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НОЯБР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НО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НО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НОЯБР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G10">
            <v>584.26</v>
          </cell>
        </row>
        <row r="15">
          <cell r="G15">
            <v>536.68</v>
          </cell>
        </row>
        <row r="20">
          <cell r="G20">
            <v>365.46</v>
          </cell>
        </row>
        <row r="25">
          <cell r="G25">
            <v>213.74</v>
          </cell>
        </row>
        <row r="68">
          <cell r="G68">
            <v>1240.43</v>
          </cell>
        </row>
        <row r="69">
          <cell r="G69">
            <v>612.69</v>
          </cell>
        </row>
        <row r="70">
          <cell r="G70">
            <v>284.65</v>
          </cell>
        </row>
        <row r="85">
          <cell r="G85">
            <v>1139.4</v>
          </cell>
        </row>
        <row r="86">
          <cell r="G86">
            <v>562.79</v>
          </cell>
        </row>
        <row r="87">
          <cell r="G87">
            <v>261.46</v>
          </cell>
        </row>
        <row r="102">
          <cell r="G102">
            <v>775.89</v>
          </cell>
        </row>
        <row r="103">
          <cell r="G103">
            <v>383.24</v>
          </cell>
        </row>
        <row r="104">
          <cell r="G104">
            <v>178.05</v>
          </cell>
        </row>
        <row r="119">
          <cell r="G119">
            <v>453.77</v>
          </cell>
        </row>
        <row r="120">
          <cell r="G120">
            <v>224.13</v>
          </cell>
        </row>
        <row r="121">
          <cell r="G121">
            <v>104.13</v>
          </cell>
        </row>
        <row r="137">
          <cell r="G137">
            <v>132507.78365622</v>
          </cell>
        </row>
        <row r="148">
          <cell r="G148">
            <v>121716.09500064</v>
          </cell>
        </row>
        <row r="159">
          <cell r="G159">
            <v>82883.70713343</v>
          </cell>
        </row>
        <row r="170">
          <cell r="G170">
            <v>48474.14248572</v>
          </cell>
        </row>
      </sheetData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78.48320332</v>
          </cell>
        </row>
        <row r="20">
          <cell r="D20">
            <v>263.65862082</v>
          </cell>
        </row>
        <row r="21">
          <cell r="D21">
            <v>264.24856318</v>
          </cell>
        </row>
        <row r="22">
          <cell r="D22">
            <v>260.13113042</v>
          </cell>
        </row>
        <row r="23">
          <cell r="D23">
            <v>275.18682436</v>
          </cell>
        </row>
        <row r="24">
          <cell r="D24">
            <v>301.95317824</v>
          </cell>
        </row>
        <row r="25">
          <cell r="D25">
            <v>338.31673876</v>
          </cell>
        </row>
        <row r="26">
          <cell r="D26">
            <v>374.89012414</v>
          </cell>
        </row>
        <row r="27">
          <cell r="D27">
            <v>399.43659182</v>
          </cell>
        </row>
        <row r="28">
          <cell r="D28">
            <v>417.31427808</v>
          </cell>
        </row>
        <row r="29">
          <cell r="D29">
            <v>418.24480572</v>
          </cell>
        </row>
        <row r="30">
          <cell r="D30">
            <v>415.80597184</v>
          </cell>
        </row>
        <row r="31">
          <cell r="D31">
            <v>418.34515674</v>
          </cell>
        </row>
        <row r="32">
          <cell r="D32">
            <v>417.31123714</v>
          </cell>
        </row>
        <row r="33">
          <cell r="D33">
            <v>415.44105904</v>
          </cell>
        </row>
        <row r="34">
          <cell r="D34">
            <v>414.59871866</v>
          </cell>
        </row>
        <row r="35">
          <cell r="D35">
            <v>415.81205372</v>
          </cell>
        </row>
        <row r="36">
          <cell r="D36">
            <v>423.75194806</v>
          </cell>
        </row>
        <row r="37">
          <cell r="D37">
            <v>425.46399728</v>
          </cell>
        </row>
        <row r="38">
          <cell r="D38">
            <v>419.25743874</v>
          </cell>
        </row>
        <row r="39">
          <cell r="D39">
            <v>412.92620166</v>
          </cell>
        </row>
        <row r="40">
          <cell r="D40">
            <v>396.70278676</v>
          </cell>
        </row>
        <row r="41">
          <cell r="D41">
            <v>336.5104204</v>
          </cell>
        </row>
        <row r="42">
          <cell r="D42">
            <v>294.79480548</v>
          </cell>
        </row>
        <row r="43">
          <cell r="D43">
            <v>264.4401424</v>
          </cell>
        </row>
        <row r="44">
          <cell r="D44">
            <v>253.66913292</v>
          </cell>
        </row>
        <row r="45">
          <cell r="D45">
            <v>233.41647252</v>
          </cell>
        </row>
        <row r="46">
          <cell r="D46">
            <v>223.31751078</v>
          </cell>
        </row>
        <row r="47">
          <cell r="D47">
            <v>246.99122868</v>
          </cell>
        </row>
        <row r="48">
          <cell r="D48">
            <v>281.84648296</v>
          </cell>
        </row>
        <row r="49">
          <cell r="D49">
            <v>304.77517056</v>
          </cell>
        </row>
        <row r="50">
          <cell r="D50">
            <v>327.51227894</v>
          </cell>
        </row>
        <row r="51">
          <cell r="D51">
            <v>377.40194058</v>
          </cell>
        </row>
        <row r="52">
          <cell r="D52">
            <v>405.07753552</v>
          </cell>
        </row>
        <row r="53">
          <cell r="D53">
            <v>407.8356681</v>
          </cell>
        </row>
        <row r="54">
          <cell r="D54">
            <v>402.06396398</v>
          </cell>
        </row>
        <row r="55">
          <cell r="D55">
            <v>407.51028752</v>
          </cell>
        </row>
        <row r="56">
          <cell r="D56">
            <v>413.26678694</v>
          </cell>
        </row>
        <row r="57">
          <cell r="D57">
            <v>413.49485744</v>
          </cell>
        </row>
        <row r="58">
          <cell r="D58">
            <v>412.15684384</v>
          </cell>
        </row>
        <row r="59">
          <cell r="D59">
            <v>389.47751332</v>
          </cell>
        </row>
        <row r="60">
          <cell r="D60">
            <v>410.54514564</v>
          </cell>
        </row>
        <row r="61">
          <cell r="D61">
            <v>412.27239956</v>
          </cell>
        </row>
        <row r="62">
          <cell r="D62">
            <v>395.6719081</v>
          </cell>
        </row>
        <row r="63">
          <cell r="D63">
            <v>380.29691546</v>
          </cell>
        </row>
        <row r="64">
          <cell r="D64">
            <v>338.42317166</v>
          </cell>
        </row>
        <row r="65">
          <cell r="D65">
            <v>322.66197964</v>
          </cell>
        </row>
        <row r="66">
          <cell r="D66">
            <v>288.62169728</v>
          </cell>
        </row>
        <row r="67">
          <cell r="D67">
            <v>283.43385364</v>
          </cell>
        </row>
        <row r="68">
          <cell r="D68">
            <v>270.80787076</v>
          </cell>
        </row>
        <row r="69">
          <cell r="D69">
            <v>260.27709554</v>
          </cell>
        </row>
        <row r="70">
          <cell r="D70">
            <v>258.98773698</v>
          </cell>
        </row>
        <row r="71">
          <cell r="D71">
            <v>264.51920684</v>
          </cell>
        </row>
        <row r="72">
          <cell r="D72">
            <v>290.9875486</v>
          </cell>
        </row>
        <row r="73">
          <cell r="D73">
            <v>325.70596058</v>
          </cell>
        </row>
        <row r="74">
          <cell r="D74">
            <v>356.95161908</v>
          </cell>
        </row>
        <row r="75">
          <cell r="D75">
            <v>407.02677806</v>
          </cell>
        </row>
        <row r="76">
          <cell r="D76">
            <v>418.16878222</v>
          </cell>
        </row>
        <row r="77">
          <cell r="D77">
            <v>431.29347926</v>
          </cell>
        </row>
        <row r="78">
          <cell r="D78">
            <v>425.95358862</v>
          </cell>
        </row>
        <row r="79">
          <cell r="D79">
            <v>429.79429584</v>
          </cell>
        </row>
        <row r="80">
          <cell r="D80">
            <v>428.77254</v>
          </cell>
        </row>
        <row r="81">
          <cell r="D81">
            <v>420.99685642</v>
          </cell>
        </row>
        <row r="82">
          <cell r="D82">
            <v>417.58796268</v>
          </cell>
        </row>
        <row r="83">
          <cell r="D83">
            <v>407.14233378</v>
          </cell>
        </row>
        <row r="84">
          <cell r="D84">
            <v>418.3269111</v>
          </cell>
        </row>
        <row r="85">
          <cell r="D85">
            <v>422.57206334</v>
          </cell>
        </row>
        <row r="86">
          <cell r="D86">
            <v>412.41532374</v>
          </cell>
        </row>
        <row r="87">
          <cell r="D87">
            <v>406.7713391</v>
          </cell>
        </row>
        <row r="88">
          <cell r="D88">
            <v>384.68195094</v>
          </cell>
        </row>
        <row r="89">
          <cell r="D89">
            <v>339.43580468</v>
          </cell>
        </row>
        <row r="90">
          <cell r="D90">
            <v>303.31247842</v>
          </cell>
        </row>
        <row r="91">
          <cell r="D91">
            <v>295.78007004</v>
          </cell>
        </row>
        <row r="92">
          <cell r="D92">
            <v>279.56577796</v>
          </cell>
        </row>
        <row r="93">
          <cell r="D93">
            <v>262.1442327</v>
          </cell>
        </row>
        <row r="94">
          <cell r="D94">
            <v>261.01604396</v>
          </cell>
        </row>
        <row r="95">
          <cell r="D95">
            <v>263.32107648</v>
          </cell>
        </row>
        <row r="96">
          <cell r="D96">
            <v>282.32695148</v>
          </cell>
        </row>
        <row r="97">
          <cell r="D97">
            <v>300.98311838</v>
          </cell>
        </row>
        <row r="98">
          <cell r="D98">
            <v>306.19833048</v>
          </cell>
        </row>
        <row r="99">
          <cell r="D99">
            <v>340.6765082</v>
          </cell>
        </row>
        <row r="100">
          <cell r="D100">
            <v>361.07209278</v>
          </cell>
        </row>
        <row r="101">
          <cell r="D101">
            <v>377.89457286</v>
          </cell>
        </row>
        <row r="102">
          <cell r="D102">
            <v>379.71609592</v>
          </cell>
        </row>
        <row r="103">
          <cell r="D103">
            <v>379.97153488</v>
          </cell>
        </row>
        <row r="104">
          <cell r="D104">
            <v>380.23609666</v>
          </cell>
        </row>
        <row r="105">
          <cell r="D105">
            <v>382.30089492</v>
          </cell>
        </row>
        <row r="106">
          <cell r="D106">
            <v>390.86114102</v>
          </cell>
        </row>
        <row r="107">
          <cell r="D107">
            <v>398.47869572</v>
          </cell>
        </row>
        <row r="108">
          <cell r="D108">
            <v>415.53836912</v>
          </cell>
        </row>
        <row r="109">
          <cell r="D109">
            <v>416.53883838</v>
          </cell>
        </row>
        <row r="110">
          <cell r="D110">
            <v>408.2309903</v>
          </cell>
        </row>
        <row r="111">
          <cell r="D111">
            <v>397.66980568</v>
          </cell>
        </row>
        <row r="112">
          <cell r="D112">
            <v>383.7362186</v>
          </cell>
        </row>
        <row r="113">
          <cell r="D113">
            <v>334.95041818</v>
          </cell>
        </row>
        <row r="114">
          <cell r="D114">
            <v>294.36603294</v>
          </cell>
        </row>
        <row r="115">
          <cell r="D115">
            <v>299.52346718</v>
          </cell>
        </row>
        <row r="116">
          <cell r="D116">
            <v>279.16133294</v>
          </cell>
        </row>
        <row r="117">
          <cell r="D117">
            <v>264.79593238</v>
          </cell>
        </row>
        <row r="118">
          <cell r="D118">
            <v>262.10165954</v>
          </cell>
        </row>
        <row r="119">
          <cell r="D119">
            <v>264.24552224</v>
          </cell>
        </row>
        <row r="120">
          <cell r="D120">
            <v>283.23619254</v>
          </cell>
        </row>
        <row r="121">
          <cell r="D121">
            <v>304.4285034</v>
          </cell>
        </row>
        <row r="122">
          <cell r="D122">
            <v>315.90501096</v>
          </cell>
        </row>
        <row r="123">
          <cell r="D123">
            <v>364.03396834</v>
          </cell>
        </row>
        <row r="124">
          <cell r="D124">
            <v>403.684785</v>
          </cell>
        </row>
        <row r="125">
          <cell r="D125">
            <v>409.7970744</v>
          </cell>
        </row>
        <row r="126">
          <cell r="D126">
            <v>410.983041</v>
          </cell>
        </row>
        <row r="127">
          <cell r="D127">
            <v>411.15637458</v>
          </cell>
        </row>
        <row r="128">
          <cell r="D128">
            <v>412.0625747</v>
          </cell>
        </row>
        <row r="129">
          <cell r="D129">
            <v>412.23286734</v>
          </cell>
        </row>
        <row r="130">
          <cell r="D130">
            <v>412.47918348</v>
          </cell>
        </row>
        <row r="131">
          <cell r="D131">
            <v>414.9818771</v>
          </cell>
        </row>
        <row r="132">
          <cell r="D132">
            <v>422.30750156</v>
          </cell>
        </row>
        <row r="133">
          <cell r="D133">
            <v>422.66633248</v>
          </cell>
        </row>
        <row r="134">
          <cell r="D134">
            <v>417.39030158</v>
          </cell>
        </row>
        <row r="135">
          <cell r="D135">
            <v>413.04175738</v>
          </cell>
        </row>
        <row r="136">
          <cell r="D136">
            <v>408.12151646</v>
          </cell>
        </row>
        <row r="137">
          <cell r="D137">
            <v>349.35535096</v>
          </cell>
        </row>
        <row r="138">
          <cell r="D138">
            <v>300.34148004</v>
          </cell>
        </row>
        <row r="139">
          <cell r="D139">
            <v>300.38709414</v>
          </cell>
        </row>
        <row r="140">
          <cell r="D140">
            <v>278.9606309</v>
          </cell>
        </row>
        <row r="141">
          <cell r="D141">
            <v>258.88738596</v>
          </cell>
        </row>
        <row r="142">
          <cell r="D142">
            <v>250.83801778</v>
          </cell>
        </row>
        <row r="143">
          <cell r="D143">
            <v>252.44667504</v>
          </cell>
        </row>
        <row r="144">
          <cell r="D144">
            <v>263.09604692</v>
          </cell>
        </row>
        <row r="145">
          <cell r="D145">
            <v>279.41373096</v>
          </cell>
        </row>
        <row r="146">
          <cell r="D146">
            <v>299.68159606</v>
          </cell>
        </row>
        <row r="147">
          <cell r="D147">
            <v>320.67320488</v>
          </cell>
        </row>
        <row r="148">
          <cell r="D148">
            <v>362.06648016</v>
          </cell>
        </row>
        <row r="149">
          <cell r="D149">
            <v>385.06510938</v>
          </cell>
        </row>
        <row r="150">
          <cell r="D150">
            <v>390.14956106</v>
          </cell>
        </row>
        <row r="151">
          <cell r="D151">
            <v>390.65131616</v>
          </cell>
        </row>
        <row r="152">
          <cell r="D152">
            <v>391.5666391</v>
          </cell>
        </row>
        <row r="153">
          <cell r="D153">
            <v>393.13880508</v>
          </cell>
        </row>
        <row r="154">
          <cell r="D154">
            <v>396.14021286</v>
          </cell>
        </row>
        <row r="155">
          <cell r="D155">
            <v>403.26209434</v>
          </cell>
        </row>
        <row r="156">
          <cell r="D156">
            <v>417.12269886</v>
          </cell>
        </row>
        <row r="157">
          <cell r="D157">
            <v>418.04714462</v>
          </cell>
        </row>
        <row r="158">
          <cell r="D158">
            <v>411.60947464</v>
          </cell>
        </row>
        <row r="159">
          <cell r="D159">
            <v>402.83028086</v>
          </cell>
        </row>
        <row r="160">
          <cell r="D160">
            <v>395.77225912</v>
          </cell>
        </row>
        <row r="161">
          <cell r="D161">
            <v>338.63603746</v>
          </cell>
        </row>
        <row r="162">
          <cell r="D162">
            <v>307.81306962</v>
          </cell>
        </row>
        <row r="163">
          <cell r="D163">
            <v>287.29888838</v>
          </cell>
        </row>
        <row r="164">
          <cell r="D164">
            <v>264.64692632</v>
          </cell>
        </row>
        <row r="165">
          <cell r="D165">
            <v>245.4494721</v>
          </cell>
        </row>
        <row r="166">
          <cell r="D166">
            <v>241.54794608</v>
          </cell>
        </row>
        <row r="167">
          <cell r="D167">
            <v>257.13276358</v>
          </cell>
        </row>
        <row r="168">
          <cell r="D168">
            <v>287.84625758</v>
          </cell>
        </row>
        <row r="169">
          <cell r="D169">
            <v>310.50430152</v>
          </cell>
        </row>
        <row r="170">
          <cell r="D170">
            <v>379.86206104</v>
          </cell>
        </row>
        <row r="171">
          <cell r="D171">
            <v>394.87214088</v>
          </cell>
        </row>
        <row r="172">
          <cell r="D172">
            <v>402.93063188</v>
          </cell>
        </row>
        <row r="173">
          <cell r="D173">
            <v>406.02022692</v>
          </cell>
        </row>
        <row r="174">
          <cell r="D174">
            <v>408.19449902</v>
          </cell>
        </row>
        <row r="175">
          <cell r="D175">
            <v>413.83544272</v>
          </cell>
        </row>
        <row r="176">
          <cell r="D176">
            <v>413.8111152</v>
          </cell>
        </row>
        <row r="177">
          <cell r="D177">
            <v>411.40269072</v>
          </cell>
        </row>
        <row r="178">
          <cell r="D178">
            <v>408.9152018</v>
          </cell>
        </row>
        <row r="179">
          <cell r="D179">
            <v>410.37789394</v>
          </cell>
        </row>
        <row r="180">
          <cell r="D180">
            <v>439.92670792</v>
          </cell>
        </row>
        <row r="181">
          <cell r="D181">
            <v>440.5105684</v>
          </cell>
        </row>
        <row r="182">
          <cell r="D182">
            <v>408.33438226</v>
          </cell>
        </row>
        <row r="183">
          <cell r="D183">
            <v>399.41530524</v>
          </cell>
        </row>
        <row r="184">
          <cell r="D184">
            <v>388.67166422</v>
          </cell>
        </row>
        <row r="185">
          <cell r="D185">
            <v>331.09146532</v>
          </cell>
        </row>
        <row r="186">
          <cell r="D186">
            <v>292.46544544</v>
          </cell>
        </row>
        <row r="187">
          <cell r="D187">
            <v>258.54984162</v>
          </cell>
        </row>
        <row r="188">
          <cell r="D188">
            <v>240.67823724</v>
          </cell>
        </row>
        <row r="189">
          <cell r="D189">
            <v>211.91398578</v>
          </cell>
        </row>
        <row r="190">
          <cell r="D190">
            <v>211.61293272</v>
          </cell>
        </row>
        <row r="191">
          <cell r="D191">
            <v>223.357043</v>
          </cell>
        </row>
        <row r="192">
          <cell r="D192">
            <v>279.68437462</v>
          </cell>
        </row>
        <row r="193">
          <cell r="D193">
            <v>285.2553767</v>
          </cell>
        </row>
        <row r="194">
          <cell r="D194">
            <v>319.88864236</v>
          </cell>
        </row>
        <row r="195">
          <cell r="D195">
            <v>381.67142034</v>
          </cell>
        </row>
        <row r="196">
          <cell r="D196">
            <v>386.40312298</v>
          </cell>
        </row>
        <row r="197">
          <cell r="D197">
            <v>386.63423442</v>
          </cell>
        </row>
        <row r="198">
          <cell r="D198">
            <v>388.95751258</v>
          </cell>
        </row>
        <row r="199">
          <cell r="D199">
            <v>389.70254288</v>
          </cell>
        </row>
        <row r="200">
          <cell r="D200">
            <v>391.21389006</v>
          </cell>
        </row>
        <row r="201">
          <cell r="D201">
            <v>388.51961722</v>
          </cell>
        </row>
        <row r="202">
          <cell r="D202">
            <v>385.35095774</v>
          </cell>
        </row>
        <row r="203">
          <cell r="D203">
            <v>384.62721402</v>
          </cell>
        </row>
        <row r="204">
          <cell r="D204">
            <v>406.1023323</v>
          </cell>
        </row>
        <row r="205">
          <cell r="D205">
            <v>406.12665982</v>
          </cell>
        </row>
        <row r="206">
          <cell r="D206">
            <v>383.28311854</v>
          </cell>
        </row>
        <row r="207">
          <cell r="D207">
            <v>374.21503546</v>
          </cell>
        </row>
        <row r="208">
          <cell r="D208">
            <v>358.96472136</v>
          </cell>
        </row>
        <row r="209">
          <cell r="D209">
            <v>303.46148448</v>
          </cell>
        </row>
        <row r="210">
          <cell r="D210">
            <v>281.79174604</v>
          </cell>
        </row>
        <row r="211">
          <cell r="D211">
            <v>254.75170756</v>
          </cell>
        </row>
        <row r="212">
          <cell r="D212">
            <v>236.63986892</v>
          </cell>
        </row>
        <row r="213">
          <cell r="D213">
            <v>226.50137496</v>
          </cell>
        </row>
        <row r="214">
          <cell r="D214">
            <v>223.39657522</v>
          </cell>
        </row>
        <row r="215">
          <cell r="D215">
            <v>239.30373236</v>
          </cell>
        </row>
        <row r="216">
          <cell r="D216">
            <v>284.51946922</v>
          </cell>
        </row>
        <row r="217">
          <cell r="D217">
            <v>297.60463404</v>
          </cell>
        </row>
        <row r="218">
          <cell r="D218">
            <v>344.33171808</v>
          </cell>
        </row>
        <row r="219">
          <cell r="D219">
            <v>400.39144698</v>
          </cell>
        </row>
        <row r="220">
          <cell r="D220">
            <v>414.0543904</v>
          </cell>
        </row>
        <row r="221">
          <cell r="D221">
            <v>424.36013606</v>
          </cell>
        </row>
        <row r="222">
          <cell r="D222">
            <v>418.21135538</v>
          </cell>
        </row>
        <row r="223">
          <cell r="D223">
            <v>423.53604132</v>
          </cell>
        </row>
        <row r="224">
          <cell r="D224">
            <v>424.17767966</v>
          </cell>
        </row>
        <row r="225">
          <cell r="D225">
            <v>416.75474512</v>
          </cell>
        </row>
        <row r="226">
          <cell r="D226">
            <v>417.32948278</v>
          </cell>
        </row>
        <row r="227">
          <cell r="D227">
            <v>415.50795972</v>
          </cell>
        </row>
        <row r="228">
          <cell r="D228">
            <v>423.2228245</v>
          </cell>
        </row>
        <row r="229">
          <cell r="D229">
            <v>419.56457368</v>
          </cell>
        </row>
        <row r="230">
          <cell r="D230">
            <v>414.69602874</v>
          </cell>
        </row>
        <row r="231">
          <cell r="D231">
            <v>409.85485226</v>
          </cell>
        </row>
        <row r="232">
          <cell r="D232">
            <v>389.25856564</v>
          </cell>
        </row>
        <row r="233">
          <cell r="D233">
            <v>332.30480038</v>
          </cell>
        </row>
        <row r="234">
          <cell r="D234">
            <v>295.32392904</v>
          </cell>
        </row>
        <row r="235">
          <cell r="D235">
            <v>259.01814638</v>
          </cell>
        </row>
        <row r="236">
          <cell r="D236">
            <v>251.21813528</v>
          </cell>
        </row>
        <row r="237">
          <cell r="D237">
            <v>231.23915948</v>
          </cell>
        </row>
        <row r="238">
          <cell r="D238">
            <v>226.38886018</v>
          </cell>
        </row>
        <row r="239">
          <cell r="D239">
            <v>253.64176446</v>
          </cell>
        </row>
        <row r="240">
          <cell r="D240">
            <v>280.60882038</v>
          </cell>
        </row>
        <row r="241">
          <cell r="D241">
            <v>292.43807698</v>
          </cell>
        </row>
        <row r="242">
          <cell r="D242">
            <v>343.32516694</v>
          </cell>
        </row>
        <row r="243">
          <cell r="D243">
            <v>390.64523428</v>
          </cell>
        </row>
        <row r="244">
          <cell r="D244">
            <v>407.40081368</v>
          </cell>
        </row>
        <row r="245">
          <cell r="D245">
            <v>414.66561934</v>
          </cell>
        </row>
        <row r="246">
          <cell r="D246">
            <v>409.91263012</v>
          </cell>
        </row>
        <row r="247">
          <cell r="D247">
            <v>413.85368836</v>
          </cell>
        </row>
        <row r="248">
          <cell r="D248">
            <v>410.64245572</v>
          </cell>
        </row>
        <row r="249">
          <cell r="D249">
            <v>411.70982566</v>
          </cell>
        </row>
        <row r="250">
          <cell r="D250">
            <v>410.222806</v>
          </cell>
        </row>
        <row r="251">
          <cell r="D251">
            <v>407.21835728</v>
          </cell>
        </row>
        <row r="252">
          <cell r="D252">
            <v>423.9526501</v>
          </cell>
        </row>
        <row r="253">
          <cell r="D253">
            <v>413.16947686</v>
          </cell>
        </row>
        <row r="254">
          <cell r="D254">
            <v>397.81272986</v>
          </cell>
        </row>
        <row r="255">
          <cell r="D255">
            <v>394.06629178</v>
          </cell>
        </row>
        <row r="256">
          <cell r="D256">
            <v>363.51092666</v>
          </cell>
        </row>
        <row r="257">
          <cell r="D257">
            <v>312.82453874</v>
          </cell>
        </row>
        <row r="258">
          <cell r="D258">
            <v>287.34146154</v>
          </cell>
        </row>
        <row r="259">
          <cell r="D259">
            <v>284.65327058</v>
          </cell>
        </row>
        <row r="260">
          <cell r="D260">
            <v>260.70586808</v>
          </cell>
        </row>
        <row r="261">
          <cell r="D261">
            <v>248.84620208</v>
          </cell>
        </row>
        <row r="262">
          <cell r="D262">
            <v>248.25321878</v>
          </cell>
        </row>
        <row r="263">
          <cell r="D263">
            <v>264.5313706</v>
          </cell>
        </row>
        <row r="264">
          <cell r="D264">
            <v>295.03808068</v>
          </cell>
        </row>
        <row r="265">
          <cell r="D265">
            <v>311.3618466</v>
          </cell>
        </row>
        <row r="266">
          <cell r="D266">
            <v>374.57082544</v>
          </cell>
        </row>
        <row r="267">
          <cell r="D267">
            <v>411.5608196</v>
          </cell>
        </row>
        <row r="268">
          <cell r="D268">
            <v>418.04410368</v>
          </cell>
        </row>
        <row r="269">
          <cell r="D269">
            <v>425.54610266</v>
          </cell>
        </row>
        <row r="270">
          <cell r="D270">
            <v>418.36948426</v>
          </cell>
        </row>
        <row r="271">
          <cell r="D271">
            <v>425.70727248</v>
          </cell>
        </row>
        <row r="272">
          <cell r="D272">
            <v>424.32060384</v>
          </cell>
        </row>
        <row r="273">
          <cell r="D273">
            <v>418.84995278</v>
          </cell>
        </row>
        <row r="274">
          <cell r="D274">
            <v>421.58679878</v>
          </cell>
        </row>
        <row r="275">
          <cell r="D275">
            <v>417.2625821</v>
          </cell>
        </row>
        <row r="276">
          <cell r="D276">
            <v>429.30774544</v>
          </cell>
        </row>
        <row r="277">
          <cell r="D277">
            <v>421.0485524</v>
          </cell>
        </row>
        <row r="278">
          <cell r="D278">
            <v>413.78982862</v>
          </cell>
        </row>
        <row r="279">
          <cell r="D279">
            <v>410.33532078</v>
          </cell>
        </row>
        <row r="280">
          <cell r="D280">
            <v>401.38279342</v>
          </cell>
        </row>
        <row r="281">
          <cell r="D281">
            <v>354.9385168</v>
          </cell>
        </row>
        <row r="282">
          <cell r="D282">
            <v>322.80794476</v>
          </cell>
        </row>
        <row r="283">
          <cell r="D283">
            <v>304.43458528</v>
          </cell>
        </row>
        <row r="284">
          <cell r="D284">
            <v>290.34286932</v>
          </cell>
        </row>
        <row r="285">
          <cell r="D285">
            <v>288.41491336</v>
          </cell>
        </row>
        <row r="286">
          <cell r="D286">
            <v>280.4506915</v>
          </cell>
        </row>
        <row r="287">
          <cell r="D287">
            <v>283.67104696</v>
          </cell>
        </row>
        <row r="288">
          <cell r="D288">
            <v>292.7360891</v>
          </cell>
        </row>
        <row r="289">
          <cell r="D289">
            <v>294.57889874</v>
          </cell>
        </row>
        <row r="290">
          <cell r="D290">
            <v>318.89121404</v>
          </cell>
        </row>
        <row r="291">
          <cell r="D291">
            <v>384.48733078</v>
          </cell>
        </row>
        <row r="292">
          <cell r="D292">
            <v>409.05508504</v>
          </cell>
        </row>
        <row r="293">
          <cell r="D293">
            <v>414.8146254</v>
          </cell>
        </row>
        <row r="294">
          <cell r="D294">
            <v>415.82421748</v>
          </cell>
        </row>
        <row r="295">
          <cell r="D295">
            <v>414.8754442</v>
          </cell>
        </row>
        <row r="296">
          <cell r="D296">
            <v>414.25509244</v>
          </cell>
        </row>
        <row r="297">
          <cell r="D297">
            <v>414.64433276</v>
          </cell>
        </row>
        <row r="298">
          <cell r="D298">
            <v>415.78164432</v>
          </cell>
        </row>
        <row r="299">
          <cell r="D299">
            <v>417.27474586</v>
          </cell>
        </row>
        <row r="300">
          <cell r="D300">
            <v>427.39499418</v>
          </cell>
        </row>
        <row r="301">
          <cell r="D301">
            <v>428.89113666</v>
          </cell>
        </row>
        <row r="302">
          <cell r="D302">
            <v>420.22141672</v>
          </cell>
        </row>
        <row r="303">
          <cell r="D303">
            <v>416.456733</v>
          </cell>
        </row>
        <row r="304">
          <cell r="D304">
            <v>409.69368244</v>
          </cell>
        </row>
        <row r="305">
          <cell r="D305">
            <v>331.1127519</v>
          </cell>
        </row>
        <row r="306">
          <cell r="D306">
            <v>307.63365416</v>
          </cell>
        </row>
        <row r="307">
          <cell r="D307">
            <v>298.03644752</v>
          </cell>
        </row>
        <row r="308">
          <cell r="D308">
            <v>272.85746432</v>
          </cell>
        </row>
        <row r="309">
          <cell r="D309">
            <v>259.2553397</v>
          </cell>
        </row>
        <row r="310">
          <cell r="D310">
            <v>254.30773032</v>
          </cell>
        </row>
        <row r="311">
          <cell r="D311">
            <v>259.63241626</v>
          </cell>
        </row>
        <row r="312">
          <cell r="D312">
            <v>269.73745988</v>
          </cell>
        </row>
        <row r="313">
          <cell r="D313">
            <v>288.7220483</v>
          </cell>
        </row>
        <row r="314">
          <cell r="D314">
            <v>289.88976926</v>
          </cell>
        </row>
        <row r="315">
          <cell r="D315">
            <v>305.91248212</v>
          </cell>
        </row>
        <row r="316">
          <cell r="D316">
            <v>336.18503982</v>
          </cell>
        </row>
        <row r="317">
          <cell r="D317">
            <v>354.88682082</v>
          </cell>
        </row>
        <row r="318">
          <cell r="D318">
            <v>355.18483294</v>
          </cell>
        </row>
        <row r="319">
          <cell r="D319">
            <v>359.59723688</v>
          </cell>
        </row>
        <row r="320">
          <cell r="D320">
            <v>359.54249996</v>
          </cell>
        </row>
        <row r="321">
          <cell r="D321">
            <v>360.1233195</v>
          </cell>
        </row>
        <row r="322">
          <cell r="D322">
            <v>362.13338084</v>
          </cell>
        </row>
        <row r="323">
          <cell r="D323">
            <v>379.40592004</v>
          </cell>
        </row>
        <row r="324">
          <cell r="D324">
            <v>403.8672414</v>
          </cell>
        </row>
        <row r="325">
          <cell r="D325">
            <v>403.63308902</v>
          </cell>
        </row>
        <row r="326">
          <cell r="D326">
            <v>388.9970448</v>
          </cell>
        </row>
        <row r="327">
          <cell r="D327">
            <v>381.20311558</v>
          </cell>
        </row>
        <row r="328">
          <cell r="D328">
            <v>367.00800766</v>
          </cell>
        </row>
        <row r="329">
          <cell r="D329">
            <v>308.90780802</v>
          </cell>
        </row>
        <row r="330">
          <cell r="D330">
            <v>294.9559753</v>
          </cell>
        </row>
        <row r="331">
          <cell r="D331">
            <v>273.9278752</v>
          </cell>
        </row>
        <row r="332">
          <cell r="D332">
            <v>252.95755296</v>
          </cell>
        </row>
        <row r="333">
          <cell r="D333">
            <v>242.66093012</v>
          </cell>
        </row>
        <row r="334">
          <cell r="D334">
            <v>241.28034336</v>
          </cell>
        </row>
        <row r="335">
          <cell r="D335">
            <v>261.45393932</v>
          </cell>
        </row>
        <row r="336">
          <cell r="D336">
            <v>293.59971606</v>
          </cell>
        </row>
        <row r="337">
          <cell r="D337">
            <v>329.3946208</v>
          </cell>
        </row>
        <row r="338">
          <cell r="D338">
            <v>379.50018918</v>
          </cell>
        </row>
        <row r="339">
          <cell r="D339">
            <v>392.8742433</v>
          </cell>
        </row>
        <row r="340">
          <cell r="D340">
            <v>446.2427403</v>
          </cell>
        </row>
        <row r="341">
          <cell r="D341">
            <v>449.03432322</v>
          </cell>
        </row>
        <row r="342">
          <cell r="D342">
            <v>445.4368912</v>
          </cell>
        </row>
        <row r="343">
          <cell r="D343">
            <v>449.8310495</v>
          </cell>
        </row>
        <row r="344">
          <cell r="D344">
            <v>446.90566522</v>
          </cell>
        </row>
        <row r="345">
          <cell r="D345">
            <v>443.2778238</v>
          </cell>
        </row>
        <row r="346">
          <cell r="D346">
            <v>432.28178476</v>
          </cell>
        </row>
        <row r="347">
          <cell r="D347">
            <v>440.9971188</v>
          </cell>
        </row>
        <row r="348">
          <cell r="D348">
            <v>452.51924046</v>
          </cell>
        </row>
        <row r="349">
          <cell r="D349">
            <v>444.23876084</v>
          </cell>
        </row>
        <row r="350">
          <cell r="D350">
            <v>410.59988256</v>
          </cell>
        </row>
        <row r="351">
          <cell r="D351">
            <v>395.42255102</v>
          </cell>
        </row>
        <row r="352">
          <cell r="D352">
            <v>388.91189848</v>
          </cell>
        </row>
        <row r="353">
          <cell r="D353">
            <v>329.09660868</v>
          </cell>
        </row>
        <row r="354">
          <cell r="D354">
            <v>306.65447148</v>
          </cell>
        </row>
        <row r="355">
          <cell r="D355">
            <v>271.64412926</v>
          </cell>
        </row>
        <row r="356">
          <cell r="D356">
            <v>257.49463544</v>
          </cell>
        </row>
        <row r="357">
          <cell r="D357">
            <v>242.94373754</v>
          </cell>
        </row>
        <row r="358">
          <cell r="D358">
            <v>244.3699384</v>
          </cell>
        </row>
        <row r="359">
          <cell r="D359">
            <v>262.97440932</v>
          </cell>
        </row>
        <row r="360">
          <cell r="D360">
            <v>285.9547929</v>
          </cell>
        </row>
        <row r="361">
          <cell r="D361">
            <v>303.2121274</v>
          </cell>
        </row>
        <row r="362">
          <cell r="D362">
            <v>335.43696858</v>
          </cell>
        </row>
        <row r="363">
          <cell r="D363">
            <v>409.93695764</v>
          </cell>
        </row>
        <row r="364">
          <cell r="D364">
            <v>450.49397442</v>
          </cell>
        </row>
        <row r="365">
          <cell r="D365">
            <v>451.12648994</v>
          </cell>
        </row>
        <row r="366">
          <cell r="D366">
            <v>446.88437864</v>
          </cell>
        </row>
        <row r="367">
          <cell r="D367">
            <v>449.94052334</v>
          </cell>
        </row>
        <row r="368">
          <cell r="D368">
            <v>450.6825127</v>
          </cell>
        </row>
        <row r="369">
          <cell r="D369">
            <v>442.54495726</v>
          </cell>
        </row>
        <row r="370">
          <cell r="D370">
            <v>434.16412662</v>
          </cell>
        </row>
        <row r="371">
          <cell r="D371">
            <v>440.47711806</v>
          </cell>
        </row>
        <row r="372">
          <cell r="D372">
            <v>453.89982722</v>
          </cell>
        </row>
        <row r="373">
          <cell r="D373">
            <v>451.57046718</v>
          </cell>
        </row>
        <row r="374">
          <cell r="D374">
            <v>432.05979614</v>
          </cell>
        </row>
        <row r="375">
          <cell r="D375">
            <v>411.5760243</v>
          </cell>
        </row>
        <row r="376">
          <cell r="D376">
            <v>349.77804162</v>
          </cell>
        </row>
        <row r="377">
          <cell r="D377">
            <v>318.842559</v>
          </cell>
        </row>
        <row r="378">
          <cell r="D378">
            <v>296.1571466</v>
          </cell>
        </row>
        <row r="379">
          <cell r="D379">
            <v>267.13745618</v>
          </cell>
        </row>
        <row r="380">
          <cell r="D380">
            <v>250.85018154</v>
          </cell>
        </row>
        <row r="381">
          <cell r="D381">
            <v>239.4132062</v>
          </cell>
        </row>
        <row r="382">
          <cell r="D382">
            <v>241.2225655</v>
          </cell>
        </row>
        <row r="383">
          <cell r="D383">
            <v>262.98657308</v>
          </cell>
        </row>
        <row r="384">
          <cell r="D384">
            <v>287.98309988</v>
          </cell>
        </row>
        <row r="385">
          <cell r="D385">
            <v>308.9138899</v>
          </cell>
        </row>
        <row r="386">
          <cell r="D386">
            <v>350.9396807</v>
          </cell>
        </row>
        <row r="387">
          <cell r="D387">
            <v>401.78723844</v>
          </cell>
        </row>
        <row r="388">
          <cell r="D388">
            <v>456.39643896</v>
          </cell>
        </row>
        <row r="389">
          <cell r="D389">
            <v>463.64603992</v>
          </cell>
        </row>
        <row r="390">
          <cell r="D390">
            <v>443.6427366</v>
          </cell>
        </row>
        <row r="391">
          <cell r="D391">
            <v>452.02660818</v>
          </cell>
        </row>
        <row r="392">
          <cell r="D392">
            <v>451.46403428</v>
          </cell>
        </row>
        <row r="393">
          <cell r="D393">
            <v>417.26562304</v>
          </cell>
        </row>
        <row r="394">
          <cell r="D394">
            <v>410.47520402</v>
          </cell>
        </row>
        <row r="395">
          <cell r="D395">
            <v>428.35593122</v>
          </cell>
        </row>
        <row r="396">
          <cell r="D396">
            <v>459.26708632</v>
          </cell>
        </row>
        <row r="397">
          <cell r="D397">
            <v>450.99572952</v>
          </cell>
        </row>
        <row r="398">
          <cell r="D398">
            <v>399.35752738</v>
          </cell>
        </row>
        <row r="399">
          <cell r="D399">
            <v>395.34044564</v>
          </cell>
        </row>
        <row r="400">
          <cell r="D400">
            <v>370.06415236</v>
          </cell>
        </row>
        <row r="401">
          <cell r="D401">
            <v>320.79484248</v>
          </cell>
        </row>
        <row r="402">
          <cell r="D402">
            <v>303.35505158</v>
          </cell>
        </row>
        <row r="403">
          <cell r="D403">
            <v>272.06377898</v>
          </cell>
        </row>
        <row r="404">
          <cell r="D404">
            <v>256.4120608</v>
          </cell>
        </row>
        <row r="405">
          <cell r="D405">
            <v>239.474025</v>
          </cell>
        </row>
        <row r="406">
          <cell r="D406">
            <v>240.60525468</v>
          </cell>
        </row>
        <row r="407">
          <cell r="D407">
            <v>264.64692632</v>
          </cell>
        </row>
        <row r="408">
          <cell r="D408">
            <v>295.1384317</v>
          </cell>
        </row>
        <row r="409">
          <cell r="D409">
            <v>315.54009816</v>
          </cell>
        </row>
        <row r="410">
          <cell r="D410">
            <v>385.04078186</v>
          </cell>
        </row>
        <row r="411">
          <cell r="D411">
            <v>420.03591938</v>
          </cell>
        </row>
        <row r="412">
          <cell r="D412">
            <v>464.74990114</v>
          </cell>
        </row>
        <row r="413">
          <cell r="D413">
            <v>468.90686612</v>
          </cell>
        </row>
        <row r="414">
          <cell r="D414">
            <v>455.7608825</v>
          </cell>
        </row>
        <row r="415">
          <cell r="D415">
            <v>464.43668432</v>
          </cell>
        </row>
        <row r="416">
          <cell r="D416">
            <v>464.95060318</v>
          </cell>
        </row>
        <row r="417">
          <cell r="D417">
            <v>441.49583296</v>
          </cell>
        </row>
        <row r="418">
          <cell r="D418">
            <v>429.33207296</v>
          </cell>
        </row>
        <row r="419">
          <cell r="D419">
            <v>457.04720012</v>
          </cell>
        </row>
        <row r="420">
          <cell r="D420">
            <v>472.20324508</v>
          </cell>
        </row>
        <row r="421">
          <cell r="D421">
            <v>463.99878896</v>
          </cell>
        </row>
        <row r="422">
          <cell r="D422">
            <v>418.19310974</v>
          </cell>
        </row>
        <row r="423">
          <cell r="D423">
            <v>405.40899798</v>
          </cell>
        </row>
        <row r="424">
          <cell r="D424">
            <v>382.0332922</v>
          </cell>
        </row>
        <row r="425">
          <cell r="D425">
            <v>326.63952916</v>
          </cell>
        </row>
        <row r="426">
          <cell r="D426">
            <v>313.75202544</v>
          </cell>
        </row>
        <row r="427">
          <cell r="D427">
            <v>306.87037822</v>
          </cell>
        </row>
        <row r="428">
          <cell r="D428">
            <v>284.84789074</v>
          </cell>
        </row>
        <row r="429">
          <cell r="D429">
            <v>270.25137874</v>
          </cell>
        </row>
        <row r="430">
          <cell r="D430">
            <v>270.34260694</v>
          </cell>
        </row>
        <row r="431">
          <cell r="D431">
            <v>289.7559679</v>
          </cell>
        </row>
        <row r="432">
          <cell r="D432">
            <v>315.47319748</v>
          </cell>
        </row>
        <row r="433">
          <cell r="D433">
            <v>360.97782364</v>
          </cell>
        </row>
        <row r="434">
          <cell r="D434">
            <v>415.9093638</v>
          </cell>
        </row>
        <row r="435">
          <cell r="D435">
            <v>432.50985526</v>
          </cell>
        </row>
        <row r="436">
          <cell r="D436">
            <v>466.49235976</v>
          </cell>
        </row>
        <row r="437">
          <cell r="D437">
            <v>468.61189494</v>
          </cell>
        </row>
        <row r="438">
          <cell r="D438">
            <v>462.91317338</v>
          </cell>
        </row>
        <row r="439">
          <cell r="D439">
            <v>470.80745362</v>
          </cell>
        </row>
        <row r="440">
          <cell r="D440">
            <v>470.86219054</v>
          </cell>
        </row>
        <row r="441">
          <cell r="D441">
            <v>452.40672568</v>
          </cell>
        </row>
        <row r="442">
          <cell r="D442">
            <v>445.90519596</v>
          </cell>
        </row>
        <row r="443">
          <cell r="D443">
            <v>470.6158744</v>
          </cell>
        </row>
        <row r="444">
          <cell r="D444">
            <v>487.52045986</v>
          </cell>
        </row>
        <row r="445">
          <cell r="D445">
            <v>480.27694078</v>
          </cell>
        </row>
        <row r="446">
          <cell r="D446">
            <v>443.98940376</v>
          </cell>
        </row>
        <row r="447">
          <cell r="D447">
            <v>431.22353764</v>
          </cell>
        </row>
        <row r="448">
          <cell r="D448">
            <v>419.59498308</v>
          </cell>
        </row>
        <row r="449">
          <cell r="D449">
            <v>385.12288724</v>
          </cell>
        </row>
        <row r="450">
          <cell r="D450">
            <v>358.49945754</v>
          </cell>
        </row>
        <row r="451">
          <cell r="D451">
            <v>321.80443456</v>
          </cell>
        </row>
        <row r="452">
          <cell r="D452">
            <v>303.50405764</v>
          </cell>
        </row>
        <row r="453">
          <cell r="D453">
            <v>288.737253</v>
          </cell>
        </row>
        <row r="454">
          <cell r="D454">
            <v>283.4764268</v>
          </cell>
        </row>
        <row r="455">
          <cell r="D455">
            <v>291.2612332</v>
          </cell>
        </row>
        <row r="456">
          <cell r="D456">
            <v>307.00417958</v>
          </cell>
        </row>
        <row r="457">
          <cell r="D457">
            <v>315.31202766</v>
          </cell>
        </row>
        <row r="458">
          <cell r="D458">
            <v>374.97527046</v>
          </cell>
        </row>
        <row r="459">
          <cell r="D459">
            <v>398.88922262</v>
          </cell>
        </row>
        <row r="460">
          <cell r="D460">
            <v>409.53251262</v>
          </cell>
        </row>
        <row r="461">
          <cell r="D461">
            <v>422.45954856</v>
          </cell>
        </row>
        <row r="462">
          <cell r="D462">
            <v>423.11943254</v>
          </cell>
        </row>
        <row r="463">
          <cell r="D463">
            <v>412.11122974</v>
          </cell>
        </row>
        <row r="464">
          <cell r="D464">
            <v>410.58163692</v>
          </cell>
        </row>
        <row r="465">
          <cell r="D465">
            <v>413.28807352</v>
          </cell>
        </row>
        <row r="466">
          <cell r="D466">
            <v>432.58283782</v>
          </cell>
        </row>
        <row r="467">
          <cell r="D467">
            <v>441.70261688</v>
          </cell>
        </row>
        <row r="468">
          <cell r="D468">
            <v>471.25751274</v>
          </cell>
        </row>
        <row r="469">
          <cell r="D469">
            <v>461.70287926</v>
          </cell>
        </row>
        <row r="470">
          <cell r="D470">
            <v>448.25888352</v>
          </cell>
        </row>
        <row r="471">
          <cell r="D471">
            <v>417.18959954</v>
          </cell>
        </row>
        <row r="472">
          <cell r="D472">
            <v>407.9725104</v>
          </cell>
        </row>
        <row r="473">
          <cell r="D473">
            <v>393.0566997</v>
          </cell>
        </row>
        <row r="474">
          <cell r="D474">
            <v>328.59789452</v>
          </cell>
        </row>
        <row r="475">
          <cell r="D475">
            <v>313.31108914</v>
          </cell>
        </row>
        <row r="476">
          <cell r="D476">
            <v>284.42824102</v>
          </cell>
        </row>
        <row r="477">
          <cell r="D477">
            <v>272.41044614</v>
          </cell>
        </row>
        <row r="478">
          <cell r="D478">
            <v>266.59312792</v>
          </cell>
        </row>
        <row r="479">
          <cell r="D479">
            <v>269.91687534</v>
          </cell>
        </row>
        <row r="480">
          <cell r="D480">
            <v>287.51175418</v>
          </cell>
        </row>
        <row r="481">
          <cell r="D481">
            <v>303.16043142</v>
          </cell>
        </row>
        <row r="482">
          <cell r="D482">
            <v>308.65541</v>
          </cell>
        </row>
        <row r="483">
          <cell r="D483">
            <v>347.13546476</v>
          </cell>
        </row>
        <row r="484">
          <cell r="D484">
            <v>406.18747862</v>
          </cell>
        </row>
        <row r="485">
          <cell r="D485">
            <v>411.58210618</v>
          </cell>
        </row>
        <row r="486">
          <cell r="D486">
            <v>413.09953524</v>
          </cell>
        </row>
        <row r="487">
          <cell r="D487">
            <v>412.81976876</v>
          </cell>
        </row>
        <row r="488">
          <cell r="D488">
            <v>413.2029272</v>
          </cell>
        </row>
        <row r="489">
          <cell r="D489">
            <v>414.43146696</v>
          </cell>
        </row>
        <row r="490">
          <cell r="D490">
            <v>418.51240844</v>
          </cell>
        </row>
        <row r="491">
          <cell r="D491">
            <v>427.44669016</v>
          </cell>
        </row>
        <row r="492">
          <cell r="D492">
            <v>451.4123383</v>
          </cell>
        </row>
        <row r="493">
          <cell r="D493">
            <v>457.49117736</v>
          </cell>
        </row>
        <row r="494">
          <cell r="D494">
            <v>443.60320438</v>
          </cell>
        </row>
        <row r="495">
          <cell r="D495">
            <v>432.82307208</v>
          </cell>
        </row>
        <row r="496">
          <cell r="D496">
            <v>415.89720004</v>
          </cell>
        </row>
        <row r="497">
          <cell r="D497">
            <v>396.10068064</v>
          </cell>
        </row>
        <row r="498">
          <cell r="D498">
            <v>335.73802164</v>
          </cell>
        </row>
        <row r="499">
          <cell r="D499">
            <v>303.16043142</v>
          </cell>
        </row>
        <row r="500">
          <cell r="D500">
            <v>281.72484536</v>
          </cell>
        </row>
        <row r="501">
          <cell r="D501">
            <v>267.02798234</v>
          </cell>
        </row>
        <row r="502">
          <cell r="D502">
            <v>268.0740657</v>
          </cell>
        </row>
        <row r="503">
          <cell r="D503">
            <v>287.520877</v>
          </cell>
        </row>
        <row r="504">
          <cell r="D504">
            <v>308.40301198</v>
          </cell>
        </row>
        <row r="505">
          <cell r="D505">
            <v>328.65871332</v>
          </cell>
        </row>
        <row r="506">
          <cell r="D506">
            <v>406.92034516</v>
          </cell>
        </row>
        <row r="507">
          <cell r="D507">
            <v>439.23641454</v>
          </cell>
        </row>
        <row r="508">
          <cell r="D508">
            <v>460.10334482</v>
          </cell>
        </row>
        <row r="509">
          <cell r="D509">
            <v>463.52744326</v>
          </cell>
        </row>
        <row r="510">
          <cell r="D510">
            <v>459.4252152</v>
          </cell>
        </row>
        <row r="511">
          <cell r="D511">
            <v>466.98803298</v>
          </cell>
        </row>
        <row r="512">
          <cell r="D512">
            <v>466.02101406</v>
          </cell>
        </row>
        <row r="513">
          <cell r="D513">
            <v>457.74053444</v>
          </cell>
        </row>
        <row r="514">
          <cell r="D514">
            <v>453.91807286</v>
          </cell>
        </row>
        <row r="515">
          <cell r="D515">
            <v>460.82100666</v>
          </cell>
        </row>
        <row r="516">
          <cell r="D516">
            <v>468.8673339</v>
          </cell>
        </row>
        <row r="517">
          <cell r="D517">
            <v>477.9597445</v>
          </cell>
        </row>
        <row r="518">
          <cell r="D518">
            <v>448.00040362</v>
          </cell>
        </row>
        <row r="519">
          <cell r="D519">
            <v>432.5889197</v>
          </cell>
        </row>
        <row r="520">
          <cell r="D520">
            <v>419.23007028</v>
          </cell>
        </row>
        <row r="521">
          <cell r="D521">
            <v>352.63652522</v>
          </cell>
        </row>
        <row r="522">
          <cell r="D522">
            <v>335.11462894</v>
          </cell>
        </row>
        <row r="523">
          <cell r="D523">
            <v>297.99387436</v>
          </cell>
        </row>
        <row r="524">
          <cell r="D524">
            <v>278.25817376</v>
          </cell>
        </row>
        <row r="525">
          <cell r="D525">
            <v>272.53512468</v>
          </cell>
        </row>
        <row r="526">
          <cell r="D526">
            <v>272.26144008</v>
          </cell>
        </row>
        <row r="527">
          <cell r="D527">
            <v>277.82636028</v>
          </cell>
        </row>
        <row r="528">
          <cell r="D528">
            <v>300.48440422</v>
          </cell>
        </row>
        <row r="529">
          <cell r="D529">
            <v>334.95345912</v>
          </cell>
        </row>
        <row r="530">
          <cell r="D530">
            <v>405.41203892</v>
          </cell>
        </row>
        <row r="531">
          <cell r="D531">
            <v>427.4801405</v>
          </cell>
        </row>
        <row r="532">
          <cell r="D532">
            <v>442.53887538</v>
          </cell>
        </row>
        <row r="533">
          <cell r="D533">
            <v>451.4579524</v>
          </cell>
        </row>
        <row r="534">
          <cell r="D534">
            <v>441.90331892</v>
          </cell>
        </row>
        <row r="535">
          <cell r="D535">
            <v>442.66659486</v>
          </cell>
        </row>
        <row r="536">
          <cell r="D536">
            <v>444.24484272</v>
          </cell>
        </row>
        <row r="537">
          <cell r="D537">
            <v>439.3702159</v>
          </cell>
        </row>
        <row r="538">
          <cell r="D538">
            <v>425.73464094</v>
          </cell>
        </row>
        <row r="539">
          <cell r="D539">
            <v>438.48530236</v>
          </cell>
        </row>
        <row r="540">
          <cell r="D540">
            <v>468.52978956</v>
          </cell>
        </row>
        <row r="541">
          <cell r="D541">
            <v>460.7176147</v>
          </cell>
        </row>
        <row r="542">
          <cell r="D542">
            <v>444.8439079</v>
          </cell>
        </row>
        <row r="543">
          <cell r="D543">
            <v>432.36389014</v>
          </cell>
        </row>
        <row r="544">
          <cell r="D544">
            <v>426.55873568</v>
          </cell>
        </row>
        <row r="545">
          <cell r="D545">
            <v>368.97549584</v>
          </cell>
        </row>
        <row r="546">
          <cell r="D546">
            <v>329.60140472</v>
          </cell>
        </row>
        <row r="547">
          <cell r="D547">
            <v>287.92836296</v>
          </cell>
        </row>
        <row r="548">
          <cell r="D548">
            <v>273.60553556</v>
          </cell>
        </row>
        <row r="549">
          <cell r="D549">
            <v>271.860036</v>
          </cell>
        </row>
        <row r="550">
          <cell r="D550">
            <v>272.06377898</v>
          </cell>
        </row>
        <row r="551">
          <cell r="D551">
            <v>279.8577082</v>
          </cell>
        </row>
        <row r="552">
          <cell r="D552">
            <v>303.6074496</v>
          </cell>
        </row>
        <row r="553">
          <cell r="D553">
            <v>336.2823499</v>
          </cell>
        </row>
        <row r="554">
          <cell r="D554">
            <v>405.97157188</v>
          </cell>
        </row>
        <row r="555">
          <cell r="D555">
            <v>432.01418204</v>
          </cell>
        </row>
        <row r="556">
          <cell r="D556">
            <v>460.34053814</v>
          </cell>
        </row>
        <row r="557">
          <cell r="D557">
            <v>448.33794796</v>
          </cell>
        </row>
        <row r="558">
          <cell r="D558">
            <v>445.49771</v>
          </cell>
        </row>
        <row r="559">
          <cell r="D559">
            <v>448.89139904</v>
          </cell>
        </row>
        <row r="560">
          <cell r="D560">
            <v>447.6871868</v>
          </cell>
        </row>
        <row r="561">
          <cell r="D561">
            <v>438.26939562</v>
          </cell>
        </row>
        <row r="562">
          <cell r="D562">
            <v>424.667271</v>
          </cell>
        </row>
        <row r="563">
          <cell r="D563">
            <v>441.00320068</v>
          </cell>
        </row>
        <row r="564">
          <cell r="D564">
            <v>450.36017306</v>
          </cell>
        </row>
        <row r="565">
          <cell r="D565">
            <v>439.7807428</v>
          </cell>
        </row>
        <row r="566">
          <cell r="D566">
            <v>440.73559796</v>
          </cell>
        </row>
        <row r="567">
          <cell r="D567">
            <v>431.36342088</v>
          </cell>
        </row>
        <row r="568">
          <cell r="D568">
            <v>420.47381474</v>
          </cell>
        </row>
        <row r="569">
          <cell r="D569">
            <v>348.98739722</v>
          </cell>
        </row>
        <row r="570">
          <cell r="D570">
            <v>332.85825146</v>
          </cell>
        </row>
        <row r="571">
          <cell r="D571">
            <v>297.83270454</v>
          </cell>
        </row>
        <row r="572">
          <cell r="D572">
            <v>278.08179924</v>
          </cell>
        </row>
        <row r="573">
          <cell r="D573">
            <v>275.90752714</v>
          </cell>
        </row>
        <row r="574">
          <cell r="D574">
            <v>275.81629894</v>
          </cell>
        </row>
        <row r="575">
          <cell r="D575">
            <v>284.26403026</v>
          </cell>
        </row>
        <row r="576">
          <cell r="D576">
            <v>312.96746292</v>
          </cell>
        </row>
        <row r="577">
          <cell r="D577">
            <v>361.38226866</v>
          </cell>
        </row>
        <row r="578">
          <cell r="D578">
            <v>407.95426476</v>
          </cell>
        </row>
        <row r="579">
          <cell r="D579">
            <v>431.53371352</v>
          </cell>
        </row>
        <row r="580">
          <cell r="D580">
            <v>451.62824504</v>
          </cell>
        </row>
        <row r="581">
          <cell r="D581">
            <v>457.39082634</v>
          </cell>
        </row>
        <row r="582">
          <cell r="D582">
            <v>448.7515158</v>
          </cell>
        </row>
        <row r="583">
          <cell r="D583">
            <v>453.04532308</v>
          </cell>
        </row>
        <row r="584">
          <cell r="D584">
            <v>453.00274992</v>
          </cell>
        </row>
        <row r="585">
          <cell r="D585">
            <v>444.54589578</v>
          </cell>
        </row>
        <row r="586">
          <cell r="D586">
            <v>434.60202198</v>
          </cell>
        </row>
        <row r="587">
          <cell r="D587">
            <v>449.6333884</v>
          </cell>
        </row>
        <row r="588">
          <cell r="D588">
            <v>457.07456858</v>
          </cell>
        </row>
        <row r="589">
          <cell r="D589">
            <v>452.31245654</v>
          </cell>
        </row>
        <row r="590">
          <cell r="D590">
            <v>449.72157566</v>
          </cell>
        </row>
        <row r="591">
          <cell r="D591">
            <v>438.70729098</v>
          </cell>
        </row>
        <row r="592">
          <cell r="D592">
            <v>429.47803808</v>
          </cell>
        </row>
        <row r="593">
          <cell r="D593">
            <v>375.22766848</v>
          </cell>
        </row>
        <row r="594">
          <cell r="D594">
            <v>346.0133579</v>
          </cell>
        </row>
        <row r="595">
          <cell r="D595">
            <v>297.31878568</v>
          </cell>
        </row>
        <row r="596">
          <cell r="D596">
            <v>275.68249758</v>
          </cell>
        </row>
        <row r="597">
          <cell r="D597">
            <v>272.44693742</v>
          </cell>
        </row>
        <row r="598">
          <cell r="D598">
            <v>272.40436426</v>
          </cell>
        </row>
        <row r="599">
          <cell r="D599">
            <v>273.83360606</v>
          </cell>
        </row>
        <row r="600">
          <cell r="D600">
            <v>305.55061026</v>
          </cell>
        </row>
        <row r="601">
          <cell r="D601">
            <v>358.0402756</v>
          </cell>
        </row>
        <row r="602">
          <cell r="D602">
            <v>415.79076714</v>
          </cell>
        </row>
        <row r="603">
          <cell r="D603">
            <v>435.88225772</v>
          </cell>
        </row>
        <row r="604">
          <cell r="D604">
            <v>455.31690526</v>
          </cell>
        </row>
        <row r="605">
          <cell r="D605">
            <v>457.65842906</v>
          </cell>
        </row>
        <row r="606">
          <cell r="D606">
            <v>456.90427594</v>
          </cell>
        </row>
        <row r="607">
          <cell r="D607">
            <v>463.89235606</v>
          </cell>
        </row>
        <row r="608">
          <cell r="D608">
            <v>461.7363296</v>
          </cell>
        </row>
        <row r="609">
          <cell r="D609">
            <v>453.16696068</v>
          </cell>
        </row>
        <row r="610">
          <cell r="D610">
            <v>438.8836655</v>
          </cell>
        </row>
        <row r="611">
          <cell r="D611">
            <v>449.6942072</v>
          </cell>
        </row>
        <row r="612">
          <cell r="D612">
            <v>458.27269894</v>
          </cell>
        </row>
        <row r="613">
          <cell r="D613">
            <v>456.81912962</v>
          </cell>
        </row>
        <row r="614">
          <cell r="D614">
            <v>455.28041398</v>
          </cell>
        </row>
        <row r="615">
          <cell r="D615">
            <v>442.97677074</v>
          </cell>
        </row>
        <row r="616">
          <cell r="D616">
            <v>433.40085068</v>
          </cell>
        </row>
        <row r="617">
          <cell r="D617">
            <v>377.5631104</v>
          </cell>
        </row>
        <row r="618">
          <cell r="D618">
            <v>336.13334384</v>
          </cell>
        </row>
        <row r="619">
          <cell r="D619">
            <v>326.41754054</v>
          </cell>
        </row>
        <row r="620">
          <cell r="D620">
            <v>300.21984244</v>
          </cell>
        </row>
        <row r="621">
          <cell r="D621">
            <v>298.62334894</v>
          </cell>
        </row>
        <row r="622">
          <cell r="D622">
            <v>295.49726262</v>
          </cell>
        </row>
        <row r="623">
          <cell r="D623">
            <v>298.09118444</v>
          </cell>
        </row>
        <row r="624">
          <cell r="D624">
            <v>300.9162177</v>
          </cell>
        </row>
        <row r="625">
          <cell r="D625">
            <v>309.59506046</v>
          </cell>
        </row>
        <row r="626">
          <cell r="D626">
            <v>348.63160724</v>
          </cell>
        </row>
        <row r="627">
          <cell r="D627">
            <v>406.65274244</v>
          </cell>
        </row>
        <row r="628">
          <cell r="D628">
            <v>431.205292</v>
          </cell>
        </row>
        <row r="629">
          <cell r="D629">
            <v>441.02448726</v>
          </cell>
        </row>
        <row r="630">
          <cell r="D630">
            <v>442.5632029</v>
          </cell>
        </row>
        <row r="631">
          <cell r="D631">
            <v>439.8111522</v>
          </cell>
        </row>
        <row r="632">
          <cell r="D632">
            <v>440.19735158</v>
          </cell>
        </row>
        <row r="633">
          <cell r="D633">
            <v>440.47407712</v>
          </cell>
        </row>
        <row r="634">
          <cell r="D634">
            <v>441.54752894</v>
          </cell>
        </row>
        <row r="635">
          <cell r="D635">
            <v>451.54005778</v>
          </cell>
        </row>
        <row r="636">
          <cell r="D636">
            <v>465.68651066</v>
          </cell>
        </row>
        <row r="637">
          <cell r="D637">
            <v>462.03434172</v>
          </cell>
        </row>
        <row r="638">
          <cell r="D638">
            <v>453.17304256</v>
          </cell>
        </row>
        <row r="639">
          <cell r="D639">
            <v>439.567877</v>
          </cell>
        </row>
        <row r="640">
          <cell r="D640">
            <v>422.75451974</v>
          </cell>
        </row>
        <row r="641">
          <cell r="D641">
            <v>356.79044926</v>
          </cell>
        </row>
        <row r="642">
          <cell r="D642">
            <v>327.18689836</v>
          </cell>
        </row>
        <row r="643">
          <cell r="D643">
            <v>309.43389064</v>
          </cell>
        </row>
        <row r="644">
          <cell r="D644">
            <v>299.57212222</v>
          </cell>
        </row>
        <row r="645">
          <cell r="D645">
            <v>300.53305926</v>
          </cell>
        </row>
        <row r="646">
          <cell r="D646">
            <v>293.05234686</v>
          </cell>
        </row>
        <row r="647">
          <cell r="D647">
            <v>295.5641633</v>
          </cell>
        </row>
        <row r="648">
          <cell r="D648">
            <v>300.75808882</v>
          </cell>
        </row>
        <row r="649">
          <cell r="D649">
            <v>307.9103797</v>
          </cell>
        </row>
        <row r="650">
          <cell r="D650">
            <v>308.23271934</v>
          </cell>
        </row>
        <row r="651">
          <cell r="D651">
            <v>318.02758708</v>
          </cell>
        </row>
        <row r="652">
          <cell r="D652">
            <v>385.75236182</v>
          </cell>
        </row>
        <row r="653">
          <cell r="D653">
            <v>407.44946872</v>
          </cell>
        </row>
        <row r="654">
          <cell r="D654">
            <v>409.82444286</v>
          </cell>
        </row>
        <row r="655">
          <cell r="D655">
            <v>409.70888714</v>
          </cell>
        </row>
        <row r="656">
          <cell r="D656">
            <v>409.04900316</v>
          </cell>
        </row>
        <row r="657">
          <cell r="D657">
            <v>412.50655194</v>
          </cell>
        </row>
        <row r="658">
          <cell r="D658">
            <v>415.93369132</v>
          </cell>
        </row>
        <row r="659">
          <cell r="D659">
            <v>430.39640196</v>
          </cell>
        </row>
        <row r="660">
          <cell r="D660">
            <v>449.85537702</v>
          </cell>
        </row>
        <row r="661">
          <cell r="D661">
            <v>449.1620427</v>
          </cell>
        </row>
        <row r="662">
          <cell r="D662">
            <v>432.6801479</v>
          </cell>
        </row>
        <row r="663">
          <cell r="D663">
            <v>417.43591568</v>
          </cell>
        </row>
        <row r="664">
          <cell r="D664">
            <v>411.58210618</v>
          </cell>
        </row>
        <row r="665">
          <cell r="D665">
            <v>344.7209584</v>
          </cell>
        </row>
        <row r="666">
          <cell r="D666">
            <v>326.11344654</v>
          </cell>
        </row>
        <row r="667">
          <cell r="D667">
            <v>294.20486312</v>
          </cell>
        </row>
        <row r="668">
          <cell r="D668">
            <v>276.56437018</v>
          </cell>
        </row>
        <row r="669">
          <cell r="D669">
            <v>268.1957033</v>
          </cell>
        </row>
        <row r="670">
          <cell r="D670">
            <v>267.11312866</v>
          </cell>
        </row>
        <row r="671">
          <cell r="D671">
            <v>274.20764168</v>
          </cell>
        </row>
        <row r="672">
          <cell r="D672">
            <v>297.25796688</v>
          </cell>
        </row>
        <row r="673">
          <cell r="D673">
            <v>331.48678752</v>
          </cell>
        </row>
        <row r="674">
          <cell r="D674">
            <v>409.73321466</v>
          </cell>
        </row>
        <row r="675">
          <cell r="D675">
            <v>435.2041281</v>
          </cell>
        </row>
        <row r="676">
          <cell r="D676">
            <v>452.4462579</v>
          </cell>
        </row>
        <row r="677">
          <cell r="D677">
            <v>454.96111528</v>
          </cell>
        </row>
        <row r="678">
          <cell r="D678">
            <v>448.62075538</v>
          </cell>
        </row>
        <row r="679">
          <cell r="D679">
            <v>442.43852436</v>
          </cell>
        </row>
        <row r="680">
          <cell r="D680">
            <v>442.38378744</v>
          </cell>
        </row>
        <row r="681">
          <cell r="D681">
            <v>439.29723334</v>
          </cell>
        </row>
        <row r="682">
          <cell r="D682">
            <v>433.89956484</v>
          </cell>
        </row>
        <row r="683">
          <cell r="D683">
            <v>441.03665102</v>
          </cell>
        </row>
        <row r="684">
          <cell r="D684">
            <v>458.62848892</v>
          </cell>
        </row>
        <row r="685">
          <cell r="D685">
            <v>452.23643304</v>
          </cell>
        </row>
        <row r="686">
          <cell r="D686">
            <v>436.73676186</v>
          </cell>
        </row>
        <row r="687">
          <cell r="D687">
            <v>429.53885688</v>
          </cell>
        </row>
        <row r="688">
          <cell r="D688">
            <v>417.4298338</v>
          </cell>
        </row>
        <row r="689">
          <cell r="D689">
            <v>337.17334532</v>
          </cell>
        </row>
        <row r="690">
          <cell r="D690">
            <v>300.66381968</v>
          </cell>
        </row>
        <row r="691">
          <cell r="D691">
            <v>273.32881002</v>
          </cell>
        </row>
        <row r="692">
          <cell r="D692">
            <v>263.66166176</v>
          </cell>
        </row>
        <row r="693">
          <cell r="D693">
            <v>253.72386984</v>
          </cell>
        </row>
        <row r="694">
          <cell r="D694">
            <v>254.57533304</v>
          </cell>
        </row>
        <row r="695">
          <cell r="D695">
            <v>270.2331331</v>
          </cell>
        </row>
        <row r="696">
          <cell r="D696">
            <v>286.32578758</v>
          </cell>
        </row>
        <row r="697">
          <cell r="D697">
            <v>308.63716436</v>
          </cell>
        </row>
        <row r="698">
          <cell r="D698">
            <v>369.5654382</v>
          </cell>
        </row>
        <row r="699">
          <cell r="D699">
            <v>412.04737</v>
          </cell>
        </row>
        <row r="700">
          <cell r="D700">
            <v>439.86284818</v>
          </cell>
        </row>
        <row r="701">
          <cell r="D701">
            <v>452.6287143</v>
          </cell>
        </row>
        <row r="702">
          <cell r="D702">
            <v>437.66424856</v>
          </cell>
        </row>
        <row r="703">
          <cell r="D703">
            <v>451.12648994</v>
          </cell>
        </row>
        <row r="704">
          <cell r="D704">
            <v>446.51946584</v>
          </cell>
        </row>
        <row r="705">
          <cell r="D705">
            <v>437.73419018</v>
          </cell>
        </row>
        <row r="706">
          <cell r="D706">
            <v>417.05579818</v>
          </cell>
        </row>
        <row r="707">
          <cell r="D707">
            <v>437.90144188</v>
          </cell>
        </row>
        <row r="708">
          <cell r="D708">
            <v>458.75316746</v>
          </cell>
        </row>
        <row r="709">
          <cell r="D709">
            <v>452.59222302</v>
          </cell>
        </row>
        <row r="710">
          <cell r="D710">
            <v>443.22916876</v>
          </cell>
        </row>
        <row r="711">
          <cell r="D711">
            <v>414.77205224</v>
          </cell>
        </row>
        <row r="712">
          <cell r="D712">
            <v>407.61672042</v>
          </cell>
        </row>
        <row r="713">
          <cell r="D713">
            <v>339.22597982</v>
          </cell>
        </row>
        <row r="714">
          <cell r="D714">
            <v>299.99177194</v>
          </cell>
        </row>
        <row r="715">
          <cell r="D715">
            <v>270.42167138</v>
          </cell>
        </row>
        <row r="716">
          <cell r="D716">
            <v>255.85252784</v>
          </cell>
        </row>
        <row r="717">
          <cell r="D717">
            <v>242.91941002</v>
          </cell>
        </row>
        <row r="718">
          <cell r="D718">
            <v>243.35730538</v>
          </cell>
        </row>
        <row r="719">
          <cell r="D719">
            <v>266.09441376</v>
          </cell>
        </row>
        <row r="720">
          <cell r="D720">
            <v>279.71782496</v>
          </cell>
        </row>
        <row r="721">
          <cell r="D721">
            <v>310.44652366</v>
          </cell>
        </row>
        <row r="722">
          <cell r="D722">
            <v>364.07958244</v>
          </cell>
        </row>
        <row r="723">
          <cell r="D723">
            <v>411.09859672</v>
          </cell>
        </row>
        <row r="724">
          <cell r="D724">
            <v>419.70141598</v>
          </cell>
        </row>
        <row r="725">
          <cell r="D725">
            <v>419.2087837</v>
          </cell>
        </row>
        <row r="726">
          <cell r="D726">
            <v>416.38679138</v>
          </cell>
        </row>
        <row r="727">
          <cell r="D727">
            <v>416.0462061</v>
          </cell>
        </row>
        <row r="728">
          <cell r="D728">
            <v>418.16270034</v>
          </cell>
        </row>
        <row r="729">
          <cell r="D729">
            <v>416.90071024</v>
          </cell>
        </row>
        <row r="730">
          <cell r="D730">
            <v>408.16408962</v>
          </cell>
        </row>
        <row r="731">
          <cell r="D731">
            <v>409.0824535</v>
          </cell>
        </row>
        <row r="732">
          <cell r="D732">
            <v>417.44807944</v>
          </cell>
        </row>
        <row r="733">
          <cell r="D733">
            <v>412.36970964</v>
          </cell>
        </row>
        <row r="734">
          <cell r="D734">
            <v>406.8929767</v>
          </cell>
        </row>
        <row r="735">
          <cell r="D735">
            <v>389.85763082</v>
          </cell>
        </row>
        <row r="736">
          <cell r="D736">
            <v>370.8882471</v>
          </cell>
        </row>
        <row r="737">
          <cell r="D737">
            <v>328.29075958</v>
          </cell>
        </row>
        <row r="738">
          <cell r="D738">
            <v>298.6051033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55.80299584</v>
          </cell>
        </row>
        <row r="20">
          <cell r="D20">
            <v>242.18575584</v>
          </cell>
        </row>
        <row r="21">
          <cell r="D21">
            <v>242.72765216</v>
          </cell>
        </row>
        <row r="22">
          <cell r="D22">
            <v>238.94555104</v>
          </cell>
        </row>
        <row r="23">
          <cell r="D23">
            <v>252.77508032</v>
          </cell>
        </row>
        <row r="24">
          <cell r="D24">
            <v>277.36153088</v>
          </cell>
        </row>
        <row r="25">
          <cell r="D25">
            <v>310.76357312</v>
          </cell>
        </row>
        <row r="26">
          <cell r="D26">
            <v>344.35835168</v>
          </cell>
        </row>
        <row r="27">
          <cell r="D27">
            <v>366.90570784</v>
          </cell>
        </row>
        <row r="28">
          <cell r="D28">
            <v>383.32740096</v>
          </cell>
        </row>
        <row r="29">
          <cell r="D29">
            <v>384.18214464</v>
          </cell>
        </row>
        <row r="30">
          <cell r="D30">
            <v>381.94193408</v>
          </cell>
        </row>
        <row r="31">
          <cell r="D31">
            <v>384.27432288</v>
          </cell>
        </row>
        <row r="32">
          <cell r="D32">
            <v>383.32460768</v>
          </cell>
        </row>
        <row r="33">
          <cell r="D33">
            <v>381.60674048</v>
          </cell>
        </row>
        <row r="34">
          <cell r="D34">
            <v>380.83300192</v>
          </cell>
        </row>
        <row r="35">
          <cell r="D35">
            <v>381.94752064</v>
          </cell>
        </row>
        <row r="36">
          <cell r="D36">
            <v>389.24077472</v>
          </cell>
        </row>
        <row r="37">
          <cell r="D37">
            <v>390.81339136</v>
          </cell>
        </row>
        <row r="38">
          <cell r="D38">
            <v>385.11230688</v>
          </cell>
        </row>
        <row r="39">
          <cell r="D39">
            <v>379.29669792</v>
          </cell>
        </row>
        <row r="40">
          <cell r="D40">
            <v>364.39454912</v>
          </cell>
        </row>
        <row r="41">
          <cell r="D41">
            <v>309.1043648</v>
          </cell>
        </row>
        <row r="42">
          <cell r="D42">
            <v>270.78614976</v>
          </cell>
        </row>
        <row r="43">
          <cell r="D43">
            <v>242.9036288</v>
          </cell>
        </row>
        <row r="44">
          <cell r="D44">
            <v>233.00983104</v>
          </cell>
        </row>
        <row r="45">
          <cell r="D45">
            <v>214.40658624</v>
          </cell>
        </row>
        <row r="46">
          <cell r="D46">
            <v>205.13010336</v>
          </cell>
        </row>
        <row r="47">
          <cell r="D47">
            <v>226.87578816</v>
          </cell>
        </row>
        <row r="48">
          <cell r="D48">
            <v>258.89236352</v>
          </cell>
        </row>
        <row r="49">
          <cell r="D49">
            <v>279.95369472</v>
          </cell>
        </row>
        <row r="50">
          <cell r="D50">
            <v>300.83904928</v>
          </cell>
        </row>
        <row r="51">
          <cell r="D51">
            <v>346.66560096</v>
          </cell>
        </row>
        <row r="52">
          <cell r="D52">
            <v>372.08724224</v>
          </cell>
        </row>
        <row r="53">
          <cell r="D53">
            <v>374.6207472</v>
          </cell>
        </row>
        <row r="54">
          <cell r="D54">
            <v>369.31910176</v>
          </cell>
        </row>
        <row r="55">
          <cell r="D55">
            <v>374.32186624</v>
          </cell>
        </row>
        <row r="56">
          <cell r="D56">
            <v>379.60954528</v>
          </cell>
        </row>
        <row r="57">
          <cell r="D57">
            <v>379.81904128</v>
          </cell>
        </row>
        <row r="58">
          <cell r="D58">
            <v>378.58999808</v>
          </cell>
        </row>
        <row r="59">
          <cell r="D59">
            <v>357.75771584</v>
          </cell>
        </row>
        <row r="60">
          <cell r="D60">
            <v>377.10955968</v>
          </cell>
        </row>
        <row r="61">
          <cell r="D61">
            <v>378.69614272</v>
          </cell>
        </row>
        <row r="62">
          <cell r="D62">
            <v>363.4476272</v>
          </cell>
        </row>
        <row r="63">
          <cell r="D63">
            <v>349.32480352</v>
          </cell>
        </row>
        <row r="64">
          <cell r="D64">
            <v>310.86133792</v>
          </cell>
        </row>
        <row r="65">
          <cell r="D65">
            <v>296.38376768</v>
          </cell>
        </row>
        <row r="66">
          <cell r="D66">
            <v>265.11579136</v>
          </cell>
        </row>
        <row r="67">
          <cell r="D67">
            <v>260.35045568</v>
          </cell>
        </row>
        <row r="68">
          <cell r="D68">
            <v>248.75275712</v>
          </cell>
        </row>
        <row r="69">
          <cell r="D69">
            <v>239.07962848</v>
          </cell>
        </row>
        <row r="70">
          <cell r="D70">
            <v>237.89527776</v>
          </cell>
        </row>
        <row r="71">
          <cell r="D71">
            <v>242.97625408</v>
          </cell>
        </row>
        <row r="72">
          <cell r="D72">
            <v>267.2889632</v>
          </cell>
        </row>
        <row r="73">
          <cell r="D73">
            <v>299.17984096</v>
          </cell>
        </row>
        <row r="74">
          <cell r="D74">
            <v>327.88079296</v>
          </cell>
        </row>
        <row r="75">
          <cell r="D75">
            <v>373.87773472</v>
          </cell>
        </row>
        <row r="76">
          <cell r="D76">
            <v>384.11231264</v>
          </cell>
        </row>
        <row r="77">
          <cell r="D77">
            <v>396.16810912</v>
          </cell>
        </row>
        <row r="78">
          <cell r="D78">
            <v>391.26310944</v>
          </cell>
        </row>
        <row r="79">
          <cell r="D79">
            <v>394.79102208</v>
          </cell>
        </row>
        <row r="80">
          <cell r="D80">
            <v>393.85248</v>
          </cell>
        </row>
        <row r="81">
          <cell r="D81">
            <v>386.71006304</v>
          </cell>
        </row>
        <row r="82">
          <cell r="D82">
            <v>383.57879616</v>
          </cell>
        </row>
        <row r="83">
          <cell r="D83">
            <v>373.98387936</v>
          </cell>
        </row>
        <row r="84">
          <cell r="D84">
            <v>384.2575632</v>
          </cell>
        </row>
        <row r="85">
          <cell r="D85">
            <v>388.15698208</v>
          </cell>
        </row>
        <row r="86">
          <cell r="D86">
            <v>378.82742688</v>
          </cell>
        </row>
        <row r="87">
          <cell r="D87">
            <v>373.6430992</v>
          </cell>
        </row>
        <row r="88">
          <cell r="D88">
            <v>353.35271328</v>
          </cell>
        </row>
        <row r="89">
          <cell r="D89">
            <v>311.79150016</v>
          </cell>
        </row>
        <row r="90">
          <cell r="D90">
            <v>278.61012704</v>
          </cell>
        </row>
        <row r="91">
          <cell r="D91">
            <v>271.69117248</v>
          </cell>
        </row>
        <row r="92">
          <cell r="D92">
            <v>256.79740352</v>
          </cell>
        </row>
        <row r="93">
          <cell r="D93">
            <v>240.7947024</v>
          </cell>
        </row>
        <row r="94">
          <cell r="D94">
            <v>239.75839552</v>
          </cell>
        </row>
        <row r="95">
          <cell r="D95">
            <v>241.87570176</v>
          </cell>
        </row>
        <row r="96">
          <cell r="D96">
            <v>259.33370176</v>
          </cell>
        </row>
        <row r="97">
          <cell r="D97">
            <v>276.47047456</v>
          </cell>
        </row>
        <row r="98">
          <cell r="D98">
            <v>281.26094976</v>
          </cell>
        </row>
        <row r="99">
          <cell r="D99">
            <v>312.9311584</v>
          </cell>
        </row>
        <row r="100">
          <cell r="D100">
            <v>331.66568736</v>
          </cell>
        </row>
        <row r="101">
          <cell r="D101">
            <v>347.11811232</v>
          </cell>
        </row>
        <row r="102">
          <cell r="D102">
            <v>348.79128704</v>
          </cell>
        </row>
        <row r="103">
          <cell r="D103">
            <v>349.02592256</v>
          </cell>
        </row>
        <row r="104">
          <cell r="D104">
            <v>349.26893792</v>
          </cell>
        </row>
        <row r="105">
          <cell r="D105">
            <v>351.16557504</v>
          </cell>
        </row>
        <row r="106">
          <cell r="D106">
            <v>359.02865824</v>
          </cell>
        </row>
        <row r="107">
          <cell r="D107">
            <v>366.02582464</v>
          </cell>
        </row>
        <row r="108">
          <cell r="D108">
            <v>381.69612544</v>
          </cell>
        </row>
        <row r="109">
          <cell r="D109">
            <v>382.61511456</v>
          </cell>
        </row>
        <row r="110">
          <cell r="D110">
            <v>374.9838736</v>
          </cell>
        </row>
        <row r="111">
          <cell r="D111">
            <v>365.28281216</v>
          </cell>
        </row>
        <row r="112">
          <cell r="D112">
            <v>352.4840032</v>
          </cell>
        </row>
        <row r="113">
          <cell r="D113">
            <v>307.67141216</v>
          </cell>
        </row>
        <row r="114">
          <cell r="D114">
            <v>270.39229728</v>
          </cell>
        </row>
        <row r="115">
          <cell r="D115">
            <v>275.12970016</v>
          </cell>
        </row>
        <row r="116">
          <cell r="D116">
            <v>256.42589728</v>
          </cell>
        </row>
        <row r="117">
          <cell r="D117">
            <v>243.23044256</v>
          </cell>
        </row>
        <row r="118">
          <cell r="D118">
            <v>240.75559648</v>
          </cell>
        </row>
        <row r="119">
          <cell r="D119">
            <v>242.72485888</v>
          </cell>
        </row>
        <row r="120">
          <cell r="D120">
            <v>260.16889248</v>
          </cell>
        </row>
        <row r="121">
          <cell r="D121">
            <v>279.6352608</v>
          </cell>
        </row>
        <row r="122">
          <cell r="D122">
            <v>290.17709952</v>
          </cell>
        </row>
        <row r="123">
          <cell r="D123">
            <v>334.38634208</v>
          </cell>
        </row>
        <row r="124">
          <cell r="D124">
            <v>370.80792</v>
          </cell>
        </row>
        <row r="125">
          <cell r="D125">
            <v>376.4224128</v>
          </cell>
        </row>
        <row r="126">
          <cell r="D126">
            <v>377.511792</v>
          </cell>
        </row>
        <row r="127">
          <cell r="D127">
            <v>377.67100896</v>
          </cell>
        </row>
        <row r="128">
          <cell r="D128">
            <v>378.5034064</v>
          </cell>
        </row>
        <row r="129">
          <cell r="D129">
            <v>378.65983008</v>
          </cell>
        </row>
        <row r="130">
          <cell r="D130">
            <v>378.88608576</v>
          </cell>
        </row>
        <row r="131">
          <cell r="D131">
            <v>381.1849552</v>
          </cell>
        </row>
        <row r="132">
          <cell r="D132">
            <v>387.91396672</v>
          </cell>
        </row>
        <row r="133">
          <cell r="D133">
            <v>388.24357376</v>
          </cell>
        </row>
        <row r="134">
          <cell r="D134">
            <v>383.39723296</v>
          </cell>
        </row>
        <row r="135">
          <cell r="D135">
            <v>379.40284256</v>
          </cell>
        </row>
        <row r="136">
          <cell r="D136">
            <v>374.88331552</v>
          </cell>
        </row>
        <row r="137">
          <cell r="D137">
            <v>320.90317952</v>
          </cell>
        </row>
        <row r="138">
          <cell r="D138">
            <v>275.88109248</v>
          </cell>
        </row>
        <row r="139">
          <cell r="D139">
            <v>275.92299168</v>
          </cell>
        </row>
        <row r="140">
          <cell r="D140">
            <v>256.2415408</v>
          </cell>
        </row>
        <row r="141">
          <cell r="D141">
            <v>237.80309952</v>
          </cell>
        </row>
        <row r="142">
          <cell r="D142">
            <v>230.40928736</v>
          </cell>
        </row>
        <row r="143">
          <cell r="D143">
            <v>231.88693248</v>
          </cell>
        </row>
        <row r="144">
          <cell r="D144">
            <v>241.66899904</v>
          </cell>
        </row>
        <row r="145">
          <cell r="D145">
            <v>256.65773952</v>
          </cell>
        </row>
        <row r="146">
          <cell r="D146">
            <v>275.27495072</v>
          </cell>
        </row>
        <row r="147">
          <cell r="D147">
            <v>294.55696256</v>
          </cell>
        </row>
        <row r="148">
          <cell r="D148">
            <v>332.57908992</v>
          </cell>
        </row>
        <row r="149">
          <cell r="D149">
            <v>353.70466656</v>
          </cell>
        </row>
        <row r="150">
          <cell r="D150">
            <v>358.37503072</v>
          </cell>
        </row>
        <row r="151">
          <cell r="D151">
            <v>358.83592192</v>
          </cell>
        </row>
        <row r="152">
          <cell r="D152">
            <v>359.6766992</v>
          </cell>
        </row>
        <row r="153">
          <cell r="D153">
            <v>361.12082496</v>
          </cell>
        </row>
        <row r="154">
          <cell r="D154">
            <v>363.87779232</v>
          </cell>
        </row>
        <row r="155">
          <cell r="D155">
            <v>370.41965408</v>
          </cell>
        </row>
        <row r="156">
          <cell r="D156">
            <v>383.15142432</v>
          </cell>
        </row>
        <row r="157">
          <cell r="D157">
            <v>384.00058144</v>
          </cell>
        </row>
        <row r="158">
          <cell r="D158">
            <v>378.08720768</v>
          </cell>
        </row>
        <row r="159">
          <cell r="D159">
            <v>370.02300832</v>
          </cell>
        </row>
        <row r="160">
          <cell r="D160">
            <v>363.53980544</v>
          </cell>
        </row>
        <row r="161">
          <cell r="D161">
            <v>311.05686752</v>
          </cell>
        </row>
        <row r="162">
          <cell r="D162">
            <v>282.74418144</v>
          </cell>
        </row>
        <row r="163">
          <cell r="D163">
            <v>263.90071456</v>
          </cell>
        </row>
        <row r="164">
          <cell r="D164">
            <v>243.09357184</v>
          </cell>
        </row>
        <row r="165">
          <cell r="D165">
            <v>225.4595952</v>
          </cell>
        </row>
        <row r="166">
          <cell r="D166">
            <v>221.87581696</v>
          </cell>
        </row>
        <row r="167">
          <cell r="D167">
            <v>236.19137696</v>
          </cell>
        </row>
        <row r="168">
          <cell r="D168">
            <v>264.40350496</v>
          </cell>
        </row>
        <row r="169">
          <cell r="D169">
            <v>285.21623424</v>
          </cell>
        </row>
        <row r="170">
          <cell r="D170">
            <v>348.92536448</v>
          </cell>
        </row>
        <row r="171">
          <cell r="D171">
            <v>362.71299456</v>
          </cell>
        </row>
        <row r="172">
          <cell r="D172">
            <v>370.11518656</v>
          </cell>
        </row>
        <row r="173">
          <cell r="D173">
            <v>372.95315904</v>
          </cell>
        </row>
        <row r="174">
          <cell r="D174">
            <v>374.95035424</v>
          </cell>
        </row>
        <row r="175">
          <cell r="D175">
            <v>380.13188864</v>
          </cell>
        </row>
        <row r="176">
          <cell r="D176">
            <v>380.1095424</v>
          </cell>
        </row>
        <row r="177">
          <cell r="D177">
            <v>377.89726464</v>
          </cell>
        </row>
        <row r="178">
          <cell r="D178">
            <v>375.6123616</v>
          </cell>
        </row>
        <row r="179">
          <cell r="D179">
            <v>376.95592928</v>
          </cell>
        </row>
        <row r="180">
          <cell r="D180">
            <v>404.09823104</v>
          </cell>
        </row>
        <row r="181">
          <cell r="D181">
            <v>404.6345408</v>
          </cell>
        </row>
        <row r="182">
          <cell r="D182">
            <v>375.07884512</v>
          </cell>
        </row>
        <row r="183">
          <cell r="D183">
            <v>366.88615488</v>
          </cell>
        </row>
        <row r="184">
          <cell r="D184">
            <v>357.01749664</v>
          </cell>
        </row>
        <row r="185">
          <cell r="D185">
            <v>304.12673984</v>
          </cell>
        </row>
        <row r="186">
          <cell r="D186">
            <v>268.64649728</v>
          </cell>
        </row>
        <row r="187">
          <cell r="D187">
            <v>237.49304544</v>
          </cell>
        </row>
        <row r="188">
          <cell r="D188">
            <v>221.07693888</v>
          </cell>
        </row>
        <row r="189">
          <cell r="D189">
            <v>194.65530336</v>
          </cell>
        </row>
        <row r="190">
          <cell r="D190">
            <v>194.37876864</v>
          </cell>
        </row>
        <row r="191">
          <cell r="D191">
            <v>205.166416</v>
          </cell>
        </row>
        <row r="192">
          <cell r="D192">
            <v>256.90634144</v>
          </cell>
        </row>
        <row r="193">
          <cell r="D193">
            <v>262.0236304</v>
          </cell>
        </row>
        <row r="194">
          <cell r="D194">
            <v>293.83629632</v>
          </cell>
        </row>
        <row r="195">
          <cell r="D195">
            <v>350.58736608</v>
          </cell>
        </row>
        <row r="196">
          <cell r="D196">
            <v>354.93370976</v>
          </cell>
        </row>
        <row r="197">
          <cell r="D197">
            <v>355.14599904</v>
          </cell>
        </row>
        <row r="198">
          <cell r="D198">
            <v>357.28006496</v>
          </cell>
        </row>
        <row r="199">
          <cell r="D199">
            <v>357.96441856</v>
          </cell>
        </row>
        <row r="200">
          <cell r="D200">
            <v>359.35267872</v>
          </cell>
        </row>
        <row r="201">
          <cell r="D201">
            <v>356.87783264</v>
          </cell>
        </row>
        <row r="202">
          <cell r="D202">
            <v>353.96723488</v>
          </cell>
        </row>
        <row r="203">
          <cell r="D203">
            <v>353.30243424</v>
          </cell>
        </row>
        <row r="204">
          <cell r="D204">
            <v>373.0285776</v>
          </cell>
        </row>
        <row r="205">
          <cell r="D205">
            <v>373.05092384</v>
          </cell>
        </row>
        <row r="206">
          <cell r="D206">
            <v>352.06780448</v>
          </cell>
        </row>
        <row r="207">
          <cell r="D207">
            <v>343.73824352</v>
          </cell>
        </row>
        <row r="208">
          <cell r="D208">
            <v>329.72994432</v>
          </cell>
        </row>
        <row r="209">
          <cell r="D209">
            <v>278.74699776</v>
          </cell>
        </row>
        <row r="210">
          <cell r="D210">
            <v>258.84208448</v>
          </cell>
        </row>
        <row r="211">
          <cell r="D211">
            <v>234.00423872</v>
          </cell>
        </row>
        <row r="212">
          <cell r="D212">
            <v>217.36746304</v>
          </cell>
        </row>
        <row r="213">
          <cell r="D213">
            <v>208.05466752</v>
          </cell>
        </row>
        <row r="214">
          <cell r="D214">
            <v>205.20272864</v>
          </cell>
        </row>
        <row r="215">
          <cell r="D215">
            <v>219.81437632</v>
          </cell>
        </row>
        <row r="216">
          <cell r="D216">
            <v>261.34765664</v>
          </cell>
        </row>
        <row r="217">
          <cell r="D217">
            <v>273.36714048</v>
          </cell>
        </row>
        <row r="218">
          <cell r="D218">
            <v>316.28868096</v>
          </cell>
        </row>
        <row r="219">
          <cell r="D219">
            <v>367.78279776</v>
          </cell>
        </row>
        <row r="220">
          <cell r="D220">
            <v>380.3330048</v>
          </cell>
        </row>
        <row r="221">
          <cell r="D221">
            <v>389.79943072</v>
          </cell>
        </row>
        <row r="222">
          <cell r="D222">
            <v>384.15141856</v>
          </cell>
        </row>
        <row r="223">
          <cell r="D223">
            <v>389.04245184</v>
          </cell>
        </row>
        <row r="224">
          <cell r="D224">
            <v>389.63183392</v>
          </cell>
        </row>
        <row r="225">
          <cell r="D225">
            <v>382.81343744</v>
          </cell>
        </row>
        <row r="226">
          <cell r="D226">
            <v>383.34136736</v>
          </cell>
        </row>
        <row r="227">
          <cell r="D227">
            <v>381.66819264</v>
          </cell>
        </row>
        <row r="228">
          <cell r="D228">
            <v>388.754744</v>
          </cell>
        </row>
        <row r="229">
          <cell r="D229">
            <v>385.39442816</v>
          </cell>
        </row>
        <row r="230">
          <cell r="D230">
            <v>380.92238688</v>
          </cell>
        </row>
        <row r="231">
          <cell r="D231">
            <v>376.47548512</v>
          </cell>
        </row>
        <row r="232">
          <cell r="D232">
            <v>357.55659968</v>
          </cell>
        </row>
        <row r="233">
          <cell r="D233">
            <v>305.24125856</v>
          </cell>
        </row>
        <row r="234">
          <cell r="D234">
            <v>271.27218048</v>
          </cell>
        </row>
        <row r="235">
          <cell r="D235">
            <v>237.92321056</v>
          </cell>
        </row>
        <row r="236">
          <cell r="D236">
            <v>230.75844736</v>
          </cell>
        </row>
        <row r="237">
          <cell r="D237">
            <v>212.40659776</v>
          </cell>
        </row>
        <row r="238">
          <cell r="D238">
            <v>207.95131616</v>
          </cell>
        </row>
        <row r="239">
          <cell r="D239">
            <v>232.98469152</v>
          </cell>
        </row>
        <row r="240">
          <cell r="D240">
            <v>257.75549856</v>
          </cell>
        </row>
        <row r="241">
          <cell r="D241">
            <v>268.62135776</v>
          </cell>
        </row>
        <row r="242">
          <cell r="D242">
            <v>315.36410528</v>
          </cell>
        </row>
        <row r="243">
          <cell r="D243">
            <v>358.83033536</v>
          </cell>
        </row>
        <row r="244">
          <cell r="D244">
            <v>374.22130816</v>
          </cell>
        </row>
        <row r="245">
          <cell r="D245">
            <v>380.89445408</v>
          </cell>
        </row>
        <row r="246">
          <cell r="D246">
            <v>376.52855744</v>
          </cell>
        </row>
        <row r="247">
          <cell r="D247">
            <v>380.14864832</v>
          </cell>
        </row>
        <row r="248">
          <cell r="D248">
            <v>377.19894464</v>
          </cell>
        </row>
        <row r="249">
          <cell r="D249">
            <v>378.17938592</v>
          </cell>
        </row>
        <row r="250">
          <cell r="D250">
            <v>376.813472</v>
          </cell>
        </row>
        <row r="251">
          <cell r="D251">
            <v>374.05371136</v>
          </cell>
        </row>
        <row r="252">
          <cell r="D252">
            <v>389.4251312</v>
          </cell>
        </row>
        <row r="253">
          <cell r="D253">
            <v>379.52016032</v>
          </cell>
        </row>
        <row r="254">
          <cell r="D254">
            <v>365.41409632</v>
          </cell>
        </row>
        <row r="255">
          <cell r="D255">
            <v>361.97277536</v>
          </cell>
        </row>
        <row r="256">
          <cell r="D256">
            <v>333.90589792</v>
          </cell>
        </row>
        <row r="257">
          <cell r="D257">
            <v>287.34750688</v>
          </cell>
        </row>
        <row r="258">
          <cell r="D258">
            <v>263.93982048</v>
          </cell>
        </row>
        <row r="259">
          <cell r="D259">
            <v>261.47056096</v>
          </cell>
        </row>
        <row r="260">
          <cell r="D260">
            <v>239.47348096</v>
          </cell>
        </row>
        <row r="261">
          <cell r="D261">
            <v>228.57968896</v>
          </cell>
        </row>
        <row r="262">
          <cell r="D262">
            <v>228.03499936</v>
          </cell>
        </row>
        <row r="263">
          <cell r="D263">
            <v>242.9874272</v>
          </cell>
        </row>
        <row r="264">
          <cell r="D264">
            <v>271.00961216</v>
          </cell>
        </row>
        <row r="265">
          <cell r="D265">
            <v>286.0039392</v>
          </cell>
        </row>
        <row r="266">
          <cell r="D266">
            <v>344.06505728</v>
          </cell>
        </row>
        <row r="267">
          <cell r="D267">
            <v>378.0425152</v>
          </cell>
        </row>
        <row r="268">
          <cell r="D268">
            <v>383.99778816</v>
          </cell>
        </row>
        <row r="269">
          <cell r="D269">
            <v>390.88880992</v>
          </cell>
        </row>
        <row r="270">
          <cell r="D270">
            <v>384.29666912</v>
          </cell>
        </row>
        <row r="271">
          <cell r="D271">
            <v>391.03685376</v>
          </cell>
        </row>
        <row r="272">
          <cell r="D272">
            <v>389.76311808</v>
          </cell>
        </row>
        <row r="273">
          <cell r="D273">
            <v>384.73800736</v>
          </cell>
        </row>
        <row r="274">
          <cell r="D274">
            <v>387.25195936</v>
          </cell>
        </row>
        <row r="275">
          <cell r="D275">
            <v>383.2799152</v>
          </cell>
        </row>
        <row r="276">
          <cell r="D276">
            <v>394.34409728</v>
          </cell>
        </row>
        <row r="277">
          <cell r="D277">
            <v>386.7575488</v>
          </cell>
        </row>
        <row r="278">
          <cell r="D278">
            <v>380.08998944</v>
          </cell>
        </row>
        <row r="279">
          <cell r="D279">
            <v>376.91682336</v>
          </cell>
        </row>
        <row r="280">
          <cell r="D280">
            <v>368.69340704</v>
          </cell>
        </row>
        <row r="281">
          <cell r="D281">
            <v>326.0316416</v>
          </cell>
        </row>
        <row r="282">
          <cell r="D282">
            <v>296.51784512</v>
          </cell>
        </row>
        <row r="283">
          <cell r="D283">
            <v>279.64084736</v>
          </cell>
        </row>
        <row r="284">
          <cell r="D284">
            <v>266.69678784</v>
          </cell>
        </row>
        <row r="285">
          <cell r="D285">
            <v>264.92584832</v>
          </cell>
        </row>
        <row r="286">
          <cell r="D286">
            <v>257.610248</v>
          </cell>
        </row>
        <row r="287">
          <cell r="D287">
            <v>260.56833152</v>
          </cell>
        </row>
        <row r="288">
          <cell r="D288">
            <v>268.8950992</v>
          </cell>
        </row>
        <row r="289">
          <cell r="D289">
            <v>270.58782688</v>
          </cell>
        </row>
        <row r="290">
          <cell r="D290">
            <v>292.92010048</v>
          </cell>
        </row>
        <row r="291">
          <cell r="D291">
            <v>353.17394336</v>
          </cell>
        </row>
        <row r="292">
          <cell r="D292">
            <v>375.74085248</v>
          </cell>
        </row>
        <row r="293">
          <cell r="D293">
            <v>381.0313248</v>
          </cell>
        </row>
        <row r="294">
          <cell r="D294">
            <v>381.95869376</v>
          </cell>
        </row>
        <row r="295">
          <cell r="D295">
            <v>381.0871904</v>
          </cell>
        </row>
        <row r="296">
          <cell r="D296">
            <v>380.51736128</v>
          </cell>
        </row>
        <row r="297">
          <cell r="D297">
            <v>380.87490112</v>
          </cell>
        </row>
        <row r="298">
          <cell r="D298">
            <v>381.91958784</v>
          </cell>
        </row>
        <row r="299">
          <cell r="D299">
            <v>383.29108832</v>
          </cell>
        </row>
        <row r="300">
          <cell r="D300">
            <v>392.58712416</v>
          </cell>
        </row>
        <row r="301">
          <cell r="D301">
            <v>393.96141792</v>
          </cell>
        </row>
        <row r="302">
          <cell r="D302">
            <v>385.99777664</v>
          </cell>
        </row>
        <row r="303">
          <cell r="D303">
            <v>382.539696</v>
          </cell>
        </row>
        <row r="304">
          <cell r="D304">
            <v>376.32744128</v>
          </cell>
        </row>
        <row r="305">
          <cell r="D305">
            <v>304.1462928</v>
          </cell>
        </row>
        <row r="306">
          <cell r="D306">
            <v>282.57937792</v>
          </cell>
        </row>
        <row r="307">
          <cell r="D307">
            <v>273.76378624</v>
          </cell>
        </row>
        <row r="308">
          <cell r="D308">
            <v>250.63542784</v>
          </cell>
        </row>
        <row r="309">
          <cell r="D309">
            <v>238.1410864</v>
          </cell>
        </row>
        <row r="310">
          <cell r="D310">
            <v>233.59641984</v>
          </cell>
        </row>
        <row r="311">
          <cell r="D311">
            <v>238.48745312</v>
          </cell>
        </row>
        <row r="312">
          <cell r="D312">
            <v>247.76952256</v>
          </cell>
        </row>
        <row r="313">
          <cell r="D313">
            <v>265.2079696</v>
          </cell>
        </row>
        <row r="314">
          <cell r="D314">
            <v>266.28058912</v>
          </cell>
        </row>
        <row r="315">
          <cell r="D315">
            <v>280.99838144</v>
          </cell>
        </row>
        <row r="316">
          <cell r="D316">
            <v>308.80548384</v>
          </cell>
        </row>
        <row r="317">
          <cell r="D317">
            <v>325.98415584</v>
          </cell>
        </row>
        <row r="318">
          <cell r="D318">
            <v>326.25789728</v>
          </cell>
        </row>
        <row r="319">
          <cell r="D319">
            <v>330.31094656</v>
          </cell>
        </row>
        <row r="320">
          <cell r="D320">
            <v>330.26066752</v>
          </cell>
        </row>
        <row r="321">
          <cell r="D321">
            <v>330.794184</v>
          </cell>
        </row>
        <row r="322">
          <cell r="D322">
            <v>332.64054208</v>
          </cell>
        </row>
        <row r="323">
          <cell r="D323">
            <v>348.50637248</v>
          </cell>
        </row>
        <row r="324">
          <cell r="D324">
            <v>370.9755168</v>
          </cell>
        </row>
        <row r="325">
          <cell r="D325">
            <v>370.76043424</v>
          </cell>
        </row>
        <row r="326">
          <cell r="D326">
            <v>357.3163776</v>
          </cell>
        </row>
        <row r="327">
          <cell r="D327">
            <v>350.15720096</v>
          </cell>
        </row>
        <row r="328">
          <cell r="D328">
            <v>337.11816992</v>
          </cell>
        </row>
        <row r="329">
          <cell r="D329">
            <v>283.74976224</v>
          </cell>
        </row>
        <row r="330">
          <cell r="D330">
            <v>270.9341936</v>
          </cell>
        </row>
        <row r="331">
          <cell r="D331">
            <v>251.6186624</v>
          </cell>
        </row>
        <row r="332">
          <cell r="D332">
            <v>232.35620352</v>
          </cell>
        </row>
        <row r="333">
          <cell r="D333">
            <v>222.89815744</v>
          </cell>
        </row>
        <row r="334">
          <cell r="D334">
            <v>221.63000832</v>
          </cell>
        </row>
        <row r="335">
          <cell r="D335">
            <v>240.16062784</v>
          </cell>
        </row>
        <row r="336">
          <cell r="D336">
            <v>269.68839072</v>
          </cell>
        </row>
        <row r="337">
          <cell r="D337">
            <v>302.5680896</v>
          </cell>
        </row>
        <row r="338">
          <cell r="D338">
            <v>348.59296416</v>
          </cell>
        </row>
        <row r="339">
          <cell r="D339">
            <v>360.8778096</v>
          </cell>
        </row>
        <row r="340">
          <cell r="D340">
            <v>409.8998736</v>
          </cell>
        </row>
        <row r="341">
          <cell r="D341">
            <v>412.46410464</v>
          </cell>
        </row>
        <row r="342">
          <cell r="D342">
            <v>409.1596544</v>
          </cell>
        </row>
        <row r="343">
          <cell r="D343">
            <v>413.195944</v>
          </cell>
        </row>
        <row r="344">
          <cell r="D344">
            <v>410.50880864</v>
          </cell>
        </row>
        <row r="345">
          <cell r="D345">
            <v>407.1764256</v>
          </cell>
        </row>
        <row r="346">
          <cell r="D346">
            <v>397.07592512</v>
          </cell>
        </row>
        <row r="347">
          <cell r="D347">
            <v>405.0814656</v>
          </cell>
        </row>
        <row r="348">
          <cell r="D348">
            <v>415.66520352</v>
          </cell>
        </row>
        <row r="349">
          <cell r="D349">
            <v>408.05910208</v>
          </cell>
        </row>
        <row r="350">
          <cell r="D350">
            <v>377.15983872</v>
          </cell>
        </row>
        <row r="351">
          <cell r="D351">
            <v>363.21857824</v>
          </cell>
        </row>
        <row r="352">
          <cell r="D352">
            <v>357.23816576</v>
          </cell>
        </row>
        <row r="353">
          <cell r="D353">
            <v>302.29434816</v>
          </cell>
        </row>
        <row r="354">
          <cell r="D354">
            <v>281.67994176</v>
          </cell>
        </row>
        <row r="355">
          <cell r="D355">
            <v>249.52090912</v>
          </cell>
        </row>
        <row r="356">
          <cell r="D356">
            <v>236.52377728</v>
          </cell>
        </row>
        <row r="357">
          <cell r="D357">
            <v>223.15793248</v>
          </cell>
        </row>
        <row r="358">
          <cell r="D358">
            <v>224.4679808</v>
          </cell>
        </row>
        <row r="359">
          <cell r="D359">
            <v>241.55726784</v>
          </cell>
        </row>
        <row r="360">
          <cell r="D360">
            <v>262.6660848</v>
          </cell>
        </row>
        <row r="361">
          <cell r="D361">
            <v>278.5179488</v>
          </cell>
        </row>
        <row r="362">
          <cell r="D362">
            <v>308.11833696</v>
          </cell>
        </row>
        <row r="363">
          <cell r="D363">
            <v>376.55090368</v>
          </cell>
        </row>
        <row r="364">
          <cell r="D364">
            <v>413.80487904</v>
          </cell>
        </row>
        <row r="365">
          <cell r="D365">
            <v>414.38588128</v>
          </cell>
        </row>
        <row r="366">
          <cell r="D366">
            <v>410.48925568</v>
          </cell>
        </row>
        <row r="367">
          <cell r="D367">
            <v>413.29650208</v>
          </cell>
        </row>
        <row r="368">
          <cell r="D368">
            <v>413.9780624</v>
          </cell>
        </row>
        <row r="369">
          <cell r="D369">
            <v>406.50324512</v>
          </cell>
        </row>
        <row r="370">
          <cell r="D370">
            <v>398.80496544</v>
          </cell>
        </row>
        <row r="371">
          <cell r="D371">
            <v>404.60381472</v>
          </cell>
        </row>
        <row r="372">
          <cell r="D372">
            <v>416.93335264</v>
          </cell>
        </row>
        <row r="373">
          <cell r="D373">
            <v>414.79370016</v>
          </cell>
        </row>
        <row r="374">
          <cell r="D374">
            <v>396.87201568</v>
          </cell>
        </row>
        <row r="375">
          <cell r="D375">
            <v>378.0564816</v>
          </cell>
        </row>
        <row r="376">
          <cell r="D376">
            <v>321.29144544</v>
          </cell>
        </row>
        <row r="377">
          <cell r="D377">
            <v>292.875408</v>
          </cell>
        </row>
        <row r="378">
          <cell r="D378">
            <v>272.0375392</v>
          </cell>
        </row>
        <row r="379">
          <cell r="D379">
            <v>245.38126816</v>
          </cell>
        </row>
        <row r="380">
          <cell r="D380">
            <v>230.42046048</v>
          </cell>
        </row>
        <row r="381">
          <cell r="D381">
            <v>219.9149344</v>
          </cell>
        </row>
        <row r="382">
          <cell r="D382">
            <v>221.576936</v>
          </cell>
        </row>
        <row r="383">
          <cell r="D383">
            <v>241.56844096</v>
          </cell>
        </row>
        <row r="384">
          <cell r="D384">
            <v>264.52920256</v>
          </cell>
        </row>
        <row r="385">
          <cell r="D385">
            <v>283.7553488</v>
          </cell>
        </row>
        <row r="386">
          <cell r="D386">
            <v>322.3584784</v>
          </cell>
        </row>
        <row r="387">
          <cell r="D387">
            <v>369.06491328</v>
          </cell>
        </row>
        <row r="388">
          <cell r="D388">
            <v>419.22663552</v>
          </cell>
        </row>
        <row r="389">
          <cell r="D389">
            <v>425.88581504</v>
          </cell>
        </row>
        <row r="390">
          <cell r="D390">
            <v>407.5116192</v>
          </cell>
        </row>
        <row r="391">
          <cell r="D391">
            <v>415.21269216</v>
          </cell>
        </row>
        <row r="392">
          <cell r="D392">
            <v>414.69593536</v>
          </cell>
        </row>
        <row r="393">
          <cell r="D393">
            <v>383.28270848</v>
          </cell>
        </row>
        <row r="394">
          <cell r="D394">
            <v>377.04531424</v>
          </cell>
        </row>
        <row r="395">
          <cell r="D395">
            <v>393.46980064</v>
          </cell>
        </row>
        <row r="396">
          <cell r="D396">
            <v>421.86349184</v>
          </cell>
        </row>
        <row r="397">
          <cell r="D397">
            <v>414.26577024</v>
          </cell>
        </row>
        <row r="398">
          <cell r="D398">
            <v>366.83308256</v>
          </cell>
        </row>
        <row r="399">
          <cell r="D399">
            <v>363.14315968</v>
          </cell>
        </row>
        <row r="400">
          <cell r="D400">
            <v>339.92541632</v>
          </cell>
        </row>
        <row r="401">
          <cell r="D401">
            <v>294.66869376</v>
          </cell>
        </row>
        <row r="402">
          <cell r="D402">
            <v>278.64923296</v>
          </cell>
        </row>
        <row r="403">
          <cell r="D403">
            <v>249.90638176</v>
          </cell>
        </row>
        <row r="404">
          <cell r="D404">
            <v>235.5293696</v>
          </cell>
        </row>
        <row r="405">
          <cell r="D405">
            <v>219.9708</v>
          </cell>
        </row>
        <row r="406">
          <cell r="D406">
            <v>221.00990016</v>
          </cell>
        </row>
        <row r="407">
          <cell r="D407">
            <v>243.09357184</v>
          </cell>
        </row>
        <row r="408">
          <cell r="D408">
            <v>271.1017904</v>
          </cell>
        </row>
        <row r="409">
          <cell r="D409">
            <v>289.84190592</v>
          </cell>
        </row>
        <row r="410">
          <cell r="D410">
            <v>353.68232032</v>
          </cell>
        </row>
        <row r="411">
          <cell r="D411">
            <v>385.82738656</v>
          </cell>
        </row>
        <row r="412">
          <cell r="D412">
            <v>426.89977568</v>
          </cell>
        </row>
        <row r="413">
          <cell r="D413">
            <v>430.71818944</v>
          </cell>
        </row>
        <row r="414">
          <cell r="D414">
            <v>418.64284</v>
          </cell>
        </row>
        <row r="415">
          <cell r="D415">
            <v>426.61206784</v>
          </cell>
        </row>
        <row r="416">
          <cell r="D416">
            <v>427.08413216</v>
          </cell>
        </row>
        <row r="417">
          <cell r="D417">
            <v>405.53956352</v>
          </cell>
        </row>
        <row r="418">
          <cell r="D418">
            <v>394.36644352</v>
          </cell>
        </row>
        <row r="419">
          <cell r="D419">
            <v>419.82439744</v>
          </cell>
        </row>
        <row r="420">
          <cell r="D420">
            <v>433.74610496</v>
          </cell>
        </row>
        <row r="421">
          <cell r="D421">
            <v>426.20983552</v>
          </cell>
        </row>
        <row r="422">
          <cell r="D422">
            <v>384.13465888</v>
          </cell>
        </row>
        <row r="423">
          <cell r="D423">
            <v>372.39170976</v>
          </cell>
        </row>
        <row r="424">
          <cell r="D424">
            <v>350.9197664</v>
          </cell>
        </row>
        <row r="425">
          <cell r="D425">
            <v>300.03737792</v>
          </cell>
        </row>
        <row r="426">
          <cell r="D426">
            <v>288.19945728</v>
          </cell>
        </row>
        <row r="427">
          <cell r="D427">
            <v>281.87826464</v>
          </cell>
        </row>
        <row r="428">
          <cell r="D428">
            <v>261.64933088</v>
          </cell>
        </row>
        <row r="429">
          <cell r="D429">
            <v>248.24158688</v>
          </cell>
        </row>
        <row r="430">
          <cell r="D430">
            <v>248.32538528</v>
          </cell>
        </row>
        <row r="431">
          <cell r="D431">
            <v>266.1576848</v>
          </cell>
        </row>
        <row r="432">
          <cell r="D432">
            <v>289.78045376</v>
          </cell>
        </row>
        <row r="433">
          <cell r="D433">
            <v>331.57909568</v>
          </cell>
        </row>
        <row r="434">
          <cell r="D434">
            <v>382.0369056</v>
          </cell>
        </row>
        <row r="435">
          <cell r="D435">
            <v>397.28542112</v>
          </cell>
        </row>
        <row r="436">
          <cell r="D436">
            <v>428.50032512</v>
          </cell>
        </row>
        <row r="437">
          <cell r="D437">
            <v>430.44724128</v>
          </cell>
        </row>
        <row r="438">
          <cell r="D438">
            <v>425.21263456</v>
          </cell>
        </row>
        <row r="439">
          <cell r="D439">
            <v>432.46398944</v>
          </cell>
        </row>
        <row r="440">
          <cell r="D440">
            <v>432.51426848</v>
          </cell>
        </row>
        <row r="441">
          <cell r="D441">
            <v>415.56185216</v>
          </cell>
        </row>
        <row r="442">
          <cell r="D442">
            <v>409.58981952</v>
          </cell>
        </row>
        <row r="443">
          <cell r="D443">
            <v>432.2880128</v>
          </cell>
        </row>
        <row r="444">
          <cell r="D444">
            <v>447.81585632</v>
          </cell>
        </row>
        <row r="445">
          <cell r="D445">
            <v>441.16226336</v>
          </cell>
        </row>
        <row r="446">
          <cell r="D446">
            <v>407.83005312</v>
          </cell>
        </row>
        <row r="447">
          <cell r="D447">
            <v>396.10386368</v>
          </cell>
        </row>
        <row r="448">
          <cell r="D448">
            <v>385.42236096</v>
          </cell>
        </row>
        <row r="449">
          <cell r="D449">
            <v>353.75773888</v>
          </cell>
        </row>
        <row r="450">
          <cell r="D450">
            <v>329.30257248</v>
          </cell>
        </row>
        <row r="451">
          <cell r="D451">
            <v>295.59606272</v>
          </cell>
        </row>
        <row r="452">
          <cell r="D452">
            <v>278.78610368</v>
          </cell>
        </row>
        <row r="453">
          <cell r="D453">
            <v>265.221936</v>
          </cell>
        </row>
        <row r="454">
          <cell r="D454">
            <v>260.3895616</v>
          </cell>
        </row>
        <row r="455">
          <cell r="D455">
            <v>267.5403584</v>
          </cell>
        </row>
        <row r="456">
          <cell r="D456">
            <v>282.00116896</v>
          </cell>
        </row>
        <row r="457">
          <cell r="D457">
            <v>289.63240992</v>
          </cell>
        </row>
        <row r="458">
          <cell r="D458">
            <v>344.43656352</v>
          </cell>
        </row>
        <row r="459">
          <cell r="D459">
            <v>366.40291744</v>
          </cell>
        </row>
        <row r="460">
          <cell r="D460">
            <v>376.17939744</v>
          </cell>
        </row>
        <row r="461">
          <cell r="D461">
            <v>388.05363072</v>
          </cell>
        </row>
        <row r="462">
          <cell r="D462">
            <v>388.65977248</v>
          </cell>
        </row>
        <row r="463">
          <cell r="D463">
            <v>378.54809888</v>
          </cell>
        </row>
        <row r="464">
          <cell r="D464">
            <v>377.14307904</v>
          </cell>
        </row>
        <row r="465">
          <cell r="D465">
            <v>379.62909824</v>
          </cell>
        </row>
        <row r="466">
          <cell r="D466">
            <v>397.35245984</v>
          </cell>
        </row>
        <row r="467">
          <cell r="D467">
            <v>405.72950656</v>
          </cell>
        </row>
        <row r="468">
          <cell r="D468">
            <v>432.87739488</v>
          </cell>
        </row>
        <row r="469">
          <cell r="D469">
            <v>424.10090912</v>
          </cell>
        </row>
        <row r="470">
          <cell r="D470">
            <v>411.75181824</v>
          </cell>
        </row>
        <row r="471">
          <cell r="D471">
            <v>383.21287648</v>
          </cell>
        </row>
        <row r="472">
          <cell r="D472">
            <v>374.7464448</v>
          </cell>
        </row>
        <row r="473">
          <cell r="D473">
            <v>361.0454064</v>
          </cell>
        </row>
        <row r="474">
          <cell r="D474">
            <v>301.83625024</v>
          </cell>
        </row>
        <row r="475">
          <cell r="D475">
            <v>287.79443168</v>
          </cell>
        </row>
        <row r="476">
          <cell r="D476">
            <v>261.26385824</v>
          </cell>
        </row>
        <row r="477">
          <cell r="D477">
            <v>250.22481568</v>
          </cell>
        </row>
        <row r="478">
          <cell r="D478">
            <v>244.88127104</v>
          </cell>
        </row>
        <row r="479">
          <cell r="D479">
            <v>247.93432608</v>
          </cell>
        </row>
        <row r="480">
          <cell r="D480">
            <v>264.09624416</v>
          </cell>
        </row>
        <row r="481">
          <cell r="D481">
            <v>278.47046304</v>
          </cell>
        </row>
        <row r="482">
          <cell r="D482">
            <v>283.51792</v>
          </cell>
        </row>
        <row r="483">
          <cell r="D483">
            <v>318.86408512</v>
          </cell>
        </row>
        <row r="484">
          <cell r="D484">
            <v>373.10678944</v>
          </cell>
        </row>
        <row r="485">
          <cell r="D485">
            <v>378.06206816</v>
          </cell>
        </row>
        <row r="486">
          <cell r="D486">
            <v>379.45591488</v>
          </cell>
        </row>
        <row r="487">
          <cell r="D487">
            <v>379.19893312</v>
          </cell>
        </row>
        <row r="488">
          <cell r="D488">
            <v>379.5508864</v>
          </cell>
        </row>
        <row r="489">
          <cell r="D489">
            <v>380.67937152</v>
          </cell>
        </row>
        <row r="490">
          <cell r="D490">
            <v>384.42795328</v>
          </cell>
        </row>
        <row r="491">
          <cell r="D491">
            <v>392.63460992</v>
          </cell>
        </row>
        <row r="492">
          <cell r="D492">
            <v>414.6484496</v>
          </cell>
        </row>
        <row r="493">
          <cell r="D493">
            <v>420.23221632</v>
          </cell>
        </row>
        <row r="494">
          <cell r="D494">
            <v>407.47530656</v>
          </cell>
        </row>
        <row r="495">
          <cell r="D495">
            <v>397.57312896</v>
          </cell>
        </row>
        <row r="496">
          <cell r="D496">
            <v>382.02573248</v>
          </cell>
        </row>
        <row r="497">
          <cell r="D497">
            <v>363.84147968</v>
          </cell>
        </row>
        <row r="498">
          <cell r="D498">
            <v>308.39487168</v>
          </cell>
        </row>
        <row r="499">
          <cell r="D499">
            <v>278.47046304</v>
          </cell>
        </row>
        <row r="500">
          <cell r="D500">
            <v>258.78063232</v>
          </cell>
        </row>
        <row r="501">
          <cell r="D501">
            <v>245.28071008</v>
          </cell>
        </row>
        <row r="502">
          <cell r="D502">
            <v>246.2415984</v>
          </cell>
        </row>
        <row r="503">
          <cell r="D503">
            <v>264.104624</v>
          </cell>
        </row>
        <row r="504">
          <cell r="D504">
            <v>283.28607776</v>
          </cell>
        </row>
        <row r="505">
          <cell r="D505">
            <v>301.89211584</v>
          </cell>
        </row>
        <row r="506">
          <cell r="D506">
            <v>373.77996992</v>
          </cell>
        </row>
        <row r="507">
          <cell r="D507">
            <v>403.46415648</v>
          </cell>
        </row>
        <row r="508">
          <cell r="D508">
            <v>422.63164384</v>
          </cell>
        </row>
        <row r="509">
          <cell r="D509">
            <v>425.77687712</v>
          </cell>
        </row>
        <row r="510">
          <cell r="D510">
            <v>422.0087424</v>
          </cell>
        </row>
        <row r="511">
          <cell r="D511">
            <v>428.95562976</v>
          </cell>
        </row>
        <row r="512">
          <cell r="D512">
            <v>428.06736672</v>
          </cell>
        </row>
        <row r="513">
          <cell r="D513">
            <v>420.46126528</v>
          </cell>
        </row>
        <row r="514">
          <cell r="D514">
            <v>416.95011232</v>
          </cell>
        </row>
        <row r="515">
          <cell r="D515">
            <v>423.29085792</v>
          </cell>
        </row>
        <row r="516">
          <cell r="D516">
            <v>430.6818768</v>
          </cell>
        </row>
        <row r="517">
          <cell r="D517">
            <v>439.033784</v>
          </cell>
        </row>
        <row r="518">
          <cell r="D518">
            <v>411.51438944</v>
          </cell>
        </row>
        <row r="519">
          <cell r="D519">
            <v>397.3580464</v>
          </cell>
        </row>
        <row r="520">
          <cell r="D520">
            <v>385.08716736</v>
          </cell>
        </row>
        <row r="521">
          <cell r="D521">
            <v>323.91712864</v>
          </cell>
        </row>
        <row r="522">
          <cell r="D522">
            <v>307.82224928</v>
          </cell>
        </row>
        <row r="523">
          <cell r="D523">
            <v>273.72468032</v>
          </cell>
        </row>
        <row r="524">
          <cell r="D524">
            <v>255.59629312</v>
          </cell>
        </row>
        <row r="525">
          <cell r="D525">
            <v>250.33934016</v>
          </cell>
        </row>
        <row r="526">
          <cell r="D526">
            <v>250.08794496</v>
          </cell>
        </row>
        <row r="527">
          <cell r="D527">
            <v>255.19964736</v>
          </cell>
        </row>
        <row r="528">
          <cell r="D528">
            <v>276.01237664</v>
          </cell>
        </row>
        <row r="529">
          <cell r="D529">
            <v>307.67420544</v>
          </cell>
        </row>
        <row r="530">
          <cell r="D530">
            <v>372.39450304</v>
          </cell>
        </row>
        <row r="531">
          <cell r="D531">
            <v>392.665336</v>
          </cell>
        </row>
        <row r="532">
          <cell r="D532">
            <v>406.49765856</v>
          </cell>
        </row>
        <row r="533">
          <cell r="D533">
            <v>414.6903488</v>
          </cell>
        </row>
        <row r="534">
          <cell r="D534">
            <v>405.91386304</v>
          </cell>
        </row>
        <row r="535">
          <cell r="D535">
            <v>406.61497632</v>
          </cell>
        </row>
        <row r="536">
          <cell r="D536">
            <v>408.06468864</v>
          </cell>
        </row>
        <row r="537">
          <cell r="D537">
            <v>403.5870608</v>
          </cell>
        </row>
        <row r="538">
          <cell r="D538">
            <v>391.06199328</v>
          </cell>
        </row>
        <row r="539">
          <cell r="D539">
            <v>402.77421632</v>
          </cell>
        </row>
        <row r="540">
          <cell r="D540">
            <v>430.37182272</v>
          </cell>
        </row>
        <row r="541">
          <cell r="D541">
            <v>423.1958864</v>
          </cell>
        </row>
        <row r="542">
          <cell r="D542">
            <v>408.6149648</v>
          </cell>
        </row>
        <row r="543">
          <cell r="D543">
            <v>397.15134368</v>
          </cell>
        </row>
        <row r="544">
          <cell r="D544">
            <v>391.81897216</v>
          </cell>
        </row>
        <row r="545">
          <cell r="D545">
            <v>338.92542208</v>
          </cell>
        </row>
        <row r="546">
          <cell r="D546">
            <v>302.75803264</v>
          </cell>
        </row>
        <row r="547">
          <cell r="D547">
            <v>264.47892352</v>
          </cell>
        </row>
        <row r="548">
          <cell r="D548">
            <v>251.32257472</v>
          </cell>
        </row>
        <row r="549">
          <cell r="D549">
            <v>249.719232</v>
          </cell>
        </row>
        <row r="550">
          <cell r="D550">
            <v>249.90638176</v>
          </cell>
        </row>
        <row r="551">
          <cell r="D551">
            <v>257.0655584</v>
          </cell>
        </row>
        <row r="552">
          <cell r="D552">
            <v>278.8810752</v>
          </cell>
        </row>
        <row r="553">
          <cell r="D553">
            <v>308.8948688</v>
          </cell>
        </row>
        <row r="554">
          <cell r="D554">
            <v>372.90846656</v>
          </cell>
        </row>
        <row r="555">
          <cell r="D555">
            <v>396.83011648</v>
          </cell>
        </row>
        <row r="556">
          <cell r="D556">
            <v>422.84951968</v>
          </cell>
        </row>
        <row r="557">
          <cell r="D557">
            <v>411.82444352</v>
          </cell>
        </row>
        <row r="558">
          <cell r="D558">
            <v>409.21552</v>
          </cell>
        </row>
        <row r="559">
          <cell r="D559">
            <v>412.33282048</v>
          </cell>
        </row>
        <row r="560">
          <cell r="D560">
            <v>411.2266816</v>
          </cell>
        </row>
        <row r="561">
          <cell r="D561">
            <v>402.57589344</v>
          </cell>
        </row>
        <row r="562">
          <cell r="D562">
            <v>390.081552</v>
          </cell>
        </row>
        <row r="563">
          <cell r="D563">
            <v>405.08705216</v>
          </cell>
        </row>
        <row r="564">
          <cell r="D564">
            <v>413.68197472</v>
          </cell>
        </row>
        <row r="565">
          <cell r="D565">
            <v>403.9641536</v>
          </cell>
        </row>
        <row r="566">
          <cell r="D566">
            <v>404.84124352</v>
          </cell>
        </row>
        <row r="567">
          <cell r="D567">
            <v>396.23235456</v>
          </cell>
        </row>
        <row r="568">
          <cell r="D568">
            <v>386.22961888</v>
          </cell>
        </row>
        <row r="569">
          <cell r="D569">
            <v>320.56519264</v>
          </cell>
        </row>
        <row r="570">
          <cell r="D570">
            <v>305.74963552</v>
          </cell>
        </row>
        <row r="571">
          <cell r="D571">
            <v>273.57663648</v>
          </cell>
        </row>
        <row r="572">
          <cell r="D572">
            <v>255.43428288</v>
          </cell>
        </row>
        <row r="573">
          <cell r="D573">
            <v>253.43708768</v>
          </cell>
        </row>
        <row r="574">
          <cell r="D574">
            <v>253.35328928</v>
          </cell>
        </row>
        <row r="575">
          <cell r="D575">
            <v>261.11302112</v>
          </cell>
        </row>
        <row r="576">
          <cell r="D576">
            <v>287.47879104</v>
          </cell>
        </row>
        <row r="577">
          <cell r="D577">
            <v>331.95060192</v>
          </cell>
        </row>
        <row r="578">
          <cell r="D578">
            <v>374.72968512</v>
          </cell>
        </row>
        <row r="579">
          <cell r="D579">
            <v>396.38877824</v>
          </cell>
        </row>
        <row r="580">
          <cell r="D580">
            <v>414.84677248</v>
          </cell>
        </row>
        <row r="581">
          <cell r="D581">
            <v>420.14003808</v>
          </cell>
        </row>
        <row r="582">
          <cell r="D582">
            <v>412.2043296</v>
          </cell>
        </row>
        <row r="583">
          <cell r="D583">
            <v>416.14844096</v>
          </cell>
        </row>
        <row r="584">
          <cell r="D584">
            <v>416.10933504</v>
          </cell>
        </row>
        <row r="585">
          <cell r="D585">
            <v>408.34122336</v>
          </cell>
        </row>
        <row r="586">
          <cell r="D586">
            <v>399.20719776</v>
          </cell>
        </row>
        <row r="587">
          <cell r="D587">
            <v>413.0143808</v>
          </cell>
        </row>
        <row r="588">
          <cell r="D588">
            <v>419.84953696</v>
          </cell>
        </row>
        <row r="589">
          <cell r="D589">
            <v>415.47526048</v>
          </cell>
        </row>
        <row r="590">
          <cell r="D590">
            <v>413.09538592</v>
          </cell>
        </row>
        <row r="591">
          <cell r="D591">
            <v>402.97812576</v>
          </cell>
        </row>
        <row r="592">
          <cell r="D592">
            <v>394.50052096</v>
          </cell>
        </row>
        <row r="593">
          <cell r="D593">
            <v>344.66840576</v>
          </cell>
        </row>
        <row r="594">
          <cell r="D594">
            <v>317.8333648</v>
          </cell>
        </row>
        <row r="595">
          <cell r="D595">
            <v>273.10457216</v>
          </cell>
        </row>
        <row r="596">
          <cell r="D596">
            <v>253.23038496</v>
          </cell>
        </row>
        <row r="597">
          <cell r="D597">
            <v>250.25833504</v>
          </cell>
        </row>
        <row r="598">
          <cell r="D598">
            <v>250.21922912</v>
          </cell>
        </row>
        <row r="599">
          <cell r="D599">
            <v>251.53207072</v>
          </cell>
        </row>
        <row r="600">
          <cell r="D600">
            <v>280.66598112</v>
          </cell>
        </row>
        <row r="601">
          <cell r="D601">
            <v>328.8807872</v>
          </cell>
        </row>
        <row r="602">
          <cell r="D602">
            <v>381.92796768</v>
          </cell>
        </row>
        <row r="603">
          <cell r="D603">
            <v>400.38316864</v>
          </cell>
        </row>
        <row r="604">
          <cell r="D604">
            <v>418.23502112</v>
          </cell>
        </row>
        <row r="605">
          <cell r="D605">
            <v>420.38584672</v>
          </cell>
        </row>
        <row r="606">
          <cell r="D606">
            <v>419.69311328</v>
          </cell>
        </row>
        <row r="607">
          <cell r="D607">
            <v>426.11207072</v>
          </cell>
        </row>
        <row r="608">
          <cell r="D608">
            <v>424.1316352</v>
          </cell>
        </row>
        <row r="609">
          <cell r="D609">
            <v>416.26017216</v>
          </cell>
        </row>
        <row r="610">
          <cell r="D610">
            <v>403.140136</v>
          </cell>
        </row>
        <row r="611">
          <cell r="D611">
            <v>413.0702464</v>
          </cell>
        </row>
        <row r="612">
          <cell r="D612">
            <v>420.95008928</v>
          </cell>
        </row>
        <row r="613">
          <cell r="D613">
            <v>419.61490144</v>
          </cell>
        </row>
        <row r="614">
          <cell r="D614">
            <v>418.20150176</v>
          </cell>
        </row>
        <row r="615">
          <cell r="D615">
            <v>406.89989088</v>
          </cell>
        </row>
        <row r="616">
          <cell r="D616">
            <v>398.10385216</v>
          </cell>
        </row>
        <row r="617">
          <cell r="D617">
            <v>346.8136448</v>
          </cell>
        </row>
        <row r="618">
          <cell r="D618">
            <v>308.75799808</v>
          </cell>
        </row>
        <row r="619">
          <cell r="D619">
            <v>299.83346848</v>
          </cell>
        </row>
        <row r="620">
          <cell r="D620">
            <v>275.76936128</v>
          </cell>
        </row>
        <row r="621">
          <cell r="D621">
            <v>274.30288928</v>
          </cell>
        </row>
        <row r="622">
          <cell r="D622">
            <v>271.43139744</v>
          </cell>
        </row>
        <row r="623">
          <cell r="D623">
            <v>273.81406528</v>
          </cell>
        </row>
        <row r="624">
          <cell r="D624">
            <v>276.4090224</v>
          </cell>
        </row>
        <row r="625">
          <cell r="D625">
            <v>284.38104352</v>
          </cell>
        </row>
        <row r="626">
          <cell r="D626">
            <v>320.23837888</v>
          </cell>
        </row>
        <row r="627">
          <cell r="D627">
            <v>373.53416128</v>
          </cell>
        </row>
        <row r="628">
          <cell r="D628">
            <v>396.087104</v>
          </cell>
        </row>
        <row r="629">
          <cell r="D629">
            <v>405.10660512</v>
          </cell>
        </row>
        <row r="630">
          <cell r="D630">
            <v>406.5200048</v>
          </cell>
        </row>
        <row r="631">
          <cell r="D631">
            <v>403.9920864</v>
          </cell>
        </row>
        <row r="632">
          <cell r="D632">
            <v>404.34683296</v>
          </cell>
        </row>
        <row r="633">
          <cell r="D633">
            <v>404.60102144</v>
          </cell>
        </row>
        <row r="634">
          <cell r="D634">
            <v>405.58704928</v>
          </cell>
        </row>
        <row r="635">
          <cell r="D635">
            <v>414.76576736</v>
          </cell>
        </row>
        <row r="636">
          <cell r="D636">
            <v>427.76010592</v>
          </cell>
        </row>
        <row r="637">
          <cell r="D637">
            <v>424.40537664</v>
          </cell>
        </row>
        <row r="638">
          <cell r="D638">
            <v>416.26575872</v>
          </cell>
        </row>
        <row r="639">
          <cell r="D639">
            <v>403.768624</v>
          </cell>
        </row>
        <row r="640">
          <cell r="D640">
            <v>388.32457888</v>
          </cell>
        </row>
        <row r="641">
          <cell r="D641">
            <v>327.73274912</v>
          </cell>
        </row>
        <row r="642">
          <cell r="D642">
            <v>300.54016832</v>
          </cell>
        </row>
        <row r="643">
          <cell r="D643">
            <v>284.23299968</v>
          </cell>
        </row>
        <row r="644">
          <cell r="D644">
            <v>275.17439264</v>
          </cell>
        </row>
        <row r="645">
          <cell r="D645">
            <v>276.05706912</v>
          </cell>
        </row>
        <row r="646">
          <cell r="D646">
            <v>269.18560032</v>
          </cell>
        </row>
        <row r="647">
          <cell r="D647">
            <v>271.4928496</v>
          </cell>
        </row>
        <row r="648">
          <cell r="D648">
            <v>276.26377184</v>
          </cell>
        </row>
        <row r="649">
          <cell r="D649">
            <v>282.8335664</v>
          </cell>
        </row>
        <row r="650">
          <cell r="D650">
            <v>283.12965408</v>
          </cell>
        </row>
        <row r="651">
          <cell r="D651">
            <v>292.12680896</v>
          </cell>
        </row>
        <row r="652">
          <cell r="D652">
            <v>354.33594784</v>
          </cell>
        </row>
        <row r="653">
          <cell r="D653">
            <v>374.26600064</v>
          </cell>
        </row>
        <row r="654">
          <cell r="D654">
            <v>376.44755232</v>
          </cell>
        </row>
        <row r="655">
          <cell r="D655">
            <v>376.34140768</v>
          </cell>
        </row>
        <row r="656">
          <cell r="D656">
            <v>375.73526592</v>
          </cell>
        </row>
        <row r="657">
          <cell r="D657">
            <v>378.91122528</v>
          </cell>
        </row>
        <row r="658">
          <cell r="D658">
            <v>382.05925184</v>
          </cell>
        </row>
        <row r="659">
          <cell r="D659">
            <v>395.34409152</v>
          </cell>
        </row>
        <row r="660">
          <cell r="D660">
            <v>413.21829024</v>
          </cell>
        </row>
        <row r="661">
          <cell r="D661">
            <v>412.5814224</v>
          </cell>
        </row>
        <row r="662">
          <cell r="D662">
            <v>397.4418448</v>
          </cell>
        </row>
        <row r="663">
          <cell r="D663">
            <v>383.43913216</v>
          </cell>
        </row>
        <row r="664">
          <cell r="D664">
            <v>378.06206816</v>
          </cell>
        </row>
        <row r="665">
          <cell r="D665">
            <v>316.6462208</v>
          </cell>
        </row>
        <row r="666">
          <cell r="D666">
            <v>299.55414048</v>
          </cell>
        </row>
        <row r="667">
          <cell r="D667">
            <v>270.24425344</v>
          </cell>
        </row>
        <row r="668">
          <cell r="D668">
            <v>254.04043616</v>
          </cell>
        </row>
        <row r="669">
          <cell r="D669">
            <v>246.3533296</v>
          </cell>
        </row>
        <row r="670">
          <cell r="D670">
            <v>245.35892192</v>
          </cell>
        </row>
        <row r="671">
          <cell r="D671">
            <v>251.87564416</v>
          </cell>
        </row>
        <row r="672">
          <cell r="D672">
            <v>273.04870656</v>
          </cell>
        </row>
        <row r="673">
          <cell r="D673">
            <v>304.48986624</v>
          </cell>
        </row>
        <row r="674">
          <cell r="D674">
            <v>376.36375392</v>
          </cell>
        </row>
        <row r="675">
          <cell r="D675">
            <v>399.7602672</v>
          </cell>
        </row>
        <row r="676">
          <cell r="D676">
            <v>415.5981648</v>
          </cell>
        </row>
        <row r="677">
          <cell r="D677">
            <v>417.90820736</v>
          </cell>
        </row>
        <row r="678">
          <cell r="D678">
            <v>412.08421856</v>
          </cell>
        </row>
        <row r="679">
          <cell r="D679">
            <v>406.40548032</v>
          </cell>
        </row>
        <row r="680">
          <cell r="D680">
            <v>406.35520128</v>
          </cell>
        </row>
        <row r="681">
          <cell r="D681">
            <v>403.52002208</v>
          </cell>
        </row>
        <row r="682">
          <cell r="D682">
            <v>398.56195008</v>
          </cell>
        </row>
        <row r="683">
          <cell r="D683">
            <v>405.11777824</v>
          </cell>
        </row>
        <row r="684">
          <cell r="D684">
            <v>421.27690304</v>
          </cell>
        </row>
        <row r="685">
          <cell r="D685">
            <v>415.40542848</v>
          </cell>
        </row>
        <row r="686">
          <cell r="D686">
            <v>401.16808032</v>
          </cell>
        </row>
        <row r="687">
          <cell r="D687">
            <v>394.55638656</v>
          </cell>
        </row>
        <row r="688">
          <cell r="D688">
            <v>383.4335456</v>
          </cell>
        </row>
        <row r="689">
          <cell r="D689">
            <v>309.71329984</v>
          </cell>
        </row>
        <row r="690">
          <cell r="D690">
            <v>276.17718016</v>
          </cell>
        </row>
        <row r="691">
          <cell r="D691">
            <v>251.06838624</v>
          </cell>
        </row>
        <row r="692">
          <cell r="D692">
            <v>242.18854912</v>
          </cell>
        </row>
        <row r="693">
          <cell r="D693">
            <v>233.06011008</v>
          </cell>
        </row>
        <row r="694">
          <cell r="D694">
            <v>233.84222848</v>
          </cell>
        </row>
        <row r="695">
          <cell r="D695">
            <v>248.2248272</v>
          </cell>
        </row>
        <row r="696">
          <cell r="D696">
            <v>263.00686496</v>
          </cell>
        </row>
        <row r="697">
          <cell r="D697">
            <v>283.50116032</v>
          </cell>
        </row>
        <row r="698">
          <cell r="D698">
            <v>339.4673184</v>
          </cell>
        </row>
        <row r="699">
          <cell r="D699">
            <v>378.48944</v>
          </cell>
        </row>
        <row r="700">
          <cell r="D700">
            <v>404.03957216</v>
          </cell>
        </row>
        <row r="701">
          <cell r="D701">
            <v>415.7657616</v>
          </cell>
        </row>
        <row r="702">
          <cell r="D702">
            <v>402.02003072</v>
          </cell>
        </row>
        <row r="703">
          <cell r="D703">
            <v>414.38588128</v>
          </cell>
        </row>
        <row r="704">
          <cell r="D704">
            <v>410.15406208</v>
          </cell>
        </row>
        <row r="705">
          <cell r="D705">
            <v>402.08427616</v>
          </cell>
        </row>
        <row r="706">
          <cell r="D706">
            <v>383.08997216</v>
          </cell>
        </row>
        <row r="707">
          <cell r="D707">
            <v>402.23790656</v>
          </cell>
        </row>
        <row r="708">
          <cell r="D708">
            <v>421.39142752</v>
          </cell>
        </row>
        <row r="709">
          <cell r="D709">
            <v>415.73224224</v>
          </cell>
        </row>
        <row r="710">
          <cell r="D710">
            <v>407.13173312</v>
          </cell>
        </row>
        <row r="711">
          <cell r="D711">
            <v>380.99221888</v>
          </cell>
        </row>
        <row r="712">
          <cell r="D712">
            <v>374.41963104</v>
          </cell>
        </row>
        <row r="713">
          <cell r="D713">
            <v>311.59876384</v>
          </cell>
        </row>
        <row r="714">
          <cell r="D714">
            <v>275.55986528</v>
          </cell>
        </row>
        <row r="715">
          <cell r="D715">
            <v>248.39801056</v>
          </cell>
        </row>
        <row r="716">
          <cell r="D716">
            <v>235.01540608</v>
          </cell>
        </row>
        <row r="717">
          <cell r="D717">
            <v>223.13558624</v>
          </cell>
        </row>
        <row r="718">
          <cell r="D718">
            <v>223.53781856</v>
          </cell>
        </row>
        <row r="719">
          <cell r="D719">
            <v>244.42317312</v>
          </cell>
        </row>
        <row r="720">
          <cell r="D720">
            <v>256.93706752</v>
          </cell>
        </row>
        <row r="721">
          <cell r="D721">
            <v>285.16316192</v>
          </cell>
        </row>
        <row r="722">
          <cell r="D722">
            <v>334.42824128</v>
          </cell>
        </row>
        <row r="723">
          <cell r="D723">
            <v>377.61793664</v>
          </cell>
        </row>
        <row r="724">
          <cell r="D724">
            <v>385.52012576</v>
          </cell>
        </row>
        <row r="725">
          <cell r="D725">
            <v>385.0676144</v>
          </cell>
        </row>
        <row r="726">
          <cell r="D726">
            <v>382.47545056</v>
          </cell>
        </row>
        <row r="727">
          <cell r="D727">
            <v>382.1626032</v>
          </cell>
        </row>
        <row r="728">
          <cell r="D728">
            <v>384.10672608</v>
          </cell>
        </row>
        <row r="729">
          <cell r="D729">
            <v>382.94751488</v>
          </cell>
        </row>
        <row r="730">
          <cell r="D730">
            <v>374.92242144</v>
          </cell>
        </row>
        <row r="731">
          <cell r="D731">
            <v>375.765992</v>
          </cell>
        </row>
        <row r="732">
          <cell r="D732">
            <v>383.45030528</v>
          </cell>
        </row>
        <row r="733">
          <cell r="D733">
            <v>378.78552768</v>
          </cell>
        </row>
        <row r="734">
          <cell r="D734">
            <v>373.7548304</v>
          </cell>
        </row>
        <row r="735">
          <cell r="D735">
            <v>358.10687584</v>
          </cell>
        </row>
        <row r="736">
          <cell r="D736">
            <v>340.6823952</v>
          </cell>
        </row>
        <row r="737">
          <cell r="D737">
            <v>301.55412896</v>
          </cell>
        </row>
        <row r="738">
          <cell r="D738">
            <v>274.286129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74.19142958</v>
          </cell>
        </row>
        <row r="20">
          <cell r="D20">
            <v>164.91864333</v>
          </cell>
        </row>
        <row r="21">
          <cell r="D21">
            <v>165.28765267</v>
          </cell>
        </row>
        <row r="22">
          <cell r="D22">
            <v>162.71219573</v>
          </cell>
        </row>
        <row r="23">
          <cell r="D23">
            <v>172.12954234</v>
          </cell>
        </row>
        <row r="24">
          <cell r="D24">
            <v>188.87191456</v>
          </cell>
        </row>
        <row r="25">
          <cell r="D25">
            <v>211.61734594</v>
          </cell>
        </row>
        <row r="26">
          <cell r="D26">
            <v>234.49402291</v>
          </cell>
        </row>
        <row r="27">
          <cell r="D27">
            <v>249.84785483</v>
          </cell>
        </row>
        <row r="28">
          <cell r="D28">
            <v>261.03035952</v>
          </cell>
        </row>
        <row r="29">
          <cell r="D29">
            <v>261.61240518</v>
          </cell>
        </row>
        <row r="30">
          <cell r="D30">
            <v>260.08691296</v>
          </cell>
        </row>
        <row r="31">
          <cell r="D31">
            <v>261.67517481</v>
          </cell>
        </row>
        <row r="32">
          <cell r="D32">
            <v>261.02845741</v>
          </cell>
        </row>
        <row r="33">
          <cell r="D33">
            <v>259.85865976</v>
          </cell>
        </row>
        <row r="34">
          <cell r="D34">
            <v>259.33177529</v>
          </cell>
        </row>
        <row r="35">
          <cell r="D35">
            <v>260.09071718</v>
          </cell>
        </row>
        <row r="36">
          <cell r="D36">
            <v>265.05712639</v>
          </cell>
        </row>
        <row r="37">
          <cell r="D37">
            <v>266.12801432</v>
          </cell>
        </row>
        <row r="38">
          <cell r="D38">
            <v>262.24580781</v>
          </cell>
        </row>
        <row r="39">
          <cell r="D39">
            <v>258.28561479</v>
          </cell>
        </row>
        <row r="40">
          <cell r="D40">
            <v>248.13785794</v>
          </cell>
        </row>
        <row r="41">
          <cell r="D41">
            <v>210.4874926</v>
          </cell>
        </row>
        <row r="42">
          <cell r="D42">
            <v>184.39434762</v>
          </cell>
        </row>
        <row r="43">
          <cell r="D43">
            <v>165.4074856</v>
          </cell>
        </row>
        <row r="44">
          <cell r="D44">
            <v>158.67021198</v>
          </cell>
        </row>
        <row r="45">
          <cell r="D45">
            <v>146.00215938</v>
          </cell>
        </row>
        <row r="46">
          <cell r="D46">
            <v>139.68525207</v>
          </cell>
        </row>
        <row r="47">
          <cell r="D47">
            <v>154.49317842</v>
          </cell>
        </row>
        <row r="48">
          <cell r="D48">
            <v>176.29516324</v>
          </cell>
        </row>
        <row r="49">
          <cell r="D49">
            <v>190.63707264</v>
          </cell>
        </row>
        <row r="50">
          <cell r="D50">
            <v>204.85914911</v>
          </cell>
        </row>
        <row r="51">
          <cell r="D51">
            <v>236.06516577</v>
          </cell>
        </row>
        <row r="52">
          <cell r="D52">
            <v>253.37626888</v>
          </cell>
        </row>
        <row r="53">
          <cell r="D53">
            <v>255.10148265</v>
          </cell>
        </row>
        <row r="54">
          <cell r="D54">
            <v>251.49127787</v>
          </cell>
        </row>
        <row r="55">
          <cell r="D55">
            <v>254.89795688</v>
          </cell>
        </row>
        <row r="56">
          <cell r="D56">
            <v>258.49865111</v>
          </cell>
        </row>
        <row r="57">
          <cell r="D57">
            <v>258.64130936</v>
          </cell>
        </row>
        <row r="58">
          <cell r="D58">
            <v>257.80438096</v>
          </cell>
        </row>
        <row r="59">
          <cell r="D59">
            <v>243.61844458</v>
          </cell>
        </row>
        <row r="60">
          <cell r="D60">
            <v>256.79626266</v>
          </cell>
        </row>
        <row r="61">
          <cell r="D61">
            <v>257.87666114</v>
          </cell>
        </row>
        <row r="62">
          <cell r="D62">
            <v>247.49304265</v>
          </cell>
        </row>
        <row r="63">
          <cell r="D63">
            <v>237.87597449</v>
          </cell>
        </row>
        <row r="64">
          <cell r="D64">
            <v>211.68391979</v>
          </cell>
        </row>
        <row r="65">
          <cell r="D65">
            <v>201.82528366</v>
          </cell>
        </row>
        <row r="66">
          <cell r="D66">
            <v>180.53306432</v>
          </cell>
        </row>
        <row r="67">
          <cell r="D67">
            <v>177.28806466</v>
          </cell>
        </row>
        <row r="68">
          <cell r="D68">
            <v>169.39050394</v>
          </cell>
        </row>
        <row r="69">
          <cell r="D69">
            <v>162.80349701</v>
          </cell>
        </row>
        <row r="70">
          <cell r="D70">
            <v>161.99700237</v>
          </cell>
        </row>
        <row r="71">
          <cell r="D71">
            <v>165.45694046</v>
          </cell>
        </row>
        <row r="72">
          <cell r="D72">
            <v>182.0129059</v>
          </cell>
        </row>
        <row r="73">
          <cell r="D73">
            <v>203.72929577</v>
          </cell>
        </row>
        <row r="74">
          <cell r="D74">
            <v>223.27347602</v>
          </cell>
        </row>
        <row r="75">
          <cell r="D75">
            <v>254.59552139</v>
          </cell>
        </row>
        <row r="76">
          <cell r="D76">
            <v>261.56485243</v>
          </cell>
        </row>
        <row r="77">
          <cell r="D77">
            <v>269.77435919</v>
          </cell>
        </row>
        <row r="78">
          <cell r="D78">
            <v>266.43425403</v>
          </cell>
        </row>
        <row r="79">
          <cell r="D79">
            <v>268.83661896</v>
          </cell>
        </row>
        <row r="80">
          <cell r="D80">
            <v>268.19751</v>
          </cell>
        </row>
        <row r="81">
          <cell r="D81">
            <v>263.33381473</v>
          </cell>
        </row>
        <row r="82">
          <cell r="D82">
            <v>261.20154942</v>
          </cell>
        </row>
        <row r="83">
          <cell r="D83">
            <v>254.66780157</v>
          </cell>
        </row>
        <row r="84">
          <cell r="D84">
            <v>261.66376215</v>
          </cell>
        </row>
        <row r="85">
          <cell r="D85">
            <v>264.31910771</v>
          </cell>
        </row>
        <row r="86">
          <cell r="D86">
            <v>257.96606031</v>
          </cell>
        </row>
        <row r="87">
          <cell r="D87">
            <v>254.43574415</v>
          </cell>
        </row>
        <row r="88">
          <cell r="D88">
            <v>240.61881711</v>
          </cell>
        </row>
        <row r="89">
          <cell r="D89">
            <v>212.31732242</v>
          </cell>
        </row>
        <row r="90">
          <cell r="D90">
            <v>189.72215773</v>
          </cell>
        </row>
        <row r="91">
          <cell r="D91">
            <v>185.01063126</v>
          </cell>
        </row>
        <row r="92">
          <cell r="D92">
            <v>174.86858074</v>
          </cell>
        </row>
        <row r="93">
          <cell r="D93">
            <v>163.97139255</v>
          </cell>
        </row>
        <row r="94">
          <cell r="D94">
            <v>163.26570974</v>
          </cell>
        </row>
        <row r="95">
          <cell r="D95">
            <v>164.70750912</v>
          </cell>
        </row>
        <row r="96">
          <cell r="D96">
            <v>176.59569662</v>
          </cell>
        </row>
        <row r="97">
          <cell r="D97">
            <v>188.26514147</v>
          </cell>
        </row>
        <row r="98">
          <cell r="D98">
            <v>191.52726012</v>
          </cell>
        </row>
        <row r="99">
          <cell r="D99">
            <v>213.0933833</v>
          </cell>
        </row>
        <row r="100">
          <cell r="D100">
            <v>225.85083507</v>
          </cell>
        </row>
        <row r="101">
          <cell r="D101">
            <v>236.37330759</v>
          </cell>
        </row>
        <row r="102">
          <cell r="D102">
            <v>237.51267148</v>
          </cell>
        </row>
        <row r="103">
          <cell r="D103">
            <v>237.67244872</v>
          </cell>
        </row>
        <row r="104">
          <cell r="D104">
            <v>237.83793229</v>
          </cell>
        </row>
        <row r="105">
          <cell r="D105">
            <v>239.12946498</v>
          </cell>
        </row>
        <row r="106">
          <cell r="D106">
            <v>244.48390463</v>
          </cell>
        </row>
        <row r="107">
          <cell r="D107">
            <v>249.24869018</v>
          </cell>
        </row>
        <row r="108">
          <cell r="D108">
            <v>259.91952728</v>
          </cell>
        </row>
        <row r="109">
          <cell r="D109">
            <v>260.54532147</v>
          </cell>
        </row>
        <row r="110">
          <cell r="D110">
            <v>255.34875695</v>
          </cell>
        </row>
        <row r="111">
          <cell r="D111">
            <v>248.74272892</v>
          </cell>
        </row>
        <row r="112">
          <cell r="D112">
            <v>240.0272609</v>
          </cell>
        </row>
        <row r="113">
          <cell r="D113">
            <v>209.51171017</v>
          </cell>
        </row>
        <row r="114">
          <cell r="D114">
            <v>184.12615011</v>
          </cell>
        </row>
        <row r="115">
          <cell r="D115">
            <v>187.35212867</v>
          </cell>
        </row>
        <row r="116">
          <cell r="D116">
            <v>174.61560011</v>
          </cell>
        </row>
        <row r="117">
          <cell r="D117">
            <v>165.63003247</v>
          </cell>
        </row>
        <row r="118">
          <cell r="D118">
            <v>163.94476301</v>
          </cell>
        </row>
        <row r="119">
          <cell r="D119">
            <v>165.28575056</v>
          </cell>
        </row>
        <row r="120">
          <cell r="D120">
            <v>177.16442751</v>
          </cell>
        </row>
        <row r="121">
          <cell r="D121">
            <v>190.4202321</v>
          </cell>
        </row>
        <row r="122">
          <cell r="D122">
            <v>197.59879524</v>
          </cell>
        </row>
        <row r="123">
          <cell r="D123">
            <v>227.70349021</v>
          </cell>
        </row>
        <row r="124">
          <cell r="D124">
            <v>252.5051025</v>
          </cell>
        </row>
        <row r="125">
          <cell r="D125">
            <v>256.3283436</v>
          </cell>
        </row>
        <row r="126">
          <cell r="D126">
            <v>257.0701665</v>
          </cell>
        </row>
        <row r="127">
          <cell r="D127">
            <v>257.17858677</v>
          </cell>
        </row>
        <row r="128">
          <cell r="D128">
            <v>257.74541555</v>
          </cell>
        </row>
        <row r="129">
          <cell r="D129">
            <v>257.85193371</v>
          </cell>
        </row>
        <row r="130">
          <cell r="D130">
            <v>258.00600462</v>
          </cell>
        </row>
        <row r="131">
          <cell r="D131">
            <v>259.57144115</v>
          </cell>
        </row>
        <row r="132">
          <cell r="D132">
            <v>264.15362414</v>
          </cell>
        </row>
        <row r="133">
          <cell r="D133">
            <v>264.37807312</v>
          </cell>
        </row>
        <row r="134">
          <cell r="D134">
            <v>261.07791227</v>
          </cell>
        </row>
        <row r="135">
          <cell r="D135">
            <v>258.35789497</v>
          </cell>
        </row>
        <row r="136">
          <cell r="D136">
            <v>255.28028099</v>
          </cell>
        </row>
        <row r="137">
          <cell r="D137">
            <v>218.52200524</v>
          </cell>
        </row>
        <row r="138">
          <cell r="D138">
            <v>187.86379626</v>
          </cell>
        </row>
        <row r="139">
          <cell r="D139">
            <v>187.89232791</v>
          </cell>
        </row>
        <row r="140">
          <cell r="D140">
            <v>174.49006085</v>
          </cell>
        </row>
        <row r="141">
          <cell r="D141">
            <v>161.93423274</v>
          </cell>
        </row>
        <row r="142">
          <cell r="D142">
            <v>156.89934757</v>
          </cell>
        </row>
        <row r="143">
          <cell r="D143">
            <v>157.90556376</v>
          </cell>
        </row>
        <row r="144">
          <cell r="D144">
            <v>164.56675298</v>
          </cell>
        </row>
        <row r="145">
          <cell r="D145">
            <v>174.77347524</v>
          </cell>
        </row>
        <row r="146">
          <cell r="D146">
            <v>187.45103839</v>
          </cell>
        </row>
        <row r="147">
          <cell r="D147">
            <v>200.58130372</v>
          </cell>
        </row>
        <row r="148">
          <cell r="D148">
            <v>226.47282504</v>
          </cell>
        </row>
        <row r="149">
          <cell r="D149">
            <v>240.85848297</v>
          </cell>
        </row>
        <row r="150">
          <cell r="D150">
            <v>244.03881089</v>
          </cell>
        </row>
        <row r="151">
          <cell r="D151">
            <v>244.35265904</v>
          </cell>
        </row>
        <row r="152">
          <cell r="D152">
            <v>244.92519415</v>
          </cell>
        </row>
        <row r="153">
          <cell r="D153">
            <v>245.90858502</v>
          </cell>
        </row>
        <row r="154">
          <cell r="D154">
            <v>247.78596759</v>
          </cell>
        </row>
        <row r="155">
          <cell r="D155">
            <v>252.24070921</v>
          </cell>
        </row>
        <row r="156">
          <cell r="D156">
            <v>260.91052659</v>
          </cell>
        </row>
        <row r="157">
          <cell r="D157">
            <v>261.48876803</v>
          </cell>
        </row>
        <row r="158">
          <cell r="D158">
            <v>257.46200116</v>
          </cell>
        </row>
        <row r="159">
          <cell r="D159">
            <v>251.97060959</v>
          </cell>
        </row>
        <row r="160">
          <cell r="D160">
            <v>247.55581228</v>
          </cell>
        </row>
        <row r="161">
          <cell r="D161">
            <v>211.81706749</v>
          </cell>
        </row>
        <row r="162">
          <cell r="D162">
            <v>192.53728053</v>
          </cell>
        </row>
        <row r="163">
          <cell r="D163">
            <v>179.70564647</v>
          </cell>
        </row>
        <row r="164">
          <cell r="D164">
            <v>165.53682908</v>
          </cell>
        </row>
        <row r="165">
          <cell r="D165">
            <v>153.52880865</v>
          </cell>
        </row>
        <row r="166">
          <cell r="D166">
            <v>151.08840152</v>
          </cell>
        </row>
        <row r="167">
          <cell r="D167">
            <v>160.83671527</v>
          </cell>
        </row>
        <row r="168">
          <cell r="D168">
            <v>180.04802627</v>
          </cell>
        </row>
        <row r="169">
          <cell r="D169">
            <v>194.22064788</v>
          </cell>
        </row>
        <row r="170">
          <cell r="D170">
            <v>237.60397276</v>
          </cell>
        </row>
        <row r="171">
          <cell r="D171">
            <v>246.99278772</v>
          </cell>
        </row>
        <row r="172">
          <cell r="D172">
            <v>252.03337922</v>
          </cell>
        </row>
        <row r="173">
          <cell r="D173">
            <v>253.96592298</v>
          </cell>
        </row>
        <row r="174">
          <cell r="D174">
            <v>255.32593163</v>
          </cell>
        </row>
        <row r="175">
          <cell r="D175">
            <v>258.85434568</v>
          </cell>
        </row>
        <row r="176">
          <cell r="D176">
            <v>258.8391288</v>
          </cell>
        </row>
        <row r="177">
          <cell r="D177">
            <v>257.33265768</v>
          </cell>
        </row>
        <row r="178">
          <cell r="D178">
            <v>255.7767317</v>
          </cell>
        </row>
        <row r="179">
          <cell r="D179">
            <v>256.69164661</v>
          </cell>
        </row>
        <row r="180">
          <cell r="D180">
            <v>275.17444948</v>
          </cell>
        </row>
        <row r="181">
          <cell r="D181">
            <v>275.5396546</v>
          </cell>
        </row>
        <row r="182">
          <cell r="D182">
            <v>255.41342869</v>
          </cell>
        </row>
        <row r="183">
          <cell r="D183">
            <v>249.83454006</v>
          </cell>
        </row>
        <row r="184">
          <cell r="D184">
            <v>243.11438543</v>
          </cell>
        </row>
        <row r="185">
          <cell r="D185">
            <v>207.09793258</v>
          </cell>
        </row>
        <row r="186">
          <cell r="D186">
            <v>182.93733136</v>
          </cell>
        </row>
        <row r="187">
          <cell r="D187">
            <v>161.72309853</v>
          </cell>
        </row>
        <row r="188">
          <cell r="D188">
            <v>150.54439806</v>
          </cell>
        </row>
        <row r="189">
          <cell r="D189">
            <v>132.55233957</v>
          </cell>
        </row>
        <row r="190">
          <cell r="D190">
            <v>132.36403068</v>
          </cell>
        </row>
        <row r="191">
          <cell r="D191">
            <v>139.7099795</v>
          </cell>
        </row>
        <row r="192">
          <cell r="D192">
            <v>174.94276303</v>
          </cell>
        </row>
        <row r="193">
          <cell r="D193">
            <v>178.42742855</v>
          </cell>
        </row>
        <row r="194">
          <cell r="D194">
            <v>200.09055934</v>
          </cell>
        </row>
        <row r="195">
          <cell r="D195">
            <v>238.73572821</v>
          </cell>
        </row>
        <row r="196">
          <cell r="D196">
            <v>241.69541137</v>
          </cell>
        </row>
        <row r="197">
          <cell r="D197">
            <v>241.83997173</v>
          </cell>
        </row>
        <row r="198">
          <cell r="D198">
            <v>243.29318377</v>
          </cell>
        </row>
        <row r="199">
          <cell r="D199">
            <v>243.75920072</v>
          </cell>
        </row>
        <row r="200">
          <cell r="D200">
            <v>244.70454939</v>
          </cell>
        </row>
        <row r="201">
          <cell r="D201">
            <v>243.01927993</v>
          </cell>
        </row>
        <row r="202">
          <cell r="D202">
            <v>241.03728131</v>
          </cell>
        </row>
        <row r="203">
          <cell r="D203">
            <v>240.58457913</v>
          </cell>
        </row>
        <row r="204">
          <cell r="D204">
            <v>254.01727995</v>
          </cell>
        </row>
        <row r="205">
          <cell r="D205">
            <v>254.03249683</v>
          </cell>
        </row>
        <row r="206">
          <cell r="D206">
            <v>239.74384651</v>
          </cell>
        </row>
        <row r="207">
          <cell r="D207">
            <v>234.07175449</v>
          </cell>
        </row>
        <row r="208">
          <cell r="D208">
            <v>224.53267284</v>
          </cell>
        </row>
        <row r="209">
          <cell r="D209">
            <v>189.81536112</v>
          </cell>
        </row>
        <row r="210">
          <cell r="D210">
            <v>176.26092526</v>
          </cell>
        </row>
        <row r="211">
          <cell r="D211">
            <v>159.34736314</v>
          </cell>
        </row>
        <row r="212">
          <cell r="D212">
            <v>148.01839598</v>
          </cell>
        </row>
        <row r="213">
          <cell r="D213">
            <v>141.67676124</v>
          </cell>
        </row>
        <row r="214">
          <cell r="D214">
            <v>139.73470693</v>
          </cell>
        </row>
        <row r="215">
          <cell r="D215">
            <v>149.68464434</v>
          </cell>
        </row>
        <row r="216">
          <cell r="D216">
            <v>177.96711793</v>
          </cell>
        </row>
        <row r="217">
          <cell r="D217">
            <v>186.15189726</v>
          </cell>
        </row>
        <row r="218">
          <cell r="D218">
            <v>215.37971952</v>
          </cell>
        </row>
        <row r="219">
          <cell r="D219">
            <v>250.44511737</v>
          </cell>
        </row>
        <row r="220">
          <cell r="D220">
            <v>258.9912976</v>
          </cell>
        </row>
        <row r="221">
          <cell r="D221">
            <v>265.43754839</v>
          </cell>
        </row>
        <row r="222">
          <cell r="D222">
            <v>261.59148197</v>
          </cell>
        </row>
        <row r="223">
          <cell r="D223">
            <v>264.92207658</v>
          </cell>
        </row>
        <row r="224">
          <cell r="D224">
            <v>265.32342179</v>
          </cell>
        </row>
        <row r="225">
          <cell r="D225">
            <v>260.68037128</v>
          </cell>
        </row>
        <row r="226">
          <cell r="D226">
            <v>261.03987007</v>
          </cell>
        </row>
        <row r="227">
          <cell r="D227">
            <v>259.90050618</v>
          </cell>
        </row>
        <row r="228">
          <cell r="D228">
            <v>264.72615925</v>
          </cell>
        </row>
        <row r="229">
          <cell r="D229">
            <v>262.43792092</v>
          </cell>
        </row>
        <row r="230">
          <cell r="D230">
            <v>259.39264281</v>
          </cell>
        </row>
        <row r="231">
          <cell r="D231">
            <v>256.36448369</v>
          </cell>
        </row>
        <row r="232">
          <cell r="D232">
            <v>243.48149266</v>
          </cell>
        </row>
        <row r="233">
          <cell r="D233">
            <v>207.85687447</v>
          </cell>
        </row>
        <row r="234">
          <cell r="D234">
            <v>184.72531476</v>
          </cell>
        </row>
        <row r="235">
          <cell r="D235">
            <v>162.01602347</v>
          </cell>
        </row>
        <row r="236">
          <cell r="D236">
            <v>157.13711132</v>
          </cell>
        </row>
        <row r="237">
          <cell r="D237">
            <v>144.64024862</v>
          </cell>
        </row>
        <row r="238">
          <cell r="D238">
            <v>141.60638317</v>
          </cell>
        </row>
        <row r="239">
          <cell r="D239">
            <v>158.65309299</v>
          </cell>
        </row>
        <row r="240">
          <cell r="D240">
            <v>175.52100447</v>
          </cell>
        </row>
        <row r="241">
          <cell r="D241">
            <v>182.92021237</v>
          </cell>
        </row>
        <row r="242">
          <cell r="D242">
            <v>214.75012111</v>
          </cell>
        </row>
        <row r="243">
          <cell r="D243">
            <v>244.34885482</v>
          </cell>
        </row>
        <row r="244">
          <cell r="D244">
            <v>254.82948092</v>
          </cell>
        </row>
        <row r="245">
          <cell r="D245">
            <v>259.37362171</v>
          </cell>
        </row>
        <row r="246">
          <cell r="D246">
            <v>256.40062378</v>
          </cell>
        </row>
        <row r="247">
          <cell r="D247">
            <v>258.86575834</v>
          </cell>
        </row>
        <row r="248">
          <cell r="D248">
            <v>256.85713018</v>
          </cell>
        </row>
        <row r="249">
          <cell r="D249">
            <v>257.52477079</v>
          </cell>
        </row>
        <row r="250">
          <cell r="D250">
            <v>256.594639</v>
          </cell>
        </row>
        <row r="251">
          <cell r="D251">
            <v>254.71535432</v>
          </cell>
        </row>
        <row r="252">
          <cell r="D252">
            <v>265.18266565</v>
          </cell>
        </row>
        <row r="253">
          <cell r="D253">
            <v>258.43778359</v>
          </cell>
        </row>
        <row r="254">
          <cell r="D254">
            <v>248.83212809</v>
          </cell>
        </row>
        <row r="255">
          <cell r="D255">
            <v>246.48872857</v>
          </cell>
        </row>
        <row r="256">
          <cell r="D256">
            <v>227.37632729</v>
          </cell>
        </row>
        <row r="257">
          <cell r="D257">
            <v>195.67195781</v>
          </cell>
        </row>
        <row r="258">
          <cell r="D258">
            <v>179.73227601</v>
          </cell>
        </row>
        <row r="259">
          <cell r="D259">
            <v>178.05081077</v>
          </cell>
        </row>
        <row r="260">
          <cell r="D260">
            <v>163.07169452</v>
          </cell>
        </row>
        <row r="261">
          <cell r="D261">
            <v>155.65346552</v>
          </cell>
        </row>
        <row r="262">
          <cell r="D262">
            <v>155.28255407</v>
          </cell>
        </row>
        <row r="263">
          <cell r="D263">
            <v>165.4645489</v>
          </cell>
        </row>
        <row r="264">
          <cell r="D264">
            <v>184.54651642</v>
          </cell>
        </row>
        <row r="265">
          <cell r="D265">
            <v>194.7570429</v>
          </cell>
        </row>
        <row r="266">
          <cell r="D266">
            <v>234.29430136</v>
          </cell>
        </row>
        <row r="267">
          <cell r="D267">
            <v>257.4315674</v>
          </cell>
        </row>
        <row r="268">
          <cell r="D268">
            <v>261.48686592</v>
          </cell>
        </row>
        <row r="269">
          <cell r="D269">
            <v>266.17937129</v>
          </cell>
        </row>
        <row r="270">
          <cell r="D270">
            <v>261.69039169</v>
          </cell>
        </row>
        <row r="271">
          <cell r="D271">
            <v>266.28018312</v>
          </cell>
        </row>
        <row r="272">
          <cell r="D272">
            <v>265.41282096</v>
          </cell>
        </row>
        <row r="273">
          <cell r="D273">
            <v>261.99092507</v>
          </cell>
        </row>
        <row r="274">
          <cell r="D274">
            <v>263.70282407</v>
          </cell>
        </row>
        <row r="275">
          <cell r="D275">
            <v>260.99802365</v>
          </cell>
        </row>
        <row r="276">
          <cell r="D276">
            <v>268.53228136</v>
          </cell>
        </row>
        <row r="277">
          <cell r="D277">
            <v>263.3661506</v>
          </cell>
        </row>
        <row r="278">
          <cell r="D278">
            <v>258.82581403</v>
          </cell>
        </row>
        <row r="279">
          <cell r="D279">
            <v>256.66501707</v>
          </cell>
        </row>
        <row r="280">
          <cell r="D280">
            <v>251.06520523</v>
          </cell>
        </row>
        <row r="281">
          <cell r="D281">
            <v>222.0142792</v>
          </cell>
        </row>
        <row r="282">
          <cell r="D282">
            <v>201.91658494</v>
          </cell>
        </row>
        <row r="283">
          <cell r="D283">
            <v>190.42403632</v>
          </cell>
        </row>
        <row r="284">
          <cell r="D284">
            <v>181.60965858</v>
          </cell>
        </row>
        <row r="285">
          <cell r="D285">
            <v>180.40372084</v>
          </cell>
        </row>
        <row r="286">
          <cell r="D286">
            <v>175.42209475</v>
          </cell>
        </row>
        <row r="287">
          <cell r="D287">
            <v>177.43642924</v>
          </cell>
        </row>
        <row r="288">
          <cell r="D288">
            <v>183.10661915</v>
          </cell>
        </row>
        <row r="289">
          <cell r="D289">
            <v>184.25929781</v>
          </cell>
        </row>
        <row r="290">
          <cell r="D290">
            <v>199.46666726</v>
          </cell>
        </row>
        <row r="291">
          <cell r="D291">
            <v>240.49708207</v>
          </cell>
        </row>
        <row r="292">
          <cell r="D292">
            <v>255.86422876</v>
          </cell>
        </row>
        <row r="293">
          <cell r="D293">
            <v>259.4668251</v>
          </cell>
        </row>
        <row r="294">
          <cell r="D294">
            <v>260.09832562</v>
          </cell>
        </row>
        <row r="295">
          <cell r="D295">
            <v>259.5048673</v>
          </cell>
        </row>
        <row r="296">
          <cell r="D296">
            <v>259.11683686</v>
          </cell>
        </row>
        <row r="297">
          <cell r="D297">
            <v>259.36030694</v>
          </cell>
        </row>
        <row r="298">
          <cell r="D298">
            <v>260.07169608</v>
          </cell>
        </row>
        <row r="299">
          <cell r="D299">
            <v>261.00563209</v>
          </cell>
        </row>
        <row r="300">
          <cell r="D300">
            <v>267.33585417</v>
          </cell>
        </row>
        <row r="301">
          <cell r="D301">
            <v>268.27169229</v>
          </cell>
        </row>
        <row r="302">
          <cell r="D302">
            <v>262.84877668</v>
          </cell>
        </row>
        <row r="303">
          <cell r="D303">
            <v>260.4939645</v>
          </cell>
        </row>
        <row r="304">
          <cell r="D304">
            <v>256.26367186</v>
          </cell>
        </row>
        <row r="305">
          <cell r="D305">
            <v>207.11124735</v>
          </cell>
        </row>
        <row r="306">
          <cell r="D306">
            <v>192.42505604</v>
          </cell>
        </row>
        <row r="307">
          <cell r="D307">
            <v>186.42199688</v>
          </cell>
        </row>
        <row r="308">
          <cell r="D308">
            <v>170.67252608</v>
          </cell>
        </row>
        <row r="309">
          <cell r="D309">
            <v>162.16438805</v>
          </cell>
        </row>
        <row r="310">
          <cell r="D310">
            <v>159.06965508</v>
          </cell>
        </row>
        <row r="311">
          <cell r="D311">
            <v>162.40024969</v>
          </cell>
        </row>
        <row r="312">
          <cell r="D312">
            <v>168.72096122</v>
          </cell>
        </row>
        <row r="313">
          <cell r="D313">
            <v>180.59583395</v>
          </cell>
        </row>
        <row r="314">
          <cell r="D314">
            <v>181.32624419</v>
          </cell>
        </row>
        <row r="315">
          <cell r="D315">
            <v>191.34846178</v>
          </cell>
        </row>
        <row r="316">
          <cell r="D316">
            <v>210.28396683</v>
          </cell>
        </row>
        <row r="317">
          <cell r="D317">
            <v>221.98194333</v>
          </cell>
        </row>
        <row r="318">
          <cell r="D318">
            <v>222.16835011</v>
          </cell>
        </row>
        <row r="319">
          <cell r="D319">
            <v>224.92831172</v>
          </cell>
        </row>
        <row r="320">
          <cell r="D320">
            <v>224.89407374</v>
          </cell>
        </row>
        <row r="321">
          <cell r="D321">
            <v>225.25737675</v>
          </cell>
        </row>
        <row r="322">
          <cell r="D322">
            <v>226.51467146</v>
          </cell>
        </row>
        <row r="323">
          <cell r="D323">
            <v>237.31865626</v>
          </cell>
        </row>
        <row r="324">
          <cell r="D324">
            <v>252.6192291</v>
          </cell>
        </row>
        <row r="325">
          <cell r="D325">
            <v>252.47276663</v>
          </cell>
        </row>
        <row r="326">
          <cell r="D326">
            <v>243.3179112</v>
          </cell>
        </row>
        <row r="327">
          <cell r="D327">
            <v>238.44280327</v>
          </cell>
        </row>
        <row r="328">
          <cell r="D328">
            <v>229.56375379</v>
          </cell>
        </row>
        <row r="329">
          <cell r="D329">
            <v>193.22204013</v>
          </cell>
        </row>
        <row r="330">
          <cell r="D330">
            <v>184.49515945</v>
          </cell>
        </row>
        <row r="331">
          <cell r="D331">
            <v>171.3420688</v>
          </cell>
        </row>
        <row r="332">
          <cell r="D332">
            <v>158.22511824</v>
          </cell>
        </row>
        <row r="333">
          <cell r="D333">
            <v>151.78457378</v>
          </cell>
        </row>
        <row r="334">
          <cell r="D334">
            <v>150.92101584</v>
          </cell>
        </row>
        <row r="335">
          <cell r="D335">
            <v>163.53961358</v>
          </cell>
        </row>
        <row r="336">
          <cell r="D336">
            <v>183.64681839</v>
          </cell>
        </row>
        <row r="337">
          <cell r="D337">
            <v>206.0365552</v>
          </cell>
        </row>
        <row r="338">
          <cell r="D338">
            <v>237.37762167</v>
          </cell>
        </row>
        <row r="339">
          <cell r="D339">
            <v>245.74310145</v>
          </cell>
        </row>
        <row r="340">
          <cell r="D340">
            <v>279.12513195</v>
          </cell>
        </row>
        <row r="341">
          <cell r="D341">
            <v>280.87126893</v>
          </cell>
        </row>
        <row r="342">
          <cell r="D342">
            <v>278.6210728</v>
          </cell>
        </row>
        <row r="343">
          <cell r="D343">
            <v>281.36962175</v>
          </cell>
        </row>
        <row r="344">
          <cell r="D344">
            <v>279.53979193</v>
          </cell>
        </row>
        <row r="345">
          <cell r="D345">
            <v>277.2705747</v>
          </cell>
        </row>
        <row r="346">
          <cell r="D346">
            <v>270.39254494</v>
          </cell>
        </row>
        <row r="347">
          <cell r="D347">
            <v>275.8439922</v>
          </cell>
        </row>
        <row r="348">
          <cell r="D348">
            <v>283.05108699</v>
          </cell>
        </row>
        <row r="349">
          <cell r="D349">
            <v>277.87164146</v>
          </cell>
        </row>
        <row r="350">
          <cell r="D350">
            <v>256.83050064</v>
          </cell>
        </row>
        <row r="351">
          <cell r="D351">
            <v>247.33706963</v>
          </cell>
        </row>
        <row r="352">
          <cell r="D352">
            <v>243.26465212</v>
          </cell>
        </row>
        <row r="353">
          <cell r="D353">
            <v>205.85014842</v>
          </cell>
        </row>
        <row r="354">
          <cell r="D354">
            <v>191.81257662</v>
          </cell>
        </row>
        <row r="355">
          <cell r="D355">
            <v>169.91358419</v>
          </cell>
        </row>
        <row r="356">
          <cell r="D356">
            <v>161.06306636</v>
          </cell>
        </row>
        <row r="357">
          <cell r="D357">
            <v>151.96147001</v>
          </cell>
        </row>
        <row r="358">
          <cell r="D358">
            <v>152.8535596</v>
          </cell>
        </row>
        <row r="359">
          <cell r="D359">
            <v>164.49066858</v>
          </cell>
        </row>
        <row r="360">
          <cell r="D360">
            <v>178.86491385</v>
          </cell>
        </row>
        <row r="361">
          <cell r="D361">
            <v>189.6593881</v>
          </cell>
        </row>
        <row r="362">
          <cell r="D362">
            <v>209.81604777</v>
          </cell>
        </row>
        <row r="363">
          <cell r="D363">
            <v>256.41584066</v>
          </cell>
        </row>
        <row r="364">
          <cell r="D364">
            <v>281.78428173</v>
          </cell>
        </row>
        <row r="365">
          <cell r="D365">
            <v>282.17992061</v>
          </cell>
        </row>
        <row r="366">
          <cell r="D366">
            <v>279.52647716</v>
          </cell>
        </row>
        <row r="367">
          <cell r="D367">
            <v>281.43809771</v>
          </cell>
        </row>
        <row r="368">
          <cell r="D368">
            <v>281.90221255</v>
          </cell>
        </row>
        <row r="369">
          <cell r="D369">
            <v>276.81216619</v>
          </cell>
        </row>
        <row r="370">
          <cell r="D370">
            <v>271.56995103</v>
          </cell>
        </row>
        <row r="371">
          <cell r="D371">
            <v>275.51873139</v>
          </cell>
        </row>
        <row r="372">
          <cell r="D372">
            <v>283.91464493</v>
          </cell>
        </row>
        <row r="373">
          <cell r="D373">
            <v>282.45762867</v>
          </cell>
        </row>
        <row r="374">
          <cell r="D374">
            <v>270.25369091</v>
          </cell>
        </row>
        <row r="375">
          <cell r="D375">
            <v>257.44107795</v>
          </cell>
        </row>
        <row r="376">
          <cell r="D376">
            <v>218.78639853</v>
          </cell>
        </row>
        <row r="377">
          <cell r="D377">
            <v>199.4362335</v>
          </cell>
        </row>
        <row r="378">
          <cell r="D378">
            <v>185.2464929</v>
          </cell>
        </row>
        <row r="379">
          <cell r="D379">
            <v>167.09465717</v>
          </cell>
        </row>
        <row r="380">
          <cell r="D380">
            <v>156.90695601</v>
          </cell>
        </row>
        <row r="381">
          <cell r="D381">
            <v>149.7531203</v>
          </cell>
        </row>
        <row r="382">
          <cell r="D382">
            <v>150.88487575</v>
          </cell>
        </row>
        <row r="383">
          <cell r="D383">
            <v>164.49827702</v>
          </cell>
        </row>
        <row r="384">
          <cell r="D384">
            <v>180.13362122</v>
          </cell>
        </row>
        <row r="385">
          <cell r="D385">
            <v>193.22584435</v>
          </cell>
        </row>
        <row r="386">
          <cell r="D386">
            <v>219.51300455</v>
          </cell>
        </row>
        <row r="387">
          <cell r="D387">
            <v>251.31818586</v>
          </cell>
        </row>
        <row r="388">
          <cell r="D388">
            <v>285.47627724</v>
          </cell>
        </row>
        <row r="389">
          <cell r="D389">
            <v>290.01090748</v>
          </cell>
        </row>
        <row r="390">
          <cell r="D390">
            <v>277.4988279</v>
          </cell>
        </row>
        <row r="391">
          <cell r="D391">
            <v>282.74294517</v>
          </cell>
        </row>
        <row r="392">
          <cell r="D392">
            <v>282.39105482</v>
          </cell>
        </row>
        <row r="393">
          <cell r="D393">
            <v>260.99992576</v>
          </cell>
        </row>
        <row r="394">
          <cell r="D394">
            <v>256.75251413</v>
          </cell>
        </row>
        <row r="395">
          <cell r="D395">
            <v>267.93692093</v>
          </cell>
        </row>
        <row r="396">
          <cell r="D396">
            <v>287.27186908</v>
          </cell>
        </row>
        <row r="397">
          <cell r="D397">
            <v>282.09812988</v>
          </cell>
        </row>
        <row r="398">
          <cell r="D398">
            <v>249.79839997</v>
          </cell>
        </row>
        <row r="399">
          <cell r="D399">
            <v>247.28571266</v>
          </cell>
        </row>
        <row r="400">
          <cell r="D400">
            <v>231.47537434</v>
          </cell>
        </row>
        <row r="401">
          <cell r="D401">
            <v>200.65738812</v>
          </cell>
        </row>
        <row r="402">
          <cell r="D402">
            <v>189.74878727</v>
          </cell>
        </row>
        <row r="403">
          <cell r="D403">
            <v>170.17607537</v>
          </cell>
        </row>
        <row r="404">
          <cell r="D404">
            <v>160.3859152</v>
          </cell>
        </row>
        <row r="405">
          <cell r="D405">
            <v>149.7911625</v>
          </cell>
        </row>
        <row r="406">
          <cell r="D406">
            <v>150.49874742</v>
          </cell>
        </row>
        <row r="407">
          <cell r="D407">
            <v>165.53682908</v>
          </cell>
        </row>
        <row r="408">
          <cell r="D408">
            <v>184.60928605</v>
          </cell>
        </row>
        <row r="409">
          <cell r="D409">
            <v>197.37054204</v>
          </cell>
        </row>
        <row r="410">
          <cell r="D410">
            <v>240.84326609</v>
          </cell>
        </row>
        <row r="411">
          <cell r="D411">
            <v>262.73274797</v>
          </cell>
        </row>
        <row r="412">
          <cell r="D412">
            <v>290.70137341</v>
          </cell>
        </row>
        <row r="413">
          <cell r="D413">
            <v>293.30155778</v>
          </cell>
        </row>
        <row r="414">
          <cell r="D414">
            <v>285.07873625</v>
          </cell>
        </row>
        <row r="415">
          <cell r="D415">
            <v>290.50545608</v>
          </cell>
        </row>
        <row r="416">
          <cell r="D416">
            <v>290.82691267</v>
          </cell>
        </row>
        <row r="417">
          <cell r="D417">
            <v>276.15593824</v>
          </cell>
        </row>
        <row r="418">
          <cell r="D418">
            <v>268.54749824</v>
          </cell>
        </row>
        <row r="419">
          <cell r="D419">
            <v>285.88332878</v>
          </cell>
        </row>
        <row r="420">
          <cell r="D420">
            <v>295.36344502</v>
          </cell>
        </row>
        <row r="421">
          <cell r="D421">
            <v>290.23155224</v>
          </cell>
        </row>
        <row r="422">
          <cell r="D422">
            <v>261.58006931</v>
          </cell>
        </row>
        <row r="423">
          <cell r="D423">
            <v>253.58359887</v>
          </cell>
        </row>
        <row r="424">
          <cell r="D424">
            <v>238.9620793</v>
          </cell>
        </row>
        <row r="425">
          <cell r="D425">
            <v>204.31324354</v>
          </cell>
        </row>
        <row r="426">
          <cell r="D426">
            <v>196.25210136</v>
          </cell>
        </row>
        <row r="427">
          <cell r="D427">
            <v>191.94762643</v>
          </cell>
        </row>
        <row r="428">
          <cell r="D428">
            <v>178.17254581</v>
          </cell>
        </row>
        <row r="429">
          <cell r="D429">
            <v>169.04241781</v>
          </cell>
        </row>
        <row r="430">
          <cell r="D430">
            <v>169.09948111</v>
          </cell>
        </row>
        <row r="431">
          <cell r="D431">
            <v>181.24255135</v>
          </cell>
        </row>
        <row r="432">
          <cell r="D432">
            <v>197.32869562</v>
          </cell>
        </row>
        <row r="433">
          <cell r="D433">
            <v>225.79186966</v>
          </cell>
        </row>
        <row r="434">
          <cell r="D434">
            <v>260.1515847</v>
          </cell>
        </row>
        <row r="435">
          <cell r="D435">
            <v>270.53520319</v>
          </cell>
        </row>
        <row r="436">
          <cell r="D436">
            <v>291.79128244</v>
          </cell>
        </row>
        <row r="437">
          <cell r="D437">
            <v>293.11705311</v>
          </cell>
        </row>
        <row r="438">
          <cell r="D438">
            <v>289.55249897</v>
          </cell>
        </row>
        <row r="439">
          <cell r="D439">
            <v>294.49037653</v>
          </cell>
        </row>
        <row r="440">
          <cell r="D440">
            <v>294.52461451</v>
          </cell>
        </row>
        <row r="441">
          <cell r="D441">
            <v>282.98070892</v>
          </cell>
        </row>
        <row r="442">
          <cell r="D442">
            <v>278.91399774</v>
          </cell>
        </row>
        <row r="443">
          <cell r="D443">
            <v>294.3705436</v>
          </cell>
        </row>
        <row r="444">
          <cell r="D444">
            <v>304.94437309</v>
          </cell>
        </row>
        <row r="445">
          <cell r="D445">
            <v>300.41354707</v>
          </cell>
        </row>
        <row r="446">
          <cell r="D446">
            <v>277.71566844</v>
          </cell>
        </row>
        <row r="447">
          <cell r="D447">
            <v>269.73061066</v>
          </cell>
        </row>
        <row r="448">
          <cell r="D448">
            <v>262.45694202</v>
          </cell>
        </row>
        <row r="449">
          <cell r="D449">
            <v>240.89462306</v>
          </cell>
        </row>
        <row r="450">
          <cell r="D450">
            <v>224.24165001</v>
          </cell>
        </row>
        <row r="451">
          <cell r="D451">
            <v>201.28888864</v>
          </cell>
        </row>
        <row r="452">
          <cell r="D452">
            <v>189.84199066</v>
          </cell>
        </row>
        <row r="453">
          <cell r="D453">
            <v>180.6053445</v>
          </cell>
        </row>
        <row r="454">
          <cell r="D454">
            <v>177.3146942</v>
          </cell>
        </row>
        <row r="455">
          <cell r="D455">
            <v>182.1840958</v>
          </cell>
        </row>
        <row r="456">
          <cell r="D456">
            <v>192.03131927</v>
          </cell>
        </row>
        <row r="457">
          <cell r="D457">
            <v>197.22788379</v>
          </cell>
        </row>
        <row r="458">
          <cell r="D458">
            <v>234.54728199</v>
          </cell>
        </row>
        <row r="459">
          <cell r="D459">
            <v>249.50547503</v>
          </cell>
        </row>
        <row r="460">
          <cell r="D460">
            <v>256.16286003</v>
          </cell>
        </row>
        <row r="461">
          <cell r="D461">
            <v>264.24872964</v>
          </cell>
        </row>
        <row r="462">
          <cell r="D462">
            <v>264.66148751</v>
          </cell>
        </row>
        <row r="463">
          <cell r="D463">
            <v>257.77584931</v>
          </cell>
        </row>
        <row r="464">
          <cell r="D464">
            <v>256.81908798</v>
          </cell>
        </row>
        <row r="465">
          <cell r="D465">
            <v>258.51196588</v>
          </cell>
        </row>
        <row r="466">
          <cell r="D466">
            <v>270.58085383</v>
          </cell>
        </row>
        <row r="467">
          <cell r="D467">
            <v>276.28528172</v>
          </cell>
        </row>
        <row r="468">
          <cell r="D468">
            <v>294.77188881</v>
          </cell>
        </row>
        <row r="469">
          <cell r="D469">
            <v>288.79545919</v>
          </cell>
        </row>
        <row r="470">
          <cell r="D470">
            <v>280.38623088</v>
          </cell>
        </row>
        <row r="471">
          <cell r="D471">
            <v>260.95237301</v>
          </cell>
        </row>
        <row r="472">
          <cell r="D472">
            <v>255.1870776</v>
          </cell>
        </row>
        <row r="473">
          <cell r="D473">
            <v>245.85722805</v>
          </cell>
        </row>
        <row r="474">
          <cell r="D474">
            <v>205.53820238</v>
          </cell>
        </row>
        <row r="475">
          <cell r="D475">
            <v>195.97629541</v>
          </cell>
        </row>
        <row r="476">
          <cell r="D476">
            <v>177.91005463</v>
          </cell>
        </row>
        <row r="477">
          <cell r="D477">
            <v>170.39291591</v>
          </cell>
        </row>
        <row r="478">
          <cell r="D478">
            <v>166.75417948</v>
          </cell>
        </row>
        <row r="479">
          <cell r="D479">
            <v>168.83318571</v>
          </cell>
        </row>
        <row r="480">
          <cell r="D480">
            <v>179.83879417</v>
          </cell>
        </row>
        <row r="481">
          <cell r="D481">
            <v>189.62705223</v>
          </cell>
        </row>
        <row r="482">
          <cell r="D482">
            <v>193.064165</v>
          </cell>
        </row>
        <row r="483">
          <cell r="D483">
            <v>217.13346494</v>
          </cell>
        </row>
        <row r="484">
          <cell r="D484">
            <v>254.07053903</v>
          </cell>
        </row>
        <row r="485">
          <cell r="D485">
            <v>257.44488217</v>
          </cell>
        </row>
        <row r="486">
          <cell r="D486">
            <v>258.39403506</v>
          </cell>
        </row>
        <row r="487">
          <cell r="D487">
            <v>258.21904094</v>
          </cell>
        </row>
        <row r="488">
          <cell r="D488">
            <v>258.4587068</v>
          </cell>
        </row>
        <row r="489">
          <cell r="D489">
            <v>259.22715924</v>
          </cell>
        </row>
        <row r="490">
          <cell r="D490">
            <v>261.77979086</v>
          </cell>
        </row>
        <row r="491">
          <cell r="D491">
            <v>267.36819004</v>
          </cell>
        </row>
        <row r="492">
          <cell r="D492">
            <v>282.35871895</v>
          </cell>
        </row>
        <row r="493">
          <cell r="D493">
            <v>286.16103684</v>
          </cell>
        </row>
        <row r="494">
          <cell r="D494">
            <v>277.47410047</v>
          </cell>
        </row>
        <row r="495">
          <cell r="D495">
            <v>270.73112052</v>
          </cell>
        </row>
        <row r="496">
          <cell r="D496">
            <v>260.14397626</v>
          </cell>
        </row>
        <row r="497">
          <cell r="D497">
            <v>247.76124016</v>
          </cell>
        </row>
        <row r="498">
          <cell r="D498">
            <v>210.00435666</v>
          </cell>
        </row>
        <row r="499">
          <cell r="D499">
            <v>189.62705223</v>
          </cell>
        </row>
        <row r="500">
          <cell r="D500">
            <v>176.21907884</v>
          </cell>
        </row>
        <row r="501">
          <cell r="D501">
            <v>167.02618121</v>
          </cell>
        </row>
        <row r="502">
          <cell r="D502">
            <v>167.68050705</v>
          </cell>
        </row>
        <row r="503">
          <cell r="D503">
            <v>179.8445005</v>
          </cell>
        </row>
        <row r="504">
          <cell r="D504">
            <v>192.90628987</v>
          </cell>
        </row>
        <row r="505">
          <cell r="D505">
            <v>205.57624458</v>
          </cell>
        </row>
        <row r="506">
          <cell r="D506">
            <v>254.52894754</v>
          </cell>
        </row>
        <row r="507">
          <cell r="D507">
            <v>274.74267051</v>
          </cell>
        </row>
        <row r="508">
          <cell r="D508">
            <v>287.79494933</v>
          </cell>
        </row>
        <row r="509">
          <cell r="D509">
            <v>289.93672519</v>
          </cell>
        </row>
        <row r="510">
          <cell r="D510">
            <v>287.3707788</v>
          </cell>
        </row>
        <row r="511">
          <cell r="D511">
            <v>292.10132637</v>
          </cell>
        </row>
        <row r="512">
          <cell r="D512">
            <v>291.49645539</v>
          </cell>
        </row>
        <row r="513">
          <cell r="D513">
            <v>286.31700986</v>
          </cell>
        </row>
        <row r="514">
          <cell r="D514">
            <v>283.92605759</v>
          </cell>
        </row>
        <row r="515">
          <cell r="D515">
            <v>288.24384729</v>
          </cell>
        </row>
        <row r="516">
          <cell r="D516">
            <v>293.27683035</v>
          </cell>
        </row>
        <row r="517">
          <cell r="D517">
            <v>298.96413925</v>
          </cell>
        </row>
        <row r="518">
          <cell r="D518">
            <v>280.22455153</v>
          </cell>
        </row>
        <row r="519">
          <cell r="D519">
            <v>270.58465805</v>
          </cell>
        </row>
        <row r="520">
          <cell r="D520">
            <v>262.22868882</v>
          </cell>
        </row>
        <row r="521">
          <cell r="D521">
            <v>220.57438193</v>
          </cell>
        </row>
        <row r="522">
          <cell r="D522">
            <v>209.61442411</v>
          </cell>
        </row>
        <row r="523">
          <cell r="D523">
            <v>186.39536734</v>
          </cell>
        </row>
        <row r="524">
          <cell r="D524">
            <v>174.05067344</v>
          </cell>
        </row>
        <row r="525">
          <cell r="D525">
            <v>170.47090242</v>
          </cell>
        </row>
        <row r="526">
          <cell r="D526">
            <v>170.29971252</v>
          </cell>
        </row>
        <row r="527">
          <cell r="D527">
            <v>173.78057382</v>
          </cell>
        </row>
        <row r="528">
          <cell r="D528">
            <v>187.95319543</v>
          </cell>
        </row>
        <row r="529">
          <cell r="D529">
            <v>209.51361228</v>
          </cell>
        </row>
        <row r="530">
          <cell r="D530">
            <v>253.58550098</v>
          </cell>
        </row>
        <row r="531">
          <cell r="D531">
            <v>267.38911325</v>
          </cell>
        </row>
        <row r="532">
          <cell r="D532">
            <v>276.80836197</v>
          </cell>
        </row>
        <row r="533">
          <cell r="D533">
            <v>282.3872506</v>
          </cell>
        </row>
        <row r="534">
          <cell r="D534">
            <v>276.41082098</v>
          </cell>
        </row>
        <row r="535">
          <cell r="D535">
            <v>276.88825059</v>
          </cell>
        </row>
        <row r="536">
          <cell r="D536">
            <v>277.87544568</v>
          </cell>
        </row>
        <row r="537">
          <cell r="D537">
            <v>274.82636335</v>
          </cell>
        </row>
        <row r="538">
          <cell r="D538">
            <v>266.29730211</v>
          </cell>
        </row>
        <row r="539">
          <cell r="D539">
            <v>274.27284934</v>
          </cell>
        </row>
        <row r="540">
          <cell r="D540">
            <v>293.06569614</v>
          </cell>
        </row>
        <row r="541">
          <cell r="D541">
            <v>288.17917555</v>
          </cell>
        </row>
        <row r="542">
          <cell r="D542">
            <v>278.25016135</v>
          </cell>
        </row>
        <row r="543">
          <cell r="D543">
            <v>270.44390191</v>
          </cell>
        </row>
        <row r="544">
          <cell r="D544">
            <v>266.81277392</v>
          </cell>
        </row>
        <row r="545">
          <cell r="D545">
            <v>230.79441896</v>
          </cell>
        </row>
        <row r="546">
          <cell r="D546">
            <v>206.16589868</v>
          </cell>
        </row>
        <row r="547">
          <cell r="D547">
            <v>180.09938324</v>
          </cell>
        </row>
        <row r="548">
          <cell r="D548">
            <v>171.14044514</v>
          </cell>
        </row>
        <row r="549">
          <cell r="D549">
            <v>170.048634</v>
          </cell>
        </row>
        <row r="550">
          <cell r="D550">
            <v>170.17607537</v>
          </cell>
        </row>
        <row r="551">
          <cell r="D551">
            <v>175.0511833</v>
          </cell>
        </row>
        <row r="552">
          <cell r="D552">
            <v>189.9066624</v>
          </cell>
        </row>
        <row r="553">
          <cell r="D553">
            <v>210.34483435</v>
          </cell>
        </row>
        <row r="554">
          <cell r="D554">
            <v>253.93548922</v>
          </cell>
        </row>
        <row r="555">
          <cell r="D555">
            <v>270.22515926</v>
          </cell>
        </row>
        <row r="556">
          <cell r="D556">
            <v>287.94331391</v>
          </cell>
        </row>
        <row r="557">
          <cell r="D557">
            <v>280.43568574</v>
          </cell>
        </row>
        <row r="558">
          <cell r="D558">
            <v>278.659115</v>
          </cell>
        </row>
        <row r="559">
          <cell r="D559">
            <v>280.78186976</v>
          </cell>
        </row>
        <row r="560">
          <cell r="D560">
            <v>280.0286342</v>
          </cell>
        </row>
        <row r="561">
          <cell r="D561">
            <v>274.13779953</v>
          </cell>
        </row>
        <row r="562">
          <cell r="D562">
            <v>265.6296615</v>
          </cell>
        </row>
        <row r="563">
          <cell r="D563">
            <v>275.84779642</v>
          </cell>
        </row>
        <row r="564">
          <cell r="D564">
            <v>281.70058889</v>
          </cell>
        </row>
        <row r="565">
          <cell r="D565">
            <v>275.0831482</v>
          </cell>
        </row>
        <row r="566">
          <cell r="D566">
            <v>275.68041074</v>
          </cell>
        </row>
        <row r="567">
          <cell r="D567">
            <v>269.81810772</v>
          </cell>
        </row>
        <row r="568">
          <cell r="D568">
            <v>263.00665181</v>
          </cell>
        </row>
        <row r="569">
          <cell r="D569">
            <v>218.29184993</v>
          </cell>
        </row>
        <row r="570">
          <cell r="D570">
            <v>208.20305849</v>
          </cell>
        </row>
        <row r="571">
          <cell r="D571">
            <v>186.29455551</v>
          </cell>
        </row>
        <row r="572">
          <cell r="D572">
            <v>173.94035106</v>
          </cell>
        </row>
        <row r="573">
          <cell r="D573">
            <v>172.58034241</v>
          </cell>
        </row>
        <row r="574">
          <cell r="D574">
            <v>172.52327911</v>
          </cell>
        </row>
        <row r="575">
          <cell r="D575">
            <v>177.80734069</v>
          </cell>
        </row>
        <row r="576">
          <cell r="D576">
            <v>195.76135698</v>
          </cell>
        </row>
        <row r="577">
          <cell r="D577">
            <v>226.04485029</v>
          </cell>
        </row>
        <row r="578">
          <cell r="D578">
            <v>255.17566494</v>
          </cell>
        </row>
        <row r="579">
          <cell r="D579">
            <v>269.92462588</v>
          </cell>
        </row>
        <row r="580">
          <cell r="D580">
            <v>282.49376876</v>
          </cell>
        </row>
        <row r="581">
          <cell r="D581">
            <v>286.09826721</v>
          </cell>
        </row>
        <row r="582">
          <cell r="D582">
            <v>280.6943727</v>
          </cell>
        </row>
        <row r="583">
          <cell r="D583">
            <v>283.38015202</v>
          </cell>
        </row>
        <row r="584">
          <cell r="D584">
            <v>283.35352248</v>
          </cell>
        </row>
        <row r="585">
          <cell r="D585">
            <v>278.06375457</v>
          </cell>
        </row>
        <row r="586">
          <cell r="D586">
            <v>271.84385487</v>
          </cell>
        </row>
        <row r="587">
          <cell r="D587">
            <v>281.2459846</v>
          </cell>
        </row>
        <row r="588">
          <cell r="D588">
            <v>285.90044777</v>
          </cell>
        </row>
        <row r="589">
          <cell r="D589">
            <v>282.92174351</v>
          </cell>
        </row>
        <row r="590">
          <cell r="D590">
            <v>281.30114579</v>
          </cell>
        </row>
        <row r="591">
          <cell r="D591">
            <v>274.41170337</v>
          </cell>
        </row>
        <row r="592">
          <cell r="D592">
            <v>268.63879952</v>
          </cell>
        </row>
        <row r="593">
          <cell r="D593">
            <v>234.70515712</v>
          </cell>
        </row>
        <row r="594">
          <cell r="D594">
            <v>216.43158635</v>
          </cell>
        </row>
        <row r="595">
          <cell r="D595">
            <v>185.97309892</v>
          </cell>
        </row>
        <row r="596">
          <cell r="D596">
            <v>172.43958627</v>
          </cell>
        </row>
        <row r="597">
          <cell r="D597">
            <v>170.41574123</v>
          </cell>
        </row>
        <row r="598">
          <cell r="D598">
            <v>170.38911169</v>
          </cell>
        </row>
        <row r="599">
          <cell r="D599">
            <v>171.28310339</v>
          </cell>
        </row>
        <row r="600">
          <cell r="D600">
            <v>191.12211069</v>
          </cell>
        </row>
        <row r="601">
          <cell r="D601">
            <v>223.9544314</v>
          </cell>
        </row>
        <row r="602">
          <cell r="D602">
            <v>260.07740241</v>
          </cell>
        </row>
        <row r="603">
          <cell r="D603">
            <v>272.64464318</v>
          </cell>
        </row>
        <row r="604">
          <cell r="D604">
            <v>284.80102819</v>
          </cell>
        </row>
        <row r="605">
          <cell r="D605">
            <v>286.26565289</v>
          </cell>
        </row>
        <row r="606">
          <cell r="D606">
            <v>285.79392961</v>
          </cell>
        </row>
        <row r="607">
          <cell r="D607">
            <v>290.16497839</v>
          </cell>
        </row>
        <row r="608">
          <cell r="D608">
            <v>288.8163824</v>
          </cell>
        </row>
        <row r="609">
          <cell r="D609">
            <v>283.45623642</v>
          </cell>
        </row>
        <row r="610">
          <cell r="D610">
            <v>274.52202575</v>
          </cell>
        </row>
        <row r="611">
          <cell r="D611">
            <v>281.2840268</v>
          </cell>
        </row>
        <row r="612">
          <cell r="D612">
            <v>286.64987911</v>
          </cell>
        </row>
        <row r="613">
          <cell r="D613">
            <v>285.74067053</v>
          </cell>
        </row>
        <row r="614">
          <cell r="D614">
            <v>284.77820287</v>
          </cell>
        </row>
        <row r="615">
          <cell r="D615">
            <v>277.08226581</v>
          </cell>
        </row>
        <row r="616">
          <cell r="D616">
            <v>271.09252142</v>
          </cell>
        </row>
        <row r="617">
          <cell r="D617">
            <v>236.1659776</v>
          </cell>
        </row>
        <row r="618">
          <cell r="D618">
            <v>210.25163096</v>
          </cell>
        </row>
        <row r="619">
          <cell r="D619">
            <v>204.17438951</v>
          </cell>
        </row>
        <row r="620">
          <cell r="D620">
            <v>187.78771186</v>
          </cell>
        </row>
        <row r="621">
          <cell r="D621">
            <v>186.78910411</v>
          </cell>
        </row>
        <row r="622">
          <cell r="D622">
            <v>184.83373503</v>
          </cell>
        </row>
        <row r="623">
          <cell r="D623">
            <v>186.45623486</v>
          </cell>
        </row>
        <row r="624">
          <cell r="D624">
            <v>188.22329505</v>
          </cell>
        </row>
        <row r="625">
          <cell r="D625">
            <v>193.65191699</v>
          </cell>
        </row>
        <row r="626">
          <cell r="D626">
            <v>218.06930306</v>
          </cell>
        </row>
        <row r="627">
          <cell r="D627">
            <v>254.36156186</v>
          </cell>
        </row>
        <row r="628">
          <cell r="D628">
            <v>269.719198</v>
          </cell>
        </row>
        <row r="629">
          <cell r="D629">
            <v>275.86111119</v>
          </cell>
        </row>
        <row r="630">
          <cell r="D630">
            <v>276.82357885</v>
          </cell>
        </row>
        <row r="631">
          <cell r="D631">
            <v>275.1021693</v>
          </cell>
        </row>
        <row r="632">
          <cell r="D632">
            <v>275.34373727</v>
          </cell>
        </row>
        <row r="633">
          <cell r="D633">
            <v>275.51682928</v>
          </cell>
        </row>
        <row r="634">
          <cell r="D634">
            <v>276.18827411</v>
          </cell>
        </row>
        <row r="635">
          <cell r="D635">
            <v>282.43860757</v>
          </cell>
        </row>
        <row r="636">
          <cell r="D636">
            <v>291.28722329</v>
          </cell>
        </row>
        <row r="637">
          <cell r="D637">
            <v>289.00278918</v>
          </cell>
        </row>
        <row r="638">
          <cell r="D638">
            <v>283.46004064</v>
          </cell>
        </row>
        <row r="639">
          <cell r="D639">
            <v>274.9500005</v>
          </cell>
        </row>
        <row r="640">
          <cell r="D640">
            <v>264.43323431</v>
          </cell>
        </row>
        <row r="641">
          <cell r="D641">
            <v>223.17266419</v>
          </cell>
        </row>
        <row r="642">
          <cell r="D642">
            <v>204.65562334</v>
          </cell>
        </row>
        <row r="643">
          <cell r="D643">
            <v>193.55110516</v>
          </cell>
        </row>
        <row r="644">
          <cell r="D644">
            <v>187.38256243</v>
          </cell>
        </row>
        <row r="645">
          <cell r="D645">
            <v>187.98362919</v>
          </cell>
        </row>
        <row r="646">
          <cell r="D646">
            <v>183.30443859</v>
          </cell>
        </row>
        <row r="647">
          <cell r="D647">
            <v>184.87558145</v>
          </cell>
        </row>
        <row r="648">
          <cell r="D648">
            <v>188.12438533</v>
          </cell>
        </row>
        <row r="649">
          <cell r="D649">
            <v>192.59814805</v>
          </cell>
        </row>
        <row r="650">
          <cell r="D650">
            <v>192.79977171</v>
          </cell>
        </row>
        <row r="651">
          <cell r="D651">
            <v>198.92646802</v>
          </cell>
        </row>
        <row r="652">
          <cell r="D652">
            <v>241.28835983</v>
          </cell>
        </row>
        <row r="653">
          <cell r="D653">
            <v>254.85991468</v>
          </cell>
        </row>
        <row r="654">
          <cell r="D654">
            <v>256.34546259</v>
          </cell>
        </row>
        <row r="655">
          <cell r="D655">
            <v>256.27318241</v>
          </cell>
        </row>
        <row r="656">
          <cell r="D656">
            <v>255.86042454</v>
          </cell>
        </row>
        <row r="657">
          <cell r="D657">
            <v>258.02312361</v>
          </cell>
        </row>
        <row r="658">
          <cell r="D658">
            <v>260.16680158</v>
          </cell>
        </row>
        <row r="659">
          <cell r="D659">
            <v>269.21323674</v>
          </cell>
        </row>
        <row r="660">
          <cell r="D660">
            <v>281.38483863</v>
          </cell>
        </row>
        <row r="661">
          <cell r="D661">
            <v>280.95115755</v>
          </cell>
        </row>
        <row r="662">
          <cell r="D662">
            <v>270.64172135</v>
          </cell>
        </row>
        <row r="663">
          <cell r="D663">
            <v>261.10644392</v>
          </cell>
        </row>
        <row r="664">
          <cell r="D664">
            <v>257.44488217</v>
          </cell>
        </row>
        <row r="665">
          <cell r="D665">
            <v>215.6231896</v>
          </cell>
        </row>
        <row r="666">
          <cell r="D666">
            <v>203.98417851</v>
          </cell>
        </row>
        <row r="667">
          <cell r="D667">
            <v>184.02533828</v>
          </cell>
        </row>
        <row r="668">
          <cell r="D668">
            <v>172.99119817</v>
          </cell>
        </row>
        <row r="669">
          <cell r="D669">
            <v>167.75659145</v>
          </cell>
        </row>
        <row r="670">
          <cell r="D670">
            <v>167.07944029</v>
          </cell>
        </row>
        <row r="671">
          <cell r="D671">
            <v>171.51706292</v>
          </cell>
        </row>
        <row r="672">
          <cell r="D672">
            <v>185.93505672</v>
          </cell>
        </row>
        <row r="673">
          <cell r="D673">
            <v>207.34520688</v>
          </cell>
        </row>
        <row r="674">
          <cell r="D674">
            <v>256.28839929</v>
          </cell>
        </row>
        <row r="675">
          <cell r="D675">
            <v>272.22047265</v>
          </cell>
        </row>
        <row r="676">
          <cell r="D676">
            <v>283.00543635</v>
          </cell>
        </row>
        <row r="677">
          <cell r="D677">
            <v>284.57848132</v>
          </cell>
        </row>
        <row r="678">
          <cell r="D678">
            <v>280.61258197</v>
          </cell>
        </row>
        <row r="679">
          <cell r="D679">
            <v>276.74559234</v>
          </cell>
        </row>
        <row r="680">
          <cell r="D680">
            <v>276.71135436</v>
          </cell>
        </row>
        <row r="681">
          <cell r="D681">
            <v>274.78071271</v>
          </cell>
        </row>
        <row r="682">
          <cell r="D682">
            <v>271.40446746</v>
          </cell>
        </row>
        <row r="683">
          <cell r="D683">
            <v>275.86871963</v>
          </cell>
        </row>
        <row r="684">
          <cell r="D684">
            <v>286.87242598</v>
          </cell>
        </row>
        <row r="685">
          <cell r="D685">
            <v>282.87419076</v>
          </cell>
        </row>
        <row r="686">
          <cell r="D686">
            <v>273.17913609</v>
          </cell>
        </row>
        <row r="687">
          <cell r="D687">
            <v>268.67684172</v>
          </cell>
        </row>
        <row r="688">
          <cell r="D688">
            <v>261.1026397</v>
          </cell>
        </row>
        <row r="689">
          <cell r="D689">
            <v>210.90215258</v>
          </cell>
        </row>
        <row r="690">
          <cell r="D690">
            <v>188.06541992</v>
          </cell>
        </row>
        <row r="691">
          <cell r="D691">
            <v>170.96735313</v>
          </cell>
        </row>
        <row r="692">
          <cell r="D692">
            <v>164.92054544</v>
          </cell>
        </row>
        <row r="693">
          <cell r="D693">
            <v>158.70444996</v>
          </cell>
        </row>
        <row r="694">
          <cell r="D694">
            <v>159.23704076</v>
          </cell>
        </row>
        <row r="695">
          <cell r="D695">
            <v>169.03100515</v>
          </cell>
        </row>
        <row r="696">
          <cell r="D696">
            <v>179.09697127</v>
          </cell>
        </row>
        <row r="697">
          <cell r="D697">
            <v>193.05275234</v>
          </cell>
        </row>
        <row r="698">
          <cell r="D698">
            <v>231.1634283</v>
          </cell>
        </row>
        <row r="699">
          <cell r="D699">
            <v>257.735905</v>
          </cell>
        </row>
        <row r="700">
          <cell r="D700">
            <v>275.13450517</v>
          </cell>
        </row>
        <row r="701">
          <cell r="D701">
            <v>283.11956295</v>
          </cell>
        </row>
        <row r="702">
          <cell r="D702">
            <v>273.75927964</v>
          </cell>
        </row>
        <row r="703">
          <cell r="D703">
            <v>282.17992061</v>
          </cell>
        </row>
        <row r="704">
          <cell r="D704">
            <v>279.29822396</v>
          </cell>
        </row>
        <row r="705">
          <cell r="D705">
            <v>273.80302817</v>
          </cell>
        </row>
        <row r="706">
          <cell r="D706">
            <v>260.86868017</v>
          </cell>
        </row>
        <row r="707">
          <cell r="D707">
            <v>273.90764422</v>
          </cell>
        </row>
        <row r="708">
          <cell r="D708">
            <v>286.95041249</v>
          </cell>
        </row>
        <row r="709">
          <cell r="D709">
            <v>283.09673763</v>
          </cell>
        </row>
        <row r="710">
          <cell r="D710">
            <v>277.24014094</v>
          </cell>
        </row>
        <row r="711">
          <cell r="D711">
            <v>259.44019556</v>
          </cell>
        </row>
        <row r="712">
          <cell r="D712">
            <v>254.96453073</v>
          </cell>
        </row>
        <row r="713">
          <cell r="D713">
            <v>212.18607683</v>
          </cell>
        </row>
        <row r="714">
          <cell r="D714">
            <v>187.64505361</v>
          </cell>
        </row>
        <row r="715">
          <cell r="D715">
            <v>169.14893597</v>
          </cell>
        </row>
        <row r="716">
          <cell r="D716">
            <v>160.03592696</v>
          </cell>
        </row>
        <row r="717">
          <cell r="D717">
            <v>151.94625313</v>
          </cell>
        </row>
        <row r="718">
          <cell r="D718">
            <v>152.22015697</v>
          </cell>
        </row>
        <row r="719">
          <cell r="D719">
            <v>166.44223344</v>
          </cell>
        </row>
        <row r="720">
          <cell r="D720">
            <v>174.96368624</v>
          </cell>
        </row>
        <row r="721">
          <cell r="D721">
            <v>194.18450779</v>
          </cell>
        </row>
        <row r="722">
          <cell r="D722">
            <v>227.73202186</v>
          </cell>
        </row>
        <row r="723">
          <cell r="D723">
            <v>257.14244668</v>
          </cell>
        </row>
        <row r="724">
          <cell r="D724">
            <v>262.52351587</v>
          </cell>
        </row>
        <row r="725">
          <cell r="D725">
            <v>262.21537405</v>
          </cell>
        </row>
        <row r="726">
          <cell r="D726">
            <v>260.45021597</v>
          </cell>
        </row>
        <row r="727">
          <cell r="D727">
            <v>260.23717965</v>
          </cell>
        </row>
        <row r="728">
          <cell r="D728">
            <v>261.56104821</v>
          </cell>
        </row>
        <row r="729">
          <cell r="D729">
            <v>260.77167256</v>
          </cell>
        </row>
        <row r="730">
          <cell r="D730">
            <v>255.30691053</v>
          </cell>
        </row>
        <row r="731">
          <cell r="D731">
            <v>255.88134775</v>
          </cell>
        </row>
        <row r="732">
          <cell r="D732">
            <v>261.11405236</v>
          </cell>
        </row>
        <row r="733">
          <cell r="D733">
            <v>257.93752866</v>
          </cell>
        </row>
        <row r="734">
          <cell r="D734">
            <v>254.51182855</v>
          </cell>
        </row>
        <row r="735">
          <cell r="D735">
            <v>243.85620833</v>
          </cell>
        </row>
        <row r="736">
          <cell r="D736">
            <v>231.99084615</v>
          </cell>
        </row>
        <row r="737">
          <cell r="D737">
            <v>205.34608927</v>
          </cell>
        </row>
        <row r="738">
          <cell r="D738">
            <v>186.7776914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01.87503032</v>
          </cell>
        </row>
        <row r="20">
          <cell r="D20">
            <v>96.45188532</v>
          </cell>
        </row>
        <row r="21">
          <cell r="D21">
            <v>96.66769868</v>
          </cell>
        </row>
        <row r="22">
          <cell r="D22">
            <v>95.16145492</v>
          </cell>
        </row>
        <row r="23">
          <cell r="D23">
            <v>100.66914536</v>
          </cell>
        </row>
        <row r="24">
          <cell r="D24">
            <v>110.46084224</v>
          </cell>
        </row>
        <row r="25">
          <cell r="D25">
            <v>123.76339976</v>
          </cell>
        </row>
        <row r="26">
          <cell r="D26">
            <v>137.14271564</v>
          </cell>
        </row>
        <row r="27">
          <cell r="D27">
            <v>146.12233132</v>
          </cell>
        </row>
        <row r="28">
          <cell r="D28">
            <v>152.66236608</v>
          </cell>
        </row>
        <row r="29">
          <cell r="D29">
            <v>153.00277272</v>
          </cell>
        </row>
        <row r="30">
          <cell r="D30">
            <v>152.11059584</v>
          </cell>
        </row>
        <row r="31">
          <cell r="D31">
            <v>153.03948324</v>
          </cell>
        </row>
        <row r="32">
          <cell r="D32">
            <v>152.66125364</v>
          </cell>
        </row>
        <row r="33">
          <cell r="D33">
            <v>151.97710304</v>
          </cell>
        </row>
        <row r="34">
          <cell r="D34">
            <v>151.66895716</v>
          </cell>
        </row>
        <row r="35">
          <cell r="D35">
            <v>152.11282072</v>
          </cell>
        </row>
        <row r="36">
          <cell r="D36">
            <v>155.01740156</v>
          </cell>
        </row>
        <row r="37">
          <cell r="D37">
            <v>155.64370528</v>
          </cell>
        </row>
        <row r="38">
          <cell r="D38">
            <v>153.37321524</v>
          </cell>
        </row>
        <row r="39">
          <cell r="D39">
            <v>151.05711516</v>
          </cell>
        </row>
        <row r="40">
          <cell r="D40">
            <v>145.12224776</v>
          </cell>
        </row>
        <row r="41">
          <cell r="D41">
            <v>123.1026104</v>
          </cell>
        </row>
        <row r="42">
          <cell r="D42">
            <v>107.84215848</v>
          </cell>
        </row>
        <row r="43">
          <cell r="D43">
            <v>96.7377824</v>
          </cell>
        </row>
        <row r="44">
          <cell r="D44">
            <v>92.79751992</v>
          </cell>
        </row>
        <row r="45">
          <cell r="D45">
            <v>85.38866952</v>
          </cell>
        </row>
        <row r="46">
          <cell r="D46">
            <v>81.69425628</v>
          </cell>
        </row>
        <row r="47">
          <cell r="D47">
            <v>90.35460168</v>
          </cell>
        </row>
        <row r="48">
          <cell r="D48">
            <v>103.10538896</v>
          </cell>
        </row>
        <row r="49">
          <cell r="D49">
            <v>111.49318656</v>
          </cell>
        </row>
        <row r="50">
          <cell r="D50">
            <v>119.81090044</v>
          </cell>
        </row>
        <row r="51">
          <cell r="D51">
            <v>138.06159108</v>
          </cell>
        </row>
        <row r="52">
          <cell r="D52">
            <v>148.18590752</v>
          </cell>
        </row>
        <row r="53">
          <cell r="D53">
            <v>149.1948906</v>
          </cell>
        </row>
        <row r="54">
          <cell r="D54">
            <v>147.08347948</v>
          </cell>
        </row>
        <row r="55">
          <cell r="D55">
            <v>149.07585952</v>
          </cell>
        </row>
        <row r="56">
          <cell r="D56">
            <v>151.18170844</v>
          </cell>
        </row>
        <row r="57">
          <cell r="D57">
            <v>151.26514144</v>
          </cell>
        </row>
        <row r="58">
          <cell r="D58">
            <v>150.77566784</v>
          </cell>
        </row>
        <row r="59">
          <cell r="D59">
            <v>142.47909032</v>
          </cell>
        </row>
        <row r="60">
          <cell r="D60">
            <v>150.18607464</v>
          </cell>
        </row>
        <row r="61">
          <cell r="D61">
            <v>150.81794056</v>
          </cell>
        </row>
        <row r="62">
          <cell r="D62">
            <v>144.7451306</v>
          </cell>
        </row>
        <row r="63">
          <cell r="D63">
            <v>139.12063396</v>
          </cell>
        </row>
        <row r="64">
          <cell r="D64">
            <v>123.80233516</v>
          </cell>
        </row>
        <row r="65">
          <cell r="D65">
            <v>118.03655864</v>
          </cell>
        </row>
        <row r="66">
          <cell r="D66">
            <v>105.58390528</v>
          </cell>
        </row>
        <row r="67">
          <cell r="D67">
            <v>103.68608264</v>
          </cell>
        </row>
        <row r="68">
          <cell r="D68">
            <v>99.06723176</v>
          </cell>
        </row>
        <row r="69">
          <cell r="D69">
            <v>95.21485204</v>
          </cell>
        </row>
        <row r="70">
          <cell r="D70">
            <v>94.74317748</v>
          </cell>
        </row>
        <row r="71">
          <cell r="D71">
            <v>96.76670584</v>
          </cell>
        </row>
        <row r="72">
          <cell r="D72">
            <v>106.4493836</v>
          </cell>
        </row>
        <row r="73">
          <cell r="D73">
            <v>119.15011108</v>
          </cell>
        </row>
        <row r="74">
          <cell r="D74">
            <v>130.58043208</v>
          </cell>
        </row>
        <row r="75">
          <cell r="D75">
            <v>148.89898156</v>
          </cell>
        </row>
        <row r="76">
          <cell r="D76">
            <v>152.97496172</v>
          </cell>
        </row>
        <row r="77">
          <cell r="D77">
            <v>157.77625276</v>
          </cell>
        </row>
        <row r="78">
          <cell r="D78">
            <v>155.82280812</v>
          </cell>
        </row>
        <row r="79">
          <cell r="D79">
            <v>157.22781984</v>
          </cell>
        </row>
        <row r="80">
          <cell r="D80">
            <v>156.85404</v>
          </cell>
        </row>
        <row r="81">
          <cell r="D81">
            <v>154.00953092</v>
          </cell>
        </row>
        <row r="82">
          <cell r="D82">
            <v>152.76248568</v>
          </cell>
        </row>
        <row r="83">
          <cell r="D83">
            <v>148.94125428</v>
          </cell>
        </row>
        <row r="84">
          <cell r="D84">
            <v>153.0328086</v>
          </cell>
        </row>
        <row r="85">
          <cell r="D85">
            <v>154.58577484</v>
          </cell>
        </row>
        <row r="86">
          <cell r="D86">
            <v>150.87022524</v>
          </cell>
        </row>
        <row r="87">
          <cell r="D87">
            <v>148.8055366</v>
          </cell>
        </row>
        <row r="88">
          <cell r="D88">
            <v>140.72477244</v>
          </cell>
        </row>
        <row r="89">
          <cell r="D89">
            <v>124.17277768</v>
          </cell>
        </row>
        <row r="90">
          <cell r="D90">
            <v>110.95810292</v>
          </cell>
        </row>
        <row r="91">
          <cell r="D91">
            <v>108.20258904</v>
          </cell>
        </row>
        <row r="92">
          <cell r="D92">
            <v>102.27105896</v>
          </cell>
        </row>
        <row r="93">
          <cell r="D93">
            <v>95.8978902</v>
          </cell>
        </row>
        <row r="94">
          <cell r="D94">
            <v>95.48517496</v>
          </cell>
        </row>
        <row r="95">
          <cell r="D95">
            <v>96.32840448</v>
          </cell>
        </row>
        <row r="96">
          <cell r="D96">
            <v>103.28115448</v>
          </cell>
        </row>
        <row r="97">
          <cell r="D97">
            <v>110.10597388</v>
          </cell>
        </row>
        <row r="98">
          <cell r="D98">
            <v>112.01380848</v>
          </cell>
        </row>
        <row r="99">
          <cell r="D99">
            <v>124.6266532</v>
          </cell>
        </row>
        <row r="100">
          <cell r="D100">
            <v>132.08778828</v>
          </cell>
        </row>
        <row r="101">
          <cell r="D101">
            <v>138.24180636</v>
          </cell>
        </row>
        <row r="102">
          <cell r="D102">
            <v>138.90815792</v>
          </cell>
        </row>
        <row r="103">
          <cell r="D103">
            <v>139.00160288</v>
          </cell>
        </row>
        <row r="104">
          <cell r="D104">
            <v>139.09838516</v>
          </cell>
        </row>
        <row r="105">
          <cell r="D105">
            <v>139.85373192</v>
          </cell>
        </row>
        <row r="106">
          <cell r="D106">
            <v>142.98525052</v>
          </cell>
        </row>
        <row r="107">
          <cell r="D107">
            <v>145.77191272</v>
          </cell>
        </row>
        <row r="108">
          <cell r="D108">
            <v>152.01270112</v>
          </cell>
        </row>
        <row r="109">
          <cell r="D109">
            <v>152.37869388</v>
          </cell>
        </row>
        <row r="110">
          <cell r="D110">
            <v>149.3395078</v>
          </cell>
        </row>
        <row r="111">
          <cell r="D111">
            <v>145.47600368</v>
          </cell>
        </row>
        <row r="112">
          <cell r="D112">
            <v>140.3788036</v>
          </cell>
        </row>
        <row r="113">
          <cell r="D113">
            <v>122.53192868</v>
          </cell>
        </row>
        <row r="114">
          <cell r="D114">
            <v>107.68530444</v>
          </cell>
        </row>
        <row r="115">
          <cell r="D115">
            <v>109.57200268</v>
          </cell>
        </row>
        <row r="116">
          <cell r="D116">
            <v>102.12310444</v>
          </cell>
        </row>
        <row r="117">
          <cell r="D117">
            <v>96.86793788</v>
          </cell>
        </row>
        <row r="118">
          <cell r="D118">
            <v>95.88231604</v>
          </cell>
        </row>
        <row r="119">
          <cell r="D119">
            <v>96.66658624</v>
          </cell>
        </row>
        <row r="120">
          <cell r="D120">
            <v>103.61377404</v>
          </cell>
        </row>
        <row r="121">
          <cell r="D121">
            <v>111.3663684</v>
          </cell>
        </row>
        <row r="122">
          <cell r="D122">
            <v>115.56471696</v>
          </cell>
        </row>
        <row r="123">
          <cell r="D123">
            <v>133.17130484</v>
          </cell>
        </row>
        <row r="124">
          <cell r="D124">
            <v>147.67641</v>
          </cell>
        </row>
        <row r="125">
          <cell r="D125">
            <v>149.9124144</v>
          </cell>
        </row>
        <row r="126">
          <cell r="D126">
            <v>150.346266</v>
          </cell>
        </row>
        <row r="127">
          <cell r="D127">
            <v>150.40967508</v>
          </cell>
        </row>
        <row r="128">
          <cell r="D128">
            <v>150.7411822</v>
          </cell>
        </row>
        <row r="129">
          <cell r="D129">
            <v>150.80347884</v>
          </cell>
        </row>
        <row r="130">
          <cell r="D130">
            <v>150.89358648</v>
          </cell>
        </row>
        <row r="131">
          <cell r="D131">
            <v>151.8091246</v>
          </cell>
        </row>
        <row r="132">
          <cell r="D132">
            <v>154.48899256</v>
          </cell>
        </row>
        <row r="133">
          <cell r="D133">
            <v>154.62026048</v>
          </cell>
        </row>
        <row r="134">
          <cell r="D134">
            <v>152.69017708</v>
          </cell>
        </row>
        <row r="135">
          <cell r="D135">
            <v>151.09938788</v>
          </cell>
        </row>
        <row r="136">
          <cell r="D136">
            <v>149.29945996</v>
          </cell>
        </row>
        <row r="137">
          <cell r="D137">
            <v>127.80155696</v>
          </cell>
        </row>
        <row r="138">
          <cell r="D138">
            <v>109.87124904</v>
          </cell>
        </row>
        <row r="139">
          <cell r="D139">
            <v>109.88793564</v>
          </cell>
        </row>
        <row r="140">
          <cell r="D140">
            <v>102.0496834</v>
          </cell>
        </row>
        <row r="141">
          <cell r="D141">
            <v>94.70646696</v>
          </cell>
        </row>
        <row r="142">
          <cell r="D142">
            <v>91.76183828</v>
          </cell>
        </row>
        <row r="143">
          <cell r="D143">
            <v>92.35031904</v>
          </cell>
        </row>
        <row r="144">
          <cell r="D144">
            <v>96.24608392</v>
          </cell>
        </row>
        <row r="145">
          <cell r="D145">
            <v>102.21543696</v>
          </cell>
        </row>
        <row r="146">
          <cell r="D146">
            <v>109.62984956</v>
          </cell>
        </row>
        <row r="147">
          <cell r="D147">
            <v>117.30902288</v>
          </cell>
        </row>
        <row r="148">
          <cell r="D148">
            <v>132.45155616</v>
          </cell>
        </row>
        <row r="149">
          <cell r="D149">
            <v>140.86493988</v>
          </cell>
        </row>
        <row r="150">
          <cell r="D150">
            <v>142.72493956</v>
          </cell>
        </row>
        <row r="151">
          <cell r="D151">
            <v>142.90849216</v>
          </cell>
        </row>
        <row r="152">
          <cell r="D152">
            <v>143.2433366</v>
          </cell>
        </row>
        <row r="153">
          <cell r="D153">
            <v>143.81846808</v>
          </cell>
        </row>
        <row r="154">
          <cell r="D154">
            <v>144.91644636</v>
          </cell>
        </row>
        <row r="155">
          <cell r="D155">
            <v>147.52178084</v>
          </cell>
        </row>
        <row r="156">
          <cell r="D156">
            <v>152.59228236</v>
          </cell>
        </row>
        <row r="157">
          <cell r="D157">
            <v>152.93046412</v>
          </cell>
        </row>
        <row r="158">
          <cell r="D158">
            <v>150.57542864</v>
          </cell>
        </row>
        <row r="159">
          <cell r="D159">
            <v>147.36381436</v>
          </cell>
        </row>
        <row r="160">
          <cell r="D160">
            <v>144.78184112</v>
          </cell>
        </row>
        <row r="161">
          <cell r="D161">
            <v>123.88020596</v>
          </cell>
        </row>
        <row r="162">
          <cell r="D162">
            <v>112.60451412</v>
          </cell>
        </row>
        <row r="163">
          <cell r="D163">
            <v>105.09999388</v>
          </cell>
        </row>
        <row r="164">
          <cell r="D164">
            <v>96.81342832</v>
          </cell>
        </row>
        <row r="165">
          <cell r="D165">
            <v>89.7905946</v>
          </cell>
        </row>
        <row r="166">
          <cell r="D166">
            <v>88.36333408</v>
          </cell>
        </row>
        <row r="167">
          <cell r="D167">
            <v>94.06458908</v>
          </cell>
        </row>
        <row r="168">
          <cell r="D168">
            <v>105.30023308</v>
          </cell>
        </row>
        <row r="169">
          <cell r="D169">
            <v>113.58902352</v>
          </cell>
        </row>
        <row r="170">
          <cell r="D170">
            <v>138.96155504</v>
          </cell>
        </row>
        <row r="171">
          <cell r="D171">
            <v>144.45255888</v>
          </cell>
        </row>
        <row r="172">
          <cell r="D172">
            <v>147.40052488</v>
          </cell>
        </row>
        <row r="173">
          <cell r="D173">
            <v>148.53076392</v>
          </cell>
        </row>
        <row r="174">
          <cell r="D174">
            <v>149.32615852</v>
          </cell>
        </row>
        <row r="175">
          <cell r="D175">
            <v>151.38973472</v>
          </cell>
        </row>
        <row r="176">
          <cell r="D176">
            <v>151.3808352</v>
          </cell>
        </row>
        <row r="177">
          <cell r="D177">
            <v>150.49978272</v>
          </cell>
        </row>
        <row r="178">
          <cell r="D178">
            <v>149.5898068</v>
          </cell>
        </row>
        <row r="179">
          <cell r="D179">
            <v>150.12489044</v>
          </cell>
        </row>
        <row r="180">
          <cell r="D180">
            <v>160.93446992</v>
          </cell>
        </row>
        <row r="181">
          <cell r="D181">
            <v>161.1480584</v>
          </cell>
        </row>
        <row r="182">
          <cell r="D182">
            <v>149.37733076</v>
          </cell>
        </row>
        <row r="183">
          <cell r="D183">
            <v>146.11454424</v>
          </cell>
        </row>
        <row r="184">
          <cell r="D184">
            <v>142.18429372</v>
          </cell>
        </row>
        <row r="185">
          <cell r="D185">
            <v>121.12024232</v>
          </cell>
        </row>
        <row r="186">
          <cell r="D186">
            <v>106.99002944</v>
          </cell>
        </row>
        <row r="187">
          <cell r="D187">
            <v>94.58298612</v>
          </cell>
        </row>
        <row r="188">
          <cell r="D188">
            <v>88.04517624</v>
          </cell>
        </row>
        <row r="189">
          <cell r="D189">
            <v>77.52260628</v>
          </cell>
        </row>
        <row r="190">
          <cell r="D190">
            <v>77.41247472</v>
          </cell>
        </row>
        <row r="191">
          <cell r="D191">
            <v>81.708718</v>
          </cell>
        </row>
        <row r="192">
          <cell r="D192">
            <v>102.31444412</v>
          </cell>
        </row>
        <row r="193">
          <cell r="D193">
            <v>104.3524342</v>
          </cell>
        </row>
        <row r="194">
          <cell r="D194">
            <v>117.02201336</v>
          </cell>
        </row>
        <row r="195">
          <cell r="D195">
            <v>139.62345684</v>
          </cell>
        </row>
        <row r="196">
          <cell r="D196">
            <v>141.35441348</v>
          </cell>
        </row>
        <row r="197">
          <cell r="D197">
            <v>141.43895892</v>
          </cell>
        </row>
        <row r="198">
          <cell r="D198">
            <v>142.28886308</v>
          </cell>
        </row>
        <row r="199">
          <cell r="D199">
            <v>142.56141088</v>
          </cell>
        </row>
        <row r="200">
          <cell r="D200">
            <v>143.11429356</v>
          </cell>
        </row>
        <row r="201">
          <cell r="D201">
            <v>142.12867172</v>
          </cell>
        </row>
        <row r="202">
          <cell r="D202">
            <v>140.96950924</v>
          </cell>
        </row>
        <row r="203">
          <cell r="D203">
            <v>140.70474852</v>
          </cell>
        </row>
        <row r="204">
          <cell r="D204">
            <v>148.5607998</v>
          </cell>
        </row>
        <row r="205">
          <cell r="D205">
            <v>148.56969932</v>
          </cell>
        </row>
        <row r="206">
          <cell r="D206">
            <v>140.21305004</v>
          </cell>
        </row>
        <row r="207">
          <cell r="D207">
            <v>136.89575396</v>
          </cell>
        </row>
        <row r="208">
          <cell r="D208">
            <v>131.31686736</v>
          </cell>
        </row>
        <row r="209">
          <cell r="D209">
            <v>111.01261248</v>
          </cell>
        </row>
        <row r="210">
          <cell r="D210">
            <v>103.08536504</v>
          </cell>
        </row>
        <row r="211">
          <cell r="D211">
            <v>93.19354856</v>
          </cell>
        </row>
        <row r="212">
          <cell r="D212">
            <v>86.56785592</v>
          </cell>
        </row>
        <row r="213">
          <cell r="D213">
            <v>82.85898096</v>
          </cell>
        </row>
        <row r="214">
          <cell r="D214">
            <v>81.72317972</v>
          </cell>
        </row>
        <row r="215">
          <cell r="D215">
            <v>87.54235336</v>
          </cell>
        </row>
        <row r="216">
          <cell r="D216">
            <v>104.08322372</v>
          </cell>
        </row>
        <row r="217">
          <cell r="D217">
            <v>108.87005304</v>
          </cell>
        </row>
        <row r="218">
          <cell r="D218">
            <v>125.96380608</v>
          </cell>
        </row>
        <row r="219">
          <cell r="D219">
            <v>146.47163748</v>
          </cell>
        </row>
        <row r="220">
          <cell r="D220">
            <v>151.4698304</v>
          </cell>
        </row>
        <row r="221">
          <cell r="D221">
            <v>155.23988956</v>
          </cell>
        </row>
        <row r="222">
          <cell r="D222">
            <v>152.99053588</v>
          </cell>
        </row>
        <row r="223">
          <cell r="D223">
            <v>154.93841832</v>
          </cell>
        </row>
        <row r="224">
          <cell r="D224">
            <v>155.17314316</v>
          </cell>
        </row>
        <row r="225">
          <cell r="D225">
            <v>152.45767712</v>
          </cell>
        </row>
        <row r="226">
          <cell r="D226">
            <v>152.66792828</v>
          </cell>
        </row>
        <row r="227">
          <cell r="D227">
            <v>152.00157672</v>
          </cell>
        </row>
        <row r="228">
          <cell r="D228">
            <v>154.823837</v>
          </cell>
        </row>
        <row r="229">
          <cell r="D229">
            <v>153.48557168</v>
          </cell>
        </row>
        <row r="230">
          <cell r="D230">
            <v>151.70455524</v>
          </cell>
        </row>
        <row r="231">
          <cell r="D231">
            <v>149.93355076</v>
          </cell>
        </row>
        <row r="232">
          <cell r="D232">
            <v>142.39899464</v>
          </cell>
        </row>
        <row r="233">
          <cell r="D233">
            <v>121.56410588</v>
          </cell>
        </row>
        <row r="234">
          <cell r="D234">
            <v>108.03572304</v>
          </cell>
        </row>
        <row r="235">
          <cell r="D235">
            <v>94.75430188</v>
          </cell>
        </row>
        <row r="236">
          <cell r="D236">
            <v>91.90089328</v>
          </cell>
        </row>
        <row r="237">
          <cell r="D237">
            <v>84.59216248</v>
          </cell>
        </row>
        <row r="238">
          <cell r="D238">
            <v>82.81782068</v>
          </cell>
        </row>
        <row r="239">
          <cell r="D239">
            <v>92.78750796</v>
          </cell>
        </row>
        <row r="240">
          <cell r="D240">
            <v>102.65262588</v>
          </cell>
        </row>
        <row r="241">
          <cell r="D241">
            <v>106.98001748</v>
          </cell>
        </row>
        <row r="242">
          <cell r="D242">
            <v>125.59558844</v>
          </cell>
        </row>
        <row r="243">
          <cell r="D243">
            <v>142.90626728</v>
          </cell>
        </row>
        <row r="244">
          <cell r="D244">
            <v>149.03581168</v>
          </cell>
        </row>
        <row r="245">
          <cell r="D245">
            <v>151.69343084</v>
          </cell>
        </row>
        <row r="246">
          <cell r="D246">
            <v>149.95468712</v>
          </cell>
        </row>
        <row r="247">
          <cell r="D247">
            <v>151.39640936</v>
          </cell>
        </row>
        <row r="248">
          <cell r="D248">
            <v>150.22167272</v>
          </cell>
        </row>
        <row r="249">
          <cell r="D249">
            <v>150.61213916</v>
          </cell>
        </row>
        <row r="250">
          <cell r="D250">
            <v>150.068156</v>
          </cell>
        </row>
        <row r="251">
          <cell r="D251">
            <v>148.96906528</v>
          </cell>
        </row>
        <row r="252">
          <cell r="D252">
            <v>155.0908226</v>
          </cell>
        </row>
        <row r="253">
          <cell r="D253">
            <v>151.14611036</v>
          </cell>
        </row>
        <row r="254">
          <cell r="D254">
            <v>145.52828836</v>
          </cell>
        </row>
        <row r="255">
          <cell r="D255">
            <v>144.15776228</v>
          </cell>
        </row>
        <row r="256">
          <cell r="D256">
            <v>132.97996516</v>
          </cell>
        </row>
        <row r="257">
          <cell r="D257">
            <v>114.43781524</v>
          </cell>
        </row>
        <row r="258">
          <cell r="D258">
            <v>105.11556804</v>
          </cell>
        </row>
        <row r="259">
          <cell r="D259">
            <v>104.13217108</v>
          </cell>
        </row>
        <row r="260">
          <cell r="D260">
            <v>95.37170608</v>
          </cell>
        </row>
        <row r="261">
          <cell r="D261">
            <v>91.03319008</v>
          </cell>
        </row>
        <row r="262">
          <cell r="D262">
            <v>90.81626428</v>
          </cell>
        </row>
        <row r="263">
          <cell r="D263">
            <v>96.7711556</v>
          </cell>
        </row>
        <row r="264">
          <cell r="D264">
            <v>107.93115368</v>
          </cell>
        </row>
        <row r="265">
          <cell r="D265">
            <v>113.9027316</v>
          </cell>
        </row>
        <row r="266">
          <cell r="D266">
            <v>137.02590944</v>
          </cell>
        </row>
        <row r="267">
          <cell r="D267">
            <v>150.5576296</v>
          </cell>
        </row>
        <row r="268">
          <cell r="D268">
            <v>152.92935168</v>
          </cell>
        </row>
        <row r="269">
          <cell r="D269">
            <v>155.67374116</v>
          </cell>
        </row>
        <row r="270">
          <cell r="D270">
            <v>153.04838276</v>
          </cell>
        </row>
        <row r="271">
          <cell r="D271">
            <v>155.73270048</v>
          </cell>
        </row>
        <row r="272">
          <cell r="D272">
            <v>155.22542784</v>
          </cell>
        </row>
        <row r="273">
          <cell r="D273">
            <v>153.22414828</v>
          </cell>
        </row>
        <row r="274">
          <cell r="D274">
            <v>154.22534428</v>
          </cell>
        </row>
        <row r="275">
          <cell r="D275">
            <v>152.6434546</v>
          </cell>
        </row>
        <row r="276">
          <cell r="D276">
            <v>157.04982944</v>
          </cell>
        </row>
        <row r="277">
          <cell r="D277">
            <v>154.0284424</v>
          </cell>
        </row>
        <row r="278">
          <cell r="D278">
            <v>151.37304812</v>
          </cell>
        </row>
        <row r="279">
          <cell r="D279">
            <v>150.10931628</v>
          </cell>
        </row>
        <row r="280">
          <cell r="D280">
            <v>146.83429292</v>
          </cell>
        </row>
        <row r="281">
          <cell r="D281">
            <v>129.8439968</v>
          </cell>
        </row>
        <row r="282">
          <cell r="D282">
            <v>118.08995576</v>
          </cell>
        </row>
        <row r="283">
          <cell r="D283">
            <v>111.36859328</v>
          </cell>
        </row>
        <row r="284">
          <cell r="D284">
            <v>106.21354632</v>
          </cell>
        </row>
        <row r="285">
          <cell r="D285">
            <v>105.50825936</v>
          </cell>
        </row>
        <row r="286">
          <cell r="D286">
            <v>102.594779</v>
          </cell>
        </row>
        <row r="287">
          <cell r="D287">
            <v>103.77285296</v>
          </cell>
        </row>
        <row r="288">
          <cell r="D288">
            <v>107.0890366</v>
          </cell>
        </row>
        <row r="289">
          <cell r="D289">
            <v>107.76317524</v>
          </cell>
        </row>
        <row r="290">
          <cell r="D290">
            <v>116.65713304</v>
          </cell>
        </row>
        <row r="291">
          <cell r="D291">
            <v>140.65357628</v>
          </cell>
        </row>
        <row r="292">
          <cell r="D292">
            <v>149.64097904</v>
          </cell>
        </row>
        <row r="293">
          <cell r="D293">
            <v>151.7479404</v>
          </cell>
        </row>
        <row r="294">
          <cell r="D294">
            <v>152.11727048</v>
          </cell>
        </row>
        <row r="295">
          <cell r="D295">
            <v>151.7701892</v>
          </cell>
        </row>
        <row r="296">
          <cell r="D296">
            <v>151.54325144</v>
          </cell>
        </row>
        <row r="297">
          <cell r="D297">
            <v>151.68564376</v>
          </cell>
        </row>
        <row r="298">
          <cell r="D298">
            <v>152.10169632</v>
          </cell>
        </row>
        <row r="299">
          <cell r="D299">
            <v>152.64790436</v>
          </cell>
        </row>
        <row r="300">
          <cell r="D300">
            <v>156.35010468</v>
          </cell>
        </row>
        <row r="301">
          <cell r="D301">
            <v>156.89742516</v>
          </cell>
        </row>
        <row r="302">
          <cell r="D302">
            <v>153.72585872</v>
          </cell>
        </row>
        <row r="303">
          <cell r="D303">
            <v>152.348658</v>
          </cell>
        </row>
        <row r="304">
          <cell r="D304">
            <v>149.87459144</v>
          </cell>
        </row>
        <row r="305">
          <cell r="D305">
            <v>121.1280294</v>
          </cell>
        </row>
        <row r="306">
          <cell r="D306">
            <v>112.53888016</v>
          </cell>
        </row>
        <row r="307">
          <cell r="D307">
            <v>109.02801952</v>
          </cell>
        </row>
        <row r="308">
          <cell r="D308">
            <v>99.81701632</v>
          </cell>
        </row>
        <row r="309">
          <cell r="D309">
            <v>94.8410722</v>
          </cell>
        </row>
        <row r="310">
          <cell r="D310">
            <v>93.03113232</v>
          </cell>
        </row>
        <row r="311">
          <cell r="D311">
            <v>94.97901476</v>
          </cell>
        </row>
        <row r="312">
          <cell r="D312">
            <v>98.67565288</v>
          </cell>
        </row>
        <row r="313">
          <cell r="D313">
            <v>105.6206158</v>
          </cell>
        </row>
        <row r="314">
          <cell r="D314">
            <v>106.04779276</v>
          </cell>
        </row>
        <row r="315">
          <cell r="D315">
            <v>111.90923912</v>
          </cell>
        </row>
        <row r="316">
          <cell r="D316">
            <v>122.98357932</v>
          </cell>
        </row>
        <row r="317">
          <cell r="D317">
            <v>129.82508532</v>
          </cell>
        </row>
        <row r="318">
          <cell r="D318">
            <v>129.93410444</v>
          </cell>
        </row>
        <row r="319">
          <cell r="D319">
            <v>131.54825488</v>
          </cell>
        </row>
        <row r="320">
          <cell r="D320">
            <v>131.52823096</v>
          </cell>
        </row>
        <row r="321">
          <cell r="D321">
            <v>131.740707</v>
          </cell>
        </row>
        <row r="322">
          <cell r="D322">
            <v>132.47602984</v>
          </cell>
        </row>
        <row r="323">
          <cell r="D323">
            <v>138.79468904</v>
          </cell>
        </row>
        <row r="324">
          <cell r="D324">
            <v>147.7431564</v>
          </cell>
        </row>
        <row r="325">
          <cell r="D325">
            <v>147.65749852</v>
          </cell>
        </row>
        <row r="326">
          <cell r="D326">
            <v>142.3033248</v>
          </cell>
        </row>
        <row r="327">
          <cell r="D327">
            <v>139.45214108</v>
          </cell>
        </row>
        <row r="328">
          <cell r="D328">
            <v>134.25927116</v>
          </cell>
        </row>
        <row r="329">
          <cell r="D329">
            <v>113.00499252</v>
          </cell>
        </row>
        <row r="330">
          <cell r="D330">
            <v>107.9011178</v>
          </cell>
        </row>
        <row r="331">
          <cell r="D331">
            <v>100.2085952</v>
          </cell>
        </row>
        <row r="332">
          <cell r="D332">
            <v>92.53720896</v>
          </cell>
        </row>
        <row r="333">
          <cell r="D333">
            <v>88.77048712</v>
          </cell>
        </row>
        <row r="334">
          <cell r="D334">
            <v>88.26543936</v>
          </cell>
        </row>
        <row r="335">
          <cell r="D335">
            <v>95.64536632</v>
          </cell>
        </row>
        <row r="336">
          <cell r="D336">
            <v>107.40496956</v>
          </cell>
        </row>
        <row r="337">
          <cell r="D337">
            <v>120.4995008</v>
          </cell>
        </row>
        <row r="338">
          <cell r="D338">
            <v>138.82917468</v>
          </cell>
        </row>
        <row r="339">
          <cell r="D339">
            <v>143.7216858</v>
          </cell>
        </row>
        <row r="340">
          <cell r="D340">
            <v>163.2450078</v>
          </cell>
        </row>
        <row r="341">
          <cell r="D341">
            <v>164.26622772</v>
          </cell>
        </row>
        <row r="342">
          <cell r="D342">
            <v>162.9502112</v>
          </cell>
        </row>
        <row r="343">
          <cell r="D343">
            <v>164.557687</v>
          </cell>
        </row>
        <row r="344">
          <cell r="D344">
            <v>163.48751972</v>
          </cell>
        </row>
        <row r="345">
          <cell r="D345">
            <v>162.1603788</v>
          </cell>
        </row>
        <row r="346">
          <cell r="D346">
            <v>158.13779576</v>
          </cell>
        </row>
        <row r="347">
          <cell r="D347">
            <v>161.3260488</v>
          </cell>
        </row>
        <row r="348">
          <cell r="D348">
            <v>165.54108396</v>
          </cell>
        </row>
        <row r="349">
          <cell r="D349">
            <v>162.51190984</v>
          </cell>
        </row>
        <row r="350">
          <cell r="D350">
            <v>150.20609856</v>
          </cell>
        </row>
        <row r="351">
          <cell r="D351">
            <v>144.65391052</v>
          </cell>
        </row>
        <row r="352">
          <cell r="D352">
            <v>142.27217648</v>
          </cell>
        </row>
        <row r="353">
          <cell r="D353">
            <v>120.39048168</v>
          </cell>
        </row>
        <row r="354">
          <cell r="D354">
            <v>112.18067448</v>
          </cell>
        </row>
        <row r="355">
          <cell r="D355">
            <v>99.37315276</v>
          </cell>
        </row>
        <row r="356">
          <cell r="D356">
            <v>94.19696944</v>
          </cell>
        </row>
        <row r="357">
          <cell r="D357">
            <v>88.87394404</v>
          </cell>
        </row>
        <row r="358">
          <cell r="D358">
            <v>89.3956784</v>
          </cell>
        </row>
        <row r="359">
          <cell r="D359">
            <v>96.20158632</v>
          </cell>
        </row>
        <row r="360">
          <cell r="D360">
            <v>104.6082954</v>
          </cell>
        </row>
        <row r="361">
          <cell r="D361">
            <v>110.9213924</v>
          </cell>
        </row>
        <row r="362">
          <cell r="D362">
            <v>122.70991908</v>
          </cell>
        </row>
        <row r="363">
          <cell r="D363">
            <v>149.96358664</v>
          </cell>
        </row>
        <row r="364">
          <cell r="D364">
            <v>164.80019892</v>
          </cell>
        </row>
        <row r="365">
          <cell r="D365">
            <v>165.03158644</v>
          </cell>
        </row>
        <row r="366">
          <cell r="D366">
            <v>163.47973264</v>
          </cell>
        </row>
        <row r="367">
          <cell r="D367">
            <v>164.59773484</v>
          </cell>
        </row>
        <row r="368">
          <cell r="D368">
            <v>164.8691702</v>
          </cell>
        </row>
        <row r="369">
          <cell r="D369">
            <v>161.89228076</v>
          </cell>
        </row>
        <row r="370">
          <cell r="D370">
            <v>158.82639612</v>
          </cell>
        </row>
        <row r="371">
          <cell r="D371">
            <v>161.13582156</v>
          </cell>
        </row>
        <row r="372">
          <cell r="D372">
            <v>166.04613172</v>
          </cell>
        </row>
        <row r="373">
          <cell r="D373">
            <v>165.19400268</v>
          </cell>
        </row>
        <row r="374">
          <cell r="D374">
            <v>158.05658764</v>
          </cell>
        </row>
        <row r="375">
          <cell r="D375">
            <v>150.5631918</v>
          </cell>
        </row>
        <row r="376">
          <cell r="D376">
            <v>127.95618612</v>
          </cell>
        </row>
        <row r="377">
          <cell r="D377">
            <v>116.639334</v>
          </cell>
        </row>
        <row r="378">
          <cell r="D378">
            <v>108.3405316</v>
          </cell>
        </row>
        <row r="379">
          <cell r="D379">
            <v>97.72451668</v>
          </cell>
        </row>
        <row r="380">
          <cell r="D380">
            <v>91.76628804</v>
          </cell>
        </row>
        <row r="381">
          <cell r="D381">
            <v>87.5824012</v>
          </cell>
        </row>
        <row r="382">
          <cell r="D382">
            <v>88.244303</v>
          </cell>
        </row>
        <row r="383">
          <cell r="D383">
            <v>96.20603608</v>
          </cell>
        </row>
        <row r="384">
          <cell r="D384">
            <v>105.35029288</v>
          </cell>
        </row>
        <row r="385">
          <cell r="D385">
            <v>113.0072174</v>
          </cell>
        </row>
        <row r="386">
          <cell r="D386">
            <v>128.3811382</v>
          </cell>
        </row>
        <row r="387">
          <cell r="D387">
            <v>146.98224744</v>
          </cell>
        </row>
        <row r="388">
          <cell r="D388">
            <v>166.95944496</v>
          </cell>
        </row>
        <row r="389">
          <cell r="D389">
            <v>169.61150192</v>
          </cell>
        </row>
        <row r="390">
          <cell r="D390">
            <v>162.2938716</v>
          </cell>
        </row>
        <row r="391">
          <cell r="D391">
            <v>165.36086868</v>
          </cell>
        </row>
        <row r="392">
          <cell r="D392">
            <v>165.15506728</v>
          </cell>
        </row>
        <row r="393">
          <cell r="D393">
            <v>152.64456704</v>
          </cell>
        </row>
        <row r="394">
          <cell r="D394">
            <v>150.16048852</v>
          </cell>
        </row>
        <row r="395">
          <cell r="D395">
            <v>156.70163572</v>
          </cell>
        </row>
        <row r="396">
          <cell r="D396">
            <v>168.00958832</v>
          </cell>
        </row>
        <row r="397">
          <cell r="D397">
            <v>164.98375152</v>
          </cell>
        </row>
        <row r="398">
          <cell r="D398">
            <v>146.09340788</v>
          </cell>
        </row>
        <row r="399">
          <cell r="D399">
            <v>144.62387464</v>
          </cell>
        </row>
        <row r="400">
          <cell r="D400">
            <v>135.37727336</v>
          </cell>
        </row>
        <row r="401">
          <cell r="D401">
            <v>117.35352048</v>
          </cell>
        </row>
        <row r="402">
          <cell r="D402">
            <v>110.97367708</v>
          </cell>
        </row>
        <row r="403">
          <cell r="D403">
            <v>99.52666948</v>
          </cell>
        </row>
        <row r="404">
          <cell r="D404">
            <v>93.8009408</v>
          </cell>
        </row>
        <row r="405">
          <cell r="D405">
            <v>87.60465</v>
          </cell>
        </row>
        <row r="406">
          <cell r="D406">
            <v>88.01847768</v>
          </cell>
        </row>
        <row r="407">
          <cell r="D407">
            <v>96.81342832</v>
          </cell>
        </row>
        <row r="408">
          <cell r="D408">
            <v>107.9678642</v>
          </cell>
        </row>
        <row r="409">
          <cell r="D409">
            <v>115.43122416</v>
          </cell>
        </row>
        <row r="410">
          <cell r="D410">
            <v>140.85604036</v>
          </cell>
        </row>
        <row r="411">
          <cell r="D411">
            <v>153.65799988</v>
          </cell>
        </row>
        <row r="412">
          <cell r="D412">
            <v>170.01531764</v>
          </cell>
        </row>
        <row r="413">
          <cell r="D413">
            <v>171.53602312</v>
          </cell>
        </row>
        <row r="414">
          <cell r="D414">
            <v>166.726945</v>
          </cell>
        </row>
        <row r="415">
          <cell r="D415">
            <v>169.90073632</v>
          </cell>
        </row>
        <row r="416">
          <cell r="D416">
            <v>170.08873868</v>
          </cell>
        </row>
        <row r="417">
          <cell r="D417">
            <v>161.50848896</v>
          </cell>
        </row>
        <row r="418">
          <cell r="D418">
            <v>157.05872896</v>
          </cell>
        </row>
        <row r="419">
          <cell r="D419">
            <v>167.19750712</v>
          </cell>
        </row>
        <row r="420">
          <cell r="D420">
            <v>172.74190808</v>
          </cell>
        </row>
        <row r="421">
          <cell r="D421">
            <v>169.74054496</v>
          </cell>
        </row>
        <row r="422">
          <cell r="D422">
            <v>152.98386124</v>
          </cell>
        </row>
        <row r="423">
          <cell r="D423">
            <v>148.30716348</v>
          </cell>
        </row>
        <row r="424">
          <cell r="D424">
            <v>139.7558372</v>
          </cell>
        </row>
        <row r="425">
          <cell r="D425">
            <v>119.49163016</v>
          </cell>
        </row>
        <row r="426">
          <cell r="D426">
            <v>114.77710944</v>
          </cell>
        </row>
        <row r="427">
          <cell r="D427">
            <v>112.25965772</v>
          </cell>
        </row>
        <row r="428">
          <cell r="D428">
            <v>104.20336724</v>
          </cell>
        </row>
        <row r="429">
          <cell r="D429">
            <v>98.86365524</v>
          </cell>
        </row>
        <row r="430">
          <cell r="D430">
            <v>98.89702844</v>
          </cell>
        </row>
        <row r="431">
          <cell r="D431">
            <v>105.9988454</v>
          </cell>
        </row>
        <row r="432">
          <cell r="D432">
            <v>115.40675048</v>
          </cell>
        </row>
        <row r="433">
          <cell r="D433">
            <v>132.05330264</v>
          </cell>
        </row>
        <row r="434">
          <cell r="D434">
            <v>152.1484188</v>
          </cell>
        </row>
        <row r="435">
          <cell r="D435">
            <v>158.22122876</v>
          </cell>
        </row>
        <row r="436">
          <cell r="D436">
            <v>170.65274576</v>
          </cell>
        </row>
        <row r="437">
          <cell r="D437">
            <v>171.42811644</v>
          </cell>
        </row>
        <row r="438">
          <cell r="D438">
            <v>169.34340388</v>
          </cell>
        </row>
        <row r="439">
          <cell r="D439">
            <v>172.23129812</v>
          </cell>
        </row>
        <row r="440">
          <cell r="D440">
            <v>172.25132204</v>
          </cell>
        </row>
        <row r="441">
          <cell r="D441">
            <v>165.49992368</v>
          </cell>
        </row>
        <row r="442">
          <cell r="D442">
            <v>163.12152696</v>
          </cell>
        </row>
        <row r="443">
          <cell r="D443">
            <v>172.1612144</v>
          </cell>
        </row>
        <row r="444">
          <cell r="D444">
            <v>178.34526836</v>
          </cell>
        </row>
        <row r="445">
          <cell r="D445">
            <v>175.69543628</v>
          </cell>
        </row>
        <row r="446">
          <cell r="D446">
            <v>162.42068976</v>
          </cell>
        </row>
        <row r="447">
          <cell r="D447">
            <v>157.75066664</v>
          </cell>
        </row>
        <row r="448">
          <cell r="D448">
            <v>153.49669608</v>
          </cell>
        </row>
        <row r="449">
          <cell r="D449">
            <v>140.88607624</v>
          </cell>
        </row>
        <row r="450">
          <cell r="D450">
            <v>131.14666404</v>
          </cell>
        </row>
        <row r="451">
          <cell r="D451">
            <v>117.72285056</v>
          </cell>
        </row>
        <row r="452">
          <cell r="D452">
            <v>111.02818664</v>
          </cell>
        </row>
        <row r="453">
          <cell r="D453">
            <v>105.626178</v>
          </cell>
        </row>
        <row r="454">
          <cell r="D454">
            <v>103.7016568</v>
          </cell>
        </row>
        <row r="455">
          <cell r="D455">
            <v>106.5495032</v>
          </cell>
        </row>
        <row r="456">
          <cell r="D456">
            <v>112.30860508</v>
          </cell>
        </row>
        <row r="457">
          <cell r="D457">
            <v>115.34779116</v>
          </cell>
        </row>
        <row r="458">
          <cell r="D458">
            <v>137.17386396</v>
          </cell>
        </row>
        <row r="459">
          <cell r="D459">
            <v>145.92209212</v>
          </cell>
        </row>
        <row r="460">
          <cell r="D460">
            <v>149.81563212</v>
          </cell>
        </row>
        <row r="461">
          <cell r="D461">
            <v>154.54461456</v>
          </cell>
        </row>
        <row r="462">
          <cell r="D462">
            <v>154.78601404</v>
          </cell>
        </row>
        <row r="463">
          <cell r="D463">
            <v>150.75898124</v>
          </cell>
        </row>
        <row r="464">
          <cell r="D464">
            <v>150.19942392</v>
          </cell>
        </row>
        <row r="465">
          <cell r="D465">
            <v>151.18949552</v>
          </cell>
        </row>
        <row r="466">
          <cell r="D466">
            <v>158.24792732</v>
          </cell>
        </row>
        <row r="467">
          <cell r="D467">
            <v>161.58413488</v>
          </cell>
        </row>
        <row r="468">
          <cell r="D468">
            <v>172.39593924</v>
          </cell>
        </row>
        <row r="469">
          <cell r="D469">
            <v>168.90065276</v>
          </cell>
        </row>
        <row r="470">
          <cell r="D470">
            <v>163.98255552</v>
          </cell>
        </row>
        <row r="471">
          <cell r="D471">
            <v>152.61675604</v>
          </cell>
        </row>
        <row r="472">
          <cell r="D472">
            <v>149.2449504</v>
          </cell>
        </row>
        <row r="473">
          <cell r="D473">
            <v>143.7884322</v>
          </cell>
        </row>
        <row r="474">
          <cell r="D474">
            <v>120.20804152</v>
          </cell>
        </row>
        <row r="475">
          <cell r="D475">
            <v>114.61580564</v>
          </cell>
        </row>
        <row r="476">
          <cell r="D476">
            <v>104.04985052</v>
          </cell>
        </row>
        <row r="477">
          <cell r="D477">
            <v>99.65348764</v>
          </cell>
        </row>
        <row r="478">
          <cell r="D478">
            <v>97.52538992</v>
          </cell>
        </row>
        <row r="479">
          <cell r="D479">
            <v>98.74128684</v>
          </cell>
        </row>
        <row r="480">
          <cell r="D480">
            <v>105.17786468</v>
          </cell>
        </row>
        <row r="481">
          <cell r="D481">
            <v>110.90248092</v>
          </cell>
        </row>
        <row r="482">
          <cell r="D482">
            <v>112.91266</v>
          </cell>
        </row>
        <row r="483">
          <cell r="D483">
            <v>126.98947576</v>
          </cell>
        </row>
        <row r="484">
          <cell r="D484">
            <v>148.59194812</v>
          </cell>
        </row>
        <row r="485">
          <cell r="D485">
            <v>150.56541668</v>
          </cell>
        </row>
        <row r="486">
          <cell r="D486">
            <v>151.12052424</v>
          </cell>
        </row>
        <row r="487">
          <cell r="D487">
            <v>151.01817976</v>
          </cell>
        </row>
        <row r="488">
          <cell r="D488">
            <v>151.1583472</v>
          </cell>
        </row>
        <row r="489">
          <cell r="D489">
            <v>151.60777296</v>
          </cell>
        </row>
        <row r="490">
          <cell r="D490">
            <v>153.10066744</v>
          </cell>
        </row>
        <row r="491">
          <cell r="D491">
            <v>156.36901616</v>
          </cell>
        </row>
        <row r="492">
          <cell r="D492">
            <v>165.1361558</v>
          </cell>
        </row>
        <row r="493">
          <cell r="D493">
            <v>167.35992336</v>
          </cell>
        </row>
        <row r="494">
          <cell r="D494">
            <v>162.27940988</v>
          </cell>
        </row>
        <row r="495">
          <cell r="D495">
            <v>158.33581008</v>
          </cell>
        </row>
        <row r="496">
          <cell r="D496">
            <v>152.14396904</v>
          </cell>
        </row>
        <row r="497">
          <cell r="D497">
            <v>144.90198464</v>
          </cell>
        </row>
        <row r="498">
          <cell r="D498">
            <v>122.82005064</v>
          </cell>
        </row>
        <row r="499">
          <cell r="D499">
            <v>110.90248092</v>
          </cell>
        </row>
        <row r="500">
          <cell r="D500">
            <v>103.06089136</v>
          </cell>
        </row>
        <row r="501">
          <cell r="D501">
            <v>97.68446884</v>
          </cell>
        </row>
        <row r="502">
          <cell r="D502">
            <v>98.0671482</v>
          </cell>
        </row>
        <row r="503">
          <cell r="D503">
            <v>105.181202</v>
          </cell>
        </row>
        <row r="504">
          <cell r="D504">
            <v>112.82032748</v>
          </cell>
        </row>
        <row r="505">
          <cell r="D505">
            <v>120.23029032</v>
          </cell>
        </row>
        <row r="506">
          <cell r="D506">
            <v>148.86004616</v>
          </cell>
        </row>
        <row r="507">
          <cell r="D507">
            <v>160.68194604</v>
          </cell>
        </row>
        <row r="508">
          <cell r="D508">
            <v>168.31550932</v>
          </cell>
        </row>
        <row r="509">
          <cell r="D509">
            <v>169.56811676</v>
          </cell>
        </row>
        <row r="510">
          <cell r="D510">
            <v>168.0674352</v>
          </cell>
        </row>
        <row r="511">
          <cell r="D511">
            <v>170.83407348</v>
          </cell>
        </row>
        <row r="512">
          <cell r="D512">
            <v>170.48031756</v>
          </cell>
        </row>
        <row r="513">
          <cell r="D513">
            <v>167.45114344</v>
          </cell>
        </row>
        <row r="514">
          <cell r="D514">
            <v>166.05280636</v>
          </cell>
        </row>
        <row r="515">
          <cell r="D515">
            <v>168.57804516</v>
          </cell>
        </row>
        <row r="516">
          <cell r="D516">
            <v>171.5215614</v>
          </cell>
        </row>
        <row r="517">
          <cell r="D517">
            <v>174.847757</v>
          </cell>
        </row>
        <row r="518">
          <cell r="D518">
            <v>163.88799812</v>
          </cell>
        </row>
        <row r="519">
          <cell r="D519">
            <v>158.2501522</v>
          </cell>
        </row>
        <row r="520">
          <cell r="D520">
            <v>153.36320328</v>
          </cell>
        </row>
        <row r="521">
          <cell r="D521">
            <v>129.00187972</v>
          </cell>
        </row>
        <row r="522">
          <cell r="D522">
            <v>122.59200044</v>
          </cell>
        </row>
        <row r="523">
          <cell r="D523">
            <v>109.01244536</v>
          </cell>
        </row>
        <row r="524">
          <cell r="D524">
            <v>101.79270976</v>
          </cell>
        </row>
        <row r="525">
          <cell r="D525">
            <v>99.69909768</v>
          </cell>
        </row>
        <row r="526">
          <cell r="D526">
            <v>99.59897808</v>
          </cell>
        </row>
        <row r="527">
          <cell r="D527">
            <v>101.63474328</v>
          </cell>
        </row>
        <row r="528">
          <cell r="D528">
            <v>109.92353372</v>
          </cell>
        </row>
        <row r="529">
          <cell r="D529">
            <v>122.53304112</v>
          </cell>
        </row>
        <row r="530">
          <cell r="D530">
            <v>148.30827592</v>
          </cell>
        </row>
        <row r="531">
          <cell r="D531">
            <v>156.381253</v>
          </cell>
        </row>
        <row r="532">
          <cell r="D532">
            <v>161.89005588</v>
          </cell>
        </row>
        <row r="533">
          <cell r="D533">
            <v>165.1528424</v>
          </cell>
        </row>
        <row r="534">
          <cell r="D534">
            <v>161.65755592</v>
          </cell>
        </row>
        <row r="535">
          <cell r="D535">
            <v>161.93677836</v>
          </cell>
        </row>
        <row r="536">
          <cell r="D536">
            <v>162.51413472</v>
          </cell>
        </row>
        <row r="537">
          <cell r="D537">
            <v>160.7308934</v>
          </cell>
        </row>
        <row r="538">
          <cell r="D538">
            <v>155.74271244</v>
          </cell>
        </row>
        <row r="539">
          <cell r="D539">
            <v>160.40717336</v>
          </cell>
        </row>
        <row r="540">
          <cell r="D540">
            <v>171.39808056</v>
          </cell>
        </row>
        <row r="541">
          <cell r="D541">
            <v>168.5402222</v>
          </cell>
        </row>
        <row r="542">
          <cell r="D542">
            <v>162.7332854</v>
          </cell>
        </row>
        <row r="543">
          <cell r="D543">
            <v>158.16783164</v>
          </cell>
        </row>
        <row r="544">
          <cell r="D544">
            <v>156.04418368</v>
          </cell>
        </row>
        <row r="545">
          <cell r="D545">
            <v>134.97901984</v>
          </cell>
        </row>
        <row r="546">
          <cell r="D546">
            <v>120.57514672</v>
          </cell>
        </row>
        <row r="547">
          <cell r="D547">
            <v>105.33026896</v>
          </cell>
        </row>
        <row r="548">
          <cell r="D548">
            <v>100.09067656</v>
          </cell>
        </row>
        <row r="549">
          <cell r="D549">
            <v>99.452136</v>
          </cell>
        </row>
        <row r="550">
          <cell r="D550">
            <v>99.52666948</v>
          </cell>
        </row>
        <row r="551">
          <cell r="D551">
            <v>102.3778532</v>
          </cell>
        </row>
        <row r="552">
          <cell r="D552">
            <v>111.0660096</v>
          </cell>
        </row>
        <row r="553">
          <cell r="D553">
            <v>123.0191774</v>
          </cell>
        </row>
        <row r="554">
          <cell r="D554">
            <v>148.51296488</v>
          </cell>
        </row>
        <row r="555">
          <cell r="D555">
            <v>158.03990104</v>
          </cell>
        </row>
        <row r="556">
          <cell r="D556">
            <v>168.40227964</v>
          </cell>
        </row>
        <row r="557">
          <cell r="D557">
            <v>164.01147896</v>
          </cell>
        </row>
        <row r="558">
          <cell r="D558">
            <v>162.97246</v>
          </cell>
        </row>
        <row r="559">
          <cell r="D559">
            <v>164.21394304</v>
          </cell>
        </row>
        <row r="560">
          <cell r="D560">
            <v>163.7734168</v>
          </cell>
        </row>
        <row r="561">
          <cell r="D561">
            <v>160.32819012</v>
          </cell>
        </row>
        <row r="562">
          <cell r="D562">
            <v>155.352246</v>
          </cell>
        </row>
        <row r="563">
          <cell r="D563">
            <v>161.32827368</v>
          </cell>
        </row>
        <row r="564">
          <cell r="D564">
            <v>164.75125156</v>
          </cell>
        </row>
        <row r="565">
          <cell r="D565">
            <v>160.8810728</v>
          </cell>
        </row>
        <row r="566">
          <cell r="D566">
            <v>161.23037896</v>
          </cell>
        </row>
        <row r="567">
          <cell r="D567">
            <v>157.80183888</v>
          </cell>
        </row>
        <row r="568">
          <cell r="D568">
            <v>153.81819124</v>
          </cell>
        </row>
        <row r="569">
          <cell r="D569">
            <v>127.66695172</v>
          </cell>
        </row>
        <row r="570">
          <cell r="D570">
            <v>121.76656996</v>
          </cell>
        </row>
        <row r="571">
          <cell r="D571">
            <v>108.95348604</v>
          </cell>
        </row>
        <row r="572">
          <cell r="D572">
            <v>101.72818824</v>
          </cell>
        </row>
        <row r="573">
          <cell r="D573">
            <v>100.93279364</v>
          </cell>
        </row>
        <row r="574">
          <cell r="D574">
            <v>100.89942044</v>
          </cell>
        </row>
        <row r="575">
          <cell r="D575">
            <v>103.98977876</v>
          </cell>
        </row>
        <row r="576">
          <cell r="D576">
            <v>114.49009992</v>
          </cell>
        </row>
        <row r="577">
          <cell r="D577">
            <v>132.20125716</v>
          </cell>
        </row>
        <row r="578">
          <cell r="D578">
            <v>149.23827576</v>
          </cell>
        </row>
        <row r="579">
          <cell r="D579">
            <v>157.86413552</v>
          </cell>
        </row>
        <row r="580">
          <cell r="D580">
            <v>165.21513904</v>
          </cell>
        </row>
        <row r="581">
          <cell r="D581">
            <v>167.32321284</v>
          </cell>
        </row>
        <row r="582">
          <cell r="D582">
            <v>164.1627708</v>
          </cell>
        </row>
        <row r="583">
          <cell r="D583">
            <v>165.73353608</v>
          </cell>
        </row>
        <row r="584">
          <cell r="D584">
            <v>165.71796192</v>
          </cell>
        </row>
        <row r="585">
          <cell r="D585">
            <v>162.62426628</v>
          </cell>
        </row>
        <row r="586">
          <cell r="D586">
            <v>158.98658748</v>
          </cell>
        </row>
        <row r="587">
          <cell r="D587">
            <v>164.4853784</v>
          </cell>
        </row>
        <row r="588">
          <cell r="D588">
            <v>167.20751908</v>
          </cell>
        </row>
        <row r="589">
          <cell r="D589">
            <v>165.46543804</v>
          </cell>
        </row>
        <row r="590">
          <cell r="D590">
            <v>164.51763916</v>
          </cell>
        </row>
        <row r="591">
          <cell r="D591">
            <v>160.48838148</v>
          </cell>
        </row>
        <row r="592">
          <cell r="D592">
            <v>157.11212608</v>
          </cell>
        </row>
        <row r="593">
          <cell r="D593">
            <v>137.26619648</v>
          </cell>
        </row>
        <row r="594">
          <cell r="D594">
            <v>126.5789854</v>
          </cell>
        </row>
        <row r="595">
          <cell r="D595">
            <v>108.76548368</v>
          </cell>
        </row>
        <row r="596">
          <cell r="D596">
            <v>100.85047308</v>
          </cell>
        </row>
        <row r="597">
          <cell r="D597">
            <v>99.66683692</v>
          </cell>
        </row>
        <row r="598">
          <cell r="D598">
            <v>99.65126276</v>
          </cell>
        </row>
        <row r="599">
          <cell r="D599">
            <v>100.17410956</v>
          </cell>
        </row>
        <row r="600">
          <cell r="D600">
            <v>111.77685876</v>
          </cell>
        </row>
        <row r="601">
          <cell r="D601">
            <v>130.9786856</v>
          </cell>
        </row>
        <row r="602">
          <cell r="D602">
            <v>152.10503364</v>
          </cell>
        </row>
        <row r="603">
          <cell r="D603">
            <v>159.45492472</v>
          </cell>
        </row>
        <row r="604">
          <cell r="D604">
            <v>166.56452876</v>
          </cell>
        </row>
        <row r="605">
          <cell r="D605">
            <v>167.42110756</v>
          </cell>
        </row>
        <row r="606">
          <cell r="D606">
            <v>167.14522244</v>
          </cell>
        </row>
        <row r="607">
          <cell r="D607">
            <v>169.70160956</v>
          </cell>
        </row>
        <row r="608">
          <cell r="D608">
            <v>168.9128896</v>
          </cell>
        </row>
        <row r="609">
          <cell r="D609">
            <v>165.77803368</v>
          </cell>
        </row>
        <row r="610">
          <cell r="D610">
            <v>160.552903</v>
          </cell>
        </row>
        <row r="611">
          <cell r="D611">
            <v>164.5076272</v>
          </cell>
        </row>
        <row r="612">
          <cell r="D612">
            <v>167.64582044</v>
          </cell>
        </row>
        <row r="613">
          <cell r="D613">
            <v>167.11407412</v>
          </cell>
        </row>
        <row r="614">
          <cell r="D614">
            <v>166.55117948</v>
          </cell>
        </row>
        <row r="615">
          <cell r="D615">
            <v>162.05024724</v>
          </cell>
        </row>
        <row r="616">
          <cell r="D616">
            <v>158.54717368</v>
          </cell>
        </row>
        <row r="617">
          <cell r="D617">
            <v>138.1205504</v>
          </cell>
        </row>
        <row r="618">
          <cell r="D618">
            <v>122.96466784</v>
          </cell>
        </row>
        <row r="619">
          <cell r="D619">
            <v>119.41042204</v>
          </cell>
        </row>
        <row r="620">
          <cell r="D620">
            <v>109.82675144</v>
          </cell>
        </row>
        <row r="621">
          <cell r="D621">
            <v>109.24272044</v>
          </cell>
        </row>
        <row r="622">
          <cell r="D622">
            <v>108.09913212</v>
          </cell>
        </row>
        <row r="623">
          <cell r="D623">
            <v>109.04804344</v>
          </cell>
        </row>
        <row r="624">
          <cell r="D624">
            <v>110.0815002</v>
          </cell>
        </row>
        <row r="625">
          <cell r="D625">
            <v>113.25640396</v>
          </cell>
        </row>
        <row r="626">
          <cell r="D626">
            <v>127.53679624</v>
          </cell>
        </row>
        <row r="627">
          <cell r="D627">
            <v>148.76215144</v>
          </cell>
        </row>
        <row r="628">
          <cell r="D628">
            <v>157.743992</v>
          </cell>
        </row>
        <row r="629">
          <cell r="D629">
            <v>161.33606076</v>
          </cell>
        </row>
        <row r="630">
          <cell r="D630">
            <v>161.8989554</v>
          </cell>
        </row>
        <row r="631">
          <cell r="D631">
            <v>160.8921972</v>
          </cell>
        </row>
        <row r="632">
          <cell r="D632">
            <v>161.03347708</v>
          </cell>
        </row>
        <row r="633">
          <cell r="D633">
            <v>161.13470912</v>
          </cell>
        </row>
        <row r="634">
          <cell r="D634">
            <v>161.52740044</v>
          </cell>
        </row>
        <row r="635">
          <cell r="D635">
            <v>165.18287828</v>
          </cell>
        </row>
        <row r="636">
          <cell r="D636">
            <v>170.35794916</v>
          </cell>
        </row>
        <row r="637">
          <cell r="D637">
            <v>169.02190872</v>
          </cell>
        </row>
        <row r="638">
          <cell r="D638">
            <v>165.78025856</v>
          </cell>
        </row>
        <row r="639">
          <cell r="D639">
            <v>160.803202</v>
          </cell>
        </row>
        <row r="640">
          <cell r="D640">
            <v>154.65252124</v>
          </cell>
        </row>
        <row r="641">
          <cell r="D641">
            <v>130.52147276</v>
          </cell>
        </row>
        <row r="642">
          <cell r="D642">
            <v>119.69186936</v>
          </cell>
        </row>
        <row r="643">
          <cell r="D643">
            <v>113.19744464</v>
          </cell>
        </row>
        <row r="644">
          <cell r="D644">
            <v>109.58980172</v>
          </cell>
        </row>
        <row r="645">
          <cell r="D645">
            <v>109.94133276</v>
          </cell>
        </row>
        <row r="646">
          <cell r="D646">
            <v>107.20473036</v>
          </cell>
        </row>
        <row r="647">
          <cell r="D647">
            <v>108.1236058</v>
          </cell>
        </row>
        <row r="648">
          <cell r="D648">
            <v>110.02365332</v>
          </cell>
        </row>
        <row r="649">
          <cell r="D649">
            <v>112.6401122</v>
          </cell>
        </row>
        <row r="650">
          <cell r="D650">
            <v>112.75803084</v>
          </cell>
        </row>
        <row r="651">
          <cell r="D651">
            <v>116.34120008</v>
          </cell>
        </row>
        <row r="652">
          <cell r="D652">
            <v>141.11635132</v>
          </cell>
        </row>
        <row r="653">
          <cell r="D653">
            <v>149.05361072</v>
          </cell>
        </row>
        <row r="654">
          <cell r="D654">
            <v>149.92242636</v>
          </cell>
        </row>
        <row r="655">
          <cell r="D655">
            <v>149.88015364</v>
          </cell>
        </row>
        <row r="656">
          <cell r="D656">
            <v>149.63875416</v>
          </cell>
        </row>
        <row r="657">
          <cell r="D657">
            <v>150.90359844</v>
          </cell>
        </row>
        <row r="658">
          <cell r="D658">
            <v>152.15731832</v>
          </cell>
        </row>
        <row r="659">
          <cell r="D659">
            <v>157.44808296</v>
          </cell>
        </row>
        <row r="660">
          <cell r="D660">
            <v>164.56658652</v>
          </cell>
        </row>
        <row r="661">
          <cell r="D661">
            <v>164.3129502</v>
          </cell>
        </row>
        <row r="662">
          <cell r="D662">
            <v>158.2835254</v>
          </cell>
        </row>
        <row r="663">
          <cell r="D663">
            <v>152.70686368</v>
          </cell>
        </row>
        <row r="664">
          <cell r="D664">
            <v>150.56541668</v>
          </cell>
        </row>
        <row r="665">
          <cell r="D665">
            <v>126.1061984</v>
          </cell>
        </row>
        <row r="666">
          <cell r="D666">
            <v>119.29917804</v>
          </cell>
        </row>
        <row r="667">
          <cell r="D667">
            <v>107.62634512</v>
          </cell>
        </row>
        <row r="668">
          <cell r="D668">
            <v>101.17308068</v>
          </cell>
        </row>
        <row r="669">
          <cell r="D669">
            <v>98.1116458</v>
          </cell>
        </row>
        <row r="670">
          <cell r="D670">
            <v>97.71561716</v>
          </cell>
        </row>
        <row r="671">
          <cell r="D671">
            <v>100.31093968</v>
          </cell>
        </row>
        <row r="672">
          <cell r="D672">
            <v>108.74323488</v>
          </cell>
        </row>
        <row r="673">
          <cell r="D673">
            <v>121.26485952</v>
          </cell>
        </row>
        <row r="674">
          <cell r="D674">
            <v>149.88905316</v>
          </cell>
        </row>
        <row r="675">
          <cell r="D675">
            <v>159.2068506</v>
          </cell>
        </row>
        <row r="676">
          <cell r="D676">
            <v>165.5143854</v>
          </cell>
        </row>
        <row r="677">
          <cell r="D677">
            <v>166.43437328</v>
          </cell>
        </row>
        <row r="678">
          <cell r="D678">
            <v>164.11493588</v>
          </cell>
        </row>
        <row r="679">
          <cell r="D679">
            <v>161.85334536</v>
          </cell>
        </row>
        <row r="680">
          <cell r="D680">
            <v>161.83332144</v>
          </cell>
        </row>
        <row r="681">
          <cell r="D681">
            <v>160.70419484</v>
          </cell>
        </row>
        <row r="682">
          <cell r="D682">
            <v>158.72961384</v>
          </cell>
        </row>
        <row r="683">
          <cell r="D683">
            <v>161.34051052</v>
          </cell>
        </row>
        <row r="684">
          <cell r="D684">
            <v>167.77597592</v>
          </cell>
        </row>
        <row r="685">
          <cell r="D685">
            <v>165.43762704</v>
          </cell>
        </row>
        <row r="686">
          <cell r="D686">
            <v>159.76752036</v>
          </cell>
        </row>
        <row r="687">
          <cell r="D687">
            <v>157.13437488</v>
          </cell>
        </row>
        <row r="688">
          <cell r="D688">
            <v>152.7046388</v>
          </cell>
        </row>
        <row r="689">
          <cell r="D689">
            <v>123.34512232</v>
          </cell>
        </row>
        <row r="690">
          <cell r="D690">
            <v>109.98916768</v>
          </cell>
        </row>
        <row r="691">
          <cell r="D691">
            <v>99.98944452</v>
          </cell>
        </row>
        <row r="692">
          <cell r="D692">
            <v>96.45299776</v>
          </cell>
        </row>
        <row r="693">
          <cell r="D693">
            <v>92.81754384</v>
          </cell>
        </row>
        <row r="694">
          <cell r="D694">
            <v>93.12902704</v>
          </cell>
        </row>
        <row r="695">
          <cell r="D695">
            <v>98.8569806</v>
          </cell>
        </row>
        <row r="696">
          <cell r="D696">
            <v>104.74401308</v>
          </cell>
        </row>
        <row r="697">
          <cell r="D697">
            <v>112.90598536</v>
          </cell>
        </row>
        <row r="698">
          <cell r="D698">
            <v>135.1948332</v>
          </cell>
        </row>
        <row r="699">
          <cell r="D699">
            <v>150.73562</v>
          </cell>
        </row>
        <row r="700">
          <cell r="D700">
            <v>160.91110868</v>
          </cell>
        </row>
        <row r="701">
          <cell r="D701">
            <v>165.5811318</v>
          </cell>
        </row>
        <row r="702">
          <cell r="D702">
            <v>160.10681456</v>
          </cell>
        </row>
        <row r="703">
          <cell r="D703">
            <v>165.03158644</v>
          </cell>
        </row>
        <row r="704">
          <cell r="D704">
            <v>163.34623984</v>
          </cell>
        </row>
        <row r="705">
          <cell r="D705">
            <v>160.13240068</v>
          </cell>
        </row>
        <row r="706">
          <cell r="D706">
            <v>152.56780868</v>
          </cell>
        </row>
        <row r="707">
          <cell r="D707">
            <v>160.19358488</v>
          </cell>
        </row>
        <row r="708">
          <cell r="D708">
            <v>167.82158596</v>
          </cell>
        </row>
        <row r="709">
          <cell r="D709">
            <v>165.56778252</v>
          </cell>
        </row>
        <row r="710">
          <cell r="D710">
            <v>162.14257976</v>
          </cell>
        </row>
        <row r="711">
          <cell r="D711">
            <v>151.73236624</v>
          </cell>
        </row>
        <row r="712">
          <cell r="D712">
            <v>149.11479492</v>
          </cell>
        </row>
        <row r="713">
          <cell r="D713">
            <v>124.09601932</v>
          </cell>
        </row>
        <row r="714">
          <cell r="D714">
            <v>109.74331844</v>
          </cell>
        </row>
        <row r="715">
          <cell r="D715">
            <v>98.92595188</v>
          </cell>
        </row>
        <row r="716">
          <cell r="D716">
            <v>93.59625184</v>
          </cell>
        </row>
        <row r="717">
          <cell r="D717">
            <v>88.86504452</v>
          </cell>
        </row>
        <row r="718">
          <cell r="D718">
            <v>89.02523588</v>
          </cell>
        </row>
        <row r="719">
          <cell r="D719">
            <v>97.34294976</v>
          </cell>
        </row>
        <row r="720">
          <cell r="D720">
            <v>102.32668096</v>
          </cell>
        </row>
        <row r="721">
          <cell r="D721">
            <v>113.56788716</v>
          </cell>
        </row>
        <row r="722">
          <cell r="D722">
            <v>133.18799144</v>
          </cell>
        </row>
        <row r="723">
          <cell r="D723">
            <v>150.38853872</v>
          </cell>
        </row>
        <row r="724">
          <cell r="D724">
            <v>153.53563148</v>
          </cell>
        </row>
        <row r="725">
          <cell r="D725">
            <v>153.3554162</v>
          </cell>
        </row>
        <row r="726">
          <cell r="D726">
            <v>152.32307188</v>
          </cell>
        </row>
        <row r="727">
          <cell r="D727">
            <v>152.1984786</v>
          </cell>
        </row>
        <row r="728">
          <cell r="D728">
            <v>152.97273684</v>
          </cell>
        </row>
        <row r="729">
          <cell r="D729">
            <v>152.51107424</v>
          </cell>
        </row>
        <row r="730">
          <cell r="D730">
            <v>149.31503412</v>
          </cell>
        </row>
        <row r="731">
          <cell r="D731">
            <v>149.650991</v>
          </cell>
        </row>
        <row r="732">
          <cell r="D732">
            <v>152.71131344</v>
          </cell>
        </row>
        <row r="733">
          <cell r="D733">
            <v>150.85353864</v>
          </cell>
        </row>
        <row r="734">
          <cell r="D734">
            <v>148.8500342</v>
          </cell>
        </row>
        <row r="735">
          <cell r="D735">
            <v>142.61814532</v>
          </cell>
        </row>
        <row r="736">
          <cell r="D736">
            <v>135.6787446</v>
          </cell>
        </row>
        <row r="737">
          <cell r="D737">
            <v>120.09568508</v>
          </cell>
        </row>
        <row r="738">
          <cell r="D738">
            <v>109.236045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1859666</v>
          </cell>
        </row>
        <row r="7">
          <cell r="N7">
            <v>72.88829086</v>
          </cell>
        </row>
        <row r="19">
          <cell r="D19">
            <v>272.78448176</v>
          </cell>
        </row>
        <row r="19">
          <cell r="Q19">
            <v>0</v>
          </cell>
          <cell r="R19">
            <v>176.06738506</v>
          </cell>
        </row>
        <row r="20">
          <cell r="D20">
            <v>257.95989926</v>
          </cell>
        </row>
        <row r="20">
          <cell r="Q20">
            <v>0</v>
          </cell>
          <cell r="R20">
            <v>103.47406538</v>
          </cell>
        </row>
        <row r="21">
          <cell r="D21">
            <v>258.54984162</v>
          </cell>
        </row>
        <row r="21">
          <cell r="Q21">
            <v>0</v>
          </cell>
          <cell r="R21">
            <v>24.51909922</v>
          </cell>
        </row>
        <row r="22">
          <cell r="D22">
            <v>254.43240886</v>
          </cell>
        </row>
        <row r="22">
          <cell r="Q22">
            <v>0</v>
          </cell>
          <cell r="R22">
            <v>14.31370458</v>
          </cell>
        </row>
        <row r="23">
          <cell r="D23">
            <v>269.4881028</v>
          </cell>
        </row>
        <row r="23">
          <cell r="Q23">
            <v>0</v>
          </cell>
          <cell r="R23">
            <v>23.67067696</v>
          </cell>
        </row>
        <row r="24">
          <cell r="D24">
            <v>296.25445668</v>
          </cell>
        </row>
        <row r="24">
          <cell r="Q24">
            <v>3.65825082</v>
          </cell>
          <cell r="R24">
            <v>0</v>
          </cell>
        </row>
        <row r="25">
          <cell r="D25">
            <v>332.6180172</v>
          </cell>
        </row>
        <row r="25">
          <cell r="Q25">
            <v>14.444465</v>
          </cell>
          <cell r="R25">
            <v>0</v>
          </cell>
        </row>
        <row r="26">
          <cell r="D26">
            <v>369.19140258</v>
          </cell>
        </row>
        <row r="26">
          <cell r="Q26">
            <v>0.17333358</v>
          </cell>
          <cell r="R26">
            <v>1.83064588</v>
          </cell>
        </row>
        <row r="27">
          <cell r="D27">
            <v>393.73787026</v>
          </cell>
        </row>
        <row r="27">
          <cell r="Q27">
            <v>0.35274904</v>
          </cell>
          <cell r="R27">
            <v>4.25427506</v>
          </cell>
        </row>
        <row r="28">
          <cell r="D28">
            <v>411.61555652</v>
          </cell>
        </row>
        <row r="28">
          <cell r="Q28">
            <v>0.1216376</v>
          </cell>
          <cell r="R28">
            <v>9.7005986</v>
          </cell>
        </row>
        <row r="29">
          <cell r="D29">
            <v>412.54608416</v>
          </cell>
        </row>
        <row r="29">
          <cell r="Q29">
            <v>0</v>
          </cell>
          <cell r="R29">
            <v>20.45336244</v>
          </cell>
        </row>
        <row r="30">
          <cell r="D30">
            <v>410.10725028</v>
          </cell>
        </row>
        <row r="30">
          <cell r="Q30">
            <v>0</v>
          </cell>
          <cell r="R30">
            <v>35.31139528</v>
          </cell>
        </row>
        <row r="31">
          <cell r="D31">
            <v>412.64643518</v>
          </cell>
        </row>
        <row r="31">
          <cell r="Q31">
            <v>0</v>
          </cell>
          <cell r="R31">
            <v>25.0573456</v>
          </cell>
        </row>
        <row r="32">
          <cell r="D32">
            <v>411.61251558</v>
          </cell>
        </row>
        <row r="32">
          <cell r="Q32">
            <v>0.01824564</v>
          </cell>
          <cell r="R32">
            <v>12.19112846</v>
          </cell>
        </row>
        <row r="33">
          <cell r="D33">
            <v>409.74233748</v>
          </cell>
        </row>
        <row r="33">
          <cell r="Q33">
            <v>0</v>
          </cell>
          <cell r="R33">
            <v>21.48120016</v>
          </cell>
        </row>
        <row r="34">
          <cell r="D34">
            <v>408.8999971</v>
          </cell>
        </row>
        <row r="34">
          <cell r="Q34">
            <v>0</v>
          </cell>
          <cell r="R34">
            <v>16.47885386</v>
          </cell>
        </row>
        <row r="35">
          <cell r="D35">
            <v>410.11333216</v>
          </cell>
        </row>
        <row r="35">
          <cell r="Q35">
            <v>0</v>
          </cell>
          <cell r="R35">
            <v>27.10085728</v>
          </cell>
        </row>
        <row r="36">
          <cell r="D36">
            <v>418.0532265</v>
          </cell>
        </row>
        <row r="36">
          <cell r="Q36">
            <v>0</v>
          </cell>
          <cell r="R36">
            <v>22.00424184</v>
          </cell>
        </row>
        <row r="37">
          <cell r="D37">
            <v>419.76527572</v>
          </cell>
        </row>
        <row r="37">
          <cell r="Q37">
            <v>0</v>
          </cell>
          <cell r="R37">
            <v>34.47513678</v>
          </cell>
        </row>
        <row r="38">
          <cell r="D38">
            <v>413.55871718</v>
          </cell>
        </row>
        <row r="38">
          <cell r="Q38">
            <v>0.00304094</v>
          </cell>
          <cell r="R38">
            <v>90.2398945</v>
          </cell>
        </row>
        <row r="39">
          <cell r="D39">
            <v>407.2274801</v>
          </cell>
        </row>
        <row r="39">
          <cell r="Q39">
            <v>0</v>
          </cell>
          <cell r="R39">
            <v>93.04668212</v>
          </cell>
        </row>
        <row r="40">
          <cell r="D40">
            <v>391.0040652</v>
          </cell>
        </row>
        <row r="40">
          <cell r="Q40">
            <v>0</v>
          </cell>
          <cell r="R40">
            <v>118.1861331</v>
          </cell>
        </row>
        <row r="41">
          <cell r="D41">
            <v>330.81169884</v>
          </cell>
        </row>
        <row r="41">
          <cell r="Q41">
            <v>0</v>
          </cell>
          <cell r="R41">
            <v>190.8493944</v>
          </cell>
        </row>
        <row r="42">
          <cell r="D42">
            <v>289.09608392</v>
          </cell>
        </row>
        <row r="42">
          <cell r="Q42">
            <v>0</v>
          </cell>
          <cell r="R42">
            <v>156.0154267</v>
          </cell>
        </row>
        <row r="43">
          <cell r="D43">
            <v>258.74142084</v>
          </cell>
        </row>
        <row r="43">
          <cell r="Q43">
            <v>0</v>
          </cell>
          <cell r="R43">
            <v>9.2900717</v>
          </cell>
        </row>
        <row r="44">
          <cell r="D44">
            <v>247.97041136</v>
          </cell>
        </row>
        <row r="44">
          <cell r="Q44">
            <v>0</v>
          </cell>
          <cell r="R44">
            <v>7.86387084</v>
          </cell>
        </row>
        <row r="45">
          <cell r="D45">
            <v>227.71775096</v>
          </cell>
        </row>
        <row r="45">
          <cell r="Q45">
            <v>1.92187408</v>
          </cell>
          <cell r="R45">
            <v>0</v>
          </cell>
        </row>
        <row r="46">
          <cell r="D46">
            <v>217.61878922</v>
          </cell>
        </row>
        <row r="46">
          <cell r="Q46">
            <v>15.94060748</v>
          </cell>
          <cell r="R46">
            <v>0</v>
          </cell>
        </row>
        <row r="47">
          <cell r="D47">
            <v>241.29250712</v>
          </cell>
        </row>
        <row r="47">
          <cell r="Q47">
            <v>18.8842374</v>
          </cell>
          <cell r="R47">
            <v>0</v>
          </cell>
        </row>
        <row r="48">
          <cell r="D48">
            <v>276.1477614</v>
          </cell>
        </row>
        <row r="48">
          <cell r="Q48">
            <v>15.59089938</v>
          </cell>
          <cell r="R48">
            <v>0.00304094</v>
          </cell>
        </row>
        <row r="49">
          <cell r="D49">
            <v>299.076449</v>
          </cell>
        </row>
        <row r="49">
          <cell r="Q49">
            <v>41.9953814</v>
          </cell>
          <cell r="R49">
            <v>0</v>
          </cell>
        </row>
        <row r="50">
          <cell r="D50">
            <v>321.81355738</v>
          </cell>
        </row>
        <row r="50">
          <cell r="Q50">
            <v>34.29876226</v>
          </cell>
          <cell r="R50">
            <v>0</v>
          </cell>
        </row>
        <row r="51">
          <cell r="D51">
            <v>371.70321902</v>
          </cell>
        </row>
        <row r="51">
          <cell r="Q51">
            <v>23.6889226</v>
          </cell>
          <cell r="R51">
            <v>0</v>
          </cell>
        </row>
        <row r="52">
          <cell r="D52">
            <v>399.37881396</v>
          </cell>
        </row>
        <row r="52">
          <cell r="Q52">
            <v>17.27862108</v>
          </cell>
          <cell r="R52">
            <v>0</v>
          </cell>
        </row>
        <row r="53">
          <cell r="D53">
            <v>402.13694654</v>
          </cell>
        </row>
        <row r="53">
          <cell r="Q53">
            <v>14.50224286</v>
          </cell>
          <cell r="R53">
            <v>0</v>
          </cell>
        </row>
        <row r="54">
          <cell r="D54">
            <v>396.36524242</v>
          </cell>
        </row>
        <row r="54">
          <cell r="Q54">
            <v>0</v>
          </cell>
          <cell r="R54">
            <v>7.5871453</v>
          </cell>
        </row>
        <row r="55">
          <cell r="D55">
            <v>401.81156596</v>
          </cell>
        </row>
        <row r="55">
          <cell r="Q55">
            <v>10.1111255</v>
          </cell>
          <cell r="R55">
            <v>0</v>
          </cell>
        </row>
        <row r="56">
          <cell r="D56">
            <v>407.56806538</v>
          </cell>
        </row>
        <row r="56">
          <cell r="Q56">
            <v>10.50036582</v>
          </cell>
          <cell r="R56">
            <v>0</v>
          </cell>
        </row>
        <row r="57">
          <cell r="D57">
            <v>407.79613588</v>
          </cell>
        </row>
        <row r="57">
          <cell r="Q57">
            <v>0</v>
          </cell>
          <cell r="R57">
            <v>21.3778082</v>
          </cell>
        </row>
        <row r="58">
          <cell r="D58">
            <v>406.45812228</v>
          </cell>
        </row>
        <row r="58">
          <cell r="Q58">
            <v>0</v>
          </cell>
          <cell r="R58">
            <v>8.00375408</v>
          </cell>
        </row>
        <row r="59">
          <cell r="D59">
            <v>383.77879176</v>
          </cell>
        </row>
        <row r="59">
          <cell r="Q59">
            <v>22.04073312</v>
          </cell>
          <cell r="R59">
            <v>0</v>
          </cell>
        </row>
        <row r="60">
          <cell r="D60">
            <v>404.84642408</v>
          </cell>
        </row>
        <row r="60">
          <cell r="Q60">
            <v>0</v>
          </cell>
          <cell r="R60">
            <v>10.66153564</v>
          </cell>
        </row>
        <row r="61">
          <cell r="D61">
            <v>406.573678</v>
          </cell>
        </row>
        <row r="61">
          <cell r="Q61">
            <v>0</v>
          </cell>
          <cell r="R61">
            <v>41.27163768</v>
          </cell>
        </row>
        <row r="62">
          <cell r="D62">
            <v>389.97318654</v>
          </cell>
        </row>
        <row r="62">
          <cell r="Q62">
            <v>0</v>
          </cell>
          <cell r="R62">
            <v>43.09316074</v>
          </cell>
        </row>
        <row r="63">
          <cell r="D63">
            <v>374.5981939</v>
          </cell>
        </row>
        <row r="63">
          <cell r="Q63">
            <v>0</v>
          </cell>
          <cell r="R63">
            <v>37.33666132</v>
          </cell>
        </row>
        <row r="64">
          <cell r="D64">
            <v>332.7244501</v>
          </cell>
        </row>
        <row r="64">
          <cell r="Q64">
            <v>0</v>
          </cell>
          <cell r="R64">
            <v>88.6129916</v>
          </cell>
        </row>
        <row r="65">
          <cell r="D65">
            <v>316.96325808</v>
          </cell>
        </row>
        <row r="65">
          <cell r="Q65">
            <v>0</v>
          </cell>
          <cell r="R65">
            <v>111.99477926</v>
          </cell>
        </row>
        <row r="66">
          <cell r="D66">
            <v>282.92297572</v>
          </cell>
        </row>
        <row r="66">
          <cell r="Q66">
            <v>0</v>
          </cell>
          <cell r="R66">
            <v>281.12882112</v>
          </cell>
        </row>
        <row r="67">
          <cell r="D67">
            <v>277.73513208</v>
          </cell>
        </row>
        <row r="67">
          <cell r="Q67">
            <v>0</v>
          </cell>
          <cell r="R67">
            <v>19.35862404</v>
          </cell>
        </row>
        <row r="68">
          <cell r="D68">
            <v>265.1091492</v>
          </cell>
        </row>
        <row r="68">
          <cell r="Q68">
            <v>9.11673812</v>
          </cell>
          <cell r="R68">
            <v>1.9918157</v>
          </cell>
        </row>
        <row r="69">
          <cell r="D69">
            <v>254.57837398</v>
          </cell>
        </row>
        <row r="69">
          <cell r="Q69">
            <v>0.4713457</v>
          </cell>
          <cell r="R69">
            <v>0.0912282</v>
          </cell>
        </row>
        <row r="70">
          <cell r="D70">
            <v>253.28901542</v>
          </cell>
        </row>
        <row r="70">
          <cell r="Q70">
            <v>4.41848582</v>
          </cell>
          <cell r="R70">
            <v>0</v>
          </cell>
        </row>
        <row r="71">
          <cell r="D71">
            <v>258.82048528</v>
          </cell>
        </row>
        <row r="71">
          <cell r="Q71">
            <v>19.10318508</v>
          </cell>
          <cell r="R71">
            <v>0</v>
          </cell>
        </row>
        <row r="72">
          <cell r="D72">
            <v>285.28882704</v>
          </cell>
        </row>
        <row r="72">
          <cell r="Q72">
            <v>40.42625636</v>
          </cell>
          <cell r="R72">
            <v>0</v>
          </cell>
        </row>
        <row r="73">
          <cell r="D73">
            <v>320.00723902</v>
          </cell>
        </row>
        <row r="73">
          <cell r="Q73">
            <v>30.18741138</v>
          </cell>
          <cell r="R73">
            <v>0</v>
          </cell>
        </row>
        <row r="74">
          <cell r="D74">
            <v>351.25289752</v>
          </cell>
        </row>
        <row r="74">
          <cell r="Q74">
            <v>18.31558162</v>
          </cell>
          <cell r="R74">
            <v>0</v>
          </cell>
        </row>
        <row r="75">
          <cell r="D75">
            <v>401.3280565</v>
          </cell>
        </row>
        <row r="75">
          <cell r="Q75">
            <v>0.13380136</v>
          </cell>
          <cell r="R75">
            <v>3.44842596</v>
          </cell>
        </row>
        <row r="76">
          <cell r="D76">
            <v>412.47006066</v>
          </cell>
        </row>
        <row r="76">
          <cell r="Q76">
            <v>0</v>
          </cell>
          <cell r="R76">
            <v>12.84188962</v>
          </cell>
        </row>
        <row r="77">
          <cell r="D77">
            <v>425.5947577</v>
          </cell>
        </row>
        <row r="77">
          <cell r="Q77">
            <v>0.00304094</v>
          </cell>
          <cell r="R77">
            <v>20.2678651</v>
          </cell>
        </row>
        <row r="78">
          <cell r="D78">
            <v>420.25486706</v>
          </cell>
        </row>
        <row r="78">
          <cell r="Q78">
            <v>0</v>
          </cell>
          <cell r="R78">
            <v>30.47325974</v>
          </cell>
        </row>
        <row r="79">
          <cell r="D79">
            <v>424.09557428</v>
          </cell>
        </row>
        <row r="79">
          <cell r="Q79">
            <v>0</v>
          </cell>
          <cell r="R79">
            <v>27.14951232</v>
          </cell>
        </row>
        <row r="80">
          <cell r="D80">
            <v>423.07381844</v>
          </cell>
        </row>
        <row r="80">
          <cell r="Q80">
            <v>0</v>
          </cell>
          <cell r="R80">
            <v>23.92915686</v>
          </cell>
        </row>
        <row r="81">
          <cell r="D81">
            <v>415.29813486</v>
          </cell>
        </row>
        <row r="81">
          <cell r="Q81">
            <v>0</v>
          </cell>
          <cell r="R81">
            <v>26.2737216</v>
          </cell>
        </row>
        <row r="82">
          <cell r="D82">
            <v>411.88924112</v>
          </cell>
        </row>
        <row r="82">
          <cell r="Q82">
            <v>0</v>
          </cell>
          <cell r="R82">
            <v>28.39629772</v>
          </cell>
        </row>
        <row r="83">
          <cell r="D83">
            <v>401.44361222</v>
          </cell>
        </row>
        <row r="83">
          <cell r="Q83">
            <v>0</v>
          </cell>
          <cell r="R83">
            <v>51.94533708</v>
          </cell>
        </row>
        <row r="84">
          <cell r="D84">
            <v>412.62818954</v>
          </cell>
        </row>
        <row r="84">
          <cell r="Q84">
            <v>0</v>
          </cell>
          <cell r="R84">
            <v>48.46346078</v>
          </cell>
        </row>
        <row r="85">
          <cell r="D85">
            <v>416.87334178</v>
          </cell>
        </row>
        <row r="85">
          <cell r="Q85">
            <v>0.00304094</v>
          </cell>
          <cell r="R85">
            <v>66.21038662</v>
          </cell>
        </row>
        <row r="86">
          <cell r="D86">
            <v>406.71660218</v>
          </cell>
        </row>
        <row r="86">
          <cell r="Q86">
            <v>0</v>
          </cell>
          <cell r="R86">
            <v>81.56105174</v>
          </cell>
        </row>
        <row r="87">
          <cell r="D87">
            <v>401.07261754</v>
          </cell>
        </row>
        <row r="87">
          <cell r="Q87">
            <v>0</v>
          </cell>
          <cell r="R87">
            <v>78.8059601</v>
          </cell>
        </row>
        <row r="88">
          <cell r="D88">
            <v>378.98322938</v>
          </cell>
        </row>
        <row r="88">
          <cell r="Q88">
            <v>0</v>
          </cell>
          <cell r="R88">
            <v>130.67223274</v>
          </cell>
        </row>
        <row r="89">
          <cell r="D89">
            <v>333.73708312</v>
          </cell>
        </row>
        <row r="89">
          <cell r="Q89">
            <v>0</v>
          </cell>
          <cell r="R89">
            <v>127.33632156</v>
          </cell>
        </row>
        <row r="90">
          <cell r="D90">
            <v>297.61375686</v>
          </cell>
        </row>
        <row r="90">
          <cell r="Q90">
            <v>0</v>
          </cell>
          <cell r="R90">
            <v>89.0235185</v>
          </cell>
        </row>
        <row r="91">
          <cell r="D91">
            <v>290.08134848</v>
          </cell>
        </row>
        <row r="91">
          <cell r="Q91">
            <v>0</v>
          </cell>
          <cell r="R91">
            <v>6.53498006</v>
          </cell>
        </row>
        <row r="92">
          <cell r="D92">
            <v>273.8670564</v>
          </cell>
        </row>
        <row r="92">
          <cell r="Q92">
            <v>0</v>
          </cell>
          <cell r="R92">
            <v>8.46293602</v>
          </cell>
        </row>
        <row r="93">
          <cell r="D93">
            <v>256.44551114</v>
          </cell>
        </row>
        <row r="93">
          <cell r="Q93">
            <v>0.04257316</v>
          </cell>
          <cell r="R93">
            <v>0.4105269</v>
          </cell>
        </row>
        <row r="94">
          <cell r="D94">
            <v>255.3173224</v>
          </cell>
        </row>
        <row r="94">
          <cell r="Q94">
            <v>5.65006652</v>
          </cell>
          <cell r="R94">
            <v>0</v>
          </cell>
        </row>
        <row r="95">
          <cell r="D95">
            <v>257.62235492</v>
          </cell>
        </row>
        <row r="95">
          <cell r="Q95">
            <v>14.22855826</v>
          </cell>
          <cell r="R95">
            <v>0</v>
          </cell>
        </row>
        <row r="96">
          <cell r="D96">
            <v>276.62822992</v>
          </cell>
        </row>
        <row r="96">
          <cell r="Q96">
            <v>17.99324198</v>
          </cell>
          <cell r="R96">
            <v>0</v>
          </cell>
        </row>
        <row r="97">
          <cell r="D97">
            <v>295.28439682</v>
          </cell>
        </row>
        <row r="97">
          <cell r="Q97">
            <v>25.09991876</v>
          </cell>
          <cell r="R97">
            <v>0</v>
          </cell>
        </row>
        <row r="98">
          <cell r="D98">
            <v>300.49960892</v>
          </cell>
        </row>
        <row r="98">
          <cell r="Q98">
            <v>25.51956848</v>
          </cell>
          <cell r="R98">
            <v>0</v>
          </cell>
        </row>
        <row r="99">
          <cell r="D99">
            <v>334.97778664</v>
          </cell>
        </row>
        <row r="99">
          <cell r="Q99">
            <v>20.34084766</v>
          </cell>
          <cell r="R99">
            <v>0</v>
          </cell>
        </row>
        <row r="100">
          <cell r="D100">
            <v>355.37337122</v>
          </cell>
        </row>
        <row r="100">
          <cell r="Q100">
            <v>31.59840754</v>
          </cell>
          <cell r="R100">
            <v>0</v>
          </cell>
        </row>
        <row r="101">
          <cell r="D101">
            <v>372.1958513</v>
          </cell>
        </row>
        <row r="101">
          <cell r="Q101">
            <v>8.31088902</v>
          </cell>
          <cell r="R101">
            <v>0</v>
          </cell>
        </row>
        <row r="102">
          <cell r="D102">
            <v>374.01737436</v>
          </cell>
        </row>
        <row r="102">
          <cell r="Q102">
            <v>0</v>
          </cell>
          <cell r="R102">
            <v>17.73476208</v>
          </cell>
        </row>
        <row r="103">
          <cell r="D103">
            <v>374.27281332</v>
          </cell>
        </row>
        <row r="103">
          <cell r="Q103">
            <v>0</v>
          </cell>
          <cell r="R103">
            <v>26.29804912</v>
          </cell>
        </row>
        <row r="104">
          <cell r="D104">
            <v>374.5373751</v>
          </cell>
        </row>
        <row r="104">
          <cell r="Q104">
            <v>0</v>
          </cell>
          <cell r="R104">
            <v>25.97875042</v>
          </cell>
        </row>
        <row r="105">
          <cell r="D105">
            <v>376.60217336</v>
          </cell>
        </row>
        <row r="105">
          <cell r="Q105">
            <v>0</v>
          </cell>
          <cell r="R105">
            <v>28.18343192</v>
          </cell>
        </row>
        <row r="106">
          <cell r="D106">
            <v>385.16241946</v>
          </cell>
        </row>
        <row r="106">
          <cell r="Q106">
            <v>0</v>
          </cell>
          <cell r="R106">
            <v>32.61104056</v>
          </cell>
        </row>
        <row r="107">
          <cell r="D107">
            <v>392.77997416</v>
          </cell>
        </row>
        <row r="107">
          <cell r="Q107">
            <v>0</v>
          </cell>
          <cell r="R107">
            <v>13.69335282</v>
          </cell>
        </row>
        <row r="108">
          <cell r="D108">
            <v>409.83964756</v>
          </cell>
        </row>
        <row r="108">
          <cell r="Q108">
            <v>0.06385974</v>
          </cell>
          <cell r="R108">
            <v>0.88491354</v>
          </cell>
        </row>
        <row r="109">
          <cell r="D109">
            <v>410.84011682</v>
          </cell>
        </row>
        <row r="109">
          <cell r="Q109">
            <v>0</v>
          </cell>
          <cell r="R109">
            <v>18.99675218</v>
          </cell>
        </row>
        <row r="110">
          <cell r="D110">
            <v>402.53226874</v>
          </cell>
        </row>
        <row r="110">
          <cell r="Q110">
            <v>0</v>
          </cell>
          <cell r="R110">
            <v>59.4199676</v>
          </cell>
        </row>
        <row r="111">
          <cell r="D111">
            <v>391.97108412</v>
          </cell>
        </row>
        <row r="111">
          <cell r="Q111">
            <v>0</v>
          </cell>
          <cell r="R111">
            <v>60.33833148</v>
          </cell>
        </row>
        <row r="112">
          <cell r="D112">
            <v>378.03749704</v>
          </cell>
        </row>
        <row r="112">
          <cell r="Q112">
            <v>0</v>
          </cell>
          <cell r="R112">
            <v>67.50582706</v>
          </cell>
        </row>
        <row r="113">
          <cell r="D113">
            <v>329.25169662</v>
          </cell>
        </row>
        <row r="113">
          <cell r="Q113">
            <v>0</v>
          </cell>
          <cell r="R113">
            <v>52.5474432</v>
          </cell>
        </row>
        <row r="114">
          <cell r="D114">
            <v>288.66731138</v>
          </cell>
        </row>
        <row r="114">
          <cell r="Q114">
            <v>0</v>
          </cell>
          <cell r="R114">
            <v>31.07232492</v>
          </cell>
        </row>
        <row r="115">
          <cell r="D115">
            <v>293.82474562</v>
          </cell>
        </row>
        <row r="115">
          <cell r="Q115">
            <v>3.55485886</v>
          </cell>
          <cell r="R115">
            <v>0.00304094</v>
          </cell>
        </row>
        <row r="116">
          <cell r="D116">
            <v>273.46261138</v>
          </cell>
        </row>
        <row r="116">
          <cell r="Q116">
            <v>8.95252736</v>
          </cell>
          <cell r="R116">
            <v>0</v>
          </cell>
        </row>
        <row r="117">
          <cell r="D117">
            <v>259.09721082</v>
          </cell>
        </row>
        <row r="117">
          <cell r="Q117">
            <v>7.43813924</v>
          </cell>
          <cell r="R117">
            <v>0</v>
          </cell>
        </row>
        <row r="118">
          <cell r="D118">
            <v>256.40293798</v>
          </cell>
        </row>
        <row r="118">
          <cell r="Q118">
            <v>9.18667974</v>
          </cell>
          <cell r="R118">
            <v>0</v>
          </cell>
        </row>
        <row r="119">
          <cell r="D119">
            <v>258.54680068</v>
          </cell>
        </row>
        <row r="119">
          <cell r="Q119">
            <v>12.38878956</v>
          </cell>
          <cell r="R119">
            <v>0</v>
          </cell>
        </row>
        <row r="120">
          <cell r="D120">
            <v>277.53747098</v>
          </cell>
        </row>
        <row r="120">
          <cell r="Q120">
            <v>14.8397872</v>
          </cell>
          <cell r="R120">
            <v>0</v>
          </cell>
        </row>
        <row r="121">
          <cell r="D121">
            <v>298.72978184</v>
          </cell>
        </row>
        <row r="121">
          <cell r="Q121">
            <v>17.43674996</v>
          </cell>
          <cell r="R121">
            <v>0</v>
          </cell>
        </row>
        <row r="122">
          <cell r="D122">
            <v>310.2062894</v>
          </cell>
        </row>
        <row r="122">
          <cell r="Q122">
            <v>0.92140482</v>
          </cell>
          <cell r="R122">
            <v>0</v>
          </cell>
        </row>
        <row r="123">
          <cell r="D123">
            <v>358.33524678</v>
          </cell>
        </row>
        <row r="123">
          <cell r="Q123">
            <v>0</v>
          </cell>
          <cell r="R123">
            <v>36.43350214</v>
          </cell>
        </row>
        <row r="124">
          <cell r="D124">
            <v>397.98606344</v>
          </cell>
        </row>
        <row r="124">
          <cell r="Q124">
            <v>0</v>
          </cell>
          <cell r="R124">
            <v>27.52962982</v>
          </cell>
        </row>
        <row r="125">
          <cell r="D125">
            <v>404.09835284</v>
          </cell>
        </row>
        <row r="125">
          <cell r="Q125">
            <v>0</v>
          </cell>
          <cell r="R125">
            <v>61.122894</v>
          </cell>
        </row>
        <row r="126">
          <cell r="D126">
            <v>405.28431944</v>
          </cell>
        </row>
        <row r="126">
          <cell r="Q126">
            <v>0.00304094</v>
          </cell>
          <cell r="R126">
            <v>71.5685229</v>
          </cell>
        </row>
        <row r="127">
          <cell r="D127">
            <v>405.45765302</v>
          </cell>
        </row>
        <row r="127">
          <cell r="Q127">
            <v>0</v>
          </cell>
          <cell r="R127">
            <v>71.65062828</v>
          </cell>
        </row>
        <row r="128">
          <cell r="D128">
            <v>406.36385314</v>
          </cell>
        </row>
        <row r="128">
          <cell r="Q128">
            <v>0</v>
          </cell>
          <cell r="R128">
            <v>70.01460256</v>
          </cell>
        </row>
        <row r="129">
          <cell r="D129">
            <v>406.53414578</v>
          </cell>
        </row>
        <row r="129">
          <cell r="Q129">
            <v>0</v>
          </cell>
          <cell r="R129">
            <v>62.8714345</v>
          </cell>
        </row>
        <row r="130">
          <cell r="D130">
            <v>406.78046192</v>
          </cell>
        </row>
        <row r="130">
          <cell r="Q130">
            <v>0</v>
          </cell>
          <cell r="R130">
            <v>62.45482572</v>
          </cell>
        </row>
        <row r="131">
          <cell r="D131">
            <v>409.28315554</v>
          </cell>
        </row>
        <row r="131">
          <cell r="Q131">
            <v>0</v>
          </cell>
          <cell r="R131">
            <v>47.65761168</v>
          </cell>
        </row>
        <row r="132">
          <cell r="D132">
            <v>416.60878</v>
          </cell>
        </row>
        <row r="132">
          <cell r="Q132">
            <v>0</v>
          </cell>
          <cell r="R132">
            <v>49.88966164</v>
          </cell>
        </row>
        <row r="133">
          <cell r="D133">
            <v>416.96761092</v>
          </cell>
        </row>
        <row r="133">
          <cell r="Q133">
            <v>0</v>
          </cell>
          <cell r="R133">
            <v>64.95143746</v>
          </cell>
        </row>
        <row r="134">
          <cell r="D134">
            <v>411.69158002</v>
          </cell>
        </row>
        <row r="134">
          <cell r="Q134">
            <v>0</v>
          </cell>
          <cell r="R134">
            <v>37.94789026</v>
          </cell>
        </row>
        <row r="135">
          <cell r="D135">
            <v>407.34303582</v>
          </cell>
        </row>
        <row r="135">
          <cell r="Q135">
            <v>0</v>
          </cell>
          <cell r="R135">
            <v>92.44761694</v>
          </cell>
        </row>
        <row r="136">
          <cell r="D136">
            <v>402.4227949</v>
          </cell>
        </row>
        <row r="136">
          <cell r="Q136">
            <v>0</v>
          </cell>
          <cell r="R136">
            <v>100.38751128</v>
          </cell>
        </row>
        <row r="137">
          <cell r="D137">
            <v>343.6566294</v>
          </cell>
        </row>
        <row r="137">
          <cell r="Q137">
            <v>0</v>
          </cell>
          <cell r="R137">
            <v>102.00529136</v>
          </cell>
        </row>
        <row r="138">
          <cell r="D138">
            <v>294.64275848</v>
          </cell>
        </row>
        <row r="138">
          <cell r="Q138">
            <v>0</v>
          </cell>
          <cell r="R138">
            <v>109.625887</v>
          </cell>
        </row>
        <row r="139">
          <cell r="D139">
            <v>294.68837258</v>
          </cell>
        </row>
        <row r="139">
          <cell r="Q139">
            <v>0</v>
          </cell>
          <cell r="R139">
            <v>9.98036508</v>
          </cell>
        </row>
        <row r="140">
          <cell r="D140">
            <v>273.26190934</v>
          </cell>
        </row>
        <row r="140">
          <cell r="Q140">
            <v>0</v>
          </cell>
          <cell r="R140">
            <v>26.40448202</v>
          </cell>
        </row>
        <row r="141">
          <cell r="D141">
            <v>253.1886644</v>
          </cell>
        </row>
        <row r="141">
          <cell r="Q141">
            <v>0</v>
          </cell>
          <cell r="R141">
            <v>9.97124226</v>
          </cell>
        </row>
        <row r="142">
          <cell r="D142">
            <v>245.13929622</v>
          </cell>
        </row>
        <row r="142">
          <cell r="Q142">
            <v>2.71251848</v>
          </cell>
          <cell r="R142">
            <v>0</v>
          </cell>
        </row>
        <row r="143">
          <cell r="D143">
            <v>246.74795348</v>
          </cell>
        </row>
        <row r="143">
          <cell r="Q143">
            <v>8.15276014</v>
          </cell>
          <cell r="R143">
            <v>0</v>
          </cell>
        </row>
        <row r="144">
          <cell r="D144">
            <v>257.39732536</v>
          </cell>
        </row>
        <row r="144">
          <cell r="Q144">
            <v>14.81241874</v>
          </cell>
          <cell r="R144">
            <v>0</v>
          </cell>
        </row>
        <row r="145">
          <cell r="D145">
            <v>273.7150094</v>
          </cell>
        </row>
        <row r="145">
          <cell r="Q145">
            <v>4.90503622</v>
          </cell>
          <cell r="R145">
            <v>0</v>
          </cell>
        </row>
        <row r="146">
          <cell r="D146">
            <v>293.9828745</v>
          </cell>
        </row>
        <row r="146">
          <cell r="Q146">
            <v>0</v>
          </cell>
          <cell r="R146">
            <v>4.8350946</v>
          </cell>
        </row>
        <row r="147">
          <cell r="D147">
            <v>314.97448332</v>
          </cell>
        </row>
        <row r="147">
          <cell r="Q147">
            <v>23.567285</v>
          </cell>
          <cell r="R147">
            <v>0</v>
          </cell>
        </row>
        <row r="148">
          <cell r="D148">
            <v>356.3677586</v>
          </cell>
        </row>
        <row r="148">
          <cell r="Q148">
            <v>6.30690956</v>
          </cell>
          <cell r="R148">
            <v>0</v>
          </cell>
        </row>
        <row r="149">
          <cell r="D149">
            <v>379.36638782</v>
          </cell>
        </row>
        <row r="149">
          <cell r="Q149">
            <v>0</v>
          </cell>
          <cell r="R149">
            <v>19.38903344</v>
          </cell>
        </row>
        <row r="150">
          <cell r="D150">
            <v>384.4508395</v>
          </cell>
        </row>
        <row r="150">
          <cell r="Q150">
            <v>0</v>
          </cell>
          <cell r="R150">
            <v>32.49548484</v>
          </cell>
        </row>
        <row r="151">
          <cell r="D151">
            <v>384.9525946</v>
          </cell>
        </row>
        <row r="151">
          <cell r="Q151">
            <v>0</v>
          </cell>
          <cell r="R151">
            <v>41.3719887</v>
          </cell>
        </row>
        <row r="152">
          <cell r="D152">
            <v>385.86791754</v>
          </cell>
        </row>
        <row r="152">
          <cell r="Q152">
            <v>0</v>
          </cell>
          <cell r="R152">
            <v>44.23959512</v>
          </cell>
        </row>
        <row r="153">
          <cell r="D153">
            <v>387.44008352</v>
          </cell>
        </row>
        <row r="153">
          <cell r="Q153">
            <v>0</v>
          </cell>
          <cell r="R153">
            <v>31.12706184</v>
          </cell>
        </row>
        <row r="154">
          <cell r="D154">
            <v>390.4414913</v>
          </cell>
        </row>
        <row r="154">
          <cell r="Q154">
            <v>0</v>
          </cell>
          <cell r="R154">
            <v>39.90017374</v>
          </cell>
        </row>
        <row r="155">
          <cell r="D155">
            <v>397.56337278</v>
          </cell>
        </row>
        <row r="155">
          <cell r="Q155">
            <v>2.54526678</v>
          </cell>
          <cell r="R155">
            <v>0.14596512</v>
          </cell>
        </row>
        <row r="156">
          <cell r="D156">
            <v>411.4239773</v>
          </cell>
        </row>
        <row r="156">
          <cell r="Q156">
            <v>0.20982486</v>
          </cell>
          <cell r="R156">
            <v>0.8514632</v>
          </cell>
        </row>
        <row r="157">
          <cell r="D157">
            <v>412.34842306</v>
          </cell>
        </row>
        <row r="157">
          <cell r="Q157">
            <v>0</v>
          </cell>
          <cell r="R157">
            <v>3.77684748</v>
          </cell>
        </row>
        <row r="158">
          <cell r="D158">
            <v>405.91075308</v>
          </cell>
        </row>
        <row r="158">
          <cell r="Q158">
            <v>0</v>
          </cell>
          <cell r="R158">
            <v>18.93593338</v>
          </cell>
        </row>
        <row r="159">
          <cell r="D159">
            <v>397.1315593</v>
          </cell>
        </row>
        <row r="159">
          <cell r="Q159">
            <v>0</v>
          </cell>
          <cell r="R159">
            <v>51.79024914</v>
          </cell>
        </row>
        <row r="160">
          <cell r="D160">
            <v>390.07353756</v>
          </cell>
        </row>
        <row r="160">
          <cell r="Q160">
            <v>0</v>
          </cell>
          <cell r="R160">
            <v>74.31145078</v>
          </cell>
        </row>
        <row r="161">
          <cell r="D161">
            <v>332.9373159</v>
          </cell>
        </row>
        <row r="161">
          <cell r="Q161">
            <v>0</v>
          </cell>
          <cell r="R161">
            <v>79.41718904</v>
          </cell>
        </row>
        <row r="162">
          <cell r="D162">
            <v>302.11434806</v>
          </cell>
        </row>
        <row r="162">
          <cell r="Q162">
            <v>0</v>
          </cell>
          <cell r="R162">
            <v>51.28241216</v>
          </cell>
        </row>
        <row r="163">
          <cell r="D163">
            <v>281.60016682</v>
          </cell>
        </row>
        <row r="163">
          <cell r="Q163">
            <v>0</v>
          </cell>
          <cell r="R163">
            <v>11.31533774</v>
          </cell>
        </row>
        <row r="164">
          <cell r="D164">
            <v>258.94820476</v>
          </cell>
        </row>
        <row r="164">
          <cell r="Q164">
            <v>0</v>
          </cell>
          <cell r="R164">
            <v>19.81476504</v>
          </cell>
        </row>
        <row r="165">
          <cell r="D165">
            <v>239.75075054</v>
          </cell>
        </row>
        <row r="165">
          <cell r="Q165">
            <v>0</v>
          </cell>
          <cell r="R165">
            <v>11.09639006</v>
          </cell>
        </row>
        <row r="166">
          <cell r="D166">
            <v>235.84922452</v>
          </cell>
        </row>
        <row r="166">
          <cell r="Q166">
            <v>0</v>
          </cell>
          <cell r="R166">
            <v>1.74245862</v>
          </cell>
        </row>
        <row r="167">
          <cell r="D167">
            <v>251.43404202</v>
          </cell>
        </row>
        <row r="167">
          <cell r="Q167">
            <v>5.34901346</v>
          </cell>
          <cell r="R167">
            <v>0</v>
          </cell>
        </row>
        <row r="168">
          <cell r="D168">
            <v>282.14753602</v>
          </cell>
        </row>
        <row r="168">
          <cell r="Q168">
            <v>18.85990988</v>
          </cell>
          <cell r="R168">
            <v>0</v>
          </cell>
        </row>
        <row r="169">
          <cell r="D169">
            <v>304.80557996</v>
          </cell>
        </row>
        <row r="169">
          <cell r="Q169">
            <v>39.51397436</v>
          </cell>
          <cell r="R169">
            <v>0</v>
          </cell>
        </row>
        <row r="170">
          <cell r="D170">
            <v>374.16333948</v>
          </cell>
        </row>
        <row r="170">
          <cell r="Q170">
            <v>0</v>
          </cell>
          <cell r="R170">
            <v>15.22598658</v>
          </cell>
        </row>
        <row r="171">
          <cell r="D171">
            <v>389.17341932</v>
          </cell>
        </row>
        <row r="171">
          <cell r="Q171">
            <v>1.7637452</v>
          </cell>
          <cell r="R171">
            <v>0</v>
          </cell>
        </row>
        <row r="172">
          <cell r="D172">
            <v>397.23191032</v>
          </cell>
        </row>
        <row r="172">
          <cell r="Q172">
            <v>0.0608188</v>
          </cell>
          <cell r="R172">
            <v>3.85895286</v>
          </cell>
        </row>
        <row r="173">
          <cell r="D173">
            <v>400.32150536</v>
          </cell>
        </row>
        <row r="173">
          <cell r="Q173">
            <v>0</v>
          </cell>
          <cell r="R173">
            <v>7.67533256</v>
          </cell>
        </row>
        <row r="174">
          <cell r="D174">
            <v>402.49577746</v>
          </cell>
        </row>
        <row r="174">
          <cell r="Q174">
            <v>0</v>
          </cell>
          <cell r="R174">
            <v>7.12188148</v>
          </cell>
        </row>
        <row r="175">
          <cell r="D175">
            <v>408.13672116</v>
          </cell>
        </row>
        <row r="175">
          <cell r="Q175">
            <v>28.08612184</v>
          </cell>
          <cell r="R175">
            <v>0</v>
          </cell>
        </row>
        <row r="176">
          <cell r="D176">
            <v>408.11239364</v>
          </cell>
        </row>
        <row r="176">
          <cell r="Q176">
            <v>31.75349548</v>
          </cell>
          <cell r="R176">
            <v>0</v>
          </cell>
        </row>
        <row r="177">
          <cell r="D177">
            <v>405.70396916</v>
          </cell>
        </row>
        <row r="177">
          <cell r="Q177">
            <v>16.88025794</v>
          </cell>
          <cell r="R177">
            <v>0</v>
          </cell>
        </row>
        <row r="178">
          <cell r="D178">
            <v>403.21648024</v>
          </cell>
        </row>
        <row r="178">
          <cell r="Q178">
            <v>0.3192987</v>
          </cell>
          <cell r="R178">
            <v>4.68000666</v>
          </cell>
        </row>
        <row r="179">
          <cell r="D179">
            <v>404.67917238</v>
          </cell>
        </row>
        <row r="179">
          <cell r="Q179">
            <v>55.61575166</v>
          </cell>
          <cell r="R179">
            <v>0</v>
          </cell>
        </row>
        <row r="180">
          <cell r="D180">
            <v>434.22798636</v>
          </cell>
        </row>
        <row r="180">
          <cell r="Q180">
            <v>42.94719562</v>
          </cell>
          <cell r="R180">
            <v>0</v>
          </cell>
        </row>
        <row r="181">
          <cell r="D181">
            <v>434.81184684</v>
          </cell>
        </row>
        <row r="181">
          <cell r="Q181">
            <v>28.45711652</v>
          </cell>
          <cell r="R181">
            <v>0.0608188</v>
          </cell>
        </row>
        <row r="182">
          <cell r="D182">
            <v>402.6356607</v>
          </cell>
        </row>
        <row r="182">
          <cell r="Q182">
            <v>0</v>
          </cell>
          <cell r="R182">
            <v>48.12591644</v>
          </cell>
        </row>
        <row r="183">
          <cell r="D183">
            <v>393.71658368</v>
          </cell>
        </row>
        <row r="183">
          <cell r="Q183">
            <v>0</v>
          </cell>
          <cell r="R183">
            <v>138.35364718</v>
          </cell>
        </row>
        <row r="184">
          <cell r="D184">
            <v>382.97294266</v>
          </cell>
        </row>
        <row r="184">
          <cell r="Q184">
            <v>0</v>
          </cell>
          <cell r="R184">
            <v>165.99579178</v>
          </cell>
        </row>
        <row r="185">
          <cell r="D185">
            <v>325.39274376</v>
          </cell>
        </row>
        <row r="185">
          <cell r="Q185">
            <v>0</v>
          </cell>
          <cell r="R185">
            <v>74.5790535</v>
          </cell>
        </row>
        <row r="186">
          <cell r="D186">
            <v>286.76672388</v>
          </cell>
        </row>
        <row r="186">
          <cell r="Q186">
            <v>0</v>
          </cell>
          <cell r="R186">
            <v>37.1298774</v>
          </cell>
        </row>
        <row r="187">
          <cell r="D187">
            <v>252.85112006</v>
          </cell>
        </row>
        <row r="187">
          <cell r="Q187">
            <v>0.55649202</v>
          </cell>
          <cell r="R187">
            <v>2.16210834</v>
          </cell>
        </row>
        <row r="188">
          <cell r="D188">
            <v>234.97951568</v>
          </cell>
        </row>
        <row r="188">
          <cell r="Q188">
            <v>10.90481084</v>
          </cell>
          <cell r="R188">
            <v>0.01824564</v>
          </cell>
        </row>
        <row r="189">
          <cell r="D189">
            <v>206.21526422</v>
          </cell>
        </row>
        <row r="189">
          <cell r="Q189">
            <v>6.9789573</v>
          </cell>
          <cell r="R189">
            <v>0</v>
          </cell>
        </row>
        <row r="190">
          <cell r="D190">
            <v>205.91421116</v>
          </cell>
        </row>
        <row r="190">
          <cell r="Q190">
            <v>27.24986334</v>
          </cell>
          <cell r="R190">
            <v>0</v>
          </cell>
        </row>
        <row r="191">
          <cell r="D191">
            <v>217.65832144</v>
          </cell>
        </row>
        <row r="191">
          <cell r="Q191">
            <v>34.98905564</v>
          </cell>
          <cell r="R191">
            <v>0</v>
          </cell>
        </row>
        <row r="192">
          <cell r="D192">
            <v>273.98565306</v>
          </cell>
        </row>
        <row r="192">
          <cell r="Q192">
            <v>51.1029967</v>
          </cell>
          <cell r="R192">
            <v>0</v>
          </cell>
        </row>
        <row r="193">
          <cell r="D193">
            <v>279.55665514</v>
          </cell>
        </row>
        <row r="193">
          <cell r="Q193">
            <v>62.2328371</v>
          </cell>
          <cell r="R193">
            <v>0</v>
          </cell>
        </row>
        <row r="194">
          <cell r="D194">
            <v>314.1899208</v>
          </cell>
        </row>
        <row r="194">
          <cell r="Q194">
            <v>68.31775804</v>
          </cell>
          <cell r="R194">
            <v>0</v>
          </cell>
        </row>
        <row r="195">
          <cell r="D195">
            <v>375.97269878</v>
          </cell>
        </row>
        <row r="195">
          <cell r="Q195">
            <v>23.30272322</v>
          </cell>
          <cell r="R195">
            <v>0</v>
          </cell>
        </row>
        <row r="196">
          <cell r="D196">
            <v>380.70440142</v>
          </cell>
        </row>
        <row r="196">
          <cell r="Q196">
            <v>13.23417088</v>
          </cell>
          <cell r="R196">
            <v>0</v>
          </cell>
        </row>
        <row r="197">
          <cell r="D197">
            <v>380.93551286</v>
          </cell>
        </row>
        <row r="197">
          <cell r="Q197">
            <v>0</v>
          </cell>
          <cell r="R197">
            <v>7.79392922</v>
          </cell>
        </row>
        <row r="198">
          <cell r="D198">
            <v>383.25879102</v>
          </cell>
        </row>
        <row r="198">
          <cell r="Q198">
            <v>0</v>
          </cell>
          <cell r="R198">
            <v>18.47066956</v>
          </cell>
        </row>
        <row r="199">
          <cell r="D199">
            <v>384.00382132</v>
          </cell>
        </row>
        <row r="199">
          <cell r="Q199">
            <v>0</v>
          </cell>
          <cell r="R199">
            <v>12.6351057</v>
          </cell>
        </row>
        <row r="200">
          <cell r="D200">
            <v>385.5151685</v>
          </cell>
        </row>
        <row r="200">
          <cell r="Q200">
            <v>0</v>
          </cell>
          <cell r="R200">
            <v>10.26013156</v>
          </cell>
        </row>
        <row r="201">
          <cell r="D201">
            <v>382.82089566</v>
          </cell>
        </row>
        <row r="201">
          <cell r="Q201">
            <v>0</v>
          </cell>
          <cell r="R201">
            <v>27.89758356</v>
          </cell>
        </row>
        <row r="202">
          <cell r="D202">
            <v>379.65223618</v>
          </cell>
        </row>
        <row r="202">
          <cell r="Q202">
            <v>0</v>
          </cell>
          <cell r="R202">
            <v>33.66624674</v>
          </cell>
        </row>
        <row r="203">
          <cell r="D203">
            <v>378.92849246</v>
          </cell>
        </row>
        <row r="203">
          <cell r="Q203">
            <v>0</v>
          </cell>
          <cell r="R203">
            <v>34.26227098</v>
          </cell>
        </row>
        <row r="204">
          <cell r="D204">
            <v>400.40361074</v>
          </cell>
        </row>
        <row r="204">
          <cell r="Q204">
            <v>0</v>
          </cell>
          <cell r="R204">
            <v>21.62716528</v>
          </cell>
        </row>
        <row r="205">
          <cell r="D205">
            <v>400.42793826</v>
          </cell>
        </row>
        <row r="205">
          <cell r="Q205">
            <v>0</v>
          </cell>
          <cell r="R205">
            <v>40.7181866</v>
          </cell>
        </row>
        <row r="206">
          <cell r="D206">
            <v>377.58439698</v>
          </cell>
        </row>
        <row r="206">
          <cell r="Q206">
            <v>0.00304094</v>
          </cell>
          <cell r="R206">
            <v>53.96756218</v>
          </cell>
        </row>
        <row r="207">
          <cell r="D207">
            <v>368.5163139</v>
          </cell>
        </row>
        <row r="207">
          <cell r="Q207">
            <v>0</v>
          </cell>
          <cell r="R207">
            <v>69.78653206</v>
          </cell>
        </row>
        <row r="208">
          <cell r="D208">
            <v>353.2659998</v>
          </cell>
        </row>
        <row r="208">
          <cell r="Q208">
            <v>0</v>
          </cell>
          <cell r="R208">
            <v>111.70588996</v>
          </cell>
        </row>
        <row r="209">
          <cell r="D209">
            <v>297.76276292</v>
          </cell>
        </row>
        <row r="209">
          <cell r="Q209">
            <v>0</v>
          </cell>
          <cell r="R209">
            <v>150.5721441</v>
          </cell>
        </row>
        <row r="210">
          <cell r="D210">
            <v>276.09302448</v>
          </cell>
        </row>
        <row r="210">
          <cell r="Q210">
            <v>0</v>
          </cell>
          <cell r="R210">
            <v>181.73265628</v>
          </cell>
        </row>
        <row r="211">
          <cell r="D211">
            <v>249.052986</v>
          </cell>
        </row>
        <row r="211">
          <cell r="Q211">
            <v>0</v>
          </cell>
          <cell r="R211">
            <v>24.33968376</v>
          </cell>
        </row>
        <row r="212">
          <cell r="D212">
            <v>230.94114736</v>
          </cell>
        </row>
        <row r="212">
          <cell r="Q212">
            <v>0</v>
          </cell>
          <cell r="R212">
            <v>7.8608299</v>
          </cell>
        </row>
        <row r="213">
          <cell r="D213">
            <v>220.8026534</v>
          </cell>
        </row>
        <row r="213">
          <cell r="Q213">
            <v>0</v>
          </cell>
          <cell r="R213">
            <v>2.06175732</v>
          </cell>
        </row>
        <row r="214">
          <cell r="D214">
            <v>217.69785366</v>
          </cell>
        </row>
        <row r="214">
          <cell r="Q214">
            <v>6.31603238</v>
          </cell>
          <cell r="R214">
            <v>0</v>
          </cell>
        </row>
        <row r="215">
          <cell r="D215">
            <v>233.6050108</v>
          </cell>
        </row>
        <row r="215">
          <cell r="Q215">
            <v>21.37476726</v>
          </cell>
          <cell r="R215">
            <v>0</v>
          </cell>
        </row>
        <row r="216">
          <cell r="D216">
            <v>278.82074766</v>
          </cell>
        </row>
        <row r="216">
          <cell r="Q216">
            <v>18.91160586</v>
          </cell>
          <cell r="R216">
            <v>0.00304094</v>
          </cell>
        </row>
        <row r="217">
          <cell r="D217">
            <v>291.90591248</v>
          </cell>
        </row>
        <row r="217">
          <cell r="Q217">
            <v>50.26977914</v>
          </cell>
          <cell r="R217">
            <v>0</v>
          </cell>
        </row>
        <row r="218">
          <cell r="D218">
            <v>338.63299652</v>
          </cell>
        </row>
        <row r="218">
          <cell r="Q218">
            <v>19.92727982</v>
          </cell>
          <cell r="R218">
            <v>0</v>
          </cell>
        </row>
        <row r="219">
          <cell r="D219">
            <v>394.69272542</v>
          </cell>
        </row>
        <row r="219">
          <cell r="Q219">
            <v>0</v>
          </cell>
          <cell r="R219">
            <v>6.09100282</v>
          </cell>
        </row>
        <row r="220">
          <cell r="D220">
            <v>408.35566884</v>
          </cell>
        </row>
        <row r="220">
          <cell r="Q220">
            <v>0.01824564</v>
          </cell>
          <cell r="R220">
            <v>2.58783994</v>
          </cell>
        </row>
        <row r="221">
          <cell r="D221">
            <v>418.6614145</v>
          </cell>
        </row>
        <row r="221">
          <cell r="Q221">
            <v>0</v>
          </cell>
          <cell r="R221">
            <v>7.8456252</v>
          </cell>
        </row>
        <row r="222">
          <cell r="D222">
            <v>412.51263382</v>
          </cell>
        </row>
        <row r="222">
          <cell r="Q222">
            <v>0</v>
          </cell>
          <cell r="R222">
            <v>24.61945024</v>
          </cell>
        </row>
        <row r="223">
          <cell r="D223">
            <v>417.83731976</v>
          </cell>
        </row>
        <row r="223">
          <cell r="Q223">
            <v>0</v>
          </cell>
          <cell r="R223">
            <v>13.51089642</v>
          </cell>
        </row>
        <row r="224">
          <cell r="D224">
            <v>418.4789581</v>
          </cell>
        </row>
        <row r="224">
          <cell r="Q224">
            <v>0</v>
          </cell>
          <cell r="R224">
            <v>21.20751556</v>
          </cell>
        </row>
        <row r="225">
          <cell r="D225">
            <v>411.05602356</v>
          </cell>
        </row>
        <row r="225">
          <cell r="Q225">
            <v>0</v>
          </cell>
          <cell r="R225">
            <v>47.18930692</v>
          </cell>
        </row>
        <row r="226">
          <cell r="D226">
            <v>411.63076122</v>
          </cell>
        </row>
        <row r="226">
          <cell r="Q226">
            <v>0</v>
          </cell>
          <cell r="R226">
            <v>44.57409852</v>
          </cell>
        </row>
        <row r="227">
          <cell r="D227">
            <v>409.80923816</v>
          </cell>
        </row>
        <row r="227">
          <cell r="Q227">
            <v>0</v>
          </cell>
          <cell r="R227">
            <v>46.90041762</v>
          </cell>
        </row>
        <row r="228">
          <cell r="D228">
            <v>417.52410294</v>
          </cell>
        </row>
        <row r="228">
          <cell r="Q228">
            <v>0</v>
          </cell>
          <cell r="R228">
            <v>20.1310228</v>
          </cell>
        </row>
        <row r="229">
          <cell r="D229">
            <v>413.86585212</v>
          </cell>
        </row>
        <row r="229">
          <cell r="Q229">
            <v>0</v>
          </cell>
          <cell r="R229">
            <v>46.2374927</v>
          </cell>
        </row>
        <row r="230">
          <cell r="D230">
            <v>408.99730718</v>
          </cell>
        </row>
        <row r="230">
          <cell r="Q230">
            <v>0</v>
          </cell>
          <cell r="R230">
            <v>51.32802626</v>
          </cell>
        </row>
        <row r="231">
          <cell r="D231">
            <v>404.1561307</v>
          </cell>
        </row>
        <row r="231">
          <cell r="Q231">
            <v>0</v>
          </cell>
          <cell r="R231">
            <v>62.2328371</v>
          </cell>
        </row>
        <row r="232">
          <cell r="D232">
            <v>383.55984408</v>
          </cell>
        </row>
        <row r="232">
          <cell r="Q232">
            <v>0</v>
          </cell>
          <cell r="R232">
            <v>124.54473864</v>
          </cell>
        </row>
        <row r="233">
          <cell r="D233">
            <v>326.60607882</v>
          </cell>
        </row>
        <row r="233">
          <cell r="Q233">
            <v>0</v>
          </cell>
          <cell r="R233">
            <v>209.81573718</v>
          </cell>
        </row>
        <row r="234">
          <cell r="D234">
            <v>289.62520748</v>
          </cell>
        </row>
        <row r="234">
          <cell r="Q234">
            <v>0</v>
          </cell>
          <cell r="R234">
            <v>141.94803826</v>
          </cell>
        </row>
        <row r="235">
          <cell r="D235">
            <v>253.31942482</v>
          </cell>
        </row>
        <row r="235">
          <cell r="Q235">
            <v>0</v>
          </cell>
          <cell r="R235">
            <v>63.64079232</v>
          </cell>
        </row>
        <row r="236">
          <cell r="D236">
            <v>245.51941372</v>
          </cell>
        </row>
        <row r="236">
          <cell r="Q236">
            <v>0</v>
          </cell>
          <cell r="R236">
            <v>27.94015672</v>
          </cell>
        </row>
        <row r="237">
          <cell r="D237">
            <v>225.54043792</v>
          </cell>
        </row>
        <row r="237">
          <cell r="Q237">
            <v>2.37497414</v>
          </cell>
          <cell r="R237">
            <v>0</v>
          </cell>
        </row>
        <row r="238">
          <cell r="D238">
            <v>220.69013862</v>
          </cell>
        </row>
        <row r="238">
          <cell r="Q238">
            <v>26.02436452</v>
          </cell>
          <cell r="R238">
            <v>0</v>
          </cell>
        </row>
        <row r="239">
          <cell r="D239">
            <v>247.9430429</v>
          </cell>
        </row>
        <row r="239">
          <cell r="Q239">
            <v>32.2947828</v>
          </cell>
          <cell r="R239">
            <v>0</v>
          </cell>
        </row>
        <row r="240">
          <cell r="D240">
            <v>274.91009882</v>
          </cell>
        </row>
        <row r="240">
          <cell r="Q240">
            <v>64.12734272</v>
          </cell>
          <cell r="R240">
            <v>0</v>
          </cell>
        </row>
        <row r="241">
          <cell r="D241">
            <v>286.73935542</v>
          </cell>
        </row>
        <row r="241">
          <cell r="Q241">
            <v>80.74303888</v>
          </cell>
          <cell r="R241">
            <v>0</v>
          </cell>
        </row>
        <row r="242">
          <cell r="D242">
            <v>337.62644538</v>
          </cell>
        </row>
        <row r="242">
          <cell r="Q242">
            <v>67.55144116</v>
          </cell>
          <cell r="R242">
            <v>0</v>
          </cell>
        </row>
        <row r="243">
          <cell r="D243">
            <v>384.94651272</v>
          </cell>
        </row>
        <row r="243">
          <cell r="Q243">
            <v>64.47096894</v>
          </cell>
          <cell r="R243">
            <v>0</v>
          </cell>
        </row>
        <row r="244">
          <cell r="D244">
            <v>401.70209212</v>
          </cell>
        </row>
        <row r="244">
          <cell r="Q244">
            <v>58.10628152</v>
          </cell>
          <cell r="R244">
            <v>0</v>
          </cell>
        </row>
        <row r="245">
          <cell r="D245">
            <v>408.96689778</v>
          </cell>
        </row>
        <row r="245">
          <cell r="Q245">
            <v>59.12499642</v>
          </cell>
          <cell r="R245">
            <v>0</v>
          </cell>
        </row>
        <row r="246">
          <cell r="D246">
            <v>404.21390856</v>
          </cell>
        </row>
        <row r="246">
          <cell r="Q246">
            <v>47.45690964</v>
          </cell>
          <cell r="R246">
            <v>0</v>
          </cell>
        </row>
        <row r="247">
          <cell r="D247">
            <v>408.1549668</v>
          </cell>
        </row>
        <row r="247">
          <cell r="Q247">
            <v>49.41831594</v>
          </cell>
          <cell r="R247">
            <v>0</v>
          </cell>
        </row>
        <row r="248">
          <cell r="D248">
            <v>404.94373416</v>
          </cell>
        </row>
        <row r="248">
          <cell r="Q248">
            <v>47.06158744</v>
          </cell>
          <cell r="R248">
            <v>0</v>
          </cell>
        </row>
        <row r="249">
          <cell r="D249">
            <v>406.0111041</v>
          </cell>
        </row>
        <row r="249">
          <cell r="Q249">
            <v>39.12777498</v>
          </cell>
          <cell r="R249">
            <v>0</v>
          </cell>
        </row>
        <row r="250">
          <cell r="D250">
            <v>404.52408444</v>
          </cell>
        </row>
        <row r="250">
          <cell r="Q250">
            <v>42.7100023</v>
          </cell>
          <cell r="R250">
            <v>0</v>
          </cell>
        </row>
        <row r="251">
          <cell r="D251">
            <v>401.51963572</v>
          </cell>
        </row>
        <row r="251">
          <cell r="Q251">
            <v>45.8877846</v>
          </cell>
          <cell r="R251">
            <v>0</v>
          </cell>
        </row>
        <row r="252">
          <cell r="D252">
            <v>418.25392854</v>
          </cell>
        </row>
        <row r="252">
          <cell r="Q252">
            <v>32.6444909</v>
          </cell>
          <cell r="R252">
            <v>0</v>
          </cell>
        </row>
        <row r="253">
          <cell r="D253">
            <v>407.4707553</v>
          </cell>
        </row>
        <row r="253">
          <cell r="Q253">
            <v>29.21431058</v>
          </cell>
          <cell r="R253">
            <v>0</v>
          </cell>
        </row>
        <row r="254">
          <cell r="D254">
            <v>392.1140083</v>
          </cell>
        </row>
        <row r="254">
          <cell r="Q254">
            <v>13.63253402</v>
          </cell>
          <cell r="R254">
            <v>0</v>
          </cell>
        </row>
        <row r="255">
          <cell r="D255">
            <v>388.36757022</v>
          </cell>
        </row>
        <row r="255">
          <cell r="Q255">
            <v>0</v>
          </cell>
          <cell r="R255">
            <v>43.6526937</v>
          </cell>
        </row>
        <row r="256">
          <cell r="D256">
            <v>357.8122051</v>
          </cell>
        </row>
        <row r="256">
          <cell r="Q256">
            <v>0</v>
          </cell>
          <cell r="R256">
            <v>52.71165396</v>
          </cell>
        </row>
        <row r="257">
          <cell r="D257">
            <v>307.12581718</v>
          </cell>
        </row>
        <row r="257">
          <cell r="Q257">
            <v>0</v>
          </cell>
          <cell r="R257">
            <v>67.02535854</v>
          </cell>
        </row>
        <row r="258">
          <cell r="D258">
            <v>281.64273998</v>
          </cell>
        </row>
        <row r="258">
          <cell r="Q258">
            <v>0</v>
          </cell>
          <cell r="R258">
            <v>95.93253418</v>
          </cell>
        </row>
        <row r="259">
          <cell r="D259">
            <v>278.95454902</v>
          </cell>
        </row>
        <row r="259">
          <cell r="Q259">
            <v>0</v>
          </cell>
          <cell r="R259">
            <v>88.6129916</v>
          </cell>
        </row>
        <row r="260">
          <cell r="D260">
            <v>255.00714652</v>
          </cell>
        </row>
        <row r="260">
          <cell r="Q260">
            <v>0</v>
          </cell>
          <cell r="R260">
            <v>27.21945394</v>
          </cell>
        </row>
        <row r="261">
          <cell r="D261">
            <v>243.14748052</v>
          </cell>
        </row>
        <row r="261">
          <cell r="Q261">
            <v>0</v>
          </cell>
          <cell r="R261">
            <v>16.12914576</v>
          </cell>
        </row>
        <row r="262">
          <cell r="D262">
            <v>242.55449722</v>
          </cell>
        </row>
        <row r="262">
          <cell r="Q262">
            <v>3.13825008</v>
          </cell>
          <cell r="R262">
            <v>0.56561484</v>
          </cell>
        </row>
        <row r="263">
          <cell r="D263">
            <v>258.83264904</v>
          </cell>
        </row>
        <row r="263">
          <cell r="Q263">
            <v>14.86411472</v>
          </cell>
          <cell r="R263">
            <v>0.04257316</v>
          </cell>
        </row>
        <row r="264">
          <cell r="D264">
            <v>289.33935912</v>
          </cell>
        </row>
        <row r="264">
          <cell r="Q264">
            <v>47.52076938</v>
          </cell>
          <cell r="R264">
            <v>0</v>
          </cell>
        </row>
        <row r="265">
          <cell r="D265">
            <v>305.66312504</v>
          </cell>
        </row>
        <row r="265">
          <cell r="Q265">
            <v>55.26300262</v>
          </cell>
          <cell r="R265">
            <v>0</v>
          </cell>
        </row>
        <row r="266">
          <cell r="D266">
            <v>368.87210388</v>
          </cell>
        </row>
        <row r="266">
          <cell r="Q266">
            <v>16.22949678</v>
          </cell>
          <cell r="R266">
            <v>0</v>
          </cell>
        </row>
        <row r="267">
          <cell r="D267">
            <v>405.86209804</v>
          </cell>
        </row>
        <row r="267">
          <cell r="Q267">
            <v>11.51908072</v>
          </cell>
          <cell r="R267">
            <v>0</v>
          </cell>
        </row>
        <row r="268">
          <cell r="D268">
            <v>412.34538212</v>
          </cell>
        </row>
        <row r="268">
          <cell r="Q268">
            <v>0.77848064</v>
          </cell>
          <cell r="R268">
            <v>0.19462016</v>
          </cell>
        </row>
        <row r="269">
          <cell r="D269">
            <v>419.8473811</v>
          </cell>
        </row>
        <row r="269">
          <cell r="Q269">
            <v>0</v>
          </cell>
          <cell r="R269">
            <v>11.37007466</v>
          </cell>
        </row>
        <row r="270">
          <cell r="D270">
            <v>412.6707627</v>
          </cell>
        </row>
        <row r="270">
          <cell r="Q270">
            <v>32.17922708</v>
          </cell>
          <cell r="R270">
            <v>0</v>
          </cell>
        </row>
        <row r="271">
          <cell r="D271">
            <v>420.00855092</v>
          </cell>
        </row>
        <row r="271">
          <cell r="Q271">
            <v>24.61336836</v>
          </cell>
          <cell r="R271">
            <v>0</v>
          </cell>
        </row>
        <row r="272">
          <cell r="D272">
            <v>418.62188228</v>
          </cell>
        </row>
        <row r="272">
          <cell r="Q272">
            <v>62.6737734</v>
          </cell>
          <cell r="R272">
            <v>0</v>
          </cell>
        </row>
        <row r="273">
          <cell r="D273">
            <v>413.15123122</v>
          </cell>
        </row>
        <row r="273">
          <cell r="Q273">
            <v>68.9989286</v>
          </cell>
          <cell r="R273">
            <v>0</v>
          </cell>
        </row>
        <row r="274">
          <cell r="D274">
            <v>415.88807722</v>
          </cell>
        </row>
        <row r="274">
          <cell r="Q274">
            <v>82.86865594</v>
          </cell>
          <cell r="R274">
            <v>0</v>
          </cell>
        </row>
        <row r="275">
          <cell r="D275">
            <v>411.56386054</v>
          </cell>
        </row>
        <row r="275">
          <cell r="Q275">
            <v>89.3580219</v>
          </cell>
          <cell r="R275">
            <v>0</v>
          </cell>
        </row>
        <row r="276">
          <cell r="D276">
            <v>423.60902388</v>
          </cell>
        </row>
        <row r="276">
          <cell r="Q276">
            <v>75.41227106</v>
          </cell>
          <cell r="R276">
            <v>0</v>
          </cell>
        </row>
        <row r="277">
          <cell r="D277">
            <v>415.34983084</v>
          </cell>
        </row>
        <row r="277">
          <cell r="Q277">
            <v>9.41779118</v>
          </cell>
          <cell r="R277">
            <v>0</v>
          </cell>
        </row>
        <row r="278">
          <cell r="D278">
            <v>408.09110706</v>
          </cell>
        </row>
        <row r="278">
          <cell r="Q278">
            <v>0</v>
          </cell>
          <cell r="R278">
            <v>25.543896</v>
          </cell>
        </row>
        <row r="279">
          <cell r="D279">
            <v>404.63659922</v>
          </cell>
        </row>
        <row r="279">
          <cell r="Q279">
            <v>0.00304094</v>
          </cell>
          <cell r="R279">
            <v>65.21599924</v>
          </cell>
        </row>
        <row r="280">
          <cell r="D280">
            <v>395.68407186</v>
          </cell>
        </row>
        <row r="280">
          <cell r="Q280">
            <v>0</v>
          </cell>
          <cell r="R280">
            <v>114.15384666</v>
          </cell>
        </row>
        <row r="281">
          <cell r="D281">
            <v>349.23979524</v>
          </cell>
        </row>
        <row r="281">
          <cell r="Q281">
            <v>0</v>
          </cell>
          <cell r="R281">
            <v>348.78973612</v>
          </cell>
        </row>
        <row r="282">
          <cell r="D282">
            <v>317.1092232</v>
          </cell>
        </row>
        <row r="282">
          <cell r="Q282">
            <v>0</v>
          </cell>
          <cell r="R282">
            <v>154.27904996</v>
          </cell>
        </row>
        <row r="283">
          <cell r="D283">
            <v>298.73586372</v>
          </cell>
        </row>
        <row r="283">
          <cell r="Q283">
            <v>0</v>
          </cell>
          <cell r="R283">
            <v>16.19908738</v>
          </cell>
        </row>
        <row r="284">
          <cell r="D284">
            <v>284.64414776</v>
          </cell>
        </row>
        <row r="284">
          <cell r="Q284">
            <v>0.1672517</v>
          </cell>
          <cell r="R284">
            <v>5.23953962</v>
          </cell>
        </row>
        <row r="285">
          <cell r="D285">
            <v>282.7161918</v>
          </cell>
        </row>
        <row r="285">
          <cell r="Q285">
            <v>0.67204774</v>
          </cell>
          <cell r="R285">
            <v>1.03087866</v>
          </cell>
        </row>
        <row r="286">
          <cell r="D286">
            <v>274.75196994</v>
          </cell>
        </row>
        <row r="286">
          <cell r="Q286">
            <v>6.65661766</v>
          </cell>
          <cell r="R286">
            <v>0</v>
          </cell>
        </row>
        <row r="287">
          <cell r="D287">
            <v>277.9723254</v>
          </cell>
        </row>
        <row r="287">
          <cell r="Q287">
            <v>8.60281926</v>
          </cell>
          <cell r="R287">
            <v>0</v>
          </cell>
        </row>
        <row r="288">
          <cell r="D288">
            <v>287.03736754</v>
          </cell>
        </row>
        <row r="288">
          <cell r="Q288">
            <v>28.01922116</v>
          </cell>
          <cell r="R288">
            <v>0</v>
          </cell>
        </row>
        <row r="289">
          <cell r="D289">
            <v>288.88017718</v>
          </cell>
        </row>
        <row r="289">
          <cell r="Q289">
            <v>8.53287764</v>
          </cell>
          <cell r="R289">
            <v>0</v>
          </cell>
        </row>
        <row r="290">
          <cell r="D290">
            <v>313.19249248</v>
          </cell>
        </row>
        <row r="290">
          <cell r="Q290">
            <v>19.35862404</v>
          </cell>
          <cell r="R290">
            <v>0</v>
          </cell>
        </row>
        <row r="291">
          <cell r="D291">
            <v>378.78860922</v>
          </cell>
        </row>
        <row r="291">
          <cell r="Q291">
            <v>17.03230494</v>
          </cell>
          <cell r="R291">
            <v>0</v>
          </cell>
        </row>
        <row r="292">
          <cell r="D292">
            <v>403.35636348</v>
          </cell>
        </row>
        <row r="292">
          <cell r="Q292">
            <v>13.80890854</v>
          </cell>
          <cell r="R292">
            <v>0</v>
          </cell>
        </row>
        <row r="293">
          <cell r="D293">
            <v>409.11590384</v>
          </cell>
        </row>
        <row r="293">
          <cell r="Q293">
            <v>13.83019512</v>
          </cell>
          <cell r="R293">
            <v>0</v>
          </cell>
        </row>
        <row r="294">
          <cell r="D294">
            <v>410.12549592</v>
          </cell>
        </row>
        <row r="294">
          <cell r="Q294">
            <v>16.1473914</v>
          </cell>
          <cell r="R294">
            <v>0</v>
          </cell>
        </row>
        <row r="295">
          <cell r="D295">
            <v>409.17672264</v>
          </cell>
        </row>
        <row r="295">
          <cell r="Q295">
            <v>17.82903122</v>
          </cell>
          <cell r="R295">
            <v>0</v>
          </cell>
        </row>
        <row r="296">
          <cell r="D296">
            <v>408.55637088</v>
          </cell>
        </row>
        <row r="296">
          <cell r="Q296">
            <v>19.28260054</v>
          </cell>
          <cell r="R296">
            <v>0</v>
          </cell>
        </row>
        <row r="297">
          <cell r="D297">
            <v>408.9456112</v>
          </cell>
        </row>
        <row r="297">
          <cell r="Q297">
            <v>17.12657408</v>
          </cell>
          <cell r="R297">
            <v>0</v>
          </cell>
        </row>
        <row r="298">
          <cell r="D298">
            <v>410.08292276</v>
          </cell>
        </row>
        <row r="298">
          <cell r="Q298">
            <v>16.77686598</v>
          </cell>
          <cell r="R298">
            <v>0</v>
          </cell>
        </row>
        <row r="299">
          <cell r="D299">
            <v>411.5760243</v>
          </cell>
        </row>
        <row r="299">
          <cell r="Q299">
            <v>28.19863662</v>
          </cell>
          <cell r="R299">
            <v>0</v>
          </cell>
        </row>
        <row r="300">
          <cell r="D300">
            <v>421.69627262</v>
          </cell>
        </row>
        <row r="300">
          <cell r="Q300">
            <v>22.44517814</v>
          </cell>
          <cell r="R300">
            <v>0</v>
          </cell>
        </row>
        <row r="301">
          <cell r="D301">
            <v>423.1924151</v>
          </cell>
        </row>
        <row r="301">
          <cell r="Q301">
            <v>13.7450488</v>
          </cell>
          <cell r="R301">
            <v>0</v>
          </cell>
        </row>
        <row r="302">
          <cell r="D302">
            <v>414.52269516</v>
          </cell>
        </row>
        <row r="302">
          <cell r="Q302">
            <v>0</v>
          </cell>
          <cell r="R302">
            <v>19.9637711</v>
          </cell>
        </row>
        <row r="303">
          <cell r="D303">
            <v>410.75801144</v>
          </cell>
        </row>
        <row r="303">
          <cell r="Q303">
            <v>0</v>
          </cell>
          <cell r="R303">
            <v>63.77459368</v>
          </cell>
        </row>
        <row r="304">
          <cell r="D304">
            <v>403.99496088</v>
          </cell>
        </row>
        <row r="304">
          <cell r="Q304">
            <v>0</v>
          </cell>
          <cell r="R304">
            <v>100.04388506</v>
          </cell>
        </row>
        <row r="305">
          <cell r="D305">
            <v>325.41403034</v>
          </cell>
        </row>
        <row r="305">
          <cell r="Q305">
            <v>0</v>
          </cell>
          <cell r="R305">
            <v>60.60897514</v>
          </cell>
        </row>
        <row r="306">
          <cell r="D306">
            <v>301.9349326</v>
          </cell>
        </row>
        <row r="306">
          <cell r="Q306">
            <v>0</v>
          </cell>
          <cell r="R306">
            <v>87.67334114</v>
          </cell>
        </row>
        <row r="307">
          <cell r="D307">
            <v>292.33772596</v>
          </cell>
        </row>
        <row r="307">
          <cell r="Q307">
            <v>0</v>
          </cell>
          <cell r="R307">
            <v>27.0491613</v>
          </cell>
        </row>
        <row r="308">
          <cell r="D308">
            <v>267.15874276</v>
          </cell>
        </row>
        <row r="308">
          <cell r="Q308">
            <v>0</v>
          </cell>
          <cell r="R308">
            <v>29.14436896</v>
          </cell>
        </row>
        <row r="309">
          <cell r="D309">
            <v>253.55661814</v>
          </cell>
        </row>
        <row r="309">
          <cell r="Q309">
            <v>0</v>
          </cell>
          <cell r="R309">
            <v>6.40726058</v>
          </cell>
        </row>
        <row r="310">
          <cell r="D310">
            <v>248.60900876</v>
          </cell>
        </row>
        <row r="310">
          <cell r="Q310">
            <v>1.28023574</v>
          </cell>
          <cell r="R310">
            <v>0</v>
          </cell>
        </row>
        <row r="311">
          <cell r="D311">
            <v>253.9336947</v>
          </cell>
        </row>
        <row r="311">
          <cell r="Q311">
            <v>1.22549882</v>
          </cell>
          <cell r="R311">
            <v>0</v>
          </cell>
        </row>
        <row r="312">
          <cell r="D312">
            <v>264.03873832</v>
          </cell>
        </row>
        <row r="312">
          <cell r="Q312">
            <v>17.19347476</v>
          </cell>
          <cell r="R312">
            <v>0</v>
          </cell>
        </row>
        <row r="313">
          <cell r="D313">
            <v>283.02332674</v>
          </cell>
        </row>
        <row r="313">
          <cell r="Q313">
            <v>1.5508794</v>
          </cell>
          <cell r="R313">
            <v>0</v>
          </cell>
        </row>
        <row r="314">
          <cell r="D314">
            <v>284.1910477</v>
          </cell>
        </row>
        <row r="314">
          <cell r="Q314">
            <v>6.89381098</v>
          </cell>
          <cell r="R314">
            <v>0</v>
          </cell>
        </row>
        <row r="315">
          <cell r="D315">
            <v>300.21376056</v>
          </cell>
        </row>
        <row r="315">
          <cell r="Q315">
            <v>0.14596512</v>
          </cell>
          <cell r="R315">
            <v>0.70853902</v>
          </cell>
        </row>
        <row r="316">
          <cell r="D316">
            <v>330.48631826</v>
          </cell>
        </row>
        <row r="316">
          <cell r="Q316">
            <v>0</v>
          </cell>
          <cell r="R316">
            <v>24.32143812</v>
          </cell>
        </row>
        <row r="317">
          <cell r="D317">
            <v>349.18809926</v>
          </cell>
        </row>
        <row r="317">
          <cell r="Q317">
            <v>0</v>
          </cell>
          <cell r="R317">
            <v>11.62247268</v>
          </cell>
        </row>
        <row r="318">
          <cell r="D318">
            <v>349.48611138</v>
          </cell>
        </row>
        <row r="318">
          <cell r="Q318">
            <v>0</v>
          </cell>
          <cell r="R318">
            <v>28.01922116</v>
          </cell>
        </row>
        <row r="319">
          <cell r="D319">
            <v>353.89851532</v>
          </cell>
        </row>
        <row r="319">
          <cell r="Q319">
            <v>0</v>
          </cell>
          <cell r="R319">
            <v>20.33780672</v>
          </cell>
        </row>
        <row r="320">
          <cell r="D320">
            <v>353.8437784</v>
          </cell>
        </row>
        <row r="320">
          <cell r="Q320">
            <v>0</v>
          </cell>
          <cell r="R320">
            <v>56.37294572</v>
          </cell>
        </row>
        <row r="321">
          <cell r="D321">
            <v>354.42459794</v>
          </cell>
        </row>
        <row r="321">
          <cell r="Q321">
            <v>0</v>
          </cell>
          <cell r="R321">
            <v>24.34576564</v>
          </cell>
        </row>
        <row r="322">
          <cell r="D322">
            <v>356.43465928</v>
          </cell>
        </row>
        <row r="322">
          <cell r="Q322">
            <v>3.53965416</v>
          </cell>
          <cell r="R322">
            <v>0</v>
          </cell>
        </row>
        <row r="323">
          <cell r="D323">
            <v>373.70719848</v>
          </cell>
        </row>
        <row r="323">
          <cell r="Q323">
            <v>4.20866096</v>
          </cell>
          <cell r="R323">
            <v>0</v>
          </cell>
        </row>
        <row r="324">
          <cell r="D324">
            <v>398.16851984</v>
          </cell>
        </row>
        <row r="324">
          <cell r="Q324">
            <v>0</v>
          </cell>
          <cell r="R324">
            <v>20.99464976</v>
          </cell>
        </row>
        <row r="325">
          <cell r="D325">
            <v>397.93436746</v>
          </cell>
        </row>
        <row r="325">
          <cell r="Q325">
            <v>0</v>
          </cell>
          <cell r="R325">
            <v>56.47633768</v>
          </cell>
        </row>
        <row r="326">
          <cell r="D326">
            <v>383.29832324</v>
          </cell>
        </row>
        <row r="326">
          <cell r="Q326">
            <v>0</v>
          </cell>
          <cell r="R326">
            <v>71.27051078</v>
          </cell>
        </row>
        <row r="327">
          <cell r="D327">
            <v>375.50439402</v>
          </cell>
        </row>
        <row r="327">
          <cell r="Q327">
            <v>0</v>
          </cell>
          <cell r="R327">
            <v>68.97156014</v>
          </cell>
        </row>
        <row r="328">
          <cell r="D328">
            <v>361.3092861</v>
          </cell>
        </row>
        <row r="328">
          <cell r="Q328">
            <v>0</v>
          </cell>
          <cell r="R328">
            <v>91.23124094</v>
          </cell>
        </row>
        <row r="329">
          <cell r="D329">
            <v>303.20908646</v>
          </cell>
        </row>
        <row r="329">
          <cell r="Q329">
            <v>0</v>
          </cell>
          <cell r="R329">
            <v>130.21609174</v>
          </cell>
        </row>
        <row r="330">
          <cell r="D330">
            <v>289.25725374</v>
          </cell>
        </row>
        <row r="330">
          <cell r="Q330">
            <v>0</v>
          </cell>
          <cell r="R330">
            <v>143.61447338</v>
          </cell>
        </row>
        <row r="331">
          <cell r="D331">
            <v>268.22915364</v>
          </cell>
        </row>
        <row r="331">
          <cell r="Q331">
            <v>0</v>
          </cell>
          <cell r="R331">
            <v>274.45395782</v>
          </cell>
        </row>
        <row r="332">
          <cell r="D332">
            <v>247.2588314</v>
          </cell>
        </row>
        <row r="332">
          <cell r="Q332">
            <v>0</v>
          </cell>
          <cell r="R332">
            <v>253.30117918</v>
          </cell>
        </row>
        <row r="333">
          <cell r="D333">
            <v>236.96220856</v>
          </cell>
        </row>
        <row r="333">
          <cell r="Q333">
            <v>0</v>
          </cell>
          <cell r="R333">
            <v>48.12591644</v>
          </cell>
        </row>
        <row r="334">
          <cell r="D334">
            <v>235.5816218</v>
          </cell>
        </row>
        <row r="334">
          <cell r="Q334">
            <v>18.64704408</v>
          </cell>
          <cell r="R334">
            <v>0</v>
          </cell>
        </row>
        <row r="335">
          <cell r="D335">
            <v>255.75521776</v>
          </cell>
        </row>
        <row r="335">
          <cell r="Q335">
            <v>10.22972216</v>
          </cell>
          <cell r="R335">
            <v>1.0339196</v>
          </cell>
        </row>
        <row r="336">
          <cell r="D336">
            <v>287.9009945</v>
          </cell>
        </row>
        <row r="336">
          <cell r="Q336">
            <v>63.02044056</v>
          </cell>
          <cell r="R336">
            <v>0</v>
          </cell>
        </row>
        <row r="337">
          <cell r="D337">
            <v>323.69589924</v>
          </cell>
        </row>
        <row r="337">
          <cell r="Q337">
            <v>51.65644778</v>
          </cell>
          <cell r="R337">
            <v>0</v>
          </cell>
        </row>
        <row r="338">
          <cell r="D338">
            <v>373.80146762</v>
          </cell>
        </row>
        <row r="338">
          <cell r="Q338">
            <v>19.5380395</v>
          </cell>
          <cell r="R338">
            <v>0</v>
          </cell>
        </row>
        <row r="339">
          <cell r="D339">
            <v>387.17552174</v>
          </cell>
        </row>
        <row r="339">
          <cell r="Q339">
            <v>33.76659776</v>
          </cell>
          <cell r="R339">
            <v>0</v>
          </cell>
        </row>
        <row r="340">
          <cell r="D340">
            <v>440.54401874</v>
          </cell>
        </row>
        <row r="340">
          <cell r="Q340">
            <v>1.2923995</v>
          </cell>
          <cell r="R340">
            <v>9.04375556</v>
          </cell>
        </row>
        <row r="341">
          <cell r="D341">
            <v>443.33560166</v>
          </cell>
        </row>
        <row r="341">
          <cell r="Q341">
            <v>0.76327594</v>
          </cell>
          <cell r="R341">
            <v>18.97242466</v>
          </cell>
        </row>
        <row r="342">
          <cell r="D342">
            <v>439.73816964</v>
          </cell>
        </row>
        <row r="342">
          <cell r="Q342">
            <v>0.68117056</v>
          </cell>
          <cell r="R342">
            <v>22.62763454</v>
          </cell>
        </row>
        <row r="343">
          <cell r="D343">
            <v>444.13232794</v>
          </cell>
        </row>
        <row r="343">
          <cell r="Q343">
            <v>4.26947976</v>
          </cell>
          <cell r="R343">
            <v>0</v>
          </cell>
        </row>
        <row r="344">
          <cell r="D344">
            <v>441.20694366</v>
          </cell>
        </row>
        <row r="344">
          <cell r="Q344">
            <v>0.47438664</v>
          </cell>
          <cell r="R344">
            <v>24.7532516</v>
          </cell>
        </row>
        <row r="345">
          <cell r="D345">
            <v>437.57910224</v>
          </cell>
        </row>
        <row r="345">
          <cell r="Q345">
            <v>0.90315918</v>
          </cell>
          <cell r="R345">
            <v>21.68494314</v>
          </cell>
        </row>
        <row r="346">
          <cell r="D346">
            <v>426.5830632</v>
          </cell>
        </row>
        <row r="346">
          <cell r="Q346">
            <v>0.5169598</v>
          </cell>
          <cell r="R346">
            <v>18.80517296</v>
          </cell>
        </row>
        <row r="347">
          <cell r="D347">
            <v>435.29839724</v>
          </cell>
        </row>
        <row r="347">
          <cell r="Q347">
            <v>2.81895138</v>
          </cell>
          <cell r="R347">
            <v>0</v>
          </cell>
        </row>
        <row r="348">
          <cell r="D348">
            <v>446.8205189</v>
          </cell>
        </row>
        <row r="348">
          <cell r="Q348">
            <v>0.33146246</v>
          </cell>
          <cell r="R348">
            <v>33.17969634</v>
          </cell>
        </row>
        <row r="349">
          <cell r="D349">
            <v>438.54003928</v>
          </cell>
        </row>
        <row r="349">
          <cell r="Q349">
            <v>0</v>
          </cell>
          <cell r="R349">
            <v>52.59913918</v>
          </cell>
        </row>
        <row r="350">
          <cell r="D350">
            <v>404.901161</v>
          </cell>
        </row>
        <row r="350">
          <cell r="Q350">
            <v>0</v>
          </cell>
          <cell r="R350">
            <v>35.0620382</v>
          </cell>
        </row>
        <row r="351">
          <cell r="D351">
            <v>389.72382946</v>
          </cell>
        </row>
        <row r="351">
          <cell r="Q351">
            <v>0</v>
          </cell>
          <cell r="R351">
            <v>43.0901198</v>
          </cell>
        </row>
        <row r="352">
          <cell r="D352">
            <v>383.21317692</v>
          </cell>
        </row>
        <row r="352">
          <cell r="Q352">
            <v>0</v>
          </cell>
          <cell r="R352">
            <v>58.57154534</v>
          </cell>
        </row>
        <row r="353">
          <cell r="D353">
            <v>323.39788712</v>
          </cell>
        </row>
        <row r="353">
          <cell r="Q353">
            <v>0</v>
          </cell>
          <cell r="R353">
            <v>123.60204724</v>
          </cell>
        </row>
        <row r="354">
          <cell r="D354">
            <v>300.95574992</v>
          </cell>
        </row>
        <row r="354">
          <cell r="Q354">
            <v>0</v>
          </cell>
          <cell r="R354">
            <v>135.34007564</v>
          </cell>
        </row>
        <row r="355">
          <cell r="D355">
            <v>265.9454077</v>
          </cell>
        </row>
        <row r="355">
          <cell r="Q355">
            <v>0</v>
          </cell>
          <cell r="R355">
            <v>249.7524022</v>
          </cell>
        </row>
        <row r="356">
          <cell r="D356">
            <v>251.79591388</v>
          </cell>
        </row>
        <row r="356">
          <cell r="Q356">
            <v>0</v>
          </cell>
          <cell r="R356">
            <v>98.37744994</v>
          </cell>
        </row>
        <row r="357">
          <cell r="D357">
            <v>237.24501598</v>
          </cell>
        </row>
        <row r="357">
          <cell r="Q357">
            <v>0</v>
          </cell>
          <cell r="R357">
            <v>8.7731119</v>
          </cell>
        </row>
        <row r="358">
          <cell r="D358">
            <v>238.67121684</v>
          </cell>
        </row>
        <row r="358">
          <cell r="Q358">
            <v>2.09520766</v>
          </cell>
          <cell r="R358">
            <v>0</v>
          </cell>
        </row>
        <row r="359">
          <cell r="D359">
            <v>257.27568776</v>
          </cell>
        </row>
        <row r="359">
          <cell r="Q359">
            <v>9.274867</v>
          </cell>
          <cell r="R359">
            <v>0</v>
          </cell>
        </row>
        <row r="360">
          <cell r="D360">
            <v>280.25607134</v>
          </cell>
        </row>
        <row r="360">
          <cell r="Q360">
            <v>34.53291464</v>
          </cell>
          <cell r="R360">
            <v>0</v>
          </cell>
        </row>
        <row r="361">
          <cell r="D361">
            <v>297.51340584</v>
          </cell>
        </row>
        <row r="361">
          <cell r="Q361">
            <v>52.72685866</v>
          </cell>
          <cell r="R361">
            <v>0</v>
          </cell>
        </row>
        <row r="362">
          <cell r="D362">
            <v>329.73824702</v>
          </cell>
        </row>
        <row r="362">
          <cell r="Q362">
            <v>41.0983041</v>
          </cell>
          <cell r="R362">
            <v>0</v>
          </cell>
        </row>
        <row r="363">
          <cell r="D363">
            <v>404.23823608</v>
          </cell>
        </row>
        <row r="363">
          <cell r="Q363">
            <v>57.0784438</v>
          </cell>
          <cell r="R363">
            <v>0</v>
          </cell>
        </row>
        <row r="364">
          <cell r="D364">
            <v>444.79525286</v>
          </cell>
        </row>
        <row r="364">
          <cell r="Q364">
            <v>50.66814228</v>
          </cell>
          <cell r="R364">
            <v>0</v>
          </cell>
        </row>
        <row r="365">
          <cell r="D365">
            <v>445.42776838</v>
          </cell>
        </row>
        <row r="365">
          <cell r="Q365">
            <v>37.49783114</v>
          </cell>
          <cell r="R365">
            <v>0</v>
          </cell>
        </row>
        <row r="366">
          <cell r="D366">
            <v>441.18565708</v>
          </cell>
        </row>
        <row r="366">
          <cell r="Q366">
            <v>0.1216376</v>
          </cell>
          <cell r="R366">
            <v>8.15884202</v>
          </cell>
        </row>
        <row r="367">
          <cell r="D367">
            <v>444.24180178</v>
          </cell>
        </row>
        <row r="367">
          <cell r="Q367">
            <v>1.97965194</v>
          </cell>
          <cell r="R367">
            <v>1.54783846</v>
          </cell>
        </row>
        <row r="368">
          <cell r="D368">
            <v>444.98379114</v>
          </cell>
        </row>
        <row r="368">
          <cell r="Q368">
            <v>1.09169746</v>
          </cell>
          <cell r="R368">
            <v>4.30901198</v>
          </cell>
        </row>
        <row r="369">
          <cell r="D369">
            <v>436.8462357</v>
          </cell>
        </row>
        <row r="369">
          <cell r="Q369">
            <v>0.5929833</v>
          </cell>
          <cell r="R369">
            <v>5.63790276</v>
          </cell>
        </row>
        <row r="370">
          <cell r="D370">
            <v>428.46540506</v>
          </cell>
        </row>
        <row r="370">
          <cell r="Q370">
            <v>0.152047</v>
          </cell>
          <cell r="R370">
            <v>4.2421113</v>
          </cell>
        </row>
        <row r="371">
          <cell r="D371">
            <v>434.7783965</v>
          </cell>
        </row>
        <row r="371">
          <cell r="Q371">
            <v>0.06385974</v>
          </cell>
          <cell r="R371">
            <v>5.72304908</v>
          </cell>
        </row>
        <row r="372">
          <cell r="D372">
            <v>448.20110566</v>
          </cell>
        </row>
        <row r="372">
          <cell r="Q372">
            <v>0</v>
          </cell>
          <cell r="R372">
            <v>29.30249784</v>
          </cell>
        </row>
        <row r="373">
          <cell r="D373">
            <v>445.87174562</v>
          </cell>
        </row>
        <row r="373">
          <cell r="Q373">
            <v>0.00304094</v>
          </cell>
          <cell r="R373">
            <v>23.871379</v>
          </cell>
        </row>
        <row r="374">
          <cell r="D374">
            <v>426.36107458</v>
          </cell>
        </row>
        <row r="374">
          <cell r="Q374">
            <v>0.00304094</v>
          </cell>
          <cell r="R374">
            <v>18.43721922</v>
          </cell>
        </row>
        <row r="375">
          <cell r="D375">
            <v>405.87730274</v>
          </cell>
        </row>
        <row r="375">
          <cell r="Q375">
            <v>0</v>
          </cell>
          <cell r="R375">
            <v>77.9697016</v>
          </cell>
        </row>
        <row r="376">
          <cell r="D376">
            <v>344.07932006</v>
          </cell>
        </row>
        <row r="376">
          <cell r="Q376">
            <v>0</v>
          </cell>
          <cell r="R376">
            <v>26.3193357</v>
          </cell>
        </row>
        <row r="377">
          <cell r="D377">
            <v>313.14383744</v>
          </cell>
        </row>
        <row r="377">
          <cell r="Q377">
            <v>0</v>
          </cell>
          <cell r="R377">
            <v>111.29232212</v>
          </cell>
        </row>
        <row r="378">
          <cell r="D378">
            <v>290.45842504</v>
          </cell>
        </row>
        <row r="378">
          <cell r="Q378">
            <v>0</v>
          </cell>
          <cell r="R378">
            <v>163.73637336</v>
          </cell>
        </row>
        <row r="379">
          <cell r="D379">
            <v>261.43873462</v>
          </cell>
        </row>
        <row r="379">
          <cell r="Q379">
            <v>0</v>
          </cell>
          <cell r="R379">
            <v>73.07987008</v>
          </cell>
        </row>
        <row r="380">
          <cell r="D380">
            <v>245.15145998</v>
          </cell>
        </row>
        <row r="380">
          <cell r="Q380">
            <v>0</v>
          </cell>
          <cell r="R380">
            <v>67.77647072</v>
          </cell>
        </row>
        <row r="381">
          <cell r="D381">
            <v>233.71448464</v>
          </cell>
        </row>
        <row r="381">
          <cell r="Q381">
            <v>0</v>
          </cell>
          <cell r="R381">
            <v>12.6046963</v>
          </cell>
        </row>
        <row r="382">
          <cell r="D382">
            <v>235.52384394</v>
          </cell>
        </row>
        <row r="382">
          <cell r="Q382">
            <v>22.51511976</v>
          </cell>
          <cell r="R382">
            <v>0</v>
          </cell>
        </row>
        <row r="383">
          <cell r="D383">
            <v>257.28785152</v>
          </cell>
        </row>
        <row r="383">
          <cell r="Q383">
            <v>6.99112106</v>
          </cell>
          <cell r="R383">
            <v>0</v>
          </cell>
        </row>
        <row r="384">
          <cell r="D384">
            <v>282.28437832</v>
          </cell>
        </row>
        <row r="384">
          <cell r="Q384">
            <v>24.59816366</v>
          </cell>
          <cell r="R384">
            <v>0</v>
          </cell>
        </row>
        <row r="385">
          <cell r="D385">
            <v>303.21516834</v>
          </cell>
        </row>
        <row r="385">
          <cell r="Q385">
            <v>41.98625858</v>
          </cell>
          <cell r="R385">
            <v>0</v>
          </cell>
        </row>
        <row r="386">
          <cell r="D386">
            <v>345.24095914</v>
          </cell>
        </row>
        <row r="386">
          <cell r="Q386">
            <v>19.51979386</v>
          </cell>
          <cell r="R386">
            <v>0</v>
          </cell>
        </row>
        <row r="387">
          <cell r="D387">
            <v>396.08851688</v>
          </cell>
        </row>
        <row r="387">
          <cell r="Q387">
            <v>24.52214016</v>
          </cell>
          <cell r="R387">
            <v>4.70433418</v>
          </cell>
        </row>
        <row r="388">
          <cell r="D388">
            <v>450.6977174</v>
          </cell>
        </row>
        <row r="388">
          <cell r="Q388">
            <v>15.94364842</v>
          </cell>
          <cell r="R388">
            <v>3.77380654</v>
          </cell>
        </row>
        <row r="389">
          <cell r="D389">
            <v>457.94731836</v>
          </cell>
        </row>
        <row r="389">
          <cell r="Q389">
            <v>0.45005912</v>
          </cell>
          <cell r="R389">
            <v>31.11489808</v>
          </cell>
        </row>
        <row r="390">
          <cell r="D390">
            <v>437.94401504</v>
          </cell>
        </row>
        <row r="390">
          <cell r="Q390">
            <v>1.24982634</v>
          </cell>
          <cell r="R390">
            <v>21.68494314</v>
          </cell>
        </row>
        <row r="391">
          <cell r="D391">
            <v>446.32788662</v>
          </cell>
        </row>
        <row r="391">
          <cell r="Q391">
            <v>17.79862182</v>
          </cell>
          <cell r="R391">
            <v>0</v>
          </cell>
        </row>
        <row r="392">
          <cell r="D392">
            <v>445.76531272</v>
          </cell>
        </row>
        <row r="392">
          <cell r="Q392">
            <v>15.66388194</v>
          </cell>
          <cell r="R392">
            <v>0</v>
          </cell>
        </row>
        <row r="393">
          <cell r="D393">
            <v>411.56690148</v>
          </cell>
        </row>
        <row r="393">
          <cell r="Q393">
            <v>10.2631725</v>
          </cell>
          <cell r="R393">
            <v>0</v>
          </cell>
        </row>
        <row r="394">
          <cell r="D394">
            <v>404.77648246</v>
          </cell>
        </row>
        <row r="394">
          <cell r="Q394">
            <v>43.90813266</v>
          </cell>
          <cell r="R394">
            <v>0</v>
          </cell>
        </row>
        <row r="395">
          <cell r="D395">
            <v>422.65720966</v>
          </cell>
        </row>
        <row r="395">
          <cell r="Q395">
            <v>45.8725799</v>
          </cell>
          <cell r="R395">
            <v>0.9578961</v>
          </cell>
        </row>
        <row r="396">
          <cell r="D396">
            <v>453.56836476</v>
          </cell>
        </row>
        <row r="396">
          <cell r="Q396">
            <v>3.57918638</v>
          </cell>
          <cell r="R396">
            <v>0.81193098</v>
          </cell>
        </row>
        <row r="397">
          <cell r="D397">
            <v>445.29700796</v>
          </cell>
        </row>
        <row r="397">
          <cell r="Q397">
            <v>0.10339196</v>
          </cell>
          <cell r="R397">
            <v>13.19159772</v>
          </cell>
        </row>
        <row r="398">
          <cell r="D398">
            <v>393.65880582</v>
          </cell>
        </row>
        <row r="398">
          <cell r="Q398">
            <v>0</v>
          </cell>
          <cell r="R398">
            <v>46.5111773</v>
          </cell>
        </row>
        <row r="399">
          <cell r="D399">
            <v>389.64172408</v>
          </cell>
        </row>
        <row r="399">
          <cell r="Q399">
            <v>0</v>
          </cell>
          <cell r="R399">
            <v>55.98066446</v>
          </cell>
        </row>
        <row r="400">
          <cell r="D400">
            <v>364.3654308</v>
          </cell>
        </row>
        <row r="400">
          <cell r="Q400">
            <v>0</v>
          </cell>
          <cell r="R400">
            <v>71.31916582</v>
          </cell>
        </row>
        <row r="401">
          <cell r="D401">
            <v>315.09612092</v>
          </cell>
        </row>
        <row r="401">
          <cell r="Q401">
            <v>0</v>
          </cell>
          <cell r="R401">
            <v>135.69890656</v>
          </cell>
        </row>
        <row r="402">
          <cell r="D402">
            <v>297.65633002</v>
          </cell>
        </row>
        <row r="402">
          <cell r="Q402">
            <v>0</v>
          </cell>
          <cell r="R402">
            <v>151.42056636</v>
          </cell>
        </row>
        <row r="403">
          <cell r="D403">
            <v>266.36505742</v>
          </cell>
        </row>
        <row r="403">
          <cell r="Q403">
            <v>29.50015894</v>
          </cell>
          <cell r="R403">
            <v>0</v>
          </cell>
        </row>
        <row r="404">
          <cell r="D404">
            <v>250.71333924</v>
          </cell>
        </row>
        <row r="404">
          <cell r="Q404">
            <v>26.52916056</v>
          </cell>
          <cell r="R404">
            <v>0</v>
          </cell>
        </row>
        <row r="405">
          <cell r="D405">
            <v>233.77530344</v>
          </cell>
        </row>
        <row r="405">
          <cell r="Q405">
            <v>48.10462986</v>
          </cell>
          <cell r="R405">
            <v>0</v>
          </cell>
        </row>
        <row r="406">
          <cell r="D406">
            <v>234.90653312</v>
          </cell>
        </row>
        <row r="406">
          <cell r="Q406">
            <v>50.4948087</v>
          </cell>
          <cell r="R406">
            <v>0</v>
          </cell>
        </row>
        <row r="407">
          <cell r="D407">
            <v>258.94820476</v>
          </cell>
        </row>
        <row r="407">
          <cell r="Q407">
            <v>51.65644778</v>
          </cell>
          <cell r="R407">
            <v>0</v>
          </cell>
        </row>
        <row r="408">
          <cell r="D408">
            <v>289.43971014</v>
          </cell>
        </row>
        <row r="408">
          <cell r="Q408">
            <v>82.80783714</v>
          </cell>
          <cell r="R408">
            <v>0</v>
          </cell>
        </row>
        <row r="409">
          <cell r="D409">
            <v>309.8413766</v>
          </cell>
        </row>
        <row r="409">
          <cell r="Q409">
            <v>96.57721346</v>
          </cell>
          <cell r="R409">
            <v>0</v>
          </cell>
        </row>
        <row r="410">
          <cell r="D410">
            <v>379.3420603</v>
          </cell>
        </row>
        <row r="410">
          <cell r="Q410">
            <v>87.31451022</v>
          </cell>
          <cell r="R410">
            <v>3.649128</v>
          </cell>
        </row>
        <row r="411">
          <cell r="D411">
            <v>414.33719782</v>
          </cell>
        </row>
        <row r="411">
          <cell r="Q411">
            <v>104.41371584</v>
          </cell>
          <cell r="R411">
            <v>0.74198936</v>
          </cell>
        </row>
        <row r="412">
          <cell r="D412">
            <v>459.05117958</v>
          </cell>
        </row>
        <row r="412">
          <cell r="Q412">
            <v>55.71914362</v>
          </cell>
          <cell r="R412">
            <v>3.86503474</v>
          </cell>
        </row>
        <row r="413">
          <cell r="D413">
            <v>463.20814456</v>
          </cell>
        </row>
        <row r="413">
          <cell r="Q413">
            <v>45.06064892</v>
          </cell>
          <cell r="R413">
            <v>4.48842744</v>
          </cell>
        </row>
        <row r="414">
          <cell r="D414">
            <v>450.06216094</v>
          </cell>
        </row>
        <row r="414">
          <cell r="Q414">
            <v>24.85360262</v>
          </cell>
          <cell r="R414">
            <v>4.50363214</v>
          </cell>
        </row>
        <row r="415">
          <cell r="D415">
            <v>458.73796276</v>
          </cell>
        </row>
        <row r="415">
          <cell r="Q415">
            <v>22.5333654</v>
          </cell>
          <cell r="R415">
            <v>4.81380802</v>
          </cell>
        </row>
        <row r="416">
          <cell r="D416">
            <v>459.25188162</v>
          </cell>
        </row>
        <row r="416">
          <cell r="Q416">
            <v>17.83815404</v>
          </cell>
          <cell r="R416">
            <v>6.14573974</v>
          </cell>
        </row>
        <row r="417">
          <cell r="D417">
            <v>435.7971114</v>
          </cell>
        </row>
        <row r="417">
          <cell r="Q417">
            <v>33.20402386</v>
          </cell>
          <cell r="R417">
            <v>6.29778674</v>
          </cell>
        </row>
        <row r="418">
          <cell r="D418">
            <v>423.6333514</v>
          </cell>
        </row>
        <row r="418">
          <cell r="Q418">
            <v>48.36310976</v>
          </cell>
          <cell r="R418">
            <v>4.02620456</v>
          </cell>
        </row>
        <row r="419">
          <cell r="D419">
            <v>451.34847856</v>
          </cell>
        </row>
        <row r="419">
          <cell r="Q419">
            <v>30.8503363</v>
          </cell>
          <cell r="R419">
            <v>3.99579516</v>
          </cell>
        </row>
        <row r="420">
          <cell r="D420">
            <v>466.50452352</v>
          </cell>
        </row>
        <row r="420">
          <cell r="Q420">
            <v>10.08679798</v>
          </cell>
          <cell r="R420">
            <v>8.40515816</v>
          </cell>
        </row>
        <row r="421">
          <cell r="D421">
            <v>458.3000674</v>
          </cell>
        </row>
        <row r="421">
          <cell r="Q421">
            <v>29.46366766</v>
          </cell>
          <cell r="R421">
            <v>6.11837128</v>
          </cell>
        </row>
        <row r="422">
          <cell r="D422">
            <v>412.49438818</v>
          </cell>
        </row>
        <row r="422">
          <cell r="Q422">
            <v>0.03345034</v>
          </cell>
          <cell r="R422">
            <v>17.71651644</v>
          </cell>
        </row>
        <row r="423">
          <cell r="D423">
            <v>399.71027642</v>
          </cell>
        </row>
        <row r="423">
          <cell r="Q423">
            <v>0.00304094</v>
          </cell>
          <cell r="R423">
            <v>21.52681426</v>
          </cell>
        </row>
        <row r="424">
          <cell r="D424">
            <v>376.33457064</v>
          </cell>
        </row>
        <row r="424">
          <cell r="Q424">
            <v>0</v>
          </cell>
          <cell r="R424">
            <v>32.01805726</v>
          </cell>
        </row>
        <row r="425">
          <cell r="D425">
            <v>320.9408076</v>
          </cell>
        </row>
        <row r="425">
          <cell r="Q425">
            <v>0.06690068</v>
          </cell>
          <cell r="R425">
            <v>12.13639154</v>
          </cell>
        </row>
        <row r="426">
          <cell r="D426">
            <v>308.05330388</v>
          </cell>
        </row>
        <row r="426">
          <cell r="Q426">
            <v>0</v>
          </cell>
          <cell r="R426">
            <v>58.57762722</v>
          </cell>
        </row>
        <row r="427">
          <cell r="D427">
            <v>301.17165666</v>
          </cell>
        </row>
        <row r="427">
          <cell r="Q427">
            <v>0</v>
          </cell>
          <cell r="R427">
            <v>36.95350288</v>
          </cell>
        </row>
        <row r="428">
          <cell r="D428">
            <v>279.14916918</v>
          </cell>
        </row>
        <row r="428">
          <cell r="Q428">
            <v>0</v>
          </cell>
          <cell r="R428">
            <v>46.17363296</v>
          </cell>
        </row>
        <row r="429">
          <cell r="D429">
            <v>264.55265718</v>
          </cell>
        </row>
        <row r="429">
          <cell r="Q429">
            <v>0</v>
          </cell>
          <cell r="R429">
            <v>26.96401498</v>
          </cell>
        </row>
        <row r="430">
          <cell r="D430">
            <v>264.64388538</v>
          </cell>
        </row>
        <row r="430">
          <cell r="Q430">
            <v>8.90691326</v>
          </cell>
          <cell r="R430">
            <v>0</v>
          </cell>
        </row>
        <row r="431">
          <cell r="D431">
            <v>284.05724634</v>
          </cell>
        </row>
        <row r="431">
          <cell r="Q431">
            <v>7.82737956</v>
          </cell>
          <cell r="R431">
            <v>0</v>
          </cell>
        </row>
        <row r="432">
          <cell r="D432">
            <v>309.77447592</v>
          </cell>
        </row>
        <row r="432">
          <cell r="Q432">
            <v>37.85362112</v>
          </cell>
          <cell r="R432">
            <v>0</v>
          </cell>
        </row>
        <row r="433">
          <cell r="D433">
            <v>355.27910208</v>
          </cell>
        </row>
        <row r="433">
          <cell r="Q433">
            <v>40.78508728</v>
          </cell>
          <cell r="R433">
            <v>0</v>
          </cell>
        </row>
        <row r="434">
          <cell r="D434">
            <v>410.21064224</v>
          </cell>
        </row>
        <row r="434">
          <cell r="Q434">
            <v>15.69733228</v>
          </cell>
          <cell r="R434">
            <v>3.46058972</v>
          </cell>
        </row>
        <row r="435">
          <cell r="D435">
            <v>426.8111337</v>
          </cell>
        </row>
        <row r="435">
          <cell r="Q435">
            <v>38.14555136</v>
          </cell>
          <cell r="R435">
            <v>0</v>
          </cell>
        </row>
        <row r="436">
          <cell r="D436">
            <v>460.7936382</v>
          </cell>
        </row>
        <row r="436">
          <cell r="Q436">
            <v>9.42387306</v>
          </cell>
          <cell r="R436">
            <v>0</v>
          </cell>
        </row>
        <row r="437">
          <cell r="D437">
            <v>462.91317338</v>
          </cell>
        </row>
        <row r="437">
          <cell r="Q437">
            <v>2.25637748</v>
          </cell>
          <cell r="R437">
            <v>2.6000037</v>
          </cell>
        </row>
        <row r="438">
          <cell r="D438">
            <v>457.21445182</v>
          </cell>
        </row>
        <row r="438">
          <cell r="Q438">
            <v>0</v>
          </cell>
          <cell r="R438">
            <v>18.43113734</v>
          </cell>
        </row>
        <row r="439">
          <cell r="D439">
            <v>465.10873206</v>
          </cell>
        </row>
        <row r="439">
          <cell r="Q439">
            <v>1.39275052</v>
          </cell>
          <cell r="R439">
            <v>1.6116982</v>
          </cell>
        </row>
        <row r="440">
          <cell r="D440">
            <v>465.16346898</v>
          </cell>
        </row>
        <row r="440">
          <cell r="Q440">
            <v>0</v>
          </cell>
          <cell r="R440">
            <v>25.2093926</v>
          </cell>
        </row>
        <row r="441">
          <cell r="D441">
            <v>446.70800412</v>
          </cell>
        </row>
        <row r="441">
          <cell r="Q441">
            <v>0</v>
          </cell>
          <cell r="R441">
            <v>15.96797594</v>
          </cell>
        </row>
        <row r="442">
          <cell r="D442">
            <v>440.2064744</v>
          </cell>
        </row>
        <row r="442">
          <cell r="Q442">
            <v>0.38315844</v>
          </cell>
          <cell r="R442">
            <v>5.24258056</v>
          </cell>
        </row>
        <row r="443">
          <cell r="D443">
            <v>464.91715284</v>
          </cell>
        </row>
        <row r="443">
          <cell r="Q443">
            <v>16.53359078</v>
          </cell>
          <cell r="R443">
            <v>4.44281334</v>
          </cell>
        </row>
        <row r="444">
          <cell r="D444">
            <v>481.8217383</v>
          </cell>
        </row>
        <row r="444">
          <cell r="Q444">
            <v>0.94573234</v>
          </cell>
          <cell r="R444">
            <v>7.65100504</v>
          </cell>
        </row>
        <row r="445">
          <cell r="D445">
            <v>474.57821922</v>
          </cell>
        </row>
        <row r="445">
          <cell r="Q445">
            <v>0</v>
          </cell>
          <cell r="R445">
            <v>36.1263672</v>
          </cell>
        </row>
        <row r="446">
          <cell r="D446">
            <v>438.2906822</v>
          </cell>
        </row>
        <row r="446">
          <cell r="Q446">
            <v>0</v>
          </cell>
          <cell r="R446">
            <v>45.63234564</v>
          </cell>
        </row>
        <row r="447">
          <cell r="D447">
            <v>425.52481608</v>
          </cell>
        </row>
        <row r="447">
          <cell r="Q447">
            <v>0</v>
          </cell>
          <cell r="R447">
            <v>60.61201608</v>
          </cell>
        </row>
        <row r="448">
          <cell r="D448">
            <v>413.89626152</v>
          </cell>
        </row>
        <row r="448">
          <cell r="Q448">
            <v>0</v>
          </cell>
          <cell r="R448">
            <v>95.16925824</v>
          </cell>
        </row>
        <row r="449">
          <cell r="D449">
            <v>379.42416568</v>
          </cell>
        </row>
        <row r="449">
          <cell r="Q449">
            <v>0</v>
          </cell>
          <cell r="R449">
            <v>64.15775212</v>
          </cell>
        </row>
        <row r="450">
          <cell r="D450">
            <v>352.80073598</v>
          </cell>
        </row>
        <row r="450">
          <cell r="Q450">
            <v>0</v>
          </cell>
          <cell r="R450">
            <v>140.85938174</v>
          </cell>
        </row>
        <row r="451">
          <cell r="D451">
            <v>316.105713</v>
          </cell>
        </row>
        <row r="451">
          <cell r="Q451">
            <v>0</v>
          </cell>
          <cell r="R451">
            <v>43.42766414</v>
          </cell>
        </row>
        <row r="452">
          <cell r="D452">
            <v>297.80533608</v>
          </cell>
        </row>
        <row r="452">
          <cell r="Q452">
            <v>0</v>
          </cell>
          <cell r="R452">
            <v>32.57150834</v>
          </cell>
        </row>
        <row r="453">
          <cell r="D453">
            <v>283.03853144</v>
          </cell>
        </row>
        <row r="453">
          <cell r="Q453">
            <v>0</v>
          </cell>
          <cell r="R453">
            <v>16.99581366</v>
          </cell>
        </row>
        <row r="454">
          <cell r="D454">
            <v>277.77770524</v>
          </cell>
        </row>
        <row r="454">
          <cell r="Q454">
            <v>3.42409844</v>
          </cell>
          <cell r="R454">
            <v>0.14900606</v>
          </cell>
        </row>
        <row r="455">
          <cell r="D455">
            <v>285.56251164</v>
          </cell>
        </row>
        <row r="455">
          <cell r="Q455">
            <v>7.04281704</v>
          </cell>
          <cell r="R455">
            <v>0.45918194</v>
          </cell>
        </row>
        <row r="456">
          <cell r="D456">
            <v>301.30545802</v>
          </cell>
        </row>
        <row r="456">
          <cell r="Q456">
            <v>9.88001406</v>
          </cell>
          <cell r="R456">
            <v>0</v>
          </cell>
        </row>
        <row r="457">
          <cell r="D457">
            <v>309.6133061</v>
          </cell>
        </row>
        <row r="457">
          <cell r="Q457">
            <v>27.0187519</v>
          </cell>
          <cell r="R457">
            <v>0</v>
          </cell>
        </row>
        <row r="458">
          <cell r="D458">
            <v>369.2765489</v>
          </cell>
        </row>
        <row r="458">
          <cell r="Q458">
            <v>0</v>
          </cell>
          <cell r="R458">
            <v>60.8340047</v>
          </cell>
        </row>
        <row r="459">
          <cell r="D459">
            <v>393.19050106</v>
          </cell>
        </row>
        <row r="459">
          <cell r="Q459">
            <v>0</v>
          </cell>
          <cell r="R459">
            <v>12.13639154</v>
          </cell>
        </row>
        <row r="460">
          <cell r="D460">
            <v>403.83379106</v>
          </cell>
        </row>
        <row r="460">
          <cell r="Q460">
            <v>0.57473766</v>
          </cell>
          <cell r="R460">
            <v>0.8514632</v>
          </cell>
        </row>
        <row r="461">
          <cell r="D461">
            <v>416.760827</v>
          </cell>
        </row>
        <row r="461">
          <cell r="Q461">
            <v>5.08141074</v>
          </cell>
          <cell r="R461">
            <v>0</v>
          </cell>
        </row>
        <row r="462">
          <cell r="D462">
            <v>417.42071098</v>
          </cell>
        </row>
        <row r="462">
          <cell r="Q462">
            <v>0</v>
          </cell>
          <cell r="R462">
            <v>11.88399352</v>
          </cell>
        </row>
        <row r="463">
          <cell r="D463">
            <v>406.41250818</v>
          </cell>
        </row>
        <row r="463">
          <cell r="Q463">
            <v>0</v>
          </cell>
          <cell r="R463">
            <v>7.5871453</v>
          </cell>
        </row>
        <row r="464">
          <cell r="D464">
            <v>404.88291536</v>
          </cell>
        </row>
        <row r="464">
          <cell r="Q464">
            <v>0</v>
          </cell>
          <cell r="R464">
            <v>5.75954036</v>
          </cell>
        </row>
        <row r="465">
          <cell r="D465">
            <v>407.58935196</v>
          </cell>
        </row>
        <row r="465">
          <cell r="Q465">
            <v>2.82199232</v>
          </cell>
          <cell r="R465">
            <v>0</v>
          </cell>
        </row>
        <row r="466">
          <cell r="D466">
            <v>426.88411626</v>
          </cell>
        </row>
        <row r="466">
          <cell r="Q466">
            <v>8.85825822</v>
          </cell>
          <cell r="R466">
            <v>0</v>
          </cell>
        </row>
        <row r="467">
          <cell r="D467">
            <v>436.00389532</v>
          </cell>
        </row>
        <row r="467">
          <cell r="Q467">
            <v>11.16633168</v>
          </cell>
          <cell r="R467">
            <v>0</v>
          </cell>
        </row>
        <row r="468">
          <cell r="D468">
            <v>465.55879118</v>
          </cell>
        </row>
        <row r="468">
          <cell r="Q468">
            <v>0.44397724</v>
          </cell>
          <cell r="R468">
            <v>7.87299366</v>
          </cell>
        </row>
        <row r="469">
          <cell r="D469">
            <v>456.0041577</v>
          </cell>
        </row>
        <row r="469">
          <cell r="Q469">
            <v>0</v>
          </cell>
          <cell r="R469">
            <v>37.71677882</v>
          </cell>
        </row>
        <row r="470">
          <cell r="D470">
            <v>442.56016196</v>
          </cell>
        </row>
        <row r="470">
          <cell r="Q470">
            <v>0</v>
          </cell>
          <cell r="R470">
            <v>70.63495432</v>
          </cell>
        </row>
        <row r="471">
          <cell r="D471">
            <v>411.49087798</v>
          </cell>
        </row>
        <row r="471">
          <cell r="Q471">
            <v>0</v>
          </cell>
          <cell r="R471">
            <v>78.13087142</v>
          </cell>
        </row>
        <row r="472">
          <cell r="D472">
            <v>402.27378884</v>
          </cell>
        </row>
        <row r="472">
          <cell r="Q472">
            <v>0</v>
          </cell>
          <cell r="R472">
            <v>137.1768034</v>
          </cell>
        </row>
        <row r="473">
          <cell r="D473">
            <v>387.35797814</v>
          </cell>
        </row>
        <row r="473">
          <cell r="Q473">
            <v>0</v>
          </cell>
          <cell r="R473">
            <v>263.24201204</v>
          </cell>
        </row>
        <row r="474">
          <cell r="D474">
            <v>322.89917296</v>
          </cell>
        </row>
        <row r="474">
          <cell r="Q474">
            <v>0</v>
          </cell>
          <cell r="R474">
            <v>324.38011074</v>
          </cell>
        </row>
        <row r="475">
          <cell r="D475">
            <v>307.61236758</v>
          </cell>
        </row>
        <row r="475">
          <cell r="Q475">
            <v>0</v>
          </cell>
          <cell r="R475">
            <v>53.92498902</v>
          </cell>
        </row>
        <row r="476">
          <cell r="D476">
            <v>278.72951946</v>
          </cell>
        </row>
        <row r="476">
          <cell r="Q476">
            <v>0</v>
          </cell>
          <cell r="R476">
            <v>19.3403784</v>
          </cell>
        </row>
        <row r="477">
          <cell r="D477">
            <v>266.71172458</v>
          </cell>
        </row>
        <row r="477">
          <cell r="Q477">
            <v>0</v>
          </cell>
          <cell r="R477">
            <v>4.71953888</v>
          </cell>
        </row>
        <row r="478">
          <cell r="D478">
            <v>260.89440636</v>
          </cell>
        </row>
        <row r="478">
          <cell r="Q478">
            <v>0.08514632</v>
          </cell>
          <cell r="R478">
            <v>1.26807198</v>
          </cell>
        </row>
        <row r="479">
          <cell r="D479">
            <v>264.21815378</v>
          </cell>
        </row>
        <row r="479">
          <cell r="Q479">
            <v>0.59906518</v>
          </cell>
          <cell r="R479">
            <v>0.07298256</v>
          </cell>
        </row>
        <row r="480">
          <cell r="D480">
            <v>281.81303262</v>
          </cell>
        </row>
        <row r="480">
          <cell r="Q480">
            <v>0.39228126</v>
          </cell>
          <cell r="R480">
            <v>0.81497192</v>
          </cell>
        </row>
        <row r="481">
          <cell r="D481">
            <v>297.46170986</v>
          </cell>
        </row>
        <row r="481">
          <cell r="Q481">
            <v>1.8549734</v>
          </cell>
          <cell r="R481">
            <v>2.42058824</v>
          </cell>
        </row>
        <row r="482">
          <cell r="D482">
            <v>302.95668844</v>
          </cell>
        </row>
        <row r="482">
          <cell r="Q482">
            <v>10.51252958</v>
          </cell>
          <cell r="R482">
            <v>0</v>
          </cell>
        </row>
        <row r="483">
          <cell r="D483">
            <v>341.4367432</v>
          </cell>
        </row>
        <row r="483">
          <cell r="Q483">
            <v>0</v>
          </cell>
          <cell r="R483">
            <v>3.84983004</v>
          </cell>
        </row>
        <row r="484">
          <cell r="D484">
            <v>400.48875706</v>
          </cell>
        </row>
        <row r="484">
          <cell r="Q484">
            <v>0</v>
          </cell>
          <cell r="R484">
            <v>51.79937196</v>
          </cell>
        </row>
        <row r="485">
          <cell r="D485">
            <v>405.88338462</v>
          </cell>
        </row>
        <row r="485">
          <cell r="Q485">
            <v>0</v>
          </cell>
          <cell r="R485">
            <v>51.37972224</v>
          </cell>
        </row>
        <row r="486">
          <cell r="D486">
            <v>407.40081368</v>
          </cell>
        </row>
        <row r="486">
          <cell r="Q486">
            <v>0</v>
          </cell>
          <cell r="R486">
            <v>56.52499272</v>
          </cell>
        </row>
        <row r="487">
          <cell r="D487">
            <v>407.1210472</v>
          </cell>
        </row>
        <row r="487">
          <cell r="Q487">
            <v>0</v>
          </cell>
          <cell r="R487">
            <v>38.315844</v>
          </cell>
        </row>
        <row r="488">
          <cell r="D488">
            <v>407.50420564</v>
          </cell>
        </row>
        <row r="488">
          <cell r="Q488">
            <v>0</v>
          </cell>
          <cell r="R488">
            <v>39.14906156</v>
          </cell>
        </row>
        <row r="489">
          <cell r="D489">
            <v>408.7327454</v>
          </cell>
        </row>
        <row r="489">
          <cell r="Q489">
            <v>0</v>
          </cell>
          <cell r="R489">
            <v>33.68449238</v>
          </cell>
        </row>
        <row r="490">
          <cell r="D490">
            <v>412.81368688</v>
          </cell>
        </row>
        <row r="490">
          <cell r="Q490">
            <v>0.912282</v>
          </cell>
          <cell r="R490">
            <v>0.1368423</v>
          </cell>
        </row>
        <row r="491">
          <cell r="D491">
            <v>421.7479686</v>
          </cell>
        </row>
        <row r="491">
          <cell r="Q491">
            <v>12.93311782</v>
          </cell>
          <cell r="R491">
            <v>0</v>
          </cell>
        </row>
        <row r="492">
          <cell r="D492">
            <v>445.71361674</v>
          </cell>
        </row>
        <row r="492">
          <cell r="Q492">
            <v>1.44748744</v>
          </cell>
          <cell r="R492">
            <v>13.99136494</v>
          </cell>
        </row>
        <row r="493">
          <cell r="D493">
            <v>451.7924558</v>
          </cell>
        </row>
        <row r="493">
          <cell r="Q493">
            <v>0</v>
          </cell>
          <cell r="R493">
            <v>57.42207002</v>
          </cell>
        </row>
        <row r="494">
          <cell r="D494">
            <v>437.90448282</v>
          </cell>
        </row>
        <row r="494">
          <cell r="Q494">
            <v>0</v>
          </cell>
          <cell r="R494">
            <v>78.1065439</v>
          </cell>
        </row>
        <row r="495">
          <cell r="D495">
            <v>427.12435052</v>
          </cell>
        </row>
        <row r="495">
          <cell r="Q495">
            <v>0</v>
          </cell>
          <cell r="R495">
            <v>80.49976368</v>
          </cell>
        </row>
        <row r="496">
          <cell r="D496">
            <v>410.19847848</v>
          </cell>
        </row>
        <row r="496">
          <cell r="Q496">
            <v>0</v>
          </cell>
          <cell r="R496">
            <v>89.78071256</v>
          </cell>
        </row>
        <row r="497">
          <cell r="D497">
            <v>390.40195908</v>
          </cell>
        </row>
        <row r="497">
          <cell r="Q497">
            <v>0</v>
          </cell>
          <cell r="R497">
            <v>181.12750922</v>
          </cell>
        </row>
        <row r="498">
          <cell r="D498">
            <v>330.03930008</v>
          </cell>
        </row>
        <row r="498">
          <cell r="Q498">
            <v>0</v>
          </cell>
          <cell r="R498">
            <v>119.63362054</v>
          </cell>
        </row>
        <row r="499">
          <cell r="D499">
            <v>297.46170986</v>
          </cell>
        </row>
        <row r="499">
          <cell r="Q499">
            <v>0</v>
          </cell>
          <cell r="R499">
            <v>45.89082554</v>
          </cell>
        </row>
        <row r="500">
          <cell r="D500">
            <v>276.0261238</v>
          </cell>
        </row>
        <row r="500">
          <cell r="Q500">
            <v>0</v>
          </cell>
          <cell r="R500">
            <v>46.59328268</v>
          </cell>
        </row>
        <row r="501">
          <cell r="D501">
            <v>261.32926078</v>
          </cell>
        </row>
        <row r="501">
          <cell r="Q501">
            <v>0</v>
          </cell>
          <cell r="R501">
            <v>36.49432094</v>
          </cell>
        </row>
        <row r="502">
          <cell r="D502">
            <v>262.37534414</v>
          </cell>
        </row>
        <row r="502">
          <cell r="Q502">
            <v>0</v>
          </cell>
          <cell r="R502">
            <v>35.7614544</v>
          </cell>
        </row>
        <row r="503">
          <cell r="D503">
            <v>281.82215544</v>
          </cell>
        </row>
        <row r="503">
          <cell r="Q503">
            <v>0</v>
          </cell>
          <cell r="R503">
            <v>19.64751334</v>
          </cell>
        </row>
        <row r="504">
          <cell r="D504">
            <v>302.70429042</v>
          </cell>
        </row>
        <row r="504">
          <cell r="Q504">
            <v>21.67277938</v>
          </cell>
          <cell r="R504">
            <v>0</v>
          </cell>
        </row>
        <row r="505">
          <cell r="D505">
            <v>322.95999176</v>
          </cell>
        </row>
        <row r="505">
          <cell r="Q505">
            <v>52.59001636</v>
          </cell>
          <cell r="R505">
            <v>0</v>
          </cell>
        </row>
        <row r="506">
          <cell r="D506">
            <v>401.2216236</v>
          </cell>
        </row>
        <row r="506">
          <cell r="Q506">
            <v>0.01824564</v>
          </cell>
          <cell r="R506">
            <v>11.01124374</v>
          </cell>
        </row>
        <row r="507">
          <cell r="D507">
            <v>433.53769298</v>
          </cell>
        </row>
        <row r="507">
          <cell r="Q507">
            <v>5.02971476</v>
          </cell>
          <cell r="R507">
            <v>2.33240098</v>
          </cell>
        </row>
        <row r="508">
          <cell r="D508">
            <v>454.40462326</v>
          </cell>
        </row>
        <row r="508">
          <cell r="Q508">
            <v>7.0853902</v>
          </cell>
          <cell r="R508">
            <v>2.57263524</v>
          </cell>
        </row>
        <row r="509">
          <cell r="D509">
            <v>457.8287217</v>
          </cell>
        </row>
        <row r="509">
          <cell r="Q509">
            <v>2.736846</v>
          </cell>
          <cell r="R509">
            <v>7.22831438</v>
          </cell>
        </row>
        <row r="510">
          <cell r="D510">
            <v>453.72649364</v>
          </cell>
        </row>
        <row r="510">
          <cell r="Q510">
            <v>0</v>
          </cell>
          <cell r="R510">
            <v>15.74902826</v>
          </cell>
        </row>
        <row r="511">
          <cell r="D511">
            <v>461.28931142</v>
          </cell>
        </row>
        <row r="511">
          <cell r="Q511">
            <v>3.36936152</v>
          </cell>
          <cell r="R511">
            <v>7.31954258</v>
          </cell>
        </row>
        <row r="512">
          <cell r="D512">
            <v>460.3222925</v>
          </cell>
        </row>
        <row r="512">
          <cell r="Q512">
            <v>3.78292936</v>
          </cell>
          <cell r="R512">
            <v>7.21310968</v>
          </cell>
        </row>
        <row r="513">
          <cell r="D513">
            <v>452.04181288</v>
          </cell>
        </row>
        <row r="513">
          <cell r="Q513">
            <v>0</v>
          </cell>
          <cell r="R513">
            <v>22.67933052</v>
          </cell>
        </row>
        <row r="514">
          <cell r="D514">
            <v>448.2193513</v>
          </cell>
        </row>
        <row r="514">
          <cell r="Q514">
            <v>0</v>
          </cell>
          <cell r="R514">
            <v>19.17920858</v>
          </cell>
        </row>
        <row r="515">
          <cell r="D515">
            <v>455.1222851</v>
          </cell>
        </row>
        <row r="515">
          <cell r="Q515">
            <v>3.25988768</v>
          </cell>
          <cell r="R515">
            <v>8.97381394</v>
          </cell>
        </row>
        <row r="516">
          <cell r="D516">
            <v>463.16861234</v>
          </cell>
        </row>
        <row r="516">
          <cell r="Q516">
            <v>0</v>
          </cell>
          <cell r="R516">
            <v>33.47162658</v>
          </cell>
        </row>
        <row r="517">
          <cell r="D517">
            <v>472.26102294</v>
          </cell>
        </row>
        <row r="517">
          <cell r="Q517">
            <v>0</v>
          </cell>
          <cell r="R517">
            <v>104.59921318</v>
          </cell>
        </row>
        <row r="518">
          <cell r="D518">
            <v>442.30168206</v>
          </cell>
        </row>
        <row r="518">
          <cell r="Q518">
            <v>0</v>
          </cell>
          <cell r="R518">
            <v>105.27126092</v>
          </cell>
        </row>
        <row r="519">
          <cell r="D519">
            <v>426.89019814</v>
          </cell>
        </row>
        <row r="519">
          <cell r="Q519">
            <v>0</v>
          </cell>
          <cell r="R519">
            <v>89.11778764</v>
          </cell>
        </row>
        <row r="520">
          <cell r="D520">
            <v>413.53134872</v>
          </cell>
        </row>
        <row r="520">
          <cell r="Q520">
            <v>0</v>
          </cell>
          <cell r="R520">
            <v>96.08762212</v>
          </cell>
        </row>
        <row r="521">
          <cell r="D521">
            <v>346.93780366</v>
          </cell>
        </row>
        <row r="521">
          <cell r="Q521">
            <v>0</v>
          </cell>
          <cell r="R521">
            <v>104.18564534</v>
          </cell>
        </row>
        <row r="522">
          <cell r="D522">
            <v>329.41590738</v>
          </cell>
        </row>
        <row r="522">
          <cell r="Q522">
            <v>0</v>
          </cell>
          <cell r="R522">
            <v>239.35846928</v>
          </cell>
        </row>
        <row r="523">
          <cell r="D523">
            <v>292.2951528</v>
          </cell>
        </row>
        <row r="523">
          <cell r="Q523">
            <v>0</v>
          </cell>
          <cell r="R523">
            <v>46.39562158</v>
          </cell>
        </row>
        <row r="524">
          <cell r="D524">
            <v>272.5594522</v>
          </cell>
        </row>
        <row r="524">
          <cell r="Q524">
            <v>0</v>
          </cell>
          <cell r="R524">
            <v>36.44262496</v>
          </cell>
        </row>
        <row r="525">
          <cell r="D525">
            <v>266.83640312</v>
          </cell>
        </row>
        <row r="525">
          <cell r="Q525">
            <v>0</v>
          </cell>
          <cell r="R525">
            <v>8.60890114</v>
          </cell>
        </row>
        <row r="526">
          <cell r="D526">
            <v>266.56271852</v>
          </cell>
        </row>
        <row r="526">
          <cell r="Q526">
            <v>2.0678392</v>
          </cell>
          <cell r="R526">
            <v>0</v>
          </cell>
        </row>
        <row r="527">
          <cell r="D527">
            <v>272.12763872</v>
          </cell>
        </row>
        <row r="527">
          <cell r="Q527">
            <v>5.5649202</v>
          </cell>
          <cell r="R527">
            <v>0</v>
          </cell>
        </row>
        <row r="528">
          <cell r="D528">
            <v>294.78568266</v>
          </cell>
        </row>
        <row r="528">
          <cell r="Q528">
            <v>20.14014562</v>
          </cell>
          <cell r="R528">
            <v>0</v>
          </cell>
        </row>
        <row r="529">
          <cell r="D529">
            <v>329.25473756</v>
          </cell>
        </row>
        <row r="529">
          <cell r="Q529">
            <v>59.24055214</v>
          </cell>
          <cell r="R529">
            <v>0</v>
          </cell>
        </row>
        <row r="530">
          <cell r="D530">
            <v>399.71331736</v>
          </cell>
        </row>
        <row r="530">
          <cell r="Q530">
            <v>25.33407114</v>
          </cell>
          <cell r="R530">
            <v>0</v>
          </cell>
        </row>
        <row r="531">
          <cell r="D531">
            <v>421.78141894</v>
          </cell>
        </row>
        <row r="531">
          <cell r="Q531">
            <v>45.48638052</v>
          </cell>
          <cell r="R531">
            <v>0</v>
          </cell>
        </row>
        <row r="532">
          <cell r="D532">
            <v>436.84015382</v>
          </cell>
        </row>
        <row r="532">
          <cell r="Q532">
            <v>45.50158522</v>
          </cell>
          <cell r="R532">
            <v>0</v>
          </cell>
        </row>
        <row r="533">
          <cell r="D533">
            <v>445.75923084</v>
          </cell>
        </row>
        <row r="533">
          <cell r="Q533">
            <v>29.33594818</v>
          </cell>
          <cell r="R533">
            <v>0</v>
          </cell>
        </row>
        <row r="534">
          <cell r="D534">
            <v>436.20459736</v>
          </cell>
        </row>
        <row r="534">
          <cell r="Q534">
            <v>25.90576786</v>
          </cell>
          <cell r="R534">
            <v>0</v>
          </cell>
        </row>
        <row r="535">
          <cell r="D535">
            <v>436.9678733</v>
          </cell>
        </row>
        <row r="535">
          <cell r="Q535">
            <v>31.06016116</v>
          </cell>
          <cell r="R535">
            <v>0</v>
          </cell>
        </row>
        <row r="536">
          <cell r="D536">
            <v>438.54612116</v>
          </cell>
        </row>
        <row r="536">
          <cell r="Q536">
            <v>20.47768996</v>
          </cell>
          <cell r="R536">
            <v>0</v>
          </cell>
        </row>
        <row r="537">
          <cell r="D537">
            <v>433.67149434</v>
          </cell>
        </row>
        <row r="537">
          <cell r="Q537">
            <v>17.06271434</v>
          </cell>
          <cell r="R537">
            <v>0</v>
          </cell>
        </row>
        <row r="538">
          <cell r="D538">
            <v>420.03591938</v>
          </cell>
        </row>
        <row r="538">
          <cell r="Q538">
            <v>9.60632946</v>
          </cell>
          <cell r="R538">
            <v>0</v>
          </cell>
        </row>
        <row r="539">
          <cell r="D539">
            <v>432.7865808</v>
          </cell>
        </row>
        <row r="539">
          <cell r="Q539">
            <v>28.07395808</v>
          </cell>
          <cell r="R539">
            <v>0</v>
          </cell>
        </row>
        <row r="540">
          <cell r="D540">
            <v>462.831068</v>
          </cell>
        </row>
        <row r="540">
          <cell r="Q540">
            <v>0.7450303</v>
          </cell>
          <cell r="R540">
            <v>7.47158958</v>
          </cell>
        </row>
        <row r="541">
          <cell r="D541">
            <v>455.01889314</v>
          </cell>
        </row>
        <row r="541">
          <cell r="Q541">
            <v>0</v>
          </cell>
          <cell r="R541">
            <v>45.50158522</v>
          </cell>
        </row>
        <row r="542">
          <cell r="D542">
            <v>439.14518634</v>
          </cell>
        </row>
        <row r="542">
          <cell r="Q542">
            <v>0.00304094</v>
          </cell>
          <cell r="R542">
            <v>75.30279722</v>
          </cell>
        </row>
        <row r="543">
          <cell r="D543">
            <v>426.66516858</v>
          </cell>
        </row>
        <row r="543">
          <cell r="Q543">
            <v>0</v>
          </cell>
          <cell r="R543">
            <v>87.56994918</v>
          </cell>
        </row>
        <row r="544">
          <cell r="D544">
            <v>420.86001412</v>
          </cell>
        </row>
        <row r="544">
          <cell r="Q544">
            <v>0</v>
          </cell>
          <cell r="R544">
            <v>212.77761274</v>
          </cell>
        </row>
        <row r="545">
          <cell r="D545">
            <v>363.27677428</v>
          </cell>
        </row>
        <row r="545">
          <cell r="Q545">
            <v>0</v>
          </cell>
          <cell r="R545">
            <v>184.68844996</v>
          </cell>
        </row>
        <row r="546">
          <cell r="D546">
            <v>323.90268316</v>
          </cell>
        </row>
        <row r="546">
          <cell r="Q546">
            <v>0</v>
          </cell>
          <cell r="R546">
            <v>331.54456538</v>
          </cell>
        </row>
        <row r="547">
          <cell r="D547">
            <v>282.2296414</v>
          </cell>
        </row>
        <row r="547">
          <cell r="Q547">
            <v>0</v>
          </cell>
          <cell r="R547">
            <v>9.21708914</v>
          </cell>
        </row>
        <row r="548">
          <cell r="D548">
            <v>267.906814</v>
          </cell>
        </row>
        <row r="548">
          <cell r="Q548">
            <v>0</v>
          </cell>
          <cell r="R548">
            <v>6.7356821</v>
          </cell>
        </row>
        <row r="549">
          <cell r="D549">
            <v>266.16131444</v>
          </cell>
        </row>
        <row r="549">
          <cell r="Q549">
            <v>0.11555572</v>
          </cell>
          <cell r="R549">
            <v>0.78760346</v>
          </cell>
        </row>
        <row r="550">
          <cell r="D550">
            <v>266.36505742</v>
          </cell>
        </row>
        <row r="550">
          <cell r="Q550">
            <v>1.17380284</v>
          </cell>
          <cell r="R550">
            <v>0.00912282</v>
          </cell>
        </row>
        <row r="551">
          <cell r="D551">
            <v>274.15898664</v>
          </cell>
        </row>
        <row r="551">
          <cell r="Q551">
            <v>10.07463422</v>
          </cell>
          <cell r="R551">
            <v>0</v>
          </cell>
        </row>
        <row r="552">
          <cell r="D552">
            <v>297.90872804</v>
          </cell>
        </row>
        <row r="552">
          <cell r="Q552">
            <v>31.44027866</v>
          </cell>
          <cell r="R552">
            <v>0</v>
          </cell>
        </row>
        <row r="553">
          <cell r="D553">
            <v>330.58362834</v>
          </cell>
        </row>
        <row r="553">
          <cell r="Q553">
            <v>56.84733236</v>
          </cell>
          <cell r="R553">
            <v>0</v>
          </cell>
        </row>
        <row r="554">
          <cell r="D554">
            <v>400.27285032</v>
          </cell>
        </row>
        <row r="554">
          <cell r="Q554">
            <v>27.28939556</v>
          </cell>
          <cell r="R554">
            <v>0</v>
          </cell>
        </row>
        <row r="555">
          <cell r="D555">
            <v>426.31546048</v>
          </cell>
        </row>
        <row r="555">
          <cell r="Q555">
            <v>30.62530674</v>
          </cell>
          <cell r="R555">
            <v>0</v>
          </cell>
        </row>
        <row r="556">
          <cell r="D556">
            <v>454.64181658</v>
          </cell>
        </row>
        <row r="556">
          <cell r="Q556">
            <v>9.59112476</v>
          </cell>
          <cell r="R556">
            <v>0</v>
          </cell>
        </row>
        <row r="557">
          <cell r="D557">
            <v>442.6392264</v>
          </cell>
        </row>
        <row r="557">
          <cell r="Q557">
            <v>12.16376</v>
          </cell>
          <cell r="R557">
            <v>0</v>
          </cell>
        </row>
        <row r="558">
          <cell r="D558">
            <v>439.79898844</v>
          </cell>
        </row>
        <row r="558">
          <cell r="Q558">
            <v>2.9345071</v>
          </cell>
          <cell r="R558">
            <v>0</v>
          </cell>
        </row>
        <row r="559">
          <cell r="D559">
            <v>443.19267748</v>
          </cell>
        </row>
        <row r="559">
          <cell r="Q559">
            <v>7.74223324</v>
          </cell>
          <cell r="R559">
            <v>0</v>
          </cell>
        </row>
        <row r="560">
          <cell r="D560">
            <v>441.98846524</v>
          </cell>
        </row>
        <row r="560">
          <cell r="Q560">
            <v>0</v>
          </cell>
          <cell r="R560">
            <v>5.53146986</v>
          </cell>
        </row>
        <row r="561">
          <cell r="D561">
            <v>432.57067406</v>
          </cell>
        </row>
        <row r="561">
          <cell r="Q561">
            <v>0</v>
          </cell>
          <cell r="R561">
            <v>13.34060378</v>
          </cell>
        </row>
        <row r="562">
          <cell r="D562">
            <v>418.96854944</v>
          </cell>
        </row>
        <row r="562">
          <cell r="Q562">
            <v>0</v>
          </cell>
          <cell r="R562">
            <v>6.69614988</v>
          </cell>
        </row>
        <row r="563">
          <cell r="D563">
            <v>435.30447912</v>
          </cell>
        </row>
        <row r="563">
          <cell r="Q563">
            <v>0</v>
          </cell>
          <cell r="R563">
            <v>14.08563408</v>
          </cell>
        </row>
        <row r="564">
          <cell r="D564">
            <v>444.6614515</v>
          </cell>
        </row>
        <row r="564">
          <cell r="Q564">
            <v>0</v>
          </cell>
          <cell r="R564">
            <v>57.28522772</v>
          </cell>
        </row>
        <row r="565">
          <cell r="D565">
            <v>434.08202124</v>
          </cell>
        </row>
        <row r="565">
          <cell r="Q565">
            <v>0</v>
          </cell>
          <cell r="R565">
            <v>103.70213588</v>
          </cell>
        </row>
        <row r="566">
          <cell r="D566">
            <v>435.0368764</v>
          </cell>
        </row>
        <row r="566">
          <cell r="Q566">
            <v>0</v>
          </cell>
          <cell r="R566">
            <v>101.17815568</v>
          </cell>
        </row>
        <row r="567">
          <cell r="D567">
            <v>425.66469932</v>
          </cell>
        </row>
        <row r="567">
          <cell r="Q567">
            <v>0</v>
          </cell>
          <cell r="R567">
            <v>99.70329978</v>
          </cell>
        </row>
        <row r="568">
          <cell r="D568">
            <v>414.77509318</v>
          </cell>
        </row>
        <row r="568">
          <cell r="Q568">
            <v>0</v>
          </cell>
          <cell r="R568">
            <v>136.01212338</v>
          </cell>
        </row>
        <row r="569">
          <cell r="D569">
            <v>343.28867566</v>
          </cell>
        </row>
        <row r="569">
          <cell r="Q569">
            <v>0</v>
          </cell>
          <cell r="R569">
            <v>78.87894266</v>
          </cell>
        </row>
        <row r="570">
          <cell r="D570">
            <v>327.1595299</v>
          </cell>
        </row>
        <row r="570">
          <cell r="Q570">
            <v>0</v>
          </cell>
          <cell r="R570">
            <v>195.35606748</v>
          </cell>
        </row>
        <row r="571">
          <cell r="D571">
            <v>292.13398298</v>
          </cell>
        </row>
        <row r="571">
          <cell r="Q571">
            <v>0</v>
          </cell>
          <cell r="R571">
            <v>48.01948354</v>
          </cell>
        </row>
        <row r="572">
          <cell r="D572">
            <v>272.38307768</v>
          </cell>
        </row>
        <row r="572">
          <cell r="Q572">
            <v>0</v>
          </cell>
          <cell r="R572">
            <v>35.67326714</v>
          </cell>
        </row>
        <row r="573">
          <cell r="D573">
            <v>270.20880558</v>
          </cell>
        </row>
        <row r="573">
          <cell r="Q573">
            <v>0</v>
          </cell>
          <cell r="R573">
            <v>26.90623712</v>
          </cell>
        </row>
        <row r="574">
          <cell r="D574">
            <v>270.11757738</v>
          </cell>
        </row>
        <row r="574">
          <cell r="Q574">
            <v>0</v>
          </cell>
          <cell r="R574">
            <v>28.00401646</v>
          </cell>
        </row>
        <row r="575">
          <cell r="D575">
            <v>278.5653087</v>
          </cell>
        </row>
        <row r="575">
          <cell r="Q575">
            <v>0</v>
          </cell>
          <cell r="R575">
            <v>37.859703</v>
          </cell>
        </row>
        <row r="576">
          <cell r="D576">
            <v>307.26874136</v>
          </cell>
        </row>
        <row r="576">
          <cell r="Q576">
            <v>30.05056908</v>
          </cell>
          <cell r="R576">
            <v>0</v>
          </cell>
        </row>
        <row r="577">
          <cell r="D577">
            <v>355.6835471</v>
          </cell>
        </row>
        <row r="577">
          <cell r="Q577">
            <v>21.68798408</v>
          </cell>
          <cell r="R577">
            <v>0</v>
          </cell>
        </row>
        <row r="578">
          <cell r="D578">
            <v>402.2555432</v>
          </cell>
        </row>
        <row r="578">
          <cell r="Q578">
            <v>0.00608188</v>
          </cell>
          <cell r="R578">
            <v>2.7672554</v>
          </cell>
        </row>
        <row r="579">
          <cell r="D579">
            <v>425.83499196</v>
          </cell>
        </row>
        <row r="579">
          <cell r="Q579">
            <v>11.08118536</v>
          </cell>
          <cell r="R579">
            <v>0</v>
          </cell>
        </row>
        <row r="580">
          <cell r="D580">
            <v>445.92952348</v>
          </cell>
        </row>
        <row r="580">
          <cell r="Q580">
            <v>2.0222251</v>
          </cell>
          <cell r="R580">
            <v>0</v>
          </cell>
        </row>
        <row r="581">
          <cell r="D581">
            <v>451.69210478</v>
          </cell>
        </row>
        <row r="581">
          <cell r="Q581">
            <v>0</v>
          </cell>
          <cell r="R581">
            <v>23.0199158</v>
          </cell>
        </row>
        <row r="582">
          <cell r="D582">
            <v>443.05279424</v>
          </cell>
        </row>
        <row r="582">
          <cell r="Q582">
            <v>0</v>
          </cell>
          <cell r="R582">
            <v>25.37056242</v>
          </cell>
        </row>
        <row r="583">
          <cell r="D583">
            <v>447.34660152</v>
          </cell>
        </row>
        <row r="583">
          <cell r="Q583">
            <v>0</v>
          </cell>
          <cell r="R583">
            <v>35.10157042</v>
          </cell>
        </row>
        <row r="584">
          <cell r="D584">
            <v>447.30402836</v>
          </cell>
        </row>
        <row r="584">
          <cell r="Q584">
            <v>0</v>
          </cell>
          <cell r="R584">
            <v>25.64424702</v>
          </cell>
        </row>
        <row r="585">
          <cell r="D585">
            <v>438.84717422</v>
          </cell>
        </row>
        <row r="585">
          <cell r="Q585">
            <v>0</v>
          </cell>
          <cell r="R585">
            <v>25.9696276</v>
          </cell>
        </row>
        <row r="586">
          <cell r="D586">
            <v>428.90330042</v>
          </cell>
        </row>
        <row r="586">
          <cell r="Q586">
            <v>0</v>
          </cell>
          <cell r="R586">
            <v>32.10928546</v>
          </cell>
        </row>
        <row r="587">
          <cell r="D587">
            <v>443.93466684</v>
          </cell>
        </row>
        <row r="587">
          <cell r="Q587">
            <v>0</v>
          </cell>
          <cell r="R587">
            <v>21.4994458</v>
          </cell>
        </row>
        <row r="588">
          <cell r="D588">
            <v>451.37584702</v>
          </cell>
        </row>
        <row r="588">
          <cell r="Q588">
            <v>0</v>
          </cell>
          <cell r="R588">
            <v>67.9193949</v>
          </cell>
        </row>
        <row r="589">
          <cell r="D589">
            <v>446.61373498</v>
          </cell>
        </row>
        <row r="589">
          <cell r="Q589">
            <v>0</v>
          </cell>
          <cell r="R589">
            <v>96.17276844</v>
          </cell>
        </row>
        <row r="590">
          <cell r="D590">
            <v>444.0228541</v>
          </cell>
        </row>
        <row r="590">
          <cell r="Q590">
            <v>0</v>
          </cell>
          <cell r="R590">
            <v>113.43010294</v>
          </cell>
        </row>
        <row r="591">
          <cell r="D591">
            <v>433.00856942</v>
          </cell>
        </row>
        <row r="591">
          <cell r="Q591">
            <v>0.00304094</v>
          </cell>
          <cell r="R591">
            <v>107.0714974</v>
          </cell>
        </row>
        <row r="592">
          <cell r="D592">
            <v>423.77931652</v>
          </cell>
        </row>
        <row r="592">
          <cell r="Q592">
            <v>0</v>
          </cell>
          <cell r="R592">
            <v>187.2458805</v>
          </cell>
        </row>
        <row r="593">
          <cell r="D593">
            <v>369.52894692</v>
          </cell>
        </row>
        <row r="593">
          <cell r="Q593">
            <v>0</v>
          </cell>
          <cell r="R593">
            <v>209.25924516</v>
          </cell>
        </row>
        <row r="594">
          <cell r="D594">
            <v>340.31463634</v>
          </cell>
        </row>
        <row r="594">
          <cell r="Q594">
            <v>0</v>
          </cell>
          <cell r="R594">
            <v>197.08636234</v>
          </cell>
        </row>
        <row r="595">
          <cell r="D595">
            <v>291.62006412</v>
          </cell>
        </row>
        <row r="595">
          <cell r="Q595">
            <v>0</v>
          </cell>
          <cell r="R595">
            <v>23.86529712</v>
          </cell>
        </row>
        <row r="596">
          <cell r="D596">
            <v>269.98377602</v>
          </cell>
        </row>
        <row r="596">
          <cell r="Q596">
            <v>0</v>
          </cell>
          <cell r="R596">
            <v>6.01193838</v>
          </cell>
        </row>
        <row r="597">
          <cell r="D597">
            <v>266.74821586</v>
          </cell>
        </row>
        <row r="597">
          <cell r="Q597">
            <v>0</v>
          </cell>
          <cell r="R597">
            <v>10.26013156</v>
          </cell>
        </row>
        <row r="598">
          <cell r="D598">
            <v>266.7056427</v>
          </cell>
        </row>
        <row r="598">
          <cell r="Q598">
            <v>0</v>
          </cell>
          <cell r="R598">
            <v>10.2783772</v>
          </cell>
        </row>
        <row r="599">
          <cell r="D599">
            <v>268.1348845</v>
          </cell>
        </row>
        <row r="599">
          <cell r="Q599">
            <v>10.27229532</v>
          </cell>
          <cell r="R599">
            <v>0</v>
          </cell>
        </row>
        <row r="600">
          <cell r="D600">
            <v>299.8518887</v>
          </cell>
        </row>
        <row r="600">
          <cell r="Q600">
            <v>0.304094</v>
          </cell>
          <cell r="R600">
            <v>0.08818726</v>
          </cell>
        </row>
        <row r="601">
          <cell r="D601">
            <v>352.34155404</v>
          </cell>
        </row>
        <row r="601">
          <cell r="Q601">
            <v>0</v>
          </cell>
          <cell r="R601">
            <v>39.56871128</v>
          </cell>
        </row>
        <row r="602">
          <cell r="D602">
            <v>410.09204558</v>
          </cell>
        </row>
        <row r="602">
          <cell r="Q602">
            <v>19.03324346</v>
          </cell>
          <cell r="R602">
            <v>0</v>
          </cell>
        </row>
        <row r="603">
          <cell r="D603">
            <v>430.18353616</v>
          </cell>
        </row>
        <row r="603">
          <cell r="Q603">
            <v>17.95066882</v>
          </cell>
          <cell r="R603">
            <v>0</v>
          </cell>
        </row>
        <row r="604">
          <cell r="D604">
            <v>449.6181837</v>
          </cell>
        </row>
        <row r="604">
          <cell r="Q604">
            <v>8.16188296</v>
          </cell>
          <cell r="R604">
            <v>0</v>
          </cell>
        </row>
        <row r="605">
          <cell r="D605">
            <v>451.9597075</v>
          </cell>
        </row>
        <row r="605">
          <cell r="Q605">
            <v>0.59602424</v>
          </cell>
          <cell r="R605">
            <v>0.39836314</v>
          </cell>
        </row>
        <row r="606">
          <cell r="D606">
            <v>451.20555438</v>
          </cell>
        </row>
        <row r="606">
          <cell r="Q606">
            <v>0.04865504</v>
          </cell>
          <cell r="R606">
            <v>8.57849174</v>
          </cell>
        </row>
        <row r="607">
          <cell r="D607">
            <v>458.1936345</v>
          </cell>
        </row>
        <row r="607">
          <cell r="Q607">
            <v>2.23204996</v>
          </cell>
          <cell r="R607">
            <v>7.3134607</v>
          </cell>
        </row>
        <row r="608">
          <cell r="D608">
            <v>456.03760804</v>
          </cell>
        </row>
        <row r="608">
          <cell r="Q608">
            <v>1.1707619</v>
          </cell>
          <cell r="R608">
            <v>7.40772984</v>
          </cell>
        </row>
        <row r="609">
          <cell r="D609">
            <v>447.46823912</v>
          </cell>
        </row>
        <row r="609">
          <cell r="Q609">
            <v>4.56141</v>
          </cell>
          <cell r="R609">
            <v>7.62971846</v>
          </cell>
        </row>
        <row r="610">
          <cell r="D610">
            <v>433.18494394</v>
          </cell>
        </row>
        <row r="610">
          <cell r="Q610">
            <v>5.7625813</v>
          </cell>
          <cell r="R610">
            <v>6.62620826</v>
          </cell>
        </row>
        <row r="611">
          <cell r="D611">
            <v>443.99548564</v>
          </cell>
        </row>
        <row r="611">
          <cell r="Q611">
            <v>9.74925364</v>
          </cell>
          <cell r="R611">
            <v>6.51673442</v>
          </cell>
        </row>
        <row r="612">
          <cell r="D612">
            <v>452.57397738</v>
          </cell>
        </row>
        <row r="612">
          <cell r="Q612">
            <v>0</v>
          </cell>
          <cell r="R612">
            <v>13.40446352</v>
          </cell>
        </row>
        <row r="613">
          <cell r="D613">
            <v>451.12040806</v>
          </cell>
        </row>
        <row r="613">
          <cell r="Q613">
            <v>0</v>
          </cell>
          <cell r="R613">
            <v>42.80427144</v>
          </cell>
        </row>
        <row r="614">
          <cell r="D614">
            <v>449.58169242</v>
          </cell>
        </row>
        <row r="614">
          <cell r="Q614">
            <v>0</v>
          </cell>
          <cell r="R614">
            <v>100.80412006</v>
          </cell>
        </row>
        <row r="615">
          <cell r="D615">
            <v>437.27804918</v>
          </cell>
        </row>
        <row r="615">
          <cell r="Q615">
            <v>0</v>
          </cell>
          <cell r="R615">
            <v>96.60762286</v>
          </cell>
        </row>
        <row r="616">
          <cell r="D616">
            <v>427.70212912</v>
          </cell>
        </row>
        <row r="616">
          <cell r="Q616">
            <v>0</v>
          </cell>
          <cell r="R616">
            <v>103.69301306</v>
          </cell>
        </row>
        <row r="617">
          <cell r="D617">
            <v>371.86438884</v>
          </cell>
        </row>
        <row r="617">
          <cell r="Q617">
            <v>0</v>
          </cell>
          <cell r="R617">
            <v>371.14368606</v>
          </cell>
        </row>
        <row r="618">
          <cell r="D618">
            <v>330.43462228</v>
          </cell>
        </row>
        <row r="618">
          <cell r="Q618">
            <v>0</v>
          </cell>
          <cell r="R618">
            <v>329.30035166</v>
          </cell>
        </row>
        <row r="619">
          <cell r="D619">
            <v>320.71881898</v>
          </cell>
        </row>
        <row r="619">
          <cell r="Q619">
            <v>0</v>
          </cell>
          <cell r="R619">
            <v>38.69292056</v>
          </cell>
        </row>
        <row r="620">
          <cell r="D620">
            <v>294.52112088</v>
          </cell>
        </row>
        <row r="620">
          <cell r="Q620">
            <v>0</v>
          </cell>
          <cell r="R620">
            <v>28.35372456</v>
          </cell>
        </row>
        <row r="621">
          <cell r="D621">
            <v>292.92462738</v>
          </cell>
        </row>
        <row r="621">
          <cell r="Q621">
            <v>0</v>
          </cell>
          <cell r="R621">
            <v>70.33086032</v>
          </cell>
        </row>
        <row r="622">
          <cell r="D622">
            <v>289.79854106</v>
          </cell>
        </row>
        <row r="622">
          <cell r="Q622">
            <v>0</v>
          </cell>
          <cell r="R622">
            <v>18.88119646</v>
          </cell>
        </row>
        <row r="623">
          <cell r="D623">
            <v>292.39246288</v>
          </cell>
        </row>
        <row r="623">
          <cell r="Q623">
            <v>0</v>
          </cell>
          <cell r="R623">
            <v>9.9742832</v>
          </cell>
        </row>
        <row r="624">
          <cell r="D624">
            <v>295.21749614</v>
          </cell>
        </row>
        <row r="624">
          <cell r="Q624">
            <v>0.74198936</v>
          </cell>
          <cell r="R624">
            <v>0.05777786</v>
          </cell>
        </row>
        <row r="625">
          <cell r="D625">
            <v>303.8963389</v>
          </cell>
        </row>
        <row r="625">
          <cell r="Q625">
            <v>16.86809418</v>
          </cell>
          <cell r="R625">
            <v>0</v>
          </cell>
        </row>
        <row r="626">
          <cell r="D626">
            <v>342.93288568</v>
          </cell>
        </row>
        <row r="626">
          <cell r="Q626">
            <v>0</v>
          </cell>
          <cell r="R626">
            <v>12.89966748</v>
          </cell>
        </row>
        <row r="627">
          <cell r="D627">
            <v>400.95402088</v>
          </cell>
        </row>
        <row r="627">
          <cell r="Q627">
            <v>0</v>
          </cell>
          <cell r="R627">
            <v>16.9228311</v>
          </cell>
        </row>
        <row r="628">
          <cell r="D628">
            <v>425.50657044</v>
          </cell>
        </row>
        <row r="628">
          <cell r="Q628">
            <v>3.97450858</v>
          </cell>
          <cell r="R628">
            <v>0</v>
          </cell>
        </row>
        <row r="629">
          <cell r="D629">
            <v>435.3257657</v>
          </cell>
        </row>
        <row r="629">
          <cell r="Q629">
            <v>5.36117722</v>
          </cell>
          <cell r="R629">
            <v>0</v>
          </cell>
        </row>
        <row r="630">
          <cell r="D630">
            <v>436.86448134</v>
          </cell>
        </row>
        <row r="630">
          <cell r="Q630">
            <v>5.67743498</v>
          </cell>
          <cell r="R630">
            <v>0</v>
          </cell>
        </row>
        <row r="631">
          <cell r="D631">
            <v>434.11243064</v>
          </cell>
        </row>
        <row r="631">
          <cell r="Q631">
            <v>0.00304094</v>
          </cell>
          <cell r="R631">
            <v>15.60306314</v>
          </cell>
        </row>
        <row r="632">
          <cell r="D632">
            <v>434.49863002</v>
          </cell>
        </row>
        <row r="632">
          <cell r="Q632">
            <v>0</v>
          </cell>
          <cell r="R632">
            <v>17.30598954</v>
          </cell>
        </row>
        <row r="633">
          <cell r="D633">
            <v>434.77535556</v>
          </cell>
        </row>
        <row r="633">
          <cell r="Q633">
            <v>0</v>
          </cell>
          <cell r="R633">
            <v>7.76351982</v>
          </cell>
        </row>
        <row r="634">
          <cell r="D634">
            <v>435.84880738</v>
          </cell>
        </row>
        <row r="634">
          <cell r="Q634">
            <v>0</v>
          </cell>
          <cell r="R634">
            <v>19.92423888</v>
          </cell>
        </row>
        <row r="635">
          <cell r="D635">
            <v>445.84133622</v>
          </cell>
        </row>
        <row r="635">
          <cell r="Q635">
            <v>6.56234852</v>
          </cell>
          <cell r="R635">
            <v>5.97848804</v>
          </cell>
        </row>
        <row r="636">
          <cell r="D636">
            <v>459.9877891</v>
          </cell>
        </row>
        <row r="636">
          <cell r="Q636">
            <v>0.41964972</v>
          </cell>
          <cell r="R636">
            <v>8.38995346</v>
          </cell>
        </row>
        <row r="637">
          <cell r="D637">
            <v>456.33562016</v>
          </cell>
        </row>
        <row r="637">
          <cell r="Q637">
            <v>0.02432752</v>
          </cell>
          <cell r="R637">
            <v>11.75019216</v>
          </cell>
        </row>
        <row r="638">
          <cell r="D638">
            <v>447.474321</v>
          </cell>
        </row>
        <row r="638">
          <cell r="Q638">
            <v>0</v>
          </cell>
          <cell r="R638">
            <v>36.52473034</v>
          </cell>
        </row>
        <row r="639">
          <cell r="D639">
            <v>433.86915544</v>
          </cell>
        </row>
        <row r="639">
          <cell r="Q639">
            <v>0</v>
          </cell>
          <cell r="R639">
            <v>74.34794206</v>
          </cell>
        </row>
        <row r="640">
          <cell r="D640">
            <v>417.05579818</v>
          </cell>
        </row>
        <row r="640">
          <cell r="Q640">
            <v>0</v>
          </cell>
          <cell r="R640">
            <v>109.03898558</v>
          </cell>
        </row>
        <row r="641">
          <cell r="D641">
            <v>351.0917277</v>
          </cell>
        </row>
        <row r="641">
          <cell r="Q641">
            <v>0</v>
          </cell>
          <cell r="R641">
            <v>92.11919542</v>
          </cell>
        </row>
        <row r="642">
          <cell r="D642">
            <v>321.4881768</v>
          </cell>
        </row>
        <row r="642">
          <cell r="Q642">
            <v>0</v>
          </cell>
          <cell r="R642">
            <v>66.05833962</v>
          </cell>
        </row>
        <row r="643">
          <cell r="D643">
            <v>303.73516908</v>
          </cell>
        </row>
        <row r="643">
          <cell r="Q643">
            <v>0</v>
          </cell>
          <cell r="R643">
            <v>5.70784438</v>
          </cell>
        </row>
        <row r="644">
          <cell r="D644">
            <v>293.87340066</v>
          </cell>
        </row>
        <row r="644">
          <cell r="Q644">
            <v>0</v>
          </cell>
          <cell r="R644">
            <v>62.0503807</v>
          </cell>
        </row>
        <row r="645">
          <cell r="D645">
            <v>294.8343377</v>
          </cell>
        </row>
        <row r="645">
          <cell r="Q645">
            <v>0</v>
          </cell>
          <cell r="R645">
            <v>69.04758364</v>
          </cell>
        </row>
        <row r="646">
          <cell r="D646">
            <v>287.3536253</v>
          </cell>
        </row>
        <row r="646">
          <cell r="Q646">
            <v>0</v>
          </cell>
          <cell r="R646">
            <v>27.9614433</v>
          </cell>
        </row>
        <row r="647">
          <cell r="D647">
            <v>289.86544174</v>
          </cell>
        </row>
        <row r="647">
          <cell r="Q647">
            <v>0</v>
          </cell>
          <cell r="R647">
            <v>29.88635832</v>
          </cell>
        </row>
        <row r="648">
          <cell r="D648">
            <v>295.05936726</v>
          </cell>
        </row>
        <row r="648">
          <cell r="Q648">
            <v>0</v>
          </cell>
          <cell r="R648">
            <v>21.35043974</v>
          </cell>
        </row>
        <row r="649">
          <cell r="D649">
            <v>302.21165814</v>
          </cell>
        </row>
        <row r="649">
          <cell r="Q649">
            <v>0</v>
          </cell>
          <cell r="R649">
            <v>22.0772244</v>
          </cell>
        </row>
        <row r="650">
          <cell r="D650">
            <v>302.53399778</v>
          </cell>
        </row>
        <row r="650">
          <cell r="Q650">
            <v>0</v>
          </cell>
          <cell r="R650">
            <v>43.23608492</v>
          </cell>
        </row>
        <row r="651">
          <cell r="D651">
            <v>312.32886552</v>
          </cell>
        </row>
        <row r="651">
          <cell r="Q651">
            <v>7.70574196</v>
          </cell>
          <cell r="R651">
            <v>0</v>
          </cell>
        </row>
        <row r="652">
          <cell r="D652">
            <v>380.05364026</v>
          </cell>
        </row>
        <row r="652">
          <cell r="Q652">
            <v>0</v>
          </cell>
          <cell r="R652">
            <v>52.89106942</v>
          </cell>
        </row>
        <row r="653">
          <cell r="D653">
            <v>401.75074716</v>
          </cell>
        </row>
        <row r="653">
          <cell r="Q653">
            <v>0</v>
          </cell>
          <cell r="R653">
            <v>17.68914798</v>
          </cell>
        </row>
        <row r="654">
          <cell r="D654">
            <v>404.1257213</v>
          </cell>
        </row>
        <row r="654">
          <cell r="Q654">
            <v>0</v>
          </cell>
          <cell r="R654">
            <v>42.25082036</v>
          </cell>
        </row>
        <row r="655">
          <cell r="D655">
            <v>404.01016558</v>
          </cell>
        </row>
        <row r="655">
          <cell r="Q655">
            <v>0</v>
          </cell>
          <cell r="R655">
            <v>39.3497636</v>
          </cell>
        </row>
        <row r="656">
          <cell r="D656">
            <v>403.3502816</v>
          </cell>
        </row>
        <row r="656">
          <cell r="Q656">
            <v>0</v>
          </cell>
          <cell r="R656">
            <v>54.01013534</v>
          </cell>
        </row>
        <row r="657">
          <cell r="D657">
            <v>406.80783038</v>
          </cell>
        </row>
        <row r="657">
          <cell r="Q657">
            <v>0</v>
          </cell>
          <cell r="R657">
            <v>45.53199462</v>
          </cell>
        </row>
        <row r="658">
          <cell r="D658">
            <v>410.23496976</v>
          </cell>
        </row>
        <row r="658">
          <cell r="Q658">
            <v>7.45942582</v>
          </cell>
          <cell r="R658">
            <v>24.40050256</v>
          </cell>
        </row>
        <row r="659">
          <cell r="D659">
            <v>424.6976804</v>
          </cell>
        </row>
        <row r="659">
          <cell r="Q659">
            <v>0.13076042</v>
          </cell>
          <cell r="R659">
            <v>9.40866836</v>
          </cell>
        </row>
        <row r="660">
          <cell r="D660">
            <v>444.15665546</v>
          </cell>
        </row>
        <row r="660">
          <cell r="Q660">
            <v>0</v>
          </cell>
          <cell r="R660">
            <v>29.29337502</v>
          </cell>
        </row>
        <row r="661">
          <cell r="D661">
            <v>443.46332114</v>
          </cell>
        </row>
        <row r="661">
          <cell r="Q661">
            <v>0</v>
          </cell>
          <cell r="R661">
            <v>72.9521506</v>
          </cell>
        </row>
        <row r="662">
          <cell r="D662">
            <v>426.98142634</v>
          </cell>
        </row>
        <row r="662">
          <cell r="Q662">
            <v>0</v>
          </cell>
          <cell r="R662">
            <v>92.140482</v>
          </cell>
        </row>
        <row r="663">
          <cell r="D663">
            <v>411.73719412</v>
          </cell>
        </row>
        <row r="663">
          <cell r="Q663">
            <v>0</v>
          </cell>
          <cell r="R663">
            <v>150.91577032</v>
          </cell>
        </row>
        <row r="664">
          <cell r="D664">
            <v>405.88338462</v>
          </cell>
        </row>
        <row r="664">
          <cell r="Q664">
            <v>0</v>
          </cell>
          <cell r="R664">
            <v>144.52371444</v>
          </cell>
        </row>
        <row r="665">
          <cell r="D665">
            <v>339.02223684</v>
          </cell>
        </row>
        <row r="665">
          <cell r="Q665">
            <v>0</v>
          </cell>
          <cell r="R665">
            <v>111.21933956</v>
          </cell>
        </row>
        <row r="666">
          <cell r="D666">
            <v>320.41472498</v>
          </cell>
        </row>
        <row r="666">
          <cell r="Q666">
            <v>0</v>
          </cell>
          <cell r="R666">
            <v>326.67602044</v>
          </cell>
        </row>
        <row r="667">
          <cell r="D667">
            <v>288.50614156</v>
          </cell>
        </row>
        <row r="667">
          <cell r="Q667">
            <v>0</v>
          </cell>
          <cell r="R667">
            <v>56.58277058</v>
          </cell>
        </row>
        <row r="668">
          <cell r="D668">
            <v>270.86564862</v>
          </cell>
        </row>
        <row r="668">
          <cell r="Q668">
            <v>0</v>
          </cell>
          <cell r="R668">
            <v>60.70324428</v>
          </cell>
        </row>
        <row r="669">
          <cell r="D669">
            <v>262.49698174</v>
          </cell>
        </row>
        <row r="669">
          <cell r="Q669">
            <v>0</v>
          </cell>
          <cell r="R669">
            <v>49.51258508</v>
          </cell>
        </row>
        <row r="670">
          <cell r="D670">
            <v>261.4144071</v>
          </cell>
        </row>
        <row r="670">
          <cell r="Q670">
            <v>0</v>
          </cell>
          <cell r="R670">
            <v>27.66951306</v>
          </cell>
        </row>
        <row r="671">
          <cell r="D671">
            <v>268.50892012</v>
          </cell>
        </row>
        <row r="671">
          <cell r="Q671">
            <v>0.84234038</v>
          </cell>
          <cell r="R671">
            <v>2.07088014</v>
          </cell>
        </row>
        <row r="672">
          <cell r="D672">
            <v>291.55924532</v>
          </cell>
        </row>
        <row r="672">
          <cell r="Q672">
            <v>5.90854642</v>
          </cell>
          <cell r="R672">
            <v>1.90362844</v>
          </cell>
        </row>
        <row r="673">
          <cell r="D673">
            <v>325.78806596</v>
          </cell>
        </row>
        <row r="673">
          <cell r="Q673">
            <v>31.5041384</v>
          </cell>
          <cell r="R673">
            <v>12.23066068</v>
          </cell>
        </row>
        <row r="674">
          <cell r="D674">
            <v>404.0344931</v>
          </cell>
        </row>
        <row r="674">
          <cell r="Q674">
            <v>0</v>
          </cell>
          <cell r="R674">
            <v>20.8608484</v>
          </cell>
        </row>
        <row r="675">
          <cell r="D675">
            <v>429.50540654</v>
          </cell>
        </row>
        <row r="675">
          <cell r="Q675">
            <v>16.83464384</v>
          </cell>
          <cell r="R675">
            <v>8.15276014</v>
          </cell>
        </row>
        <row r="676">
          <cell r="D676">
            <v>446.74753634</v>
          </cell>
        </row>
        <row r="676">
          <cell r="Q676">
            <v>15.88282962</v>
          </cell>
          <cell r="R676">
            <v>6.98503918</v>
          </cell>
        </row>
        <row r="677">
          <cell r="D677">
            <v>449.26239372</v>
          </cell>
        </row>
        <row r="677">
          <cell r="Q677">
            <v>0.152047</v>
          </cell>
          <cell r="R677">
            <v>9.66106638</v>
          </cell>
        </row>
        <row r="678">
          <cell r="D678">
            <v>442.92203382</v>
          </cell>
        </row>
        <row r="678">
          <cell r="Q678">
            <v>0</v>
          </cell>
          <cell r="R678">
            <v>31.82951898</v>
          </cell>
        </row>
        <row r="679">
          <cell r="D679">
            <v>436.7398028</v>
          </cell>
        </row>
        <row r="679">
          <cell r="Q679">
            <v>0</v>
          </cell>
          <cell r="R679">
            <v>10.02293824</v>
          </cell>
        </row>
        <row r="680">
          <cell r="D680">
            <v>436.68506588</v>
          </cell>
        </row>
        <row r="680">
          <cell r="Q680">
            <v>0</v>
          </cell>
          <cell r="R680">
            <v>31.04191552</v>
          </cell>
        </row>
        <row r="681">
          <cell r="D681">
            <v>433.59851178</v>
          </cell>
        </row>
        <row r="681">
          <cell r="Q681">
            <v>0</v>
          </cell>
          <cell r="R681">
            <v>22.9438923</v>
          </cell>
        </row>
        <row r="682">
          <cell r="D682">
            <v>428.20084328</v>
          </cell>
        </row>
        <row r="682">
          <cell r="Q682">
            <v>0</v>
          </cell>
          <cell r="R682">
            <v>22.63371642</v>
          </cell>
        </row>
        <row r="683">
          <cell r="D683">
            <v>435.33792946</v>
          </cell>
        </row>
        <row r="683">
          <cell r="Q683">
            <v>7.97638562</v>
          </cell>
          <cell r="R683">
            <v>0</v>
          </cell>
        </row>
        <row r="684">
          <cell r="D684">
            <v>452.92976736</v>
          </cell>
        </row>
        <row r="684">
          <cell r="Q684">
            <v>0</v>
          </cell>
          <cell r="R684">
            <v>18.02365138</v>
          </cell>
        </row>
        <row r="685">
          <cell r="D685">
            <v>446.53771148</v>
          </cell>
        </row>
        <row r="685">
          <cell r="Q685">
            <v>0</v>
          </cell>
          <cell r="R685">
            <v>102.08131486</v>
          </cell>
        </row>
        <row r="686">
          <cell r="D686">
            <v>431.0380403</v>
          </cell>
        </row>
        <row r="686">
          <cell r="Q686">
            <v>0</v>
          </cell>
          <cell r="R686">
            <v>97.41347196</v>
          </cell>
        </row>
        <row r="687">
          <cell r="D687">
            <v>423.84013532</v>
          </cell>
        </row>
        <row r="687">
          <cell r="Q687">
            <v>0</v>
          </cell>
          <cell r="R687">
            <v>93.77954866</v>
          </cell>
        </row>
        <row r="688">
          <cell r="D688">
            <v>411.73111224</v>
          </cell>
        </row>
        <row r="688">
          <cell r="Q688">
            <v>0</v>
          </cell>
          <cell r="R688">
            <v>200.2306943</v>
          </cell>
        </row>
        <row r="689">
          <cell r="D689">
            <v>331.47462376</v>
          </cell>
        </row>
        <row r="689">
          <cell r="Q689">
            <v>0</v>
          </cell>
          <cell r="R689">
            <v>125.59994482</v>
          </cell>
        </row>
        <row r="690">
          <cell r="D690">
            <v>294.96509812</v>
          </cell>
        </row>
        <row r="690">
          <cell r="Q690">
            <v>0</v>
          </cell>
          <cell r="R690">
            <v>106.07102814</v>
          </cell>
        </row>
        <row r="691">
          <cell r="D691">
            <v>267.63008846</v>
          </cell>
        </row>
        <row r="691">
          <cell r="Q691">
            <v>0</v>
          </cell>
          <cell r="R691">
            <v>31.60753036</v>
          </cell>
        </row>
        <row r="692">
          <cell r="D692">
            <v>257.9629402</v>
          </cell>
        </row>
        <row r="692">
          <cell r="Q692">
            <v>0</v>
          </cell>
          <cell r="R692">
            <v>42.39374454</v>
          </cell>
        </row>
        <row r="693">
          <cell r="D693">
            <v>248.02514828</v>
          </cell>
        </row>
        <row r="693">
          <cell r="Q693">
            <v>0</v>
          </cell>
          <cell r="R693">
            <v>20.36213424</v>
          </cell>
        </row>
        <row r="694">
          <cell r="D694">
            <v>248.87661148</v>
          </cell>
        </row>
        <row r="694">
          <cell r="Q694">
            <v>0</v>
          </cell>
          <cell r="R694">
            <v>3.4058528</v>
          </cell>
        </row>
        <row r="695">
          <cell r="D695">
            <v>264.53441154</v>
          </cell>
        </row>
        <row r="695">
          <cell r="Q695">
            <v>7.74223324</v>
          </cell>
          <cell r="R695">
            <v>0</v>
          </cell>
        </row>
        <row r="696">
          <cell r="D696">
            <v>280.62706602</v>
          </cell>
        </row>
        <row r="696">
          <cell r="Q696">
            <v>26.69641226</v>
          </cell>
          <cell r="R696">
            <v>0</v>
          </cell>
        </row>
        <row r="697">
          <cell r="D697">
            <v>302.9384428</v>
          </cell>
        </row>
        <row r="697">
          <cell r="Q697">
            <v>39.48356496</v>
          </cell>
          <cell r="R697">
            <v>0</v>
          </cell>
        </row>
        <row r="698">
          <cell r="D698">
            <v>363.86671664</v>
          </cell>
        </row>
        <row r="698">
          <cell r="Q698">
            <v>17.78341712</v>
          </cell>
          <cell r="R698">
            <v>0</v>
          </cell>
        </row>
        <row r="699">
          <cell r="D699">
            <v>406.34864844</v>
          </cell>
        </row>
        <row r="699">
          <cell r="Q699">
            <v>34.8795818</v>
          </cell>
          <cell r="R699">
            <v>0</v>
          </cell>
        </row>
        <row r="700">
          <cell r="D700">
            <v>434.16412662</v>
          </cell>
        </row>
        <row r="700">
          <cell r="Q700">
            <v>22.2444761</v>
          </cell>
          <cell r="R700">
            <v>0</v>
          </cell>
        </row>
        <row r="701">
          <cell r="D701">
            <v>446.92999274</v>
          </cell>
        </row>
        <row r="701">
          <cell r="Q701">
            <v>0.00304094</v>
          </cell>
          <cell r="R701">
            <v>13.90317768</v>
          </cell>
        </row>
        <row r="702">
          <cell r="D702">
            <v>431.965527</v>
          </cell>
        </row>
        <row r="702">
          <cell r="Q702">
            <v>0</v>
          </cell>
          <cell r="R702">
            <v>37.6012231</v>
          </cell>
        </row>
        <row r="703">
          <cell r="D703">
            <v>445.42776838</v>
          </cell>
        </row>
        <row r="703">
          <cell r="Q703">
            <v>0</v>
          </cell>
          <cell r="R703">
            <v>18.1392071</v>
          </cell>
        </row>
        <row r="704">
          <cell r="D704">
            <v>440.82074428</v>
          </cell>
        </row>
        <row r="704">
          <cell r="Q704">
            <v>0</v>
          </cell>
          <cell r="R704">
            <v>36.59467196</v>
          </cell>
        </row>
        <row r="705">
          <cell r="D705">
            <v>432.03546862</v>
          </cell>
        </row>
        <row r="705">
          <cell r="Q705">
            <v>0</v>
          </cell>
          <cell r="R705">
            <v>39.41362334</v>
          </cell>
        </row>
        <row r="706">
          <cell r="D706">
            <v>411.35707662</v>
          </cell>
        </row>
        <row r="706">
          <cell r="Q706">
            <v>0</v>
          </cell>
          <cell r="R706">
            <v>71.62325982</v>
          </cell>
        </row>
        <row r="707">
          <cell r="D707">
            <v>432.20272032</v>
          </cell>
        </row>
        <row r="707">
          <cell r="Q707">
            <v>9.1532294</v>
          </cell>
          <cell r="R707">
            <v>0</v>
          </cell>
        </row>
        <row r="708">
          <cell r="D708">
            <v>453.0544459</v>
          </cell>
        </row>
        <row r="708">
          <cell r="Q708">
            <v>0</v>
          </cell>
          <cell r="R708">
            <v>32.92425738</v>
          </cell>
        </row>
        <row r="709">
          <cell r="D709">
            <v>446.89350146</v>
          </cell>
        </row>
        <row r="709">
          <cell r="Q709">
            <v>0</v>
          </cell>
          <cell r="R709">
            <v>87.08035784</v>
          </cell>
        </row>
        <row r="710">
          <cell r="D710">
            <v>437.5304472</v>
          </cell>
        </row>
        <row r="710">
          <cell r="Q710">
            <v>0</v>
          </cell>
          <cell r="R710">
            <v>78.0913392</v>
          </cell>
        </row>
        <row r="711">
          <cell r="D711">
            <v>409.07333068</v>
          </cell>
        </row>
        <row r="711">
          <cell r="Q711">
            <v>0</v>
          </cell>
          <cell r="R711">
            <v>109.07547686</v>
          </cell>
        </row>
        <row r="712">
          <cell r="D712">
            <v>401.91799886</v>
          </cell>
        </row>
        <row r="712">
          <cell r="Q712">
            <v>0</v>
          </cell>
          <cell r="R712">
            <v>119.95900112</v>
          </cell>
        </row>
        <row r="713">
          <cell r="D713">
            <v>333.52725826</v>
          </cell>
        </row>
        <row r="713">
          <cell r="Q713">
            <v>0</v>
          </cell>
          <cell r="R713">
            <v>80.58491</v>
          </cell>
        </row>
        <row r="714">
          <cell r="D714">
            <v>294.29305038</v>
          </cell>
        </row>
        <row r="714">
          <cell r="Q714">
            <v>0</v>
          </cell>
          <cell r="R714">
            <v>90.87545096</v>
          </cell>
        </row>
        <row r="715">
          <cell r="D715">
            <v>264.72294982</v>
          </cell>
        </row>
        <row r="715">
          <cell r="Q715">
            <v>0</v>
          </cell>
          <cell r="R715">
            <v>49.40919312</v>
          </cell>
        </row>
        <row r="716">
          <cell r="D716">
            <v>250.15380628</v>
          </cell>
        </row>
        <row r="716">
          <cell r="Q716">
            <v>0</v>
          </cell>
          <cell r="R716">
            <v>152.49097724</v>
          </cell>
        </row>
        <row r="717">
          <cell r="D717">
            <v>237.22068846</v>
          </cell>
        </row>
        <row r="717">
          <cell r="Q717">
            <v>0</v>
          </cell>
          <cell r="R717">
            <v>17.57967414</v>
          </cell>
        </row>
        <row r="718">
          <cell r="D718">
            <v>237.65858382</v>
          </cell>
        </row>
        <row r="718">
          <cell r="Q718">
            <v>0</v>
          </cell>
          <cell r="R718">
            <v>4.96889596</v>
          </cell>
        </row>
        <row r="719">
          <cell r="D719">
            <v>260.3956922</v>
          </cell>
        </row>
        <row r="719">
          <cell r="Q719">
            <v>2.25941842</v>
          </cell>
          <cell r="R719">
            <v>0</v>
          </cell>
        </row>
        <row r="720">
          <cell r="D720">
            <v>274.0191034</v>
          </cell>
        </row>
        <row r="720">
          <cell r="Q720">
            <v>5.14527048</v>
          </cell>
          <cell r="R720">
            <v>0</v>
          </cell>
        </row>
        <row r="721">
          <cell r="D721">
            <v>304.7478021</v>
          </cell>
        </row>
        <row r="721">
          <cell r="Q721">
            <v>46.6176102</v>
          </cell>
          <cell r="R721">
            <v>0</v>
          </cell>
        </row>
        <row r="722">
          <cell r="D722">
            <v>358.38086088</v>
          </cell>
        </row>
        <row r="722">
          <cell r="Q722">
            <v>34.85525428</v>
          </cell>
          <cell r="R722">
            <v>0</v>
          </cell>
        </row>
        <row r="723">
          <cell r="D723">
            <v>405.39987516</v>
          </cell>
        </row>
        <row r="723">
          <cell r="Q723">
            <v>0</v>
          </cell>
          <cell r="R723">
            <v>9.99556978</v>
          </cell>
        </row>
        <row r="724">
          <cell r="D724">
            <v>414.00269442</v>
          </cell>
        </row>
        <row r="724">
          <cell r="Q724">
            <v>0</v>
          </cell>
          <cell r="R724">
            <v>10.04726576</v>
          </cell>
        </row>
        <row r="725">
          <cell r="D725">
            <v>413.51006214</v>
          </cell>
        </row>
        <row r="725">
          <cell r="Q725">
            <v>0</v>
          </cell>
          <cell r="R725">
            <v>27.12214386</v>
          </cell>
        </row>
        <row r="726">
          <cell r="D726">
            <v>410.68806982</v>
          </cell>
        </row>
        <row r="726">
          <cell r="Q726">
            <v>0</v>
          </cell>
          <cell r="R726">
            <v>39.17643002</v>
          </cell>
        </row>
        <row r="727">
          <cell r="D727">
            <v>410.34748454</v>
          </cell>
        </row>
        <row r="727">
          <cell r="Q727">
            <v>0</v>
          </cell>
          <cell r="R727">
            <v>38.94835952</v>
          </cell>
        </row>
        <row r="728">
          <cell r="D728">
            <v>412.46397878</v>
          </cell>
        </row>
        <row r="728">
          <cell r="Q728">
            <v>0</v>
          </cell>
          <cell r="R728">
            <v>49.88966164</v>
          </cell>
        </row>
        <row r="729">
          <cell r="D729">
            <v>411.20198868</v>
          </cell>
        </row>
        <row r="729">
          <cell r="Q729">
            <v>0</v>
          </cell>
          <cell r="R729">
            <v>53.31376008</v>
          </cell>
        </row>
        <row r="730">
          <cell r="D730">
            <v>402.46536806</v>
          </cell>
        </row>
        <row r="730">
          <cell r="Q730">
            <v>0</v>
          </cell>
          <cell r="R730">
            <v>26.20377998</v>
          </cell>
        </row>
        <row r="731">
          <cell r="D731">
            <v>403.38373194</v>
          </cell>
        </row>
        <row r="731">
          <cell r="Q731">
            <v>0</v>
          </cell>
          <cell r="R731">
            <v>16.71300624</v>
          </cell>
        </row>
        <row r="732">
          <cell r="D732">
            <v>411.74935788</v>
          </cell>
        </row>
        <row r="732">
          <cell r="Q732">
            <v>0</v>
          </cell>
          <cell r="R732">
            <v>38.43444066</v>
          </cell>
        </row>
        <row r="733">
          <cell r="D733">
            <v>406.67098808</v>
          </cell>
        </row>
        <row r="733">
          <cell r="Q733">
            <v>0</v>
          </cell>
          <cell r="R733">
            <v>60.58768856</v>
          </cell>
        </row>
        <row r="734">
          <cell r="D734">
            <v>401.19425514</v>
          </cell>
        </row>
        <row r="734">
          <cell r="Q734">
            <v>0</v>
          </cell>
          <cell r="R734">
            <v>68.06840096</v>
          </cell>
        </row>
        <row r="735">
          <cell r="D735">
            <v>384.15890926</v>
          </cell>
        </row>
        <row r="735">
          <cell r="Q735">
            <v>0</v>
          </cell>
          <cell r="R735">
            <v>105.3837757</v>
          </cell>
        </row>
        <row r="736">
          <cell r="D736">
            <v>365.18952554</v>
          </cell>
        </row>
        <row r="736">
          <cell r="Q736">
            <v>0</v>
          </cell>
          <cell r="R736">
            <v>131.40205834</v>
          </cell>
        </row>
        <row r="737">
          <cell r="D737">
            <v>322.59203802</v>
          </cell>
        </row>
        <row r="737">
          <cell r="Q737">
            <v>0</v>
          </cell>
          <cell r="R737">
            <v>197.01337978</v>
          </cell>
        </row>
        <row r="738">
          <cell r="D738">
            <v>292.90638174</v>
          </cell>
        </row>
        <row r="738">
          <cell r="Q738">
            <v>0</v>
          </cell>
          <cell r="R738">
            <v>174.428318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1.0893792</v>
          </cell>
        </row>
        <row r="7">
          <cell r="N7">
            <v>66.95212832</v>
          </cell>
        </row>
        <row r="19">
          <cell r="D19">
            <v>250.56838912</v>
          </cell>
        </row>
        <row r="19">
          <cell r="Q19">
            <v>0</v>
          </cell>
          <cell r="R19">
            <v>161.72811872</v>
          </cell>
        </row>
        <row r="20">
          <cell r="D20">
            <v>236.95114912</v>
          </cell>
        </row>
        <row r="20">
          <cell r="Q20">
            <v>0</v>
          </cell>
          <cell r="R20">
            <v>95.04693856</v>
          </cell>
        </row>
        <row r="21">
          <cell r="D21">
            <v>237.49304544</v>
          </cell>
        </row>
        <row r="21">
          <cell r="Q21">
            <v>0</v>
          </cell>
          <cell r="R21">
            <v>22.52221664</v>
          </cell>
        </row>
        <row r="22">
          <cell r="D22">
            <v>233.71094432</v>
          </cell>
        </row>
        <row r="22">
          <cell r="Q22">
            <v>0</v>
          </cell>
          <cell r="R22">
            <v>13.14796896</v>
          </cell>
        </row>
        <row r="23">
          <cell r="D23">
            <v>247.5404736</v>
          </cell>
        </row>
        <row r="23">
          <cell r="Q23">
            <v>0</v>
          </cell>
          <cell r="R23">
            <v>21.74289152</v>
          </cell>
        </row>
        <row r="24">
          <cell r="D24">
            <v>272.12692416</v>
          </cell>
        </row>
        <row r="24">
          <cell r="Q24">
            <v>3.36031584</v>
          </cell>
          <cell r="R24">
            <v>0</v>
          </cell>
        </row>
        <row r="25">
          <cell r="D25">
            <v>305.5289664</v>
          </cell>
        </row>
        <row r="25">
          <cell r="Q25">
            <v>13.26808</v>
          </cell>
          <cell r="R25">
            <v>0</v>
          </cell>
        </row>
        <row r="26">
          <cell r="D26">
            <v>339.12374496</v>
          </cell>
        </row>
        <row r="26">
          <cell r="Q26">
            <v>0.15921696</v>
          </cell>
          <cell r="R26">
            <v>1.68155456</v>
          </cell>
        </row>
        <row r="27">
          <cell r="D27">
            <v>361.67110112</v>
          </cell>
        </row>
        <row r="27">
          <cell r="Q27">
            <v>0.32402048</v>
          </cell>
          <cell r="R27">
            <v>3.90779872</v>
          </cell>
        </row>
        <row r="28">
          <cell r="D28">
            <v>378.09279424</v>
          </cell>
        </row>
        <row r="28">
          <cell r="Q28">
            <v>0.1117312</v>
          </cell>
          <cell r="R28">
            <v>8.9105632</v>
          </cell>
        </row>
        <row r="29">
          <cell r="D29">
            <v>378.94753792</v>
          </cell>
        </row>
        <row r="29">
          <cell r="Q29">
            <v>0</v>
          </cell>
          <cell r="R29">
            <v>18.78760128</v>
          </cell>
        </row>
        <row r="30">
          <cell r="D30">
            <v>376.70732736</v>
          </cell>
        </row>
        <row r="30">
          <cell r="Q30">
            <v>0</v>
          </cell>
          <cell r="R30">
            <v>32.43556736</v>
          </cell>
        </row>
        <row r="31">
          <cell r="D31">
            <v>379.03971616</v>
          </cell>
        </row>
        <row r="31">
          <cell r="Q31">
            <v>0</v>
          </cell>
          <cell r="R31">
            <v>23.0166272</v>
          </cell>
        </row>
        <row r="32">
          <cell r="D32">
            <v>378.09000096</v>
          </cell>
        </row>
        <row r="32">
          <cell r="Q32">
            <v>0.01675968</v>
          </cell>
          <cell r="R32">
            <v>11.19825952</v>
          </cell>
        </row>
        <row r="33">
          <cell r="D33">
            <v>376.37213376</v>
          </cell>
        </row>
        <row r="33">
          <cell r="Q33">
            <v>0</v>
          </cell>
          <cell r="R33">
            <v>19.73172992</v>
          </cell>
        </row>
        <row r="34">
          <cell r="D34">
            <v>375.5983952</v>
          </cell>
        </row>
        <row r="34">
          <cell r="Q34">
            <v>0</v>
          </cell>
          <cell r="R34">
            <v>15.13678432</v>
          </cell>
        </row>
        <row r="35">
          <cell r="D35">
            <v>376.71291392</v>
          </cell>
        </row>
        <row r="35">
          <cell r="Q35">
            <v>0</v>
          </cell>
          <cell r="R35">
            <v>24.89371136</v>
          </cell>
        </row>
        <row r="36">
          <cell r="D36">
            <v>384.006168</v>
          </cell>
        </row>
        <row r="36">
          <cell r="Q36">
            <v>0</v>
          </cell>
          <cell r="R36">
            <v>20.21217408</v>
          </cell>
        </row>
        <row r="37">
          <cell r="D37">
            <v>385.57878464</v>
          </cell>
        </row>
        <row r="37">
          <cell r="Q37">
            <v>0</v>
          </cell>
          <cell r="R37">
            <v>31.66741536</v>
          </cell>
        </row>
        <row r="38">
          <cell r="D38">
            <v>379.87770016</v>
          </cell>
        </row>
        <row r="38">
          <cell r="Q38">
            <v>0.00279328</v>
          </cell>
          <cell r="R38">
            <v>82.890584</v>
          </cell>
        </row>
        <row r="39">
          <cell r="D39">
            <v>374.0620912</v>
          </cell>
        </row>
        <row r="39">
          <cell r="Q39">
            <v>0</v>
          </cell>
          <cell r="R39">
            <v>85.46878144</v>
          </cell>
        </row>
        <row r="40">
          <cell r="D40">
            <v>359.1599424</v>
          </cell>
        </row>
        <row r="40">
          <cell r="Q40">
            <v>0</v>
          </cell>
          <cell r="R40">
            <v>108.5608272</v>
          </cell>
        </row>
        <row r="41">
          <cell r="D41">
            <v>303.86975808</v>
          </cell>
        </row>
        <row r="41">
          <cell r="Q41">
            <v>0</v>
          </cell>
          <cell r="R41">
            <v>175.3062528</v>
          </cell>
        </row>
        <row r="42">
          <cell r="D42">
            <v>265.55154304</v>
          </cell>
        </row>
        <row r="42">
          <cell r="Q42">
            <v>0</v>
          </cell>
          <cell r="R42">
            <v>143.3092304</v>
          </cell>
        </row>
        <row r="43">
          <cell r="D43">
            <v>237.66902208</v>
          </cell>
        </row>
        <row r="43">
          <cell r="Q43">
            <v>0</v>
          </cell>
          <cell r="R43">
            <v>8.5334704</v>
          </cell>
        </row>
        <row r="44">
          <cell r="D44">
            <v>227.77522432</v>
          </cell>
        </row>
        <row r="44">
          <cell r="Q44">
            <v>0</v>
          </cell>
          <cell r="R44">
            <v>7.22342208</v>
          </cell>
        </row>
        <row r="45">
          <cell r="D45">
            <v>209.17197952</v>
          </cell>
        </row>
        <row r="45">
          <cell r="Q45">
            <v>1.76535296</v>
          </cell>
          <cell r="R45">
            <v>0</v>
          </cell>
        </row>
        <row r="46">
          <cell r="D46">
            <v>199.89549664</v>
          </cell>
        </row>
        <row r="46">
          <cell r="Q46">
            <v>14.64237376</v>
          </cell>
          <cell r="R46">
            <v>0</v>
          </cell>
        </row>
        <row r="47">
          <cell r="D47">
            <v>221.64118144</v>
          </cell>
        </row>
        <row r="47">
          <cell r="Q47">
            <v>17.3462688</v>
          </cell>
          <cell r="R47">
            <v>0</v>
          </cell>
        </row>
        <row r="48">
          <cell r="D48">
            <v>253.6577568</v>
          </cell>
        </row>
        <row r="48">
          <cell r="Q48">
            <v>14.32114656</v>
          </cell>
          <cell r="R48">
            <v>0.00279328</v>
          </cell>
        </row>
        <row r="49">
          <cell r="D49">
            <v>274.719088</v>
          </cell>
        </row>
        <row r="49">
          <cell r="Q49">
            <v>38.5751968</v>
          </cell>
          <cell r="R49">
            <v>0</v>
          </cell>
        </row>
        <row r="50">
          <cell r="D50">
            <v>295.60444256</v>
          </cell>
        </row>
        <row r="50">
          <cell r="Q50">
            <v>31.50540512</v>
          </cell>
          <cell r="R50">
            <v>0</v>
          </cell>
        </row>
        <row r="51">
          <cell r="D51">
            <v>341.43099424</v>
          </cell>
        </row>
        <row r="51">
          <cell r="Q51">
            <v>21.7596512</v>
          </cell>
          <cell r="R51">
            <v>0</v>
          </cell>
        </row>
        <row r="52">
          <cell r="D52">
            <v>366.85263552</v>
          </cell>
        </row>
        <row r="52">
          <cell r="Q52">
            <v>15.87141696</v>
          </cell>
          <cell r="R52">
            <v>0</v>
          </cell>
        </row>
        <row r="53">
          <cell r="D53">
            <v>369.38614048</v>
          </cell>
        </row>
        <row r="53">
          <cell r="Q53">
            <v>13.32115232</v>
          </cell>
          <cell r="R53">
            <v>0</v>
          </cell>
        </row>
        <row r="54">
          <cell r="D54">
            <v>364.08449504</v>
          </cell>
        </row>
        <row r="54">
          <cell r="Q54">
            <v>0</v>
          </cell>
          <cell r="R54">
            <v>6.9692336</v>
          </cell>
        </row>
        <row r="55">
          <cell r="D55">
            <v>369.08725952</v>
          </cell>
        </row>
        <row r="55">
          <cell r="Q55">
            <v>9.287656</v>
          </cell>
          <cell r="R55">
            <v>0</v>
          </cell>
        </row>
        <row r="56">
          <cell r="D56">
            <v>374.37493856</v>
          </cell>
        </row>
        <row r="56">
          <cell r="Q56">
            <v>9.64519584</v>
          </cell>
          <cell r="R56">
            <v>0</v>
          </cell>
        </row>
        <row r="57">
          <cell r="D57">
            <v>374.58443456</v>
          </cell>
        </row>
        <row r="57">
          <cell r="Q57">
            <v>0</v>
          </cell>
          <cell r="R57">
            <v>19.6367584</v>
          </cell>
        </row>
        <row r="58">
          <cell r="D58">
            <v>373.35539136</v>
          </cell>
        </row>
        <row r="58">
          <cell r="Q58">
            <v>0</v>
          </cell>
          <cell r="R58">
            <v>7.35191296</v>
          </cell>
        </row>
        <row r="59">
          <cell r="D59">
            <v>352.52310912</v>
          </cell>
        </row>
        <row r="59">
          <cell r="Q59">
            <v>20.24569344</v>
          </cell>
          <cell r="R59">
            <v>0</v>
          </cell>
        </row>
        <row r="60">
          <cell r="D60">
            <v>371.87495296</v>
          </cell>
        </row>
        <row r="60">
          <cell r="Q60">
            <v>0</v>
          </cell>
          <cell r="R60">
            <v>9.79323968</v>
          </cell>
        </row>
        <row r="61">
          <cell r="D61">
            <v>373.461536</v>
          </cell>
        </row>
        <row r="61">
          <cell r="Q61">
            <v>0</v>
          </cell>
          <cell r="R61">
            <v>37.91039616</v>
          </cell>
        </row>
        <row r="62">
          <cell r="D62">
            <v>358.21302048</v>
          </cell>
        </row>
        <row r="62">
          <cell r="Q62">
            <v>0</v>
          </cell>
          <cell r="R62">
            <v>39.58357088</v>
          </cell>
        </row>
        <row r="63">
          <cell r="D63">
            <v>344.0901968</v>
          </cell>
        </row>
        <row r="63">
          <cell r="Q63">
            <v>0</v>
          </cell>
          <cell r="R63">
            <v>34.29589184</v>
          </cell>
        </row>
        <row r="64">
          <cell r="D64">
            <v>305.6267312</v>
          </cell>
        </row>
        <row r="64">
          <cell r="Q64">
            <v>0</v>
          </cell>
          <cell r="R64">
            <v>81.3961792</v>
          </cell>
        </row>
        <row r="65">
          <cell r="D65">
            <v>291.14916096</v>
          </cell>
        </row>
        <row r="65">
          <cell r="Q65">
            <v>0</v>
          </cell>
          <cell r="R65">
            <v>102.87370912</v>
          </cell>
        </row>
        <row r="66">
          <cell r="D66">
            <v>259.88118464</v>
          </cell>
        </row>
        <row r="66">
          <cell r="Q66">
            <v>0</v>
          </cell>
          <cell r="R66">
            <v>258.23314944</v>
          </cell>
        </row>
        <row r="67">
          <cell r="D67">
            <v>255.11584896</v>
          </cell>
        </row>
        <row r="67">
          <cell r="Q67">
            <v>0</v>
          </cell>
          <cell r="R67">
            <v>17.78202048</v>
          </cell>
        </row>
        <row r="68">
          <cell r="D68">
            <v>243.5181504</v>
          </cell>
        </row>
        <row r="68">
          <cell r="Q68">
            <v>8.37425344</v>
          </cell>
          <cell r="R68">
            <v>1.8295984</v>
          </cell>
        </row>
        <row r="69">
          <cell r="D69">
            <v>233.84502176</v>
          </cell>
        </row>
        <row r="69">
          <cell r="Q69">
            <v>0.4329584</v>
          </cell>
          <cell r="R69">
            <v>0.0837984</v>
          </cell>
        </row>
        <row r="70">
          <cell r="D70">
            <v>232.66067104</v>
          </cell>
        </row>
        <row r="70">
          <cell r="Q70">
            <v>4.05863584</v>
          </cell>
          <cell r="R70">
            <v>0</v>
          </cell>
        </row>
        <row r="71">
          <cell r="D71">
            <v>237.74164736</v>
          </cell>
        </row>
        <row r="71">
          <cell r="Q71">
            <v>17.54738496</v>
          </cell>
          <cell r="R71">
            <v>0</v>
          </cell>
        </row>
        <row r="72">
          <cell r="D72">
            <v>262.05435648</v>
          </cell>
        </row>
        <row r="72">
          <cell r="Q72">
            <v>37.13386432</v>
          </cell>
          <cell r="R72">
            <v>0</v>
          </cell>
        </row>
        <row r="73">
          <cell r="D73">
            <v>293.94523424</v>
          </cell>
        </row>
        <row r="73">
          <cell r="Q73">
            <v>27.72889056</v>
          </cell>
          <cell r="R73">
            <v>0</v>
          </cell>
        </row>
        <row r="74">
          <cell r="D74">
            <v>322.64618624</v>
          </cell>
        </row>
        <row r="74">
          <cell r="Q74">
            <v>16.82392544</v>
          </cell>
          <cell r="R74">
            <v>0</v>
          </cell>
        </row>
        <row r="75">
          <cell r="D75">
            <v>368.643128</v>
          </cell>
        </row>
        <row r="75">
          <cell r="Q75">
            <v>0.12290432</v>
          </cell>
          <cell r="R75">
            <v>3.16757952</v>
          </cell>
        </row>
        <row r="76">
          <cell r="D76">
            <v>378.87770592</v>
          </cell>
        </row>
        <row r="76">
          <cell r="Q76">
            <v>0</v>
          </cell>
          <cell r="R76">
            <v>11.79602144</v>
          </cell>
        </row>
        <row r="77">
          <cell r="D77">
            <v>390.9335024</v>
          </cell>
        </row>
        <row r="77">
          <cell r="Q77">
            <v>0.00279328</v>
          </cell>
          <cell r="R77">
            <v>18.6172112</v>
          </cell>
        </row>
        <row r="78">
          <cell r="D78">
            <v>386.02850272</v>
          </cell>
        </row>
        <row r="78">
          <cell r="Q78">
            <v>0</v>
          </cell>
          <cell r="R78">
            <v>27.99145888</v>
          </cell>
        </row>
        <row r="79">
          <cell r="D79">
            <v>389.55641536</v>
          </cell>
        </row>
        <row r="79">
          <cell r="Q79">
            <v>0</v>
          </cell>
          <cell r="R79">
            <v>24.93840384</v>
          </cell>
        </row>
        <row r="80">
          <cell r="D80">
            <v>388.61787328</v>
          </cell>
        </row>
        <row r="80">
          <cell r="Q80">
            <v>0</v>
          </cell>
          <cell r="R80">
            <v>21.98032032</v>
          </cell>
        </row>
        <row r="81">
          <cell r="D81">
            <v>381.47545632</v>
          </cell>
        </row>
        <row r="81">
          <cell r="Q81">
            <v>0</v>
          </cell>
          <cell r="R81">
            <v>24.1339392</v>
          </cell>
        </row>
        <row r="82">
          <cell r="D82">
            <v>378.34418944</v>
          </cell>
        </row>
        <row r="82">
          <cell r="Q82">
            <v>0</v>
          </cell>
          <cell r="R82">
            <v>26.08364864</v>
          </cell>
        </row>
        <row r="83">
          <cell r="D83">
            <v>368.74927264</v>
          </cell>
        </row>
        <row r="83">
          <cell r="Q83">
            <v>0</v>
          </cell>
          <cell r="R83">
            <v>47.71480896</v>
          </cell>
        </row>
        <row r="84">
          <cell r="D84">
            <v>379.02295648</v>
          </cell>
        </row>
        <row r="84">
          <cell r="Q84">
            <v>0</v>
          </cell>
          <cell r="R84">
            <v>44.51650336</v>
          </cell>
        </row>
        <row r="85">
          <cell r="D85">
            <v>382.92237536</v>
          </cell>
        </row>
        <row r="85">
          <cell r="Q85">
            <v>0.00279328</v>
          </cell>
          <cell r="R85">
            <v>60.81808544</v>
          </cell>
        </row>
        <row r="86">
          <cell r="D86">
            <v>373.59282016</v>
          </cell>
        </row>
        <row r="86">
          <cell r="Q86">
            <v>0</v>
          </cell>
          <cell r="R86">
            <v>74.91856288</v>
          </cell>
        </row>
        <row r="87">
          <cell r="D87">
            <v>368.40849248</v>
          </cell>
        </row>
        <row r="87">
          <cell r="Q87">
            <v>0</v>
          </cell>
          <cell r="R87">
            <v>72.3878512</v>
          </cell>
        </row>
        <row r="88">
          <cell r="D88">
            <v>348.11810656</v>
          </cell>
        </row>
        <row r="88">
          <cell r="Q88">
            <v>0</v>
          </cell>
          <cell r="R88">
            <v>120.03003488</v>
          </cell>
        </row>
        <row r="89">
          <cell r="D89">
            <v>306.55689344</v>
          </cell>
        </row>
        <row r="89">
          <cell r="Q89">
            <v>0</v>
          </cell>
          <cell r="R89">
            <v>116.96580672</v>
          </cell>
        </row>
        <row r="90">
          <cell r="D90">
            <v>273.37552032</v>
          </cell>
        </row>
        <row r="90">
          <cell r="Q90">
            <v>0</v>
          </cell>
          <cell r="R90">
            <v>81.773272</v>
          </cell>
        </row>
        <row r="91">
          <cell r="D91">
            <v>266.45656576</v>
          </cell>
        </row>
        <row r="91">
          <cell r="Q91">
            <v>0</v>
          </cell>
          <cell r="R91">
            <v>6.00275872</v>
          </cell>
        </row>
        <row r="92">
          <cell r="D92">
            <v>251.5627968</v>
          </cell>
        </row>
        <row r="92">
          <cell r="Q92">
            <v>0</v>
          </cell>
          <cell r="R92">
            <v>7.77369824</v>
          </cell>
        </row>
        <row r="93">
          <cell r="D93">
            <v>235.56009568</v>
          </cell>
        </row>
        <row r="93">
          <cell r="Q93">
            <v>0.03910592</v>
          </cell>
          <cell r="R93">
            <v>0.3770928</v>
          </cell>
        </row>
        <row r="94">
          <cell r="D94">
            <v>234.5237888</v>
          </cell>
        </row>
        <row r="94">
          <cell r="Q94">
            <v>5.18991424</v>
          </cell>
          <cell r="R94">
            <v>0</v>
          </cell>
        </row>
        <row r="95">
          <cell r="D95">
            <v>236.64109504</v>
          </cell>
        </row>
        <row r="95">
          <cell r="Q95">
            <v>13.06975712</v>
          </cell>
          <cell r="R95">
            <v>0</v>
          </cell>
        </row>
        <row r="96">
          <cell r="D96">
            <v>254.09909504</v>
          </cell>
        </row>
        <row r="96">
          <cell r="Q96">
            <v>16.52783776</v>
          </cell>
          <cell r="R96">
            <v>0</v>
          </cell>
        </row>
        <row r="97">
          <cell r="D97">
            <v>271.23586784</v>
          </cell>
        </row>
        <row r="97">
          <cell r="Q97">
            <v>23.05573312</v>
          </cell>
          <cell r="R97">
            <v>0</v>
          </cell>
        </row>
        <row r="98">
          <cell r="D98">
            <v>276.02634304</v>
          </cell>
        </row>
        <row r="98">
          <cell r="Q98">
            <v>23.44120576</v>
          </cell>
          <cell r="R98">
            <v>0</v>
          </cell>
        </row>
        <row r="99">
          <cell r="D99">
            <v>307.69655168</v>
          </cell>
        </row>
        <row r="99">
          <cell r="Q99">
            <v>18.68424992</v>
          </cell>
          <cell r="R99">
            <v>0</v>
          </cell>
        </row>
        <row r="100">
          <cell r="D100">
            <v>326.43108064</v>
          </cell>
        </row>
        <row r="100">
          <cell r="Q100">
            <v>29.02497248</v>
          </cell>
          <cell r="R100">
            <v>0</v>
          </cell>
        </row>
        <row r="101">
          <cell r="D101">
            <v>341.8835056</v>
          </cell>
        </row>
        <row r="101">
          <cell r="Q101">
            <v>7.63403424</v>
          </cell>
          <cell r="R101">
            <v>0</v>
          </cell>
        </row>
        <row r="102">
          <cell r="D102">
            <v>343.55668032</v>
          </cell>
        </row>
        <row r="102">
          <cell r="Q102">
            <v>0</v>
          </cell>
          <cell r="R102">
            <v>16.29040896</v>
          </cell>
        </row>
        <row r="103">
          <cell r="D103">
            <v>343.79131584</v>
          </cell>
        </row>
        <row r="103">
          <cell r="Q103">
            <v>0</v>
          </cell>
          <cell r="R103">
            <v>24.15628544</v>
          </cell>
        </row>
        <row r="104">
          <cell r="D104">
            <v>344.0343312</v>
          </cell>
        </row>
        <row r="104">
          <cell r="Q104">
            <v>0</v>
          </cell>
          <cell r="R104">
            <v>23.86299104</v>
          </cell>
        </row>
        <row r="105">
          <cell r="D105">
            <v>345.93096832</v>
          </cell>
        </row>
        <row r="105">
          <cell r="Q105">
            <v>0</v>
          </cell>
          <cell r="R105">
            <v>25.88811904</v>
          </cell>
        </row>
        <row r="106">
          <cell r="D106">
            <v>353.79405152</v>
          </cell>
        </row>
        <row r="106">
          <cell r="Q106">
            <v>0</v>
          </cell>
          <cell r="R106">
            <v>29.95513472</v>
          </cell>
        </row>
        <row r="107">
          <cell r="D107">
            <v>360.79121792</v>
          </cell>
        </row>
        <row r="107">
          <cell r="Q107">
            <v>0</v>
          </cell>
          <cell r="R107">
            <v>12.57813984</v>
          </cell>
        </row>
        <row r="108">
          <cell r="D108">
            <v>376.46151872</v>
          </cell>
        </row>
        <row r="108">
          <cell r="Q108">
            <v>0.05865888</v>
          </cell>
          <cell r="R108">
            <v>0.81284448</v>
          </cell>
        </row>
        <row r="109">
          <cell r="D109">
            <v>377.38050784</v>
          </cell>
        </row>
        <row r="109">
          <cell r="Q109">
            <v>0</v>
          </cell>
          <cell r="R109">
            <v>17.44962016</v>
          </cell>
        </row>
        <row r="110">
          <cell r="D110">
            <v>369.74926688</v>
          </cell>
        </row>
        <row r="110">
          <cell r="Q110">
            <v>0</v>
          </cell>
          <cell r="R110">
            <v>54.5806912</v>
          </cell>
        </row>
        <row r="111">
          <cell r="D111">
            <v>360.04820544</v>
          </cell>
        </row>
        <row r="111">
          <cell r="Q111">
            <v>0</v>
          </cell>
          <cell r="R111">
            <v>55.42426176</v>
          </cell>
        </row>
        <row r="112">
          <cell r="D112">
            <v>347.24939648</v>
          </cell>
        </row>
        <row r="112">
          <cell r="Q112">
            <v>0</v>
          </cell>
          <cell r="R112">
            <v>62.00802272</v>
          </cell>
        </row>
        <row r="113">
          <cell r="D113">
            <v>302.43680544</v>
          </cell>
        </row>
        <row r="113">
          <cell r="Q113">
            <v>0</v>
          </cell>
          <cell r="R113">
            <v>48.2678784</v>
          </cell>
        </row>
        <row r="114">
          <cell r="D114">
            <v>265.15769056</v>
          </cell>
        </row>
        <row r="114">
          <cell r="Q114">
            <v>0</v>
          </cell>
          <cell r="R114">
            <v>28.54173504</v>
          </cell>
        </row>
        <row r="115">
          <cell r="D115">
            <v>269.89509344</v>
          </cell>
        </row>
        <row r="115">
          <cell r="Q115">
            <v>3.26534432</v>
          </cell>
          <cell r="R115">
            <v>0.00279328</v>
          </cell>
        </row>
        <row r="116">
          <cell r="D116">
            <v>251.19129056</v>
          </cell>
        </row>
        <row r="116">
          <cell r="Q116">
            <v>8.22341632</v>
          </cell>
          <cell r="R116">
            <v>0</v>
          </cell>
        </row>
        <row r="117">
          <cell r="D117">
            <v>237.99583584</v>
          </cell>
        </row>
        <row r="117">
          <cell r="Q117">
            <v>6.83236288</v>
          </cell>
          <cell r="R117">
            <v>0</v>
          </cell>
        </row>
        <row r="118">
          <cell r="D118">
            <v>235.52098976</v>
          </cell>
        </row>
        <row r="118">
          <cell r="Q118">
            <v>8.43849888</v>
          </cell>
          <cell r="R118">
            <v>0</v>
          </cell>
        </row>
        <row r="119">
          <cell r="D119">
            <v>237.49025216</v>
          </cell>
        </row>
        <row r="119">
          <cell r="Q119">
            <v>11.37982272</v>
          </cell>
          <cell r="R119">
            <v>0</v>
          </cell>
        </row>
        <row r="120">
          <cell r="D120">
            <v>254.93428576</v>
          </cell>
        </row>
        <row r="120">
          <cell r="Q120">
            <v>13.6312064</v>
          </cell>
          <cell r="R120">
            <v>0</v>
          </cell>
        </row>
        <row r="121">
          <cell r="D121">
            <v>274.40065408</v>
          </cell>
        </row>
        <row r="121">
          <cell r="Q121">
            <v>16.01666752</v>
          </cell>
          <cell r="R121">
            <v>0</v>
          </cell>
        </row>
        <row r="122">
          <cell r="D122">
            <v>284.9424928</v>
          </cell>
        </row>
        <row r="122">
          <cell r="Q122">
            <v>0.84636384</v>
          </cell>
          <cell r="R122">
            <v>0</v>
          </cell>
        </row>
        <row r="123">
          <cell r="D123">
            <v>329.15173536</v>
          </cell>
        </row>
        <row r="123">
          <cell r="Q123">
            <v>0</v>
          </cell>
          <cell r="R123">
            <v>33.46628768</v>
          </cell>
        </row>
        <row r="124">
          <cell r="D124">
            <v>365.57331328</v>
          </cell>
        </row>
        <row r="124">
          <cell r="Q124">
            <v>0</v>
          </cell>
          <cell r="R124">
            <v>25.28756384</v>
          </cell>
        </row>
        <row r="125">
          <cell r="D125">
            <v>371.18780608</v>
          </cell>
        </row>
        <row r="125">
          <cell r="Q125">
            <v>0</v>
          </cell>
          <cell r="R125">
            <v>56.144928</v>
          </cell>
        </row>
        <row r="126">
          <cell r="D126">
            <v>372.27718528</v>
          </cell>
        </row>
        <row r="126">
          <cell r="Q126">
            <v>0.00279328</v>
          </cell>
          <cell r="R126">
            <v>65.7398448</v>
          </cell>
        </row>
        <row r="127">
          <cell r="D127">
            <v>372.43640224</v>
          </cell>
        </row>
        <row r="127">
          <cell r="Q127">
            <v>0</v>
          </cell>
          <cell r="R127">
            <v>65.81526336</v>
          </cell>
        </row>
        <row r="128">
          <cell r="D128">
            <v>373.26879968</v>
          </cell>
        </row>
        <row r="128">
          <cell r="Q128">
            <v>0</v>
          </cell>
          <cell r="R128">
            <v>64.31247872</v>
          </cell>
        </row>
        <row r="129">
          <cell r="D129">
            <v>373.42522336</v>
          </cell>
        </row>
        <row r="129">
          <cell r="Q129">
            <v>0</v>
          </cell>
          <cell r="R129">
            <v>57.751064</v>
          </cell>
        </row>
        <row r="130">
          <cell r="D130">
            <v>373.65147904</v>
          </cell>
        </row>
        <row r="130">
          <cell r="Q130">
            <v>0</v>
          </cell>
          <cell r="R130">
            <v>57.36838464</v>
          </cell>
        </row>
        <row r="131">
          <cell r="D131">
            <v>375.95034848</v>
          </cell>
        </row>
        <row r="131">
          <cell r="Q131">
            <v>0</v>
          </cell>
          <cell r="R131">
            <v>43.77628416</v>
          </cell>
        </row>
        <row r="132">
          <cell r="D132">
            <v>382.67936</v>
          </cell>
        </row>
        <row r="132">
          <cell r="Q132">
            <v>0</v>
          </cell>
          <cell r="R132">
            <v>45.82655168</v>
          </cell>
        </row>
        <row r="133">
          <cell r="D133">
            <v>383.00896704</v>
          </cell>
        </row>
        <row r="133">
          <cell r="Q133">
            <v>0</v>
          </cell>
          <cell r="R133">
            <v>59.66166752</v>
          </cell>
        </row>
        <row r="134">
          <cell r="D134">
            <v>378.16262624</v>
          </cell>
        </row>
        <row r="134">
          <cell r="Q134">
            <v>0</v>
          </cell>
          <cell r="R134">
            <v>34.85734112</v>
          </cell>
        </row>
        <row r="135">
          <cell r="D135">
            <v>374.16823584</v>
          </cell>
        </row>
        <row r="135">
          <cell r="Q135">
            <v>0</v>
          </cell>
          <cell r="R135">
            <v>84.91850528</v>
          </cell>
        </row>
        <row r="136">
          <cell r="D136">
            <v>369.6487088</v>
          </cell>
        </row>
        <row r="136">
          <cell r="Q136">
            <v>0</v>
          </cell>
          <cell r="R136">
            <v>92.21175936</v>
          </cell>
        </row>
        <row r="137">
          <cell r="D137">
            <v>315.6685728</v>
          </cell>
        </row>
        <row r="137">
          <cell r="Q137">
            <v>0</v>
          </cell>
          <cell r="R137">
            <v>93.69778432</v>
          </cell>
        </row>
        <row r="138">
          <cell r="D138">
            <v>270.64648576</v>
          </cell>
        </row>
        <row r="138">
          <cell r="Q138">
            <v>0</v>
          </cell>
          <cell r="R138">
            <v>100.697744</v>
          </cell>
        </row>
        <row r="139">
          <cell r="D139">
            <v>270.68838496</v>
          </cell>
        </row>
        <row r="139">
          <cell r="Q139">
            <v>0</v>
          </cell>
          <cell r="R139">
            <v>9.16754496</v>
          </cell>
        </row>
        <row r="140">
          <cell r="D140">
            <v>251.00693408</v>
          </cell>
        </row>
        <row r="140">
          <cell r="Q140">
            <v>0</v>
          </cell>
          <cell r="R140">
            <v>24.25405024</v>
          </cell>
        </row>
        <row r="141">
          <cell r="D141">
            <v>232.5684928</v>
          </cell>
        </row>
        <row r="141">
          <cell r="Q141">
            <v>0</v>
          </cell>
          <cell r="R141">
            <v>9.15916512</v>
          </cell>
        </row>
        <row r="142">
          <cell r="D142">
            <v>225.17468064</v>
          </cell>
        </row>
        <row r="142">
          <cell r="Q142">
            <v>2.49160576</v>
          </cell>
          <cell r="R142">
            <v>0</v>
          </cell>
        </row>
        <row r="143">
          <cell r="D143">
            <v>226.65232576</v>
          </cell>
        </row>
        <row r="143">
          <cell r="Q143">
            <v>7.48878368</v>
          </cell>
          <cell r="R143">
            <v>0</v>
          </cell>
        </row>
        <row r="144">
          <cell r="D144">
            <v>236.43439232</v>
          </cell>
        </row>
        <row r="144">
          <cell r="Q144">
            <v>13.60606688</v>
          </cell>
          <cell r="R144">
            <v>0</v>
          </cell>
        </row>
        <row r="145">
          <cell r="D145">
            <v>251.4231328</v>
          </cell>
        </row>
        <row r="145">
          <cell r="Q145">
            <v>4.50556064</v>
          </cell>
          <cell r="R145">
            <v>0</v>
          </cell>
        </row>
        <row r="146">
          <cell r="D146">
            <v>270.040344</v>
          </cell>
        </row>
        <row r="146">
          <cell r="Q146">
            <v>0</v>
          </cell>
          <cell r="R146">
            <v>4.4413152</v>
          </cell>
        </row>
        <row r="147">
          <cell r="D147">
            <v>289.32235584</v>
          </cell>
        </row>
        <row r="147">
          <cell r="Q147">
            <v>21.64792</v>
          </cell>
          <cell r="R147">
            <v>0</v>
          </cell>
        </row>
        <row r="148">
          <cell r="D148">
            <v>327.3444832</v>
          </cell>
        </row>
        <row r="148">
          <cell r="Q148">
            <v>5.79326272</v>
          </cell>
          <cell r="R148">
            <v>0</v>
          </cell>
        </row>
        <row r="149">
          <cell r="D149">
            <v>348.47005984</v>
          </cell>
        </row>
        <row r="149">
          <cell r="Q149">
            <v>0</v>
          </cell>
          <cell r="R149">
            <v>17.80995328</v>
          </cell>
        </row>
        <row r="150">
          <cell r="D150">
            <v>353.140424</v>
          </cell>
        </row>
        <row r="150">
          <cell r="Q150">
            <v>0</v>
          </cell>
          <cell r="R150">
            <v>29.84899008</v>
          </cell>
        </row>
        <row r="151">
          <cell r="D151">
            <v>353.6013152</v>
          </cell>
        </row>
        <row r="151">
          <cell r="Q151">
            <v>0</v>
          </cell>
          <cell r="R151">
            <v>38.0025744</v>
          </cell>
        </row>
        <row r="152">
          <cell r="D152">
            <v>354.44209248</v>
          </cell>
        </row>
        <row r="152">
          <cell r="Q152">
            <v>0</v>
          </cell>
          <cell r="R152">
            <v>40.63663744</v>
          </cell>
        </row>
        <row r="153">
          <cell r="D153">
            <v>355.88621824</v>
          </cell>
        </row>
        <row r="153">
          <cell r="Q153">
            <v>0</v>
          </cell>
          <cell r="R153">
            <v>28.59201408</v>
          </cell>
        </row>
        <row r="154">
          <cell r="D154">
            <v>358.6431856</v>
          </cell>
        </row>
        <row r="154">
          <cell r="Q154">
            <v>0</v>
          </cell>
          <cell r="R154">
            <v>36.65062688</v>
          </cell>
        </row>
        <row r="155">
          <cell r="D155">
            <v>365.18504736</v>
          </cell>
        </row>
        <row r="155">
          <cell r="Q155">
            <v>2.33797536</v>
          </cell>
          <cell r="R155">
            <v>0.13407744</v>
          </cell>
        </row>
        <row r="156">
          <cell r="D156">
            <v>377.9168176</v>
          </cell>
        </row>
        <row r="156">
          <cell r="Q156">
            <v>0.19273632</v>
          </cell>
          <cell r="R156">
            <v>0.7821184</v>
          </cell>
        </row>
        <row r="157">
          <cell r="D157">
            <v>378.76597472</v>
          </cell>
        </row>
        <row r="157">
          <cell r="Q157">
            <v>0</v>
          </cell>
          <cell r="R157">
            <v>3.46925376</v>
          </cell>
        </row>
        <row r="158">
          <cell r="D158">
            <v>372.85260096</v>
          </cell>
        </row>
        <row r="158">
          <cell r="Q158">
            <v>0</v>
          </cell>
          <cell r="R158">
            <v>17.39375456</v>
          </cell>
        </row>
        <row r="159">
          <cell r="D159">
            <v>364.7884016</v>
          </cell>
        </row>
        <row r="159">
          <cell r="Q159">
            <v>0</v>
          </cell>
          <cell r="R159">
            <v>47.57235168</v>
          </cell>
        </row>
        <row r="160">
          <cell r="D160">
            <v>358.30519872</v>
          </cell>
        </row>
        <row r="160">
          <cell r="Q160">
            <v>0</v>
          </cell>
          <cell r="R160">
            <v>68.25938336</v>
          </cell>
        </row>
        <row r="161">
          <cell r="D161">
            <v>305.8222608</v>
          </cell>
        </row>
        <row r="161">
          <cell r="Q161">
            <v>0</v>
          </cell>
          <cell r="R161">
            <v>72.94930048</v>
          </cell>
        </row>
        <row r="162">
          <cell r="D162">
            <v>277.50957472</v>
          </cell>
        </row>
        <row r="162">
          <cell r="Q162">
            <v>0</v>
          </cell>
          <cell r="R162">
            <v>47.10587392</v>
          </cell>
        </row>
        <row r="163">
          <cell r="D163">
            <v>258.66610784</v>
          </cell>
        </row>
        <row r="163">
          <cell r="Q163">
            <v>0</v>
          </cell>
          <cell r="R163">
            <v>10.39379488</v>
          </cell>
        </row>
        <row r="164">
          <cell r="D164">
            <v>237.85896512</v>
          </cell>
        </row>
        <row r="164">
          <cell r="Q164">
            <v>0</v>
          </cell>
          <cell r="R164">
            <v>18.20101248</v>
          </cell>
        </row>
        <row r="165">
          <cell r="D165">
            <v>220.22498848</v>
          </cell>
        </row>
        <row r="165">
          <cell r="Q165">
            <v>0</v>
          </cell>
          <cell r="R165">
            <v>10.19267872</v>
          </cell>
        </row>
        <row r="166">
          <cell r="D166">
            <v>216.64121024</v>
          </cell>
        </row>
        <row r="166">
          <cell r="Q166">
            <v>0</v>
          </cell>
          <cell r="R166">
            <v>1.60054944</v>
          </cell>
        </row>
        <row r="167">
          <cell r="D167">
            <v>230.95677024</v>
          </cell>
        </row>
        <row r="167">
          <cell r="Q167">
            <v>4.91337952</v>
          </cell>
          <cell r="R167">
            <v>0</v>
          </cell>
        </row>
        <row r="168">
          <cell r="D168">
            <v>259.16889824</v>
          </cell>
        </row>
        <row r="168">
          <cell r="Q168">
            <v>17.32392256</v>
          </cell>
          <cell r="R168">
            <v>0</v>
          </cell>
        </row>
        <row r="169">
          <cell r="D169">
            <v>279.98162752</v>
          </cell>
        </row>
        <row r="169">
          <cell r="Q169">
            <v>36.29588032</v>
          </cell>
          <cell r="R169">
            <v>0</v>
          </cell>
        </row>
        <row r="170">
          <cell r="D170">
            <v>343.69075776</v>
          </cell>
        </row>
        <row r="170">
          <cell r="Q170">
            <v>0</v>
          </cell>
          <cell r="R170">
            <v>13.98595296</v>
          </cell>
        </row>
        <row r="171">
          <cell r="D171">
            <v>357.47838784</v>
          </cell>
        </row>
        <row r="171">
          <cell r="Q171">
            <v>1.6201024</v>
          </cell>
          <cell r="R171">
            <v>0</v>
          </cell>
        </row>
        <row r="172">
          <cell r="D172">
            <v>364.88057984</v>
          </cell>
        </row>
        <row r="172">
          <cell r="Q172">
            <v>0.0558656</v>
          </cell>
          <cell r="R172">
            <v>3.54467232</v>
          </cell>
        </row>
        <row r="173">
          <cell r="D173">
            <v>367.71855232</v>
          </cell>
        </row>
        <row r="173">
          <cell r="Q173">
            <v>0</v>
          </cell>
          <cell r="R173">
            <v>7.05023872</v>
          </cell>
        </row>
        <row r="174">
          <cell r="D174">
            <v>369.71574752</v>
          </cell>
        </row>
        <row r="174">
          <cell r="Q174">
            <v>0</v>
          </cell>
          <cell r="R174">
            <v>6.54186176</v>
          </cell>
        </row>
        <row r="175">
          <cell r="D175">
            <v>374.89728192</v>
          </cell>
        </row>
        <row r="175">
          <cell r="Q175">
            <v>25.79873408</v>
          </cell>
          <cell r="R175">
            <v>0</v>
          </cell>
        </row>
        <row r="176">
          <cell r="D176">
            <v>374.87493568</v>
          </cell>
        </row>
        <row r="176">
          <cell r="Q176">
            <v>29.16742976</v>
          </cell>
          <cell r="R176">
            <v>0</v>
          </cell>
        </row>
        <row r="177">
          <cell r="D177">
            <v>372.66265792</v>
          </cell>
        </row>
        <row r="177">
          <cell r="Q177">
            <v>15.50549728</v>
          </cell>
          <cell r="R177">
            <v>0</v>
          </cell>
        </row>
        <row r="178">
          <cell r="D178">
            <v>370.37775488</v>
          </cell>
        </row>
        <row r="178">
          <cell r="Q178">
            <v>0.2932944</v>
          </cell>
          <cell r="R178">
            <v>4.29885792</v>
          </cell>
        </row>
        <row r="179">
          <cell r="D179">
            <v>371.72132256</v>
          </cell>
        </row>
        <row r="179">
          <cell r="Q179">
            <v>51.08629792</v>
          </cell>
          <cell r="R179">
            <v>0</v>
          </cell>
        </row>
        <row r="180">
          <cell r="D180">
            <v>398.86362432</v>
          </cell>
        </row>
        <row r="180">
          <cell r="Q180">
            <v>39.44949344</v>
          </cell>
          <cell r="R180">
            <v>0</v>
          </cell>
        </row>
        <row r="181">
          <cell r="D181">
            <v>399.39993408</v>
          </cell>
        </row>
        <row r="181">
          <cell r="Q181">
            <v>26.13951424</v>
          </cell>
          <cell r="R181">
            <v>0.0558656</v>
          </cell>
        </row>
        <row r="182">
          <cell r="D182">
            <v>369.8442384</v>
          </cell>
        </row>
        <row r="182">
          <cell r="Q182">
            <v>0</v>
          </cell>
          <cell r="R182">
            <v>44.20644928</v>
          </cell>
        </row>
        <row r="183">
          <cell r="D183">
            <v>361.65154816</v>
          </cell>
        </row>
        <row r="183">
          <cell r="Q183">
            <v>0</v>
          </cell>
          <cell r="R183">
            <v>127.08586016</v>
          </cell>
        </row>
        <row r="184">
          <cell r="D184">
            <v>351.78288992</v>
          </cell>
        </row>
        <row r="184">
          <cell r="Q184">
            <v>0</v>
          </cell>
          <cell r="R184">
            <v>152.47677536</v>
          </cell>
        </row>
        <row r="185">
          <cell r="D185">
            <v>298.89213312</v>
          </cell>
        </row>
        <row r="185">
          <cell r="Q185">
            <v>0</v>
          </cell>
          <cell r="R185">
            <v>68.505192</v>
          </cell>
        </row>
        <row r="186">
          <cell r="D186">
            <v>263.41189056</v>
          </cell>
        </row>
        <row r="186">
          <cell r="Q186">
            <v>0</v>
          </cell>
          <cell r="R186">
            <v>34.1059488</v>
          </cell>
        </row>
        <row r="187">
          <cell r="D187">
            <v>232.25843872</v>
          </cell>
        </row>
        <row r="187">
          <cell r="Q187">
            <v>0.51117024</v>
          </cell>
          <cell r="R187">
            <v>1.98602208</v>
          </cell>
        </row>
        <row r="188">
          <cell r="D188">
            <v>215.84233216</v>
          </cell>
        </row>
        <row r="188">
          <cell r="Q188">
            <v>10.01670208</v>
          </cell>
          <cell r="R188">
            <v>0.01675968</v>
          </cell>
        </row>
        <row r="189">
          <cell r="D189">
            <v>189.42069664</v>
          </cell>
        </row>
        <row r="189">
          <cell r="Q189">
            <v>6.4105776</v>
          </cell>
          <cell r="R189">
            <v>0</v>
          </cell>
        </row>
        <row r="190">
          <cell r="D190">
            <v>189.14416192</v>
          </cell>
        </row>
        <row r="190">
          <cell r="Q190">
            <v>25.03058208</v>
          </cell>
          <cell r="R190">
            <v>0</v>
          </cell>
        </row>
        <row r="191">
          <cell r="D191">
            <v>199.93180928</v>
          </cell>
        </row>
        <row r="191">
          <cell r="Q191">
            <v>32.13947968</v>
          </cell>
          <cell r="R191">
            <v>0</v>
          </cell>
        </row>
        <row r="192">
          <cell r="D192">
            <v>251.67173472</v>
          </cell>
        </row>
        <row r="192">
          <cell r="Q192">
            <v>46.9410704</v>
          </cell>
          <cell r="R192">
            <v>0</v>
          </cell>
        </row>
        <row r="193">
          <cell r="D193">
            <v>256.78902368</v>
          </cell>
        </row>
        <row r="193">
          <cell r="Q193">
            <v>57.1644752</v>
          </cell>
          <cell r="R193">
            <v>0</v>
          </cell>
        </row>
        <row r="194">
          <cell r="D194">
            <v>288.6016896</v>
          </cell>
        </row>
        <row r="194">
          <cell r="Q194">
            <v>62.75382848</v>
          </cell>
          <cell r="R194">
            <v>0</v>
          </cell>
        </row>
        <row r="195">
          <cell r="D195">
            <v>345.35275936</v>
          </cell>
        </row>
        <row r="195">
          <cell r="Q195">
            <v>21.40490464</v>
          </cell>
          <cell r="R195">
            <v>0</v>
          </cell>
        </row>
        <row r="196">
          <cell r="D196">
            <v>349.69910304</v>
          </cell>
        </row>
        <row r="196">
          <cell r="Q196">
            <v>12.15635456</v>
          </cell>
          <cell r="R196">
            <v>0</v>
          </cell>
        </row>
        <row r="197">
          <cell r="D197">
            <v>349.91139232</v>
          </cell>
        </row>
        <row r="197">
          <cell r="Q197">
            <v>0</v>
          </cell>
          <cell r="R197">
            <v>7.15917664</v>
          </cell>
        </row>
        <row r="198">
          <cell r="D198">
            <v>352.04545824</v>
          </cell>
        </row>
        <row r="198">
          <cell r="Q198">
            <v>0</v>
          </cell>
          <cell r="R198">
            <v>16.96638272</v>
          </cell>
        </row>
        <row r="199">
          <cell r="D199">
            <v>352.72981184</v>
          </cell>
        </row>
        <row r="199">
          <cell r="Q199">
            <v>0</v>
          </cell>
          <cell r="R199">
            <v>11.6060784</v>
          </cell>
        </row>
        <row r="200">
          <cell r="D200">
            <v>354.118072</v>
          </cell>
        </row>
        <row r="200">
          <cell r="Q200">
            <v>0</v>
          </cell>
          <cell r="R200">
            <v>9.42452672</v>
          </cell>
        </row>
        <row r="201">
          <cell r="D201">
            <v>351.64322592</v>
          </cell>
        </row>
        <row r="201">
          <cell r="Q201">
            <v>0</v>
          </cell>
          <cell r="R201">
            <v>25.62555072</v>
          </cell>
        </row>
        <row r="202">
          <cell r="D202">
            <v>348.73262816</v>
          </cell>
        </row>
        <row r="202">
          <cell r="Q202">
            <v>0</v>
          </cell>
          <cell r="R202">
            <v>30.92440288</v>
          </cell>
        </row>
        <row r="203">
          <cell r="D203">
            <v>348.06782752</v>
          </cell>
        </row>
        <row r="203">
          <cell r="Q203">
            <v>0</v>
          </cell>
          <cell r="R203">
            <v>31.47188576</v>
          </cell>
        </row>
        <row r="204">
          <cell r="D204">
            <v>367.79397088</v>
          </cell>
        </row>
        <row r="204">
          <cell r="Q204">
            <v>0</v>
          </cell>
          <cell r="R204">
            <v>19.86580736</v>
          </cell>
        </row>
        <row r="205">
          <cell r="D205">
            <v>367.81631712</v>
          </cell>
        </row>
        <row r="205">
          <cell r="Q205">
            <v>0</v>
          </cell>
          <cell r="R205">
            <v>37.4020192</v>
          </cell>
        </row>
        <row r="206">
          <cell r="D206">
            <v>346.83319776</v>
          </cell>
        </row>
        <row r="206">
          <cell r="Q206">
            <v>0.00279328</v>
          </cell>
          <cell r="R206">
            <v>49.57234016</v>
          </cell>
        </row>
        <row r="207">
          <cell r="D207">
            <v>338.5036368</v>
          </cell>
        </row>
        <row r="207">
          <cell r="Q207">
            <v>0</v>
          </cell>
          <cell r="R207">
            <v>64.10298272</v>
          </cell>
        </row>
        <row r="208">
          <cell r="D208">
            <v>324.4953376</v>
          </cell>
        </row>
        <row r="208">
          <cell r="Q208">
            <v>0</v>
          </cell>
          <cell r="R208">
            <v>102.60834752</v>
          </cell>
        </row>
        <row r="209">
          <cell r="D209">
            <v>273.51239104</v>
          </cell>
        </row>
        <row r="209">
          <cell r="Q209">
            <v>0</v>
          </cell>
          <cell r="R209">
            <v>138.3092592</v>
          </cell>
        </row>
        <row r="210">
          <cell r="D210">
            <v>253.60747776</v>
          </cell>
        </row>
        <row r="210">
          <cell r="Q210">
            <v>0</v>
          </cell>
          <cell r="R210">
            <v>166.93199936</v>
          </cell>
        </row>
        <row r="211">
          <cell r="D211">
            <v>228.769632</v>
          </cell>
        </row>
        <row r="211">
          <cell r="Q211">
            <v>0</v>
          </cell>
          <cell r="R211">
            <v>22.35741312</v>
          </cell>
        </row>
        <row r="212">
          <cell r="D212">
            <v>212.13285632</v>
          </cell>
        </row>
        <row r="212">
          <cell r="Q212">
            <v>0</v>
          </cell>
          <cell r="R212">
            <v>7.2206288</v>
          </cell>
        </row>
        <row r="213">
          <cell r="D213">
            <v>202.8200608</v>
          </cell>
        </row>
        <row r="213">
          <cell r="Q213">
            <v>0</v>
          </cell>
          <cell r="R213">
            <v>1.89384384</v>
          </cell>
        </row>
        <row r="214">
          <cell r="D214">
            <v>199.96812192</v>
          </cell>
        </row>
        <row r="214">
          <cell r="Q214">
            <v>5.80164256</v>
          </cell>
          <cell r="R214">
            <v>0</v>
          </cell>
        </row>
        <row r="215">
          <cell r="D215">
            <v>214.5797696</v>
          </cell>
        </row>
        <row r="215">
          <cell r="Q215">
            <v>19.63396512</v>
          </cell>
          <cell r="R215">
            <v>0</v>
          </cell>
        </row>
        <row r="216">
          <cell r="D216">
            <v>256.11304992</v>
          </cell>
        </row>
        <row r="216">
          <cell r="Q216">
            <v>17.37140832</v>
          </cell>
          <cell r="R216">
            <v>0.00279328</v>
          </cell>
        </row>
        <row r="217">
          <cell r="D217">
            <v>268.13253376</v>
          </cell>
        </row>
        <row r="217">
          <cell r="Q217">
            <v>46.17571168</v>
          </cell>
          <cell r="R217">
            <v>0</v>
          </cell>
        </row>
        <row r="218">
          <cell r="D218">
            <v>311.05407424</v>
          </cell>
        </row>
        <row r="218">
          <cell r="Q218">
            <v>18.30436384</v>
          </cell>
          <cell r="R218">
            <v>0</v>
          </cell>
        </row>
        <row r="219">
          <cell r="D219">
            <v>362.54819104</v>
          </cell>
        </row>
        <row r="219">
          <cell r="Q219">
            <v>0</v>
          </cell>
          <cell r="R219">
            <v>5.59493984</v>
          </cell>
        </row>
        <row r="220">
          <cell r="D220">
            <v>375.09839808</v>
          </cell>
        </row>
        <row r="220">
          <cell r="Q220">
            <v>0.01675968</v>
          </cell>
          <cell r="R220">
            <v>2.37708128</v>
          </cell>
        </row>
        <row r="221">
          <cell r="D221">
            <v>384.564824</v>
          </cell>
        </row>
        <row r="221">
          <cell r="Q221">
            <v>0</v>
          </cell>
          <cell r="R221">
            <v>7.2066624</v>
          </cell>
        </row>
        <row r="222">
          <cell r="D222">
            <v>378.91681184</v>
          </cell>
        </row>
        <row r="222">
          <cell r="Q222">
            <v>0</v>
          </cell>
          <cell r="R222">
            <v>22.61439488</v>
          </cell>
        </row>
        <row r="223">
          <cell r="D223">
            <v>383.80784512</v>
          </cell>
        </row>
        <row r="223">
          <cell r="Q223">
            <v>0</v>
          </cell>
          <cell r="R223">
            <v>12.41054304</v>
          </cell>
        </row>
        <row r="224">
          <cell r="D224">
            <v>384.3972272</v>
          </cell>
        </row>
        <row r="224">
          <cell r="Q224">
            <v>0</v>
          </cell>
          <cell r="R224">
            <v>19.48033472</v>
          </cell>
        </row>
        <row r="225">
          <cell r="D225">
            <v>377.57883072</v>
          </cell>
        </row>
        <row r="225">
          <cell r="Q225">
            <v>0</v>
          </cell>
          <cell r="R225">
            <v>43.34611904</v>
          </cell>
        </row>
        <row r="226">
          <cell r="D226">
            <v>378.10676064</v>
          </cell>
        </row>
        <row r="226">
          <cell r="Q226">
            <v>0</v>
          </cell>
          <cell r="R226">
            <v>40.94389824</v>
          </cell>
        </row>
        <row r="227">
          <cell r="D227">
            <v>376.43358592</v>
          </cell>
        </row>
        <row r="227">
          <cell r="Q227">
            <v>0</v>
          </cell>
          <cell r="R227">
            <v>43.08075744</v>
          </cell>
        </row>
        <row r="228">
          <cell r="D228">
            <v>383.52013728</v>
          </cell>
        </row>
        <row r="228">
          <cell r="Q228">
            <v>0</v>
          </cell>
          <cell r="R228">
            <v>18.4915136</v>
          </cell>
        </row>
        <row r="229">
          <cell r="D229">
            <v>380.15982144</v>
          </cell>
        </row>
        <row r="229">
          <cell r="Q229">
            <v>0</v>
          </cell>
          <cell r="R229">
            <v>42.4718224</v>
          </cell>
        </row>
        <row r="230">
          <cell r="D230">
            <v>375.68778016</v>
          </cell>
        </row>
        <row r="230">
          <cell r="Q230">
            <v>0</v>
          </cell>
          <cell r="R230">
            <v>47.14777312</v>
          </cell>
        </row>
        <row r="231">
          <cell r="D231">
            <v>371.2408784</v>
          </cell>
        </row>
        <row r="231">
          <cell r="Q231">
            <v>0</v>
          </cell>
          <cell r="R231">
            <v>57.1644752</v>
          </cell>
        </row>
        <row r="232">
          <cell r="D232">
            <v>352.32199296</v>
          </cell>
        </row>
        <row r="232">
          <cell r="Q232">
            <v>0</v>
          </cell>
          <cell r="R232">
            <v>114.40157568</v>
          </cell>
        </row>
        <row r="233">
          <cell r="D233">
            <v>300.00665184</v>
          </cell>
        </row>
        <row r="233">
          <cell r="Q233">
            <v>0</v>
          </cell>
          <cell r="R233">
            <v>192.72794016</v>
          </cell>
        </row>
        <row r="234">
          <cell r="D234">
            <v>266.03757376</v>
          </cell>
        </row>
        <row r="234">
          <cell r="Q234">
            <v>0</v>
          </cell>
          <cell r="R234">
            <v>130.38751712</v>
          </cell>
        </row>
        <row r="235">
          <cell r="D235">
            <v>232.68860384</v>
          </cell>
        </row>
        <row r="235">
          <cell r="Q235">
            <v>0</v>
          </cell>
          <cell r="R235">
            <v>58.45776384</v>
          </cell>
        </row>
        <row r="236">
          <cell r="D236">
            <v>225.52384064</v>
          </cell>
        </row>
        <row r="236">
          <cell r="Q236">
            <v>0</v>
          </cell>
          <cell r="R236">
            <v>25.66465664</v>
          </cell>
        </row>
        <row r="237">
          <cell r="D237">
            <v>207.17199104</v>
          </cell>
        </row>
        <row r="237">
          <cell r="Q237">
            <v>2.18155168</v>
          </cell>
          <cell r="R237">
            <v>0</v>
          </cell>
        </row>
        <row r="238">
          <cell r="D238">
            <v>202.71670944</v>
          </cell>
        </row>
        <row r="238">
          <cell r="Q238">
            <v>23.90489024</v>
          </cell>
          <cell r="R238">
            <v>0</v>
          </cell>
        </row>
        <row r="239">
          <cell r="D239">
            <v>227.7500848</v>
          </cell>
        </row>
        <row r="239">
          <cell r="Q239">
            <v>29.6646336</v>
          </cell>
          <cell r="R239">
            <v>0</v>
          </cell>
        </row>
        <row r="240">
          <cell r="D240">
            <v>252.52089184</v>
          </cell>
        </row>
        <row r="240">
          <cell r="Q240">
            <v>58.90468864</v>
          </cell>
          <cell r="R240">
            <v>0</v>
          </cell>
        </row>
        <row r="241">
          <cell r="D241">
            <v>263.38675104</v>
          </cell>
        </row>
        <row r="241">
          <cell r="Q241">
            <v>74.16717056</v>
          </cell>
          <cell r="R241">
            <v>0</v>
          </cell>
        </row>
        <row r="242">
          <cell r="D242">
            <v>310.12949856</v>
          </cell>
        </row>
        <row r="242">
          <cell r="Q242">
            <v>62.04992192</v>
          </cell>
          <cell r="R242">
            <v>0</v>
          </cell>
        </row>
        <row r="243">
          <cell r="D243">
            <v>353.59572864</v>
          </cell>
        </row>
        <row r="243">
          <cell r="Q243">
            <v>59.22032928</v>
          </cell>
          <cell r="R243">
            <v>0</v>
          </cell>
        </row>
        <row r="244">
          <cell r="D244">
            <v>368.98670144</v>
          </cell>
        </row>
        <row r="244">
          <cell r="Q244">
            <v>53.37399424</v>
          </cell>
          <cell r="R244">
            <v>0</v>
          </cell>
        </row>
        <row r="245">
          <cell r="D245">
            <v>375.65984736</v>
          </cell>
        </row>
        <row r="245">
          <cell r="Q245">
            <v>54.30974304</v>
          </cell>
          <cell r="R245">
            <v>0</v>
          </cell>
        </row>
        <row r="246">
          <cell r="D246">
            <v>371.29395072</v>
          </cell>
        </row>
        <row r="246">
          <cell r="Q246">
            <v>43.59192768</v>
          </cell>
          <cell r="R246">
            <v>0</v>
          </cell>
        </row>
        <row r="247">
          <cell r="D247">
            <v>374.9140416</v>
          </cell>
        </row>
        <row r="247">
          <cell r="Q247">
            <v>45.39359328</v>
          </cell>
          <cell r="R247">
            <v>0</v>
          </cell>
        </row>
        <row r="248">
          <cell r="D248">
            <v>371.96433792</v>
          </cell>
        </row>
        <row r="248">
          <cell r="Q248">
            <v>43.22880128</v>
          </cell>
          <cell r="R248">
            <v>0</v>
          </cell>
        </row>
        <row r="249">
          <cell r="D249">
            <v>372.9447792</v>
          </cell>
        </row>
        <row r="249">
          <cell r="Q249">
            <v>35.94113376</v>
          </cell>
          <cell r="R249">
            <v>0</v>
          </cell>
        </row>
        <row r="250">
          <cell r="D250">
            <v>371.57886528</v>
          </cell>
        </row>
        <row r="250">
          <cell r="Q250">
            <v>39.2316176</v>
          </cell>
          <cell r="R250">
            <v>0</v>
          </cell>
        </row>
        <row r="251">
          <cell r="D251">
            <v>368.81910464</v>
          </cell>
        </row>
        <row r="251">
          <cell r="Q251">
            <v>42.1505952</v>
          </cell>
          <cell r="R251">
            <v>0</v>
          </cell>
        </row>
        <row r="252">
          <cell r="D252">
            <v>384.19052448</v>
          </cell>
        </row>
        <row r="252">
          <cell r="Q252">
            <v>29.9858608</v>
          </cell>
          <cell r="R252">
            <v>0</v>
          </cell>
        </row>
        <row r="253">
          <cell r="D253">
            <v>374.2855536</v>
          </cell>
        </row>
        <row r="253">
          <cell r="Q253">
            <v>26.83504096</v>
          </cell>
          <cell r="R253">
            <v>0</v>
          </cell>
        </row>
        <row r="254">
          <cell r="D254">
            <v>360.1794896</v>
          </cell>
        </row>
        <row r="254">
          <cell r="Q254">
            <v>12.52227424</v>
          </cell>
          <cell r="R254">
            <v>0</v>
          </cell>
        </row>
        <row r="255">
          <cell r="D255">
            <v>356.73816864</v>
          </cell>
        </row>
        <row r="255">
          <cell r="Q255">
            <v>0</v>
          </cell>
          <cell r="R255">
            <v>40.0975344</v>
          </cell>
        </row>
        <row r="256">
          <cell r="D256">
            <v>328.6712912</v>
          </cell>
        </row>
        <row r="256">
          <cell r="Q256">
            <v>0</v>
          </cell>
          <cell r="R256">
            <v>48.41871552</v>
          </cell>
        </row>
        <row r="257">
          <cell r="D257">
            <v>282.11290016</v>
          </cell>
        </row>
        <row r="257">
          <cell r="Q257">
            <v>0</v>
          </cell>
          <cell r="R257">
            <v>61.56668448</v>
          </cell>
        </row>
        <row r="258">
          <cell r="D258">
            <v>258.70521376</v>
          </cell>
        </row>
        <row r="258">
          <cell r="Q258">
            <v>0</v>
          </cell>
          <cell r="R258">
            <v>88.11960416</v>
          </cell>
        </row>
        <row r="259">
          <cell r="D259">
            <v>256.23595424</v>
          </cell>
        </row>
        <row r="259">
          <cell r="Q259">
            <v>0</v>
          </cell>
          <cell r="R259">
            <v>81.3961792</v>
          </cell>
        </row>
        <row r="260">
          <cell r="D260">
            <v>234.23887424</v>
          </cell>
        </row>
        <row r="260">
          <cell r="Q260">
            <v>0</v>
          </cell>
          <cell r="R260">
            <v>25.00264928</v>
          </cell>
        </row>
        <row r="261">
          <cell r="D261">
            <v>223.34508224</v>
          </cell>
        </row>
        <row r="261">
          <cell r="Q261">
            <v>0</v>
          </cell>
          <cell r="R261">
            <v>14.81555712</v>
          </cell>
        </row>
        <row r="262">
          <cell r="D262">
            <v>222.80039264</v>
          </cell>
        </row>
        <row r="262">
          <cell r="Q262">
            <v>2.88266496</v>
          </cell>
          <cell r="R262">
            <v>0.51955008</v>
          </cell>
        </row>
        <row r="263">
          <cell r="D263">
            <v>237.75282048</v>
          </cell>
        </row>
        <row r="263">
          <cell r="Q263">
            <v>13.65355264</v>
          </cell>
          <cell r="R263">
            <v>0.03910592</v>
          </cell>
        </row>
        <row r="264">
          <cell r="D264">
            <v>265.77500544</v>
          </cell>
        </row>
        <row r="264">
          <cell r="Q264">
            <v>43.65058656</v>
          </cell>
          <cell r="R264">
            <v>0</v>
          </cell>
        </row>
        <row r="265">
          <cell r="D265">
            <v>280.76933248</v>
          </cell>
        </row>
        <row r="265">
          <cell r="Q265">
            <v>50.76227744</v>
          </cell>
          <cell r="R265">
            <v>0</v>
          </cell>
        </row>
        <row r="266">
          <cell r="D266">
            <v>338.83045056</v>
          </cell>
        </row>
        <row r="266">
          <cell r="Q266">
            <v>14.90773536</v>
          </cell>
          <cell r="R266">
            <v>0</v>
          </cell>
        </row>
        <row r="267">
          <cell r="D267">
            <v>372.80790848</v>
          </cell>
        </row>
        <row r="267">
          <cell r="Q267">
            <v>10.58094464</v>
          </cell>
          <cell r="R267">
            <v>0</v>
          </cell>
        </row>
        <row r="268">
          <cell r="D268">
            <v>378.76318144</v>
          </cell>
        </row>
        <row r="268">
          <cell r="Q268">
            <v>0.71507968</v>
          </cell>
          <cell r="R268">
            <v>0.17876992</v>
          </cell>
        </row>
        <row r="269">
          <cell r="D269">
            <v>385.6542032</v>
          </cell>
        </row>
        <row r="269">
          <cell r="Q269">
            <v>0</v>
          </cell>
          <cell r="R269">
            <v>10.44407392</v>
          </cell>
        </row>
        <row r="270">
          <cell r="D270">
            <v>379.0620624</v>
          </cell>
        </row>
        <row r="270">
          <cell r="Q270">
            <v>29.55848896</v>
          </cell>
          <cell r="R270">
            <v>0</v>
          </cell>
        </row>
        <row r="271">
          <cell r="D271">
            <v>385.80224704</v>
          </cell>
        </row>
        <row r="271">
          <cell r="Q271">
            <v>22.60880832</v>
          </cell>
          <cell r="R271">
            <v>0</v>
          </cell>
        </row>
        <row r="272">
          <cell r="D272">
            <v>384.52851136</v>
          </cell>
        </row>
        <row r="272">
          <cell r="Q272">
            <v>57.5695008</v>
          </cell>
          <cell r="R272">
            <v>0</v>
          </cell>
        </row>
        <row r="273">
          <cell r="D273">
            <v>379.50340064</v>
          </cell>
        </row>
        <row r="273">
          <cell r="Q273">
            <v>63.3795232</v>
          </cell>
          <cell r="R273">
            <v>0</v>
          </cell>
        </row>
        <row r="274">
          <cell r="D274">
            <v>382.01735264</v>
          </cell>
        </row>
        <row r="274">
          <cell r="Q274">
            <v>76.11967328</v>
          </cell>
          <cell r="R274">
            <v>0</v>
          </cell>
        </row>
        <row r="275">
          <cell r="D275">
            <v>378.04530848</v>
          </cell>
        </row>
        <row r="275">
          <cell r="Q275">
            <v>82.0805328</v>
          </cell>
          <cell r="R275">
            <v>0</v>
          </cell>
        </row>
        <row r="276">
          <cell r="D276">
            <v>389.10949056</v>
          </cell>
        </row>
        <row r="276">
          <cell r="Q276">
            <v>69.27055072</v>
          </cell>
          <cell r="R276">
            <v>0</v>
          </cell>
        </row>
        <row r="277">
          <cell r="D277">
            <v>381.52294208</v>
          </cell>
        </row>
        <row r="277">
          <cell r="Q277">
            <v>8.65078816</v>
          </cell>
          <cell r="R277">
            <v>0</v>
          </cell>
        </row>
        <row r="278">
          <cell r="D278">
            <v>374.85538272</v>
          </cell>
        </row>
        <row r="278">
          <cell r="Q278">
            <v>0</v>
          </cell>
          <cell r="R278">
            <v>23.463552</v>
          </cell>
        </row>
        <row r="279">
          <cell r="D279">
            <v>371.68221664</v>
          </cell>
        </row>
        <row r="279">
          <cell r="Q279">
            <v>0.00279328</v>
          </cell>
          <cell r="R279">
            <v>59.90468288</v>
          </cell>
        </row>
        <row r="280">
          <cell r="D280">
            <v>363.45880032</v>
          </cell>
        </row>
        <row r="280">
          <cell r="Q280">
            <v>0</v>
          </cell>
          <cell r="R280">
            <v>104.85693792</v>
          </cell>
        </row>
        <row r="281">
          <cell r="D281">
            <v>320.79703488</v>
          </cell>
        </row>
        <row r="281">
          <cell r="Q281">
            <v>0</v>
          </cell>
          <cell r="R281">
            <v>320.38362944</v>
          </cell>
        </row>
        <row r="282">
          <cell r="D282">
            <v>291.2832384</v>
          </cell>
        </row>
        <row r="282">
          <cell r="Q282">
            <v>0</v>
          </cell>
          <cell r="R282">
            <v>141.71426752</v>
          </cell>
        </row>
        <row r="283">
          <cell r="D283">
            <v>274.40624064</v>
          </cell>
        </row>
        <row r="283">
          <cell r="Q283">
            <v>0</v>
          </cell>
          <cell r="R283">
            <v>14.87980256</v>
          </cell>
        </row>
        <row r="284">
          <cell r="D284">
            <v>261.46218112</v>
          </cell>
        </row>
        <row r="284">
          <cell r="Q284">
            <v>0.1536304</v>
          </cell>
          <cell r="R284">
            <v>4.81282144</v>
          </cell>
        </row>
        <row r="285">
          <cell r="D285">
            <v>259.6912416</v>
          </cell>
        </row>
        <row r="285">
          <cell r="Q285">
            <v>0.61731488</v>
          </cell>
          <cell r="R285">
            <v>0.94692192</v>
          </cell>
        </row>
        <row r="286">
          <cell r="D286">
            <v>252.37564128</v>
          </cell>
        </row>
        <row r="286">
          <cell r="Q286">
            <v>6.11448992</v>
          </cell>
          <cell r="R286">
            <v>0</v>
          </cell>
        </row>
        <row r="287">
          <cell r="D287">
            <v>255.3337248</v>
          </cell>
        </row>
        <row r="287">
          <cell r="Q287">
            <v>7.90218912</v>
          </cell>
          <cell r="R287">
            <v>0</v>
          </cell>
        </row>
        <row r="288">
          <cell r="D288">
            <v>263.66049248</v>
          </cell>
        </row>
        <row r="288">
          <cell r="Q288">
            <v>25.73728192</v>
          </cell>
          <cell r="R288">
            <v>0</v>
          </cell>
        </row>
        <row r="289">
          <cell r="D289">
            <v>265.35322016</v>
          </cell>
        </row>
        <row r="289">
          <cell r="Q289">
            <v>7.83794368</v>
          </cell>
          <cell r="R289">
            <v>0</v>
          </cell>
        </row>
        <row r="290">
          <cell r="D290">
            <v>287.68549376</v>
          </cell>
        </row>
        <row r="290">
          <cell r="Q290">
            <v>17.78202048</v>
          </cell>
          <cell r="R290">
            <v>0</v>
          </cell>
        </row>
        <row r="291">
          <cell r="D291">
            <v>347.93933664</v>
          </cell>
        </row>
        <row r="291">
          <cell r="Q291">
            <v>15.64516128</v>
          </cell>
          <cell r="R291">
            <v>0</v>
          </cell>
        </row>
        <row r="292">
          <cell r="D292">
            <v>370.50624576</v>
          </cell>
        </row>
        <row r="292">
          <cell r="Q292">
            <v>12.68428448</v>
          </cell>
          <cell r="R292">
            <v>0</v>
          </cell>
        </row>
        <row r="293">
          <cell r="D293">
            <v>375.79671808</v>
          </cell>
        </row>
        <row r="293">
          <cell r="Q293">
            <v>12.70383744</v>
          </cell>
          <cell r="R293">
            <v>0</v>
          </cell>
        </row>
        <row r="294">
          <cell r="D294">
            <v>376.72408704</v>
          </cell>
        </row>
        <row r="294">
          <cell r="Q294">
            <v>14.8323168</v>
          </cell>
          <cell r="R294">
            <v>0</v>
          </cell>
        </row>
        <row r="295">
          <cell r="D295">
            <v>375.85258368</v>
          </cell>
        </row>
        <row r="295">
          <cell r="Q295">
            <v>16.37700064</v>
          </cell>
          <cell r="R295">
            <v>0</v>
          </cell>
        </row>
        <row r="296">
          <cell r="D296">
            <v>375.28275456</v>
          </cell>
        </row>
        <row r="296">
          <cell r="Q296">
            <v>17.71218848</v>
          </cell>
          <cell r="R296">
            <v>0</v>
          </cell>
        </row>
        <row r="297">
          <cell r="D297">
            <v>375.6402944</v>
          </cell>
        </row>
        <row r="297">
          <cell r="Q297">
            <v>15.73175296</v>
          </cell>
          <cell r="R297">
            <v>0</v>
          </cell>
        </row>
        <row r="298">
          <cell r="D298">
            <v>376.68498112</v>
          </cell>
        </row>
        <row r="298">
          <cell r="Q298">
            <v>15.41052576</v>
          </cell>
          <cell r="R298">
            <v>0</v>
          </cell>
        </row>
        <row r="299">
          <cell r="D299">
            <v>378.0564816</v>
          </cell>
        </row>
        <row r="299">
          <cell r="Q299">
            <v>25.90208544</v>
          </cell>
          <cell r="R299">
            <v>0</v>
          </cell>
        </row>
        <row r="300">
          <cell r="D300">
            <v>387.35251744</v>
          </cell>
        </row>
        <row r="300">
          <cell r="Q300">
            <v>20.61719968</v>
          </cell>
          <cell r="R300">
            <v>0</v>
          </cell>
        </row>
        <row r="301">
          <cell r="D301">
            <v>388.7268112</v>
          </cell>
        </row>
        <row r="301">
          <cell r="Q301">
            <v>12.6256256</v>
          </cell>
          <cell r="R301">
            <v>0</v>
          </cell>
        </row>
        <row r="302">
          <cell r="D302">
            <v>380.76316992</v>
          </cell>
        </row>
        <row r="302">
          <cell r="Q302">
            <v>0</v>
          </cell>
          <cell r="R302">
            <v>18.3378832</v>
          </cell>
        </row>
        <row r="303">
          <cell r="D303">
            <v>377.30508928</v>
          </cell>
        </row>
        <row r="303">
          <cell r="Q303">
            <v>0</v>
          </cell>
          <cell r="R303">
            <v>58.58066816</v>
          </cell>
        </row>
        <row r="304">
          <cell r="D304">
            <v>371.09283456</v>
          </cell>
        </row>
        <row r="304">
          <cell r="Q304">
            <v>0</v>
          </cell>
          <cell r="R304">
            <v>91.89611872</v>
          </cell>
        </row>
        <row r="305">
          <cell r="D305">
            <v>298.91168608</v>
          </cell>
        </row>
        <row r="305">
          <cell r="Q305">
            <v>0</v>
          </cell>
          <cell r="R305">
            <v>55.67286368</v>
          </cell>
        </row>
        <row r="306">
          <cell r="D306">
            <v>277.3447712</v>
          </cell>
        </row>
        <row r="306">
          <cell r="Q306">
            <v>0</v>
          </cell>
          <cell r="R306">
            <v>80.53305568</v>
          </cell>
        </row>
        <row r="307">
          <cell r="D307">
            <v>268.52917952</v>
          </cell>
        </row>
        <row r="307">
          <cell r="Q307">
            <v>0</v>
          </cell>
          <cell r="R307">
            <v>24.8462256</v>
          </cell>
        </row>
        <row r="308">
          <cell r="D308">
            <v>245.40082112</v>
          </cell>
        </row>
        <row r="308">
          <cell r="Q308">
            <v>0</v>
          </cell>
          <cell r="R308">
            <v>26.77079552</v>
          </cell>
        </row>
        <row r="309">
          <cell r="D309">
            <v>232.90647968</v>
          </cell>
        </row>
        <row r="309">
          <cell r="Q309">
            <v>0</v>
          </cell>
          <cell r="R309">
            <v>5.88544096</v>
          </cell>
        </row>
        <row r="310">
          <cell r="D310">
            <v>228.36181312</v>
          </cell>
        </row>
        <row r="310">
          <cell r="Q310">
            <v>1.17597088</v>
          </cell>
          <cell r="R310">
            <v>0</v>
          </cell>
        </row>
        <row r="311">
          <cell r="D311">
            <v>233.2528464</v>
          </cell>
        </row>
        <row r="311">
          <cell r="Q311">
            <v>1.12569184</v>
          </cell>
          <cell r="R311">
            <v>0</v>
          </cell>
        </row>
        <row r="312">
          <cell r="D312">
            <v>242.53491584</v>
          </cell>
        </row>
        <row r="312">
          <cell r="Q312">
            <v>15.79320512</v>
          </cell>
          <cell r="R312">
            <v>0</v>
          </cell>
        </row>
        <row r="313">
          <cell r="D313">
            <v>259.97336288</v>
          </cell>
        </row>
        <row r="313">
          <cell r="Q313">
            <v>1.4245728</v>
          </cell>
          <cell r="R313">
            <v>0</v>
          </cell>
        </row>
        <row r="314">
          <cell r="D314">
            <v>261.0459824</v>
          </cell>
        </row>
        <row r="314">
          <cell r="Q314">
            <v>6.33236576</v>
          </cell>
          <cell r="R314">
            <v>0</v>
          </cell>
        </row>
        <row r="315">
          <cell r="D315">
            <v>275.76377472</v>
          </cell>
        </row>
        <row r="315">
          <cell r="Q315">
            <v>0.13407744</v>
          </cell>
          <cell r="R315">
            <v>0.65083424</v>
          </cell>
        </row>
        <row r="316">
          <cell r="D316">
            <v>303.57087712</v>
          </cell>
        </row>
        <row r="316">
          <cell r="Q316">
            <v>0</v>
          </cell>
          <cell r="R316">
            <v>22.34065344</v>
          </cell>
        </row>
        <row r="317">
          <cell r="D317">
            <v>320.74954912</v>
          </cell>
        </row>
        <row r="317">
          <cell r="Q317">
            <v>0</v>
          </cell>
          <cell r="R317">
            <v>10.67591616</v>
          </cell>
        </row>
        <row r="318">
          <cell r="D318">
            <v>321.02329056</v>
          </cell>
        </row>
        <row r="318">
          <cell r="Q318">
            <v>0</v>
          </cell>
          <cell r="R318">
            <v>25.73728192</v>
          </cell>
        </row>
        <row r="319">
          <cell r="D319">
            <v>325.07633984</v>
          </cell>
        </row>
        <row r="319">
          <cell r="Q319">
            <v>0</v>
          </cell>
          <cell r="R319">
            <v>18.68145664</v>
          </cell>
        </row>
        <row r="320">
          <cell r="D320">
            <v>325.0260608</v>
          </cell>
        </row>
        <row r="320">
          <cell r="Q320">
            <v>0</v>
          </cell>
          <cell r="R320">
            <v>51.78182464</v>
          </cell>
        </row>
        <row r="321">
          <cell r="D321">
            <v>325.55957728</v>
          </cell>
        </row>
        <row r="321">
          <cell r="Q321">
            <v>0</v>
          </cell>
          <cell r="R321">
            <v>22.36299968</v>
          </cell>
        </row>
        <row r="322">
          <cell r="D322">
            <v>327.40593536</v>
          </cell>
        </row>
        <row r="322">
          <cell r="Q322">
            <v>3.25137792</v>
          </cell>
          <cell r="R322">
            <v>0</v>
          </cell>
        </row>
        <row r="323">
          <cell r="D323">
            <v>343.27176576</v>
          </cell>
        </row>
        <row r="323">
          <cell r="Q323">
            <v>3.86589952</v>
          </cell>
          <cell r="R323">
            <v>0</v>
          </cell>
        </row>
        <row r="324">
          <cell r="D324">
            <v>365.74091008</v>
          </cell>
        </row>
        <row r="324">
          <cell r="Q324">
            <v>0</v>
          </cell>
          <cell r="R324">
            <v>19.28480512</v>
          </cell>
        </row>
        <row r="325">
          <cell r="D325">
            <v>365.52582752</v>
          </cell>
        </row>
        <row r="325">
          <cell r="Q325">
            <v>0</v>
          </cell>
          <cell r="R325">
            <v>51.87679616</v>
          </cell>
        </row>
        <row r="326">
          <cell r="D326">
            <v>352.08177088</v>
          </cell>
        </row>
        <row r="326">
          <cell r="Q326">
            <v>0</v>
          </cell>
          <cell r="R326">
            <v>65.46610336</v>
          </cell>
        </row>
        <row r="327">
          <cell r="D327">
            <v>344.92259424</v>
          </cell>
        </row>
        <row r="327">
          <cell r="Q327">
            <v>0</v>
          </cell>
          <cell r="R327">
            <v>63.35438368</v>
          </cell>
        </row>
        <row r="328">
          <cell r="D328">
            <v>331.8835632</v>
          </cell>
        </row>
        <row r="328">
          <cell r="Q328">
            <v>0</v>
          </cell>
          <cell r="R328">
            <v>83.80119328</v>
          </cell>
        </row>
        <row r="329">
          <cell r="D329">
            <v>278.51515552</v>
          </cell>
        </row>
        <row r="329">
          <cell r="Q329">
            <v>0</v>
          </cell>
          <cell r="R329">
            <v>119.61104288</v>
          </cell>
        </row>
        <row r="330">
          <cell r="D330">
            <v>265.69958688</v>
          </cell>
        </row>
        <row r="330">
          <cell r="Q330">
            <v>0</v>
          </cell>
          <cell r="R330">
            <v>131.91823456</v>
          </cell>
        </row>
        <row r="331">
          <cell r="D331">
            <v>246.38405568</v>
          </cell>
        </row>
        <row r="331">
          <cell r="Q331">
            <v>0</v>
          </cell>
          <cell r="R331">
            <v>252.10189984</v>
          </cell>
        </row>
        <row r="332">
          <cell r="D332">
            <v>227.1215968</v>
          </cell>
        </row>
        <row r="332">
          <cell r="Q332">
            <v>0</v>
          </cell>
          <cell r="R332">
            <v>232.67184416</v>
          </cell>
        </row>
        <row r="333">
          <cell r="D333">
            <v>217.66355072</v>
          </cell>
        </row>
        <row r="333">
          <cell r="Q333">
            <v>0</v>
          </cell>
          <cell r="R333">
            <v>44.20644928</v>
          </cell>
        </row>
        <row r="334">
          <cell r="D334">
            <v>216.3954016</v>
          </cell>
        </row>
        <row r="334">
          <cell r="Q334">
            <v>17.12839296</v>
          </cell>
          <cell r="R334">
            <v>0</v>
          </cell>
        </row>
        <row r="335">
          <cell r="D335">
            <v>234.92602112</v>
          </cell>
        </row>
        <row r="335">
          <cell r="Q335">
            <v>9.39659392</v>
          </cell>
          <cell r="R335">
            <v>0.9497152</v>
          </cell>
        </row>
        <row r="336">
          <cell r="D336">
            <v>264.453784</v>
          </cell>
        </row>
        <row r="336">
          <cell r="Q336">
            <v>57.88793472</v>
          </cell>
          <cell r="R336">
            <v>0</v>
          </cell>
        </row>
        <row r="337">
          <cell r="D337">
            <v>297.33348288</v>
          </cell>
        </row>
        <row r="337">
          <cell r="Q337">
            <v>47.44944736</v>
          </cell>
          <cell r="R337">
            <v>0</v>
          </cell>
        </row>
        <row r="338">
          <cell r="D338">
            <v>343.35835744</v>
          </cell>
        </row>
        <row r="338">
          <cell r="Q338">
            <v>17.946824</v>
          </cell>
          <cell r="R338">
            <v>0</v>
          </cell>
        </row>
        <row r="339">
          <cell r="D339">
            <v>355.64320288</v>
          </cell>
        </row>
        <row r="339">
          <cell r="Q339">
            <v>31.01658112</v>
          </cell>
          <cell r="R339">
            <v>0</v>
          </cell>
        </row>
        <row r="340">
          <cell r="D340">
            <v>404.66526688</v>
          </cell>
        </row>
        <row r="340">
          <cell r="Q340">
            <v>1.187144</v>
          </cell>
          <cell r="R340">
            <v>8.30721472</v>
          </cell>
        </row>
        <row r="341">
          <cell r="D341">
            <v>407.22949792</v>
          </cell>
        </row>
        <row r="341">
          <cell r="Q341">
            <v>0.70111328</v>
          </cell>
          <cell r="R341">
            <v>17.42727392</v>
          </cell>
        </row>
        <row r="342">
          <cell r="D342">
            <v>403.92504768</v>
          </cell>
        </row>
        <row r="342">
          <cell r="Q342">
            <v>0.62569472</v>
          </cell>
          <cell r="R342">
            <v>20.78479648</v>
          </cell>
        </row>
        <row r="343">
          <cell r="D343">
            <v>407.96133728</v>
          </cell>
        </row>
        <row r="343">
          <cell r="Q343">
            <v>3.92176512</v>
          </cell>
          <cell r="R343">
            <v>0</v>
          </cell>
        </row>
        <row r="344">
          <cell r="D344">
            <v>405.27420192</v>
          </cell>
        </row>
        <row r="344">
          <cell r="Q344">
            <v>0.43575168</v>
          </cell>
          <cell r="R344">
            <v>22.7372992</v>
          </cell>
        </row>
        <row r="345">
          <cell r="D345">
            <v>401.94181888</v>
          </cell>
        </row>
        <row r="345">
          <cell r="Q345">
            <v>0.82960416</v>
          </cell>
          <cell r="R345">
            <v>19.91887968</v>
          </cell>
        </row>
        <row r="346">
          <cell r="D346">
            <v>391.8413184</v>
          </cell>
        </row>
        <row r="346">
          <cell r="Q346">
            <v>0.4748576</v>
          </cell>
          <cell r="R346">
            <v>17.27364352</v>
          </cell>
        </row>
        <row r="347">
          <cell r="D347">
            <v>399.84685888</v>
          </cell>
        </row>
        <row r="347">
          <cell r="Q347">
            <v>2.58937056</v>
          </cell>
          <cell r="R347">
            <v>0</v>
          </cell>
        </row>
        <row r="348">
          <cell r="D348">
            <v>410.4305968</v>
          </cell>
        </row>
        <row r="348">
          <cell r="Q348">
            <v>0.30446752</v>
          </cell>
          <cell r="R348">
            <v>30.47747808</v>
          </cell>
        </row>
        <row r="349">
          <cell r="D349">
            <v>402.82449536</v>
          </cell>
        </row>
        <row r="349">
          <cell r="Q349">
            <v>0</v>
          </cell>
          <cell r="R349">
            <v>48.31536416</v>
          </cell>
        </row>
        <row r="350">
          <cell r="D350">
            <v>371.925232</v>
          </cell>
        </row>
        <row r="350">
          <cell r="Q350">
            <v>0</v>
          </cell>
          <cell r="R350">
            <v>32.2065184</v>
          </cell>
        </row>
        <row r="351">
          <cell r="D351">
            <v>357.98397152</v>
          </cell>
        </row>
        <row r="351">
          <cell r="Q351">
            <v>0</v>
          </cell>
          <cell r="R351">
            <v>39.5807776</v>
          </cell>
        </row>
        <row r="352">
          <cell r="D352">
            <v>352.00355904</v>
          </cell>
        </row>
        <row r="352">
          <cell r="Q352">
            <v>0</v>
          </cell>
          <cell r="R352">
            <v>53.80136608</v>
          </cell>
        </row>
        <row r="353">
          <cell r="D353">
            <v>297.05974144</v>
          </cell>
        </row>
        <row r="353">
          <cell r="Q353">
            <v>0</v>
          </cell>
          <cell r="R353">
            <v>113.53565888</v>
          </cell>
        </row>
        <row r="354">
          <cell r="D354">
            <v>276.44533504</v>
          </cell>
        </row>
        <row r="354">
          <cell r="Q354">
            <v>0</v>
          </cell>
          <cell r="R354">
            <v>124.31771968</v>
          </cell>
        </row>
        <row r="355">
          <cell r="D355">
            <v>244.2863024</v>
          </cell>
        </row>
        <row r="355">
          <cell r="Q355">
            <v>0</v>
          </cell>
          <cell r="R355">
            <v>229.4120864</v>
          </cell>
        </row>
        <row r="356">
          <cell r="D356">
            <v>231.28917056</v>
          </cell>
        </row>
        <row r="356">
          <cell r="Q356">
            <v>0</v>
          </cell>
          <cell r="R356">
            <v>90.36540128</v>
          </cell>
        </row>
        <row r="357">
          <cell r="D357">
            <v>217.92332576</v>
          </cell>
        </row>
        <row r="357">
          <cell r="Q357">
            <v>0</v>
          </cell>
          <cell r="R357">
            <v>8.0586128</v>
          </cell>
        </row>
        <row r="358">
          <cell r="D358">
            <v>219.23337408</v>
          </cell>
        </row>
        <row r="358">
          <cell r="Q358">
            <v>1.92456992</v>
          </cell>
          <cell r="R358">
            <v>0</v>
          </cell>
        </row>
        <row r="359">
          <cell r="D359">
            <v>236.32266112</v>
          </cell>
        </row>
        <row r="359">
          <cell r="Q359">
            <v>8.519504</v>
          </cell>
          <cell r="R359">
            <v>0</v>
          </cell>
        </row>
        <row r="360">
          <cell r="D360">
            <v>257.43147808</v>
          </cell>
        </row>
        <row r="360">
          <cell r="Q360">
            <v>31.72048768</v>
          </cell>
          <cell r="R360">
            <v>0</v>
          </cell>
        </row>
        <row r="361">
          <cell r="D361">
            <v>273.28334208</v>
          </cell>
        </row>
        <row r="361">
          <cell r="Q361">
            <v>48.43268192</v>
          </cell>
          <cell r="R361">
            <v>0</v>
          </cell>
        </row>
        <row r="362">
          <cell r="D362">
            <v>302.88373024</v>
          </cell>
        </row>
        <row r="362">
          <cell r="Q362">
            <v>37.7511792</v>
          </cell>
          <cell r="R362">
            <v>0</v>
          </cell>
        </row>
        <row r="363">
          <cell r="D363">
            <v>371.31629696</v>
          </cell>
        </row>
        <row r="363">
          <cell r="Q363">
            <v>52.4298656</v>
          </cell>
          <cell r="R363">
            <v>0</v>
          </cell>
        </row>
        <row r="364">
          <cell r="D364">
            <v>408.57027232</v>
          </cell>
        </row>
        <row r="364">
          <cell r="Q364">
            <v>46.54163136</v>
          </cell>
          <cell r="R364">
            <v>0</v>
          </cell>
        </row>
        <row r="365">
          <cell r="D365">
            <v>409.15127456</v>
          </cell>
        </row>
        <row r="365">
          <cell r="Q365">
            <v>34.44393568</v>
          </cell>
          <cell r="R365">
            <v>0</v>
          </cell>
        </row>
        <row r="366">
          <cell r="D366">
            <v>405.25464896</v>
          </cell>
        </row>
        <row r="366">
          <cell r="Q366">
            <v>0.1117312</v>
          </cell>
          <cell r="R366">
            <v>7.49437024</v>
          </cell>
        </row>
        <row r="367">
          <cell r="D367">
            <v>408.06189536</v>
          </cell>
        </row>
        <row r="367">
          <cell r="Q367">
            <v>1.81842528</v>
          </cell>
          <cell r="R367">
            <v>1.42177952</v>
          </cell>
        </row>
        <row r="368">
          <cell r="D368">
            <v>408.74345568</v>
          </cell>
        </row>
        <row r="368">
          <cell r="Q368">
            <v>1.00278752</v>
          </cell>
          <cell r="R368">
            <v>3.95807776</v>
          </cell>
        </row>
        <row r="369">
          <cell r="D369">
            <v>401.2686384</v>
          </cell>
        </row>
        <row r="369">
          <cell r="Q369">
            <v>0.5446896</v>
          </cell>
          <cell r="R369">
            <v>5.17874112</v>
          </cell>
        </row>
        <row r="370">
          <cell r="D370">
            <v>393.57035872</v>
          </cell>
        </row>
        <row r="370">
          <cell r="Q370">
            <v>0.139664</v>
          </cell>
          <cell r="R370">
            <v>3.8966256</v>
          </cell>
        </row>
        <row r="371">
          <cell r="D371">
            <v>399.369208</v>
          </cell>
        </row>
        <row r="371">
          <cell r="Q371">
            <v>0.05865888</v>
          </cell>
          <cell r="R371">
            <v>5.25695296</v>
          </cell>
        </row>
        <row r="372">
          <cell r="D372">
            <v>411.69874592</v>
          </cell>
        </row>
        <row r="372">
          <cell r="Q372">
            <v>0</v>
          </cell>
          <cell r="R372">
            <v>26.91604608</v>
          </cell>
        </row>
        <row r="373">
          <cell r="D373">
            <v>409.55909344</v>
          </cell>
        </row>
        <row r="373">
          <cell r="Q373">
            <v>0.00279328</v>
          </cell>
          <cell r="R373">
            <v>21.927248</v>
          </cell>
        </row>
        <row r="374">
          <cell r="D374">
            <v>391.63740896</v>
          </cell>
        </row>
        <row r="374">
          <cell r="Q374">
            <v>0.00279328</v>
          </cell>
          <cell r="R374">
            <v>16.93565664</v>
          </cell>
        </row>
        <row r="375">
          <cell r="D375">
            <v>372.82187488</v>
          </cell>
        </row>
        <row r="375">
          <cell r="Q375">
            <v>0</v>
          </cell>
          <cell r="R375">
            <v>71.6196992</v>
          </cell>
        </row>
        <row r="376">
          <cell r="D376">
            <v>316.05683872</v>
          </cell>
        </row>
        <row r="376">
          <cell r="Q376">
            <v>0</v>
          </cell>
          <cell r="R376">
            <v>24.1758384</v>
          </cell>
        </row>
        <row r="377">
          <cell r="D377">
            <v>287.64080128</v>
          </cell>
        </row>
        <row r="377">
          <cell r="Q377">
            <v>0</v>
          </cell>
          <cell r="R377">
            <v>102.22846144</v>
          </cell>
        </row>
        <row r="378">
          <cell r="D378">
            <v>266.80293248</v>
          </cell>
        </row>
        <row r="378">
          <cell r="Q378">
            <v>0</v>
          </cell>
          <cell r="R378">
            <v>150.40136832</v>
          </cell>
        </row>
        <row r="379">
          <cell r="D379">
            <v>240.14666144</v>
          </cell>
        </row>
        <row r="379">
          <cell r="Q379">
            <v>0</v>
          </cell>
          <cell r="R379">
            <v>67.12810496</v>
          </cell>
        </row>
        <row r="380">
          <cell r="D380">
            <v>225.18585376</v>
          </cell>
        </row>
        <row r="380">
          <cell r="Q380">
            <v>0</v>
          </cell>
          <cell r="R380">
            <v>62.25662464</v>
          </cell>
        </row>
        <row r="381">
          <cell r="D381">
            <v>214.68032768</v>
          </cell>
        </row>
        <row r="381">
          <cell r="Q381">
            <v>0</v>
          </cell>
          <cell r="R381">
            <v>11.5781456</v>
          </cell>
        </row>
        <row r="382">
          <cell r="D382">
            <v>216.34232928</v>
          </cell>
        </row>
        <row r="382">
          <cell r="Q382">
            <v>20.68144512</v>
          </cell>
          <cell r="R382">
            <v>0</v>
          </cell>
        </row>
        <row r="383">
          <cell r="D383">
            <v>236.33383424</v>
          </cell>
        </row>
        <row r="383">
          <cell r="Q383">
            <v>6.42175072</v>
          </cell>
          <cell r="R383">
            <v>0</v>
          </cell>
        </row>
        <row r="384">
          <cell r="D384">
            <v>259.29459584</v>
          </cell>
        </row>
        <row r="384">
          <cell r="Q384">
            <v>22.59484192</v>
          </cell>
          <cell r="R384">
            <v>0</v>
          </cell>
        </row>
        <row r="385">
          <cell r="D385">
            <v>278.52074208</v>
          </cell>
        </row>
        <row r="385">
          <cell r="Q385">
            <v>38.56681696</v>
          </cell>
          <cell r="R385">
            <v>0</v>
          </cell>
        </row>
        <row r="386">
          <cell r="D386">
            <v>317.12387168</v>
          </cell>
        </row>
        <row r="386">
          <cell r="Q386">
            <v>17.93006432</v>
          </cell>
          <cell r="R386">
            <v>0</v>
          </cell>
        </row>
        <row r="387">
          <cell r="D387">
            <v>363.83030656</v>
          </cell>
        </row>
        <row r="387">
          <cell r="Q387">
            <v>22.52500992</v>
          </cell>
          <cell r="R387">
            <v>4.32120416</v>
          </cell>
        </row>
        <row r="388">
          <cell r="D388">
            <v>413.9920288</v>
          </cell>
        </row>
        <row r="388">
          <cell r="Q388">
            <v>14.64516704</v>
          </cell>
          <cell r="R388">
            <v>3.46646048</v>
          </cell>
        </row>
        <row r="389">
          <cell r="D389">
            <v>420.65120832</v>
          </cell>
        </row>
        <row r="389">
          <cell r="Q389">
            <v>0.41340544</v>
          </cell>
          <cell r="R389">
            <v>28.58084096</v>
          </cell>
        </row>
        <row r="390">
          <cell r="D390">
            <v>402.27701248</v>
          </cell>
        </row>
        <row r="390">
          <cell r="Q390">
            <v>1.14803808</v>
          </cell>
          <cell r="R390">
            <v>19.91887968</v>
          </cell>
        </row>
        <row r="391">
          <cell r="D391">
            <v>409.97808544</v>
          </cell>
        </row>
        <row r="391">
          <cell r="Q391">
            <v>16.34906784</v>
          </cell>
          <cell r="R391">
            <v>0</v>
          </cell>
        </row>
        <row r="392">
          <cell r="D392">
            <v>409.46132864</v>
          </cell>
        </row>
        <row r="392">
          <cell r="Q392">
            <v>14.38818528</v>
          </cell>
          <cell r="R392">
            <v>0</v>
          </cell>
        </row>
        <row r="393">
          <cell r="D393">
            <v>378.04810176</v>
          </cell>
        </row>
        <row r="393">
          <cell r="Q393">
            <v>9.42732</v>
          </cell>
          <cell r="R393">
            <v>0</v>
          </cell>
        </row>
        <row r="394">
          <cell r="D394">
            <v>371.81070752</v>
          </cell>
        </row>
        <row r="394">
          <cell r="Q394">
            <v>40.33216992</v>
          </cell>
          <cell r="R394">
            <v>0</v>
          </cell>
        </row>
        <row r="395">
          <cell r="D395">
            <v>388.23519392</v>
          </cell>
        </row>
        <row r="395">
          <cell r="Q395">
            <v>42.1366288</v>
          </cell>
          <cell r="R395">
            <v>0.8798832</v>
          </cell>
        </row>
        <row r="396">
          <cell r="D396">
            <v>416.62888512</v>
          </cell>
        </row>
        <row r="396">
          <cell r="Q396">
            <v>3.28769056</v>
          </cell>
          <cell r="R396">
            <v>0.74580576</v>
          </cell>
        </row>
        <row r="397">
          <cell r="D397">
            <v>409.03116352</v>
          </cell>
        </row>
        <row r="397">
          <cell r="Q397">
            <v>0.09497152</v>
          </cell>
          <cell r="R397">
            <v>12.11724864</v>
          </cell>
        </row>
        <row r="398">
          <cell r="D398">
            <v>361.59847584</v>
          </cell>
        </row>
        <row r="398">
          <cell r="Q398">
            <v>0</v>
          </cell>
          <cell r="R398">
            <v>42.7232176</v>
          </cell>
        </row>
        <row r="399">
          <cell r="D399">
            <v>357.90855296</v>
          </cell>
        </row>
        <row r="399">
          <cell r="Q399">
            <v>0</v>
          </cell>
          <cell r="R399">
            <v>51.42149152</v>
          </cell>
        </row>
        <row r="400">
          <cell r="D400">
            <v>334.6908096</v>
          </cell>
        </row>
        <row r="400">
          <cell r="Q400">
            <v>0</v>
          </cell>
          <cell r="R400">
            <v>65.51079584</v>
          </cell>
        </row>
        <row r="401">
          <cell r="D401">
            <v>289.43408704</v>
          </cell>
        </row>
        <row r="401">
          <cell r="Q401">
            <v>0</v>
          </cell>
          <cell r="R401">
            <v>124.64732672</v>
          </cell>
        </row>
        <row r="402">
          <cell r="D402">
            <v>273.41462624</v>
          </cell>
        </row>
        <row r="402">
          <cell r="Q402">
            <v>0</v>
          </cell>
          <cell r="R402">
            <v>139.08858432</v>
          </cell>
        </row>
        <row r="403">
          <cell r="D403">
            <v>244.67177504</v>
          </cell>
        </row>
        <row r="403">
          <cell r="Q403">
            <v>27.09760928</v>
          </cell>
          <cell r="R403">
            <v>0</v>
          </cell>
        </row>
        <row r="404">
          <cell r="D404">
            <v>230.29476288</v>
          </cell>
        </row>
        <row r="404">
          <cell r="Q404">
            <v>24.36857472</v>
          </cell>
          <cell r="R404">
            <v>0</v>
          </cell>
        </row>
        <row r="405">
          <cell r="D405">
            <v>214.73619328</v>
          </cell>
        </row>
        <row r="405">
          <cell r="Q405">
            <v>44.18689632</v>
          </cell>
          <cell r="R405">
            <v>0</v>
          </cell>
        </row>
        <row r="406">
          <cell r="D406">
            <v>215.77529344</v>
          </cell>
        </row>
        <row r="406">
          <cell r="Q406">
            <v>46.3824144</v>
          </cell>
          <cell r="R406">
            <v>0</v>
          </cell>
        </row>
        <row r="407">
          <cell r="D407">
            <v>237.85896512</v>
          </cell>
        </row>
        <row r="407">
          <cell r="Q407">
            <v>47.44944736</v>
          </cell>
          <cell r="R407">
            <v>0</v>
          </cell>
        </row>
        <row r="408">
          <cell r="D408">
            <v>265.86718368</v>
          </cell>
        </row>
        <row r="408">
          <cell r="Q408">
            <v>76.06380768</v>
          </cell>
          <cell r="R408">
            <v>0</v>
          </cell>
        </row>
        <row r="409">
          <cell r="D409">
            <v>284.6072992</v>
          </cell>
        </row>
        <row r="409">
          <cell r="Q409">
            <v>88.71177952</v>
          </cell>
          <cell r="R409">
            <v>0</v>
          </cell>
        </row>
        <row r="410">
          <cell r="D410">
            <v>348.4477136</v>
          </cell>
        </row>
        <row r="410">
          <cell r="Q410">
            <v>80.20344864</v>
          </cell>
          <cell r="R410">
            <v>3.351936</v>
          </cell>
        </row>
        <row r="411">
          <cell r="D411">
            <v>380.59277984</v>
          </cell>
        </row>
        <row r="411">
          <cell r="Q411">
            <v>95.91006208</v>
          </cell>
          <cell r="R411">
            <v>0.68156032</v>
          </cell>
        </row>
        <row r="412">
          <cell r="D412">
            <v>421.66516896</v>
          </cell>
        </row>
        <row r="412">
          <cell r="Q412">
            <v>51.18126944</v>
          </cell>
          <cell r="R412">
            <v>3.55025888</v>
          </cell>
        </row>
        <row r="413">
          <cell r="D413">
            <v>425.48358272</v>
          </cell>
        </row>
        <row r="413">
          <cell r="Q413">
            <v>41.39082304</v>
          </cell>
          <cell r="R413">
            <v>4.12288128</v>
          </cell>
        </row>
        <row r="414">
          <cell r="D414">
            <v>413.40823328</v>
          </cell>
        </row>
        <row r="414">
          <cell r="Q414">
            <v>22.82947744</v>
          </cell>
          <cell r="R414">
            <v>4.13684768</v>
          </cell>
        </row>
        <row r="415">
          <cell r="D415">
            <v>421.37746112</v>
          </cell>
        </row>
        <row r="415">
          <cell r="Q415">
            <v>20.6982048</v>
          </cell>
          <cell r="R415">
            <v>4.42176224</v>
          </cell>
        </row>
        <row r="416">
          <cell r="D416">
            <v>421.84952544</v>
          </cell>
        </row>
        <row r="416">
          <cell r="Q416">
            <v>16.38538048</v>
          </cell>
          <cell r="R416">
            <v>5.64521888</v>
          </cell>
        </row>
        <row r="417">
          <cell r="D417">
            <v>400.3049568</v>
          </cell>
        </row>
        <row r="417">
          <cell r="Q417">
            <v>30.49982432</v>
          </cell>
          <cell r="R417">
            <v>5.78488288</v>
          </cell>
        </row>
        <row r="418">
          <cell r="D418">
            <v>389.1318368</v>
          </cell>
        </row>
        <row r="418">
          <cell r="Q418">
            <v>44.42432512</v>
          </cell>
          <cell r="R418">
            <v>3.69830272</v>
          </cell>
        </row>
        <row r="419">
          <cell r="D419">
            <v>414.58979072</v>
          </cell>
        </row>
        <row r="419">
          <cell r="Q419">
            <v>28.3378256</v>
          </cell>
          <cell r="R419">
            <v>3.67036992</v>
          </cell>
        </row>
        <row r="420">
          <cell r="D420">
            <v>428.51149824</v>
          </cell>
        </row>
        <row r="420">
          <cell r="Q420">
            <v>9.26530976</v>
          </cell>
          <cell r="R420">
            <v>7.72062592</v>
          </cell>
        </row>
        <row r="421">
          <cell r="D421">
            <v>420.9752288</v>
          </cell>
        </row>
        <row r="421">
          <cell r="Q421">
            <v>27.06408992</v>
          </cell>
          <cell r="R421">
            <v>5.62007936</v>
          </cell>
        </row>
        <row r="422">
          <cell r="D422">
            <v>378.90005216</v>
          </cell>
        </row>
        <row r="422">
          <cell r="Q422">
            <v>0.03072608</v>
          </cell>
          <cell r="R422">
            <v>16.27364928</v>
          </cell>
        </row>
        <row r="423">
          <cell r="D423">
            <v>367.15710304</v>
          </cell>
        </row>
        <row r="423">
          <cell r="Q423">
            <v>0.00279328</v>
          </cell>
          <cell r="R423">
            <v>19.77362912</v>
          </cell>
        </row>
        <row r="424">
          <cell r="D424">
            <v>345.68515968</v>
          </cell>
        </row>
        <row r="424">
          <cell r="Q424">
            <v>0</v>
          </cell>
          <cell r="R424">
            <v>29.41044512</v>
          </cell>
        </row>
        <row r="425">
          <cell r="D425">
            <v>294.8027712</v>
          </cell>
        </row>
        <row r="425">
          <cell r="Q425">
            <v>0.06145216</v>
          </cell>
          <cell r="R425">
            <v>11.14798048</v>
          </cell>
        </row>
        <row r="426">
          <cell r="D426">
            <v>282.96485056</v>
          </cell>
        </row>
        <row r="426">
          <cell r="Q426">
            <v>0</v>
          </cell>
          <cell r="R426">
            <v>53.80695264</v>
          </cell>
        </row>
        <row r="427">
          <cell r="D427">
            <v>276.64365792</v>
          </cell>
        </row>
        <row r="427">
          <cell r="Q427">
            <v>0</v>
          </cell>
          <cell r="R427">
            <v>33.94393856</v>
          </cell>
        </row>
        <row r="428">
          <cell r="D428">
            <v>256.41472416</v>
          </cell>
        </row>
        <row r="428">
          <cell r="Q428">
            <v>0</v>
          </cell>
          <cell r="R428">
            <v>42.41316352</v>
          </cell>
        </row>
        <row r="429">
          <cell r="D429">
            <v>243.00698016</v>
          </cell>
        </row>
        <row r="429">
          <cell r="Q429">
            <v>0</v>
          </cell>
          <cell r="R429">
            <v>24.76801376</v>
          </cell>
        </row>
        <row r="430">
          <cell r="D430">
            <v>243.09077856</v>
          </cell>
        </row>
        <row r="430">
          <cell r="Q430">
            <v>8.18151712</v>
          </cell>
          <cell r="R430">
            <v>0</v>
          </cell>
        </row>
        <row r="431">
          <cell r="D431">
            <v>260.92307808</v>
          </cell>
        </row>
        <row r="431">
          <cell r="Q431">
            <v>7.18990272</v>
          </cell>
          <cell r="R431">
            <v>0</v>
          </cell>
        </row>
        <row r="432">
          <cell r="D432">
            <v>284.54584704</v>
          </cell>
        </row>
        <row r="432">
          <cell r="Q432">
            <v>34.77074944</v>
          </cell>
          <cell r="R432">
            <v>0</v>
          </cell>
        </row>
        <row r="433">
          <cell r="D433">
            <v>326.34448896</v>
          </cell>
        </row>
        <row r="433">
          <cell r="Q433">
            <v>37.46347136</v>
          </cell>
          <cell r="R433">
            <v>0</v>
          </cell>
        </row>
        <row r="434">
          <cell r="D434">
            <v>376.80229888</v>
          </cell>
        </row>
        <row r="434">
          <cell r="Q434">
            <v>14.41891136</v>
          </cell>
          <cell r="R434">
            <v>3.17875264</v>
          </cell>
        </row>
        <row r="435">
          <cell r="D435">
            <v>392.0508144</v>
          </cell>
        </row>
        <row r="435">
          <cell r="Q435">
            <v>35.03890432</v>
          </cell>
          <cell r="R435">
            <v>0</v>
          </cell>
        </row>
        <row r="436">
          <cell r="D436">
            <v>423.2657184</v>
          </cell>
        </row>
        <row r="436">
          <cell r="Q436">
            <v>8.65637472</v>
          </cell>
          <cell r="R436">
            <v>0</v>
          </cell>
        </row>
        <row r="437">
          <cell r="D437">
            <v>425.21263456</v>
          </cell>
        </row>
        <row r="437">
          <cell r="Q437">
            <v>2.07261376</v>
          </cell>
          <cell r="R437">
            <v>2.3882544</v>
          </cell>
        </row>
        <row r="438">
          <cell r="D438">
            <v>419.97802784</v>
          </cell>
        </row>
        <row r="438">
          <cell r="Q438">
            <v>0</v>
          </cell>
          <cell r="R438">
            <v>16.93007008</v>
          </cell>
        </row>
        <row r="439">
          <cell r="D439">
            <v>427.22938272</v>
          </cell>
        </row>
        <row r="439">
          <cell r="Q439">
            <v>1.27932224</v>
          </cell>
          <cell r="R439">
            <v>1.4804384</v>
          </cell>
        </row>
        <row r="440">
          <cell r="D440">
            <v>427.27966176</v>
          </cell>
        </row>
        <row r="440">
          <cell r="Q440">
            <v>0</v>
          </cell>
          <cell r="R440">
            <v>23.1562912</v>
          </cell>
        </row>
        <row r="441">
          <cell r="D441">
            <v>410.32724544</v>
          </cell>
        </row>
        <row r="441">
          <cell r="Q441">
            <v>0</v>
          </cell>
          <cell r="R441">
            <v>14.66751328</v>
          </cell>
        </row>
        <row r="442">
          <cell r="D442">
            <v>404.3552128</v>
          </cell>
        </row>
        <row r="442">
          <cell r="Q442">
            <v>0.35195328</v>
          </cell>
          <cell r="R442">
            <v>4.81561472</v>
          </cell>
        </row>
        <row r="443">
          <cell r="D443">
            <v>427.05340608</v>
          </cell>
        </row>
        <row r="443">
          <cell r="Q443">
            <v>15.18706336</v>
          </cell>
          <cell r="R443">
            <v>4.08098208</v>
          </cell>
        </row>
        <row r="444">
          <cell r="D444">
            <v>442.5812496</v>
          </cell>
        </row>
        <row r="444">
          <cell r="Q444">
            <v>0.86871008</v>
          </cell>
          <cell r="R444">
            <v>7.02789248</v>
          </cell>
        </row>
        <row r="445">
          <cell r="D445">
            <v>435.92765664</v>
          </cell>
        </row>
        <row r="445">
          <cell r="Q445">
            <v>0</v>
          </cell>
          <cell r="R445">
            <v>33.1841664</v>
          </cell>
        </row>
        <row r="446">
          <cell r="D446">
            <v>402.5954464</v>
          </cell>
        </row>
        <row r="446">
          <cell r="Q446">
            <v>0</v>
          </cell>
          <cell r="R446">
            <v>41.91595968</v>
          </cell>
        </row>
        <row r="447">
          <cell r="D447">
            <v>390.86925696</v>
          </cell>
        </row>
        <row r="447">
          <cell r="Q447">
            <v>0</v>
          </cell>
          <cell r="R447">
            <v>55.67565696</v>
          </cell>
        </row>
        <row r="448">
          <cell r="D448">
            <v>380.18775424</v>
          </cell>
        </row>
        <row r="448">
          <cell r="Q448">
            <v>0</v>
          </cell>
          <cell r="R448">
            <v>87.41849088</v>
          </cell>
        </row>
        <row r="449">
          <cell r="D449">
            <v>348.52313216</v>
          </cell>
        </row>
        <row r="449">
          <cell r="Q449">
            <v>0</v>
          </cell>
          <cell r="R449">
            <v>58.93262144</v>
          </cell>
        </row>
        <row r="450">
          <cell r="D450">
            <v>324.06796576</v>
          </cell>
        </row>
        <row r="450">
          <cell r="Q450">
            <v>0</v>
          </cell>
          <cell r="R450">
            <v>129.38752288</v>
          </cell>
        </row>
        <row r="451">
          <cell r="D451">
            <v>290.361456</v>
          </cell>
        </row>
        <row r="451">
          <cell r="Q451">
            <v>0</v>
          </cell>
          <cell r="R451">
            <v>39.89083168</v>
          </cell>
        </row>
        <row r="452">
          <cell r="D452">
            <v>273.55149696</v>
          </cell>
        </row>
        <row r="452">
          <cell r="Q452">
            <v>0</v>
          </cell>
          <cell r="R452">
            <v>29.91882208</v>
          </cell>
        </row>
        <row r="453">
          <cell r="D453">
            <v>259.98732928</v>
          </cell>
        </row>
        <row r="453">
          <cell r="Q453">
            <v>0</v>
          </cell>
          <cell r="R453">
            <v>15.61164192</v>
          </cell>
        </row>
        <row r="454">
          <cell r="D454">
            <v>255.15495488</v>
          </cell>
        </row>
        <row r="454">
          <cell r="Q454">
            <v>3.14523328</v>
          </cell>
          <cell r="R454">
            <v>0.13687072</v>
          </cell>
        </row>
        <row r="455">
          <cell r="D455">
            <v>262.30575168</v>
          </cell>
        </row>
        <row r="455">
          <cell r="Q455">
            <v>6.46923648</v>
          </cell>
          <cell r="R455">
            <v>0.42178528</v>
          </cell>
        </row>
        <row r="456">
          <cell r="D456">
            <v>276.76656224</v>
          </cell>
        </row>
        <row r="456">
          <cell r="Q456">
            <v>9.07536672</v>
          </cell>
          <cell r="R456">
            <v>0</v>
          </cell>
        </row>
        <row r="457">
          <cell r="D457">
            <v>284.3978032</v>
          </cell>
        </row>
        <row r="457">
          <cell r="Q457">
            <v>24.8182928</v>
          </cell>
          <cell r="R457">
            <v>0</v>
          </cell>
        </row>
        <row r="458">
          <cell r="D458">
            <v>339.2019568</v>
          </cell>
        </row>
        <row r="458">
          <cell r="Q458">
            <v>0</v>
          </cell>
          <cell r="R458">
            <v>55.8795664</v>
          </cell>
        </row>
        <row r="459">
          <cell r="D459">
            <v>361.16831072</v>
          </cell>
        </row>
        <row r="459">
          <cell r="Q459">
            <v>0</v>
          </cell>
          <cell r="R459">
            <v>11.14798048</v>
          </cell>
        </row>
        <row r="460">
          <cell r="D460">
            <v>370.94479072</v>
          </cell>
        </row>
        <row r="460">
          <cell r="Q460">
            <v>0.52792992</v>
          </cell>
          <cell r="R460">
            <v>0.7821184</v>
          </cell>
        </row>
        <row r="461">
          <cell r="D461">
            <v>382.819024</v>
          </cell>
        </row>
        <row r="461">
          <cell r="Q461">
            <v>4.66757088</v>
          </cell>
          <cell r="R461">
            <v>0</v>
          </cell>
        </row>
        <row r="462">
          <cell r="D462">
            <v>383.42516576</v>
          </cell>
        </row>
        <row r="462">
          <cell r="Q462">
            <v>0</v>
          </cell>
          <cell r="R462">
            <v>10.91613824</v>
          </cell>
        </row>
        <row r="463">
          <cell r="D463">
            <v>373.31349216</v>
          </cell>
        </row>
        <row r="463">
          <cell r="Q463">
            <v>0</v>
          </cell>
          <cell r="R463">
            <v>6.9692336</v>
          </cell>
        </row>
        <row r="464">
          <cell r="D464">
            <v>371.90847232</v>
          </cell>
        </row>
        <row r="464">
          <cell r="Q464">
            <v>0</v>
          </cell>
          <cell r="R464">
            <v>5.29047232</v>
          </cell>
        </row>
        <row r="465">
          <cell r="D465">
            <v>374.39449152</v>
          </cell>
        </row>
        <row r="465">
          <cell r="Q465">
            <v>2.59216384</v>
          </cell>
          <cell r="R465">
            <v>0</v>
          </cell>
        </row>
        <row r="466">
          <cell r="D466">
            <v>392.11785312</v>
          </cell>
        </row>
        <row r="466">
          <cell r="Q466">
            <v>8.13682464</v>
          </cell>
          <cell r="R466">
            <v>0</v>
          </cell>
        </row>
        <row r="467">
          <cell r="D467">
            <v>400.49489984</v>
          </cell>
        </row>
        <row r="467">
          <cell r="Q467">
            <v>10.25692416</v>
          </cell>
          <cell r="R467">
            <v>0</v>
          </cell>
        </row>
        <row r="468">
          <cell r="D468">
            <v>427.64278816</v>
          </cell>
        </row>
        <row r="468">
          <cell r="Q468">
            <v>0.40781888</v>
          </cell>
          <cell r="R468">
            <v>7.23180192</v>
          </cell>
        </row>
        <row r="469">
          <cell r="D469">
            <v>418.8663024</v>
          </cell>
        </row>
        <row r="469">
          <cell r="Q469">
            <v>0</v>
          </cell>
          <cell r="R469">
            <v>34.64505184</v>
          </cell>
        </row>
        <row r="470">
          <cell r="D470">
            <v>406.51721152</v>
          </cell>
        </row>
        <row r="470">
          <cell r="Q470">
            <v>0</v>
          </cell>
          <cell r="R470">
            <v>64.88230784</v>
          </cell>
        </row>
        <row r="471">
          <cell r="D471">
            <v>377.97826976</v>
          </cell>
        </row>
        <row r="471">
          <cell r="Q471">
            <v>0</v>
          </cell>
          <cell r="R471">
            <v>71.76774304</v>
          </cell>
        </row>
        <row r="472">
          <cell r="D472">
            <v>369.51183808</v>
          </cell>
        </row>
        <row r="472">
          <cell r="Q472">
            <v>0</v>
          </cell>
          <cell r="R472">
            <v>126.0048608</v>
          </cell>
        </row>
        <row r="473">
          <cell r="D473">
            <v>355.81079968</v>
          </cell>
        </row>
        <row r="473">
          <cell r="Q473">
            <v>0</v>
          </cell>
          <cell r="R473">
            <v>241.80307648</v>
          </cell>
        </row>
        <row r="474">
          <cell r="D474">
            <v>296.60164352</v>
          </cell>
        </row>
        <row r="474">
          <cell r="Q474">
            <v>0</v>
          </cell>
          <cell r="R474">
            <v>297.96197088</v>
          </cell>
        </row>
        <row r="475">
          <cell r="D475">
            <v>282.55982496</v>
          </cell>
        </row>
        <row r="475">
          <cell r="Q475">
            <v>0</v>
          </cell>
          <cell r="R475">
            <v>49.53323424</v>
          </cell>
        </row>
        <row r="476">
          <cell r="D476">
            <v>256.02925152</v>
          </cell>
        </row>
        <row r="476">
          <cell r="Q476">
            <v>0</v>
          </cell>
          <cell r="R476">
            <v>17.7652608</v>
          </cell>
        </row>
        <row r="477">
          <cell r="D477">
            <v>244.99020896</v>
          </cell>
        </row>
        <row r="477">
          <cell r="Q477">
            <v>0</v>
          </cell>
          <cell r="R477">
            <v>4.33517056</v>
          </cell>
        </row>
        <row r="478">
          <cell r="D478">
            <v>239.64666432</v>
          </cell>
        </row>
        <row r="478">
          <cell r="Q478">
            <v>0.07821184</v>
          </cell>
          <cell r="R478">
            <v>1.16479776</v>
          </cell>
        </row>
        <row r="479">
          <cell r="D479">
            <v>242.69971936</v>
          </cell>
        </row>
        <row r="479">
          <cell r="Q479">
            <v>0.55027616</v>
          </cell>
          <cell r="R479">
            <v>0.06703872</v>
          </cell>
        </row>
        <row r="480">
          <cell r="D480">
            <v>258.86163744</v>
          </cell>
        </row>
        <row r="480">
          <cell r="Q480">
            <v>0.36033312</v>
          </cell>
          <cell r="R480">
            <v>0.74859904</v>
          </cell>
        </row>
        <row r="481">
          <cell r="D481">
            <v>273.23585632</v>
          </cell>
        </row>
        <row r="481">
          <cell r="Q481">
            <v>1.7039008</v>
          </cell>
          <cell r="R481">
            <v>2.22345088</v>
          </cell>
        </row>
        <row r="482">
          <cell r="D482">
            <v>278.28331328</v>
          </cell>
        </row>
        <row r="482">
          <cell r="Q482">
            <v>9.65636896</v>
          </cell>
          <cell r="R482">
            <v>0</v>
          </cell>
        </row>
        <row r="483">
          <cell r="D483">
            <v>313.6294784</v>
          </cell>
        </row>
        <row r="483">
          <cell r="Q483">
            <v>0</v>
          </cell>
          <cell r="R483">
            <v>3.53629248</v>
          </cell>
        </row>
        <row r="484">
          <cell r="D484">
            <v>367.87218272</v>
          </cell>
        </row>
        <row r="484">
          <cell r="Q484">
            <v>0</v>
          </cell>
          <cell r="R484">
            <v>47.58073152</v>
          </cell>
        </row>
        <row r="485">
          <cell r="D485">
            <v>372.82746144</v>
          </cell>
        </row>
        <row r="485">
          <cell r="Q485">
            <v>0</v>
          </cell>
          <cell r="R485">
            <v>47.19525888</v>
          </cell>
        </row>
        <row r="486">
          <cell r="D486">
            <v>374.22130816</v>
          </cell>
        </row>
        <row r="486">
          <cell r="Q486">
            <v>0</v>
          </cell>
          <cell r="R486">
            <v>51.92148864</v>
          </cell>
        </row>
        <row r="487">
          <cell r="D487">
            <v>373.9643264</v>
          </cell>
        </row>
        <row r="487">
          <cell r="Q487">
            <v>0</v>
          </cell>
          <cell r="R487">
            <v>35.195328</v>
          </cell>
        </row>
        <row r="488">
          <cell r="D488">
            <v>374.31627968</v>
          </cell>
        </row>
        <row r="488">
          <cell r="Q488">
            <v>0</v>
          </cell>
          <cell r="R488">
            <v>35.96068672</v>
          </cell>
        </row>
        <row r="489">
          <cell r="D489">
            <v>375.4447648</v>
          </cell>
        </row>
        <row r="489">
          <cell r="Q489">
            <v>0</v>
          </cell>
          <cell r="R489">
            <v>30.94116256</v>
          </cell>
        </row>
        <row r="490">
          <cell r="D490">
            <v>379.19334656</v>
          </cell>
        </row>
        <row r="490">
          <cell r="Q490">
            <v>0.837984</v>
          </cell>
          <cell r="R490">
            <v>0.1256976</v>
          </cell>
        </row>
        <row r="491">
          <cell r="D491">
            <v>387.4000032</v>
          </cell>
        </row>
        <row r="491">
          <cell r="Q491">
            <v>11.87981984</v>
          </cell>
          <cell r="R491">
            <v>0</v>
          </cell>
        </row>
        <row r="492">
          <cell r="D492">
            <v>409.41384288</v>
          </cell>
        </row>
        <row r="492">
          <cell r="Q492">
            <v>1.32960128</v>
          </cell>
          <cell r="R492">
            <v>12.85188128</v>
          </cell>
        </row>
        <row r="493">
          <cell r="D493">
            <v>414.9976096</v>
          </cell>
        </row>
        <row r="493">
          <cell r="Q493">
            <v>0</v>
          </cell>
          <cell r="R493">
            <v>52.74550624</v>
          </cell>
        </row>
        <row r="494">
          <cell r="D494">
            <v>402.24069984</v>
          </cell>
        </row>
        <row r="494">
          <cell r="Q494">
            <v>0</v>
          </cell>
          <cell r="R494">
            <v>71.7453968</v>
          </cell>
        </row>
        <row r="495">
          <cell r="D495">
            <v>392.33852224</v>
          </cell>
        </row>
        <row r="495">
          <cell r="Q495">
            <v>0</v>
          </cell>
          <cell r="R495">
            <v>73.94370816</v>
          </cell>
        </row>
        <row r="496">
          <cell r="D496">
            <v>376.79112576</v>
          </cell>
        </row>
        <row r="496">
          <cell r="Q496">
            <v>0</v>
          </cell>
          <cell r="R496">
            <v>82.46879872</v>
          </cell>
        </row>
        <row r="497">
          <cell r="D497">
            <v>358.60687296</v>
          </cell>
        </row>
        <row r="497">
          <cell r="Q497">
            <v>0</v>
          </cell>
          <cell r="R497">
            <v>166.37613664</v>
          </cell>
        </row>
        <row r="498">
          <cell r="D498">
            <v>303.16026496</v>
          </cell>
        </row>
        <row r="498">
          <cell r="Q498">
            <v>0</v>
          </cell>
          <cell r="R498">
            <v>109.89042848</v>
          </cell>
        </row>
        <row r="499">
          <cell r="D499">
            <v>273.23585632</v>
          </cell>
        </row>
        <row r="499">
          <cell r="Q499">
            <v>0</v>
          </cell>
          <cell r="R499">
            <v>42.15338848</v>
          </cell>
        </row>
        <row r="500">
          <cell r="D500">
            <v>253.5460256</v>
          </cell>
        </row>
        <row r="500">
          <cell r="Q500">
            <v>0</v>
          </cell>
          <cell r="R500">
            <v>42.79863616</v>
          </cell>
        </row>
        <row r="501">
          <cell r="D501">
            <v>240.04610336</v>
          </cell>
        </row>
        <row r="501">
          <cell r="Q501">
            <v>0</v>
          </cell>
          <cell r="R501">
            <v>33.52215328</v>
          </cell>
        </row>
        <row r="502">
          <cell r="D502">
            <v>241.00699168</v>
          </cell>
        </row>
        <row r="502">
          <cell r="Q502">
            <v>0</v>
          </cell>
          <cell r="R502">
            <v>32.8489728</v>
          </cell>
        </row>
        <row r="503">
          <cell r="D503">
            <v>258.87001728</v>
          </cell>
        </row>
        <row r="503">
          <cell r="Q503">
            <v>0</v>
          </cell>
          <cell r="R503">
            <v>18.04738208</v>
          </cell>
        </row>
        <row r="504">
          <cell r="D504">
            <v>278.05147104</v>
          </cell>
        </row>
        <row r="504">
          <cell r="Q504">
            <v>19.90770656</v>
          </cell>
          <cell r="R504">
            <v>0</v>
          </cell>
        </row>
        <row r="505">
          <cell r="D505">
            <v>296.65750912</v>
          </cell>
        </row>
        <row r="505">
          <cell r="Q505">
            <v>48.30698432</v>
          </cell>
          <cell r="R505">
            <v>0</v>
          </cell>
        </row>
        <row r="506">
          <cell r="D506">
            <v>368.5453632</v>
          </cell>
        </row>
        <row r="506">
          <cell r="Q506">
            <v>0.01675968</v>
          </cell>
          <cell r="R506">
            <v>10.11446688</v>
          </cell>
        </row>
        <row r="507">
          <cell r="D507">
            <v>398.22954976</v>
          </cell>
        </row>
        <row r="507">
          <cell r="Q507">
            <v>4.62008512</v>
          </cell>
          <cell r="R507">
            <v>2.14244576</v>
          </cell>
        </row>
        <row r="508">
          <cell r="D508">
            <v>417.39703712</v>
          </cell>
        </row>
        <row r="508">
          <cell r="Q508">
            <v>6.5083424</v>
          </cell>
          <cell r="R508">
            <v>2.36311488</v>
          </cell>
        </row>
        <row r="509">
          <cell r="D509">
            <v>420.5422704</v>
          </cell>
        </row>
        <row r="509">
          <cell r="Q509">
            <v>2.513952</v>
          </cell>
          <cell r="R509">
            <v>6.63962656</v>
          </cell>
        </row>
        <row r="510">
          <cell r="D510">
            <v>416.77413568</v>
          </cell>
        </row>
        <row r="510">
          <cell r="Q510">
            <v>0</v>
          </cell>
          <cell r="R510">
            <v>14.46639712</v>
          </cell>
        </row>
        <row r="511">
          <cell r="D511">
            <v>423.72102304</v>
          </cell>
        </row>
        <row r="511">
          <cell r="Q511">
            <v>3.09495424</v>
          </cell>
          <cell r="R511">
            <v>6.72342496</v>
          </cell>
        </row>
        <row r="512">
          <cell r="D512">
            <v>422.83276</v>
          </cell>
        </row>
        <row r="512">
          <cell r="Q512">
            <v>3.47484032</v>
          </cell>
          <cell r="R512">
            <v>6.62566016</v>
          </cell>
        </row>
        <row r="513">
          <cell r="D513">
            <v>415.22665856</v>
          </cell>
        </row>
        <row r="513">
          <cell r="Q513">
            <v>0</v>
          </cell>
          <cell r="R513">
            <v>20.83228224</v>
          </cell>
        </row>
        <row r="514">
          <cell r="D514">
            <v>411.7155056</v>
          </cell>
        </row>
        <row r="514">
          <cell r="Q514">
            <v>0</v>
          </cell>
          <cell r="R514">
            <v>17.61721696</v>
          </cell>
        </row>
        <row r="515">
          <cell r="D515">
            <v>418.0562512</v>
          </cell>
        </row>
        <row r="515">
          <cell r="Q515">
            <v>2.99439616</v>
          </cell>
          <cell r="R515">
            <v>8.24296928</v>
          </cell>
        </row>
        <row r="516">
          <cell r="D516">
            <v>425.44727008</v>
          </cell>
        </row>
        <row r="516">
          <cell r="Q516">
            <v>0</v>
          </cell>
          <cell r="R516">
            <v>30.74563296</v>
          </cell>
        </row>
        <row r="517">
          <cell r="D517">
            <v>433.79917728</v>
          </cell>
        </row>
        <row r="517">
          <cell r="Q517">
            <v>0</v>
          </cell>
          <cell r="R517">
            <v>96.08045216</v>
          </cell>
        </row>
        <row r="518">
          <cell r="D518">
            <v>406.27978272</v>
          </cell>
        </row>
        <row r="518">
          <cell r="Q518">
            <v>0</v>
          </cell>
          <cell r="R518">
            <v>96.69776704</v>
          </cell>
        </row>
        <row r="519">
          <cell r="D519">
            <v>392.12343968</v>
          </cell>
        </row>
        <row r="519">
          <cell r="Q519">
            <v>0</v>
          </cell>
          <cell r="R519">
            <v>81.85986368</v>
          </cell>
        </row>
        <row r="520">
          <cell r="D520">
            <v>379.85256064</v>
          </cell>
        </row>
        <row r="520">
          <cell r="Q520">
            <v>0</v>
          </cell>
          <cell r="R520">
            <v>88.26206144</v>
          </cell>
        </row>
        <row r="521">
          <cell r="D521">
            <v>318.68252192</v>
          </cell>
        </row>
        <row r="521">
          <cell r="Q521">
            <v>0</v>
          </cell>
          <cell r="R521">
            <v>95.70056608</v>
          </cell>
        </row>
        <row r="522">
          <cell r="D522">
            <v>302.58764256</v>
          </cell>
        </row>
        <row r="522">
          <cell r="Q522">
            <v>0</v>
          </cell>
          <cell r="R522">
            <v>219.86465536</v>
          </cell>
        </row>
        <row r="523">
          <cell r="D523">
            <v>268.4900736</v>
          </cell>
        </row>
        <row r="523">
          <cell r="Q523">
            <v>0</v>
          </cell>
          <cell r="R523">
            <v>42.61707296</v>
          </cell>
        </row>
        <row r="524">
          <cell r="D524">
            <v>250.3616864</v>
          </cell>
        </row>
        <row r="524">
          <cell r="Q524">
            <v>0</v>
          </cell>
          <cell r="R524">
            <v>33.47466752</v>
          </cell>
        </row>
        <row r="525">
          <cell r="D525">
            <v>245.10473344</v>
          </cell>
        </row>
        <row r="525">
          <cell r="Q525">
            <v>0</v>
          </cell>
          <cell r="R525">
            <v>7.90777568</v>
          </cell>
        </row>
        <row r="526">
          <cell r="D526">
            <v>244.85333824</v>
          </cell>
        </row>
        <row r="526">
          <cell r="Q526">
            <v>1.8994304</v>
          </cell>
          <cell r="R526">
            <v>0</v>
          </cell>
        </row>
        <row r="527">
          <cell r="D527">
            <v>249.96504064</v>
          </cell>
        </row>
        <row r="527">
          <cell r="Q527">
            <v>5.1117024</v>
          </cell>
          <cell r="R527">
            <v>0</v>
          </cell>
        </row>
        <row r="528">
          <cell r="D528">
            <v>270.77776992</v>
          </cell>
        </row>
        <row r="528">
          <cell r="Q528">
            <v>18.49989344</v>
          </cell>
          <cell r="R528">
            <v>0</v>
          </cell>
        </row>
        <row r="529">
          <cell r="D529">
            <v>302.43959872</v>
          </cell>
        </row>
        <row r="529">
          <cell r="Q529">
            <v>54.41588768</v>
          </cell>
          <cell r="R529">
            <v>0</v>
          </cell>
        </row>
        <row r="530">
          <cell r="D530">
            <v>367.15989632</v>
          </cell>
        </row>
        <row r="530">
          <cell r="Q530">
            <v>23.27081568</v>
          </cell>
          <cell r="R530">
            <v>0</v>
          </cell>
        </row>
        <row r="531">
          <cell r="D531">
            <v>387.43072928</v>
          </cell>
        </row>
        <row r="531">
          <cell r="Q531">
            <v>41.78188224</v>
          </cell>
          <cell r="R531">
            <v>0</v>
          </cell>
        </row>
        <row r="532">
          <cell r="D532">
            <v>401.26305184</v>
          </cell>
        </row>
        <row r="532">
          <cell r="Q532">
            <v>41.79584864</v>
          </cell>
          <cell r="R532">
            <v>0</v>
          </cell>
        </row>
        <row r="533">
          <cell r="D533">
            <v>409.45574208</v>
          </cell>
        </row>
        <row r="533">
          <cell r="Q533">
            <v>26.94677216</v>
          </cell>
          <cell r="R533">
            <v>0</v>
          </cell>
        </row>
        <row r="534">
          <cell r="D534">
            <v>400.67925632</v>
          </cell>
        </row>
        <row r="534">
          <cell r="Q534">
            <v>23.79595232</v>
          </cell>
          <cell r="R534">
            <v>0</v>
          </cell>
        </row>
        <row r="535">
          <cell r="D535">
            <v>401.3803696</v>
          </cell>
        </row>
        <row r="535">
          <cell r="Q535">
            <v>28.53056192</v>
          </cell>
          <cell r="R535">
            <v>0</v>
          </cell>
        </row>
        <row r="536">
          <cell r="D536">
            <v>402.83008192</v>
          </cell>
        </row>
        <row r="536">
          <cell r="Q536">
            <v>18.80994752</v>
          </cell>
          <cell r="R536">
            <v>0</v>
          </cell>
        </row>
        <row r="537">
          <cell r="D537">
            <v>398.35245408</v>
          </cell>
        </row>
        <row r="537">
          <cell r="Q537">
            <v>15.67309408</v>
          </cell>
          <cell r="R537">
            <v>0</v>
          </cell>
        </row>
        <row r="538">
          <cell r="D538">
            <v>385.82738656</v>
          </cell>
        </row>
        <row r="538">
          <cell r="Q538">
            <v>8.82397152</v>
          </cell>
          <cell r="R538">
            <v>0</v>
          </cell>
        </row>
        <row r="539">
          <cell r="D539">
            <v>397.5396096</v>
          </cell>
        </row>
        <row r="539">
          <cell r="Q539">
            <v>25.78756096</v>
          </cell>
          <cell r="R539">
            <v>0</v>
          </cell>
        </row>
        <row r="540">
          <cell r="D540">
            <v>425.137216</v>
          </cell>
        </row>
        <row r="540">
          <cell r="Q540">
            <v>0.6843536</v>
          </cell>
          <cell r="R540">
            <v>6.86308896</v>
          </cell>
        </row>
        <row r="541">
          <cell r="D541">
            <v>417.96127968</v>
          </cell>
        </row>
        <row r="541">
          <cell r="Q541">
            <v>0</v>
          </cell>
          <cell r="R541">
            <v>41.79584864</v>
          </cell>
        </row>
        <row r="542">
          <cell r="D542">
            <v>403.38035808</v>
          </cell>
        </row>
        <row r="542">
          <cell r="Q542">
            <v>0.00279328</v>
          </cell>
          <cell r="R542">
            <v>69.16999264</v>
          </cell>
        </row>
        <row r="543">
          <cell r="D543">
            <v>391.91673696</v>
          </cell>
        </row>
        <row r="543">
          <cell r="Q543">
            <v>0</v>
          </cell>
          <cell r="R543">
            <v>80.43808416</v>
          </cell>
        </row>
        <row r="544">
          <cell r="D544">
            <v>386.58436544</v>
          </cell>
        </row>
        <row r="544">
          <cell r="Q544">
            <v>0</v>
          </cell>
          <cell r="R544">
            <v>195.44859488</v>
          </cell>
        </row>
        <row r="545">
          <cell r="D545">
            <v>333.69081536</v>
          </cell>
        </row>
        <row r="545">
          <cell r="Q545">
            <v>0</v>
          </cell>
          <cell r="R545">
            <v>169.64706752</v>
          </cell>
        </row>
        <row r="546">
          <cell r="D546">
            <v>297.52342592</v>
          </cell>
        </row>
        <row r="546">
          <cell r="Q546">
            <v>0</v>
          </cell>
          <cell r="R546">
            <v>304.54293856</v>
          </cell>
        </row>
        <row r="547">
          <cell r="D547">
            <v>259.2443168</v>
          </cell>
        </row>
        <row r="547">
          <cell r="Q547">
            <v>0</v>
          </cell>
          <cell r="R547">
            <v>8.46643168</v>
          </cell>
        </row>
        <row r="548">
          <cell r="D548">
            <v>246.087968</v>
          </cell>
        </row>
        <row r="548">
          <cell r="Q548">
            <v>0</v>
          </cell>
          <cell r="R548">
            <v>6.1871152</v>
          </cell>
        </row>
        <row r="549">
          <cell r="D549">
            <v>244.48462528</v>
          </cell>
        </row>
        <row r="549">
          <cell r="Q549">
            <v>0.10614464</v>
          </cell>
          <cell r="R549">
            <v>0.72345952</v>
          </cell>
        </row>
        <row r="550">
          <cell r="D550">
            <v>244.67177504</v>
          </cell>
        </row>
        <row r="550">
          <cell r="Q550">
            <v>1.07820608</v>
          </cell>
          <cell r="R550">
            <v>0.00837984</v>
          </cell>
        </row>
        <row r="551">
          <cell r="D551">
            <v>251.83095168</v>
          </cell>
        </row>
        <row r="551">
          <cell r="Q551">
            <v>9.25413664</v>
          </cell>
          <cell r="R551">
            <v>0</v>
          </cell>
        </row>
        <row r="552">
          <cell r="D552">
            <v>273.64646848</v>
          </cell>
        </row>
        <row r="552">
          <cell r="Q552">
            <v>28.87972192</v>
          </cell>
          <cell r="R552">
            <v>0</v>
          </cell>
        </row>
        <row r="553">
          <cell r="D553">
            <v>303.66026208</v>
          </cell>
        </row>
        <row r="553">
          <cell r="Q553">
            <v>52.21757632</v>
          </cell>
          <cell r="R553">
            <v>0</v>
          </cell>
        </row>
        <row r="554">
          <cell r="D554">
            <v>367.67385984</v>
          </cell>
        </row>
        <row r="554">
          <cell r="Q554">
            <v>25.06689472</v>
          </cell>
          <cell r="R554">
            <v>0</v>
          </cell>
        </row>
        <row r="555">
          <cell r="D555">
            <v>391.59550976</v>
          </cell>
        </row>
        <row r="555">
          <cell r="Q555">
            <v>28.13112288</v>
          </cell>
          <cell r="R555">
            <v>0</v>
          </cell>
        </row>
        <row r="556">
          <cell r="D556">
            <v>417.61491296</v>
          </cell>
        </row>
        <row r="556">
          <cell r="Q556">
            <v>8.81000512</v>
          </cell>
          <cell r="R556">
            <v>0</v>
          </cell>
        </row>
        <row r="557">
          <cell r="D557">
            <v>406.5898368</v>
          </cell>
        </row>
        <row r="557">
          <cell r="Q557">
            <v>11.17312</v>
          </cell>
          <cell r="R557">
            <v>0</v>
          </cell>
        </row>
        <row r="558">
          <cell r="D558">
            <v>403.98091328</v>
          </cell>
        </row>
        <row r="558">
          <cell r="Q558">
            <v>2.6955152</v>
          </cell>
          <cell r="R558">
            <v>0</v>
          </cell>
        </row>
        <row r="559">
          <cell r="D559">
            <v>407.09821376</v>
          </cell>
        </row>
        <row r="559">
          <cell r="Q559">
            <v>7.11169088</v>
          </cell>
          <cell r="R559">
            <v>0</v>
          </cell>
        </row>
        <row r="560">
          <cell r="D560">
            <v>405.99207488</v>
          </cell>
        </row>
        <row r="560">
          <cell r="Q560">
            <v>0</v>
          </cell>
          <cell r="R560">
            <v>5.08097632</v>
          </cell>
        </row>
        <row r="561">
          <cell r="D561">
            <v>397.34128672</v>
          </cell>
        </row>
        <row r="561">
          <cell r="Q561">
            <v>0</v>
          </cell>
          <cell r="R561">
            <v>12.25411936</v>
          </cell>
        </row>
        <row r="562">
          <cell r="D562">
            <v>384.84694528</v>
          </cell>
        </row>
        <row r="562">
          <cell r="Q562">
            <v>0</v>
          </cell>
          <cell r="R562">
            <v>6.15080256</v>
          </cell>
        </row>
        <row r="563">
          <cell r="D563">
            <v>399.85244544</v>
          </cell>
        </row>
        <row r="563">
          <cell r="Q563">
            <v>0</v>
          </cell>
          <cell r="R563">
            <v>12.93847296</v>
          </cell>
        </row>
        <row r="564">
          <cell r="D564">
            <v>408.447368</v>
          </cell>
        </row>
        <row r="564">
          <cell r="Q564">
            <v>0</v>
          </cell>
          <cell r="R564">
            <v>52.61980864</v>
          </cell>
        </row>
        <row r="565">
          <cell r="D565">
            <v>398.72954688</v>
          </cell>
        </row>
        <row r="565">
          <cell r="Q565">
            <v>0</v>
          </cell>
          <cell r="R565">
            <v>95.25643456</v>
          </cell>
        </row>
        <row r="566">
          <cell r="D566">
            <v>399.6066368</v>
          </cell>
        </row>
        <row r="566">
          <cell r="Q566">
            <v>0</v>
          </cell>
          <cell r="R566">
            <v>92.93801216</v>
          </cell>
        </row>
        <row r="567">
          <cell r="D567">
            <v>390.99774784</v>
          </cell>
        </row>
        <row r="567">
          <cell r="Q567">
            <v>0</v>
          </cell>
          <cell r="R567">
            <v>91.58327136</v>
          </cell>
        </row>
        <row r="568">
          <cell r="D568">
            <v>380.99501216</v>
          </cell>
        </row>
        <row r="568">
          <cell r="Q568">
            <v>0</v>
          </cell>
          <cell r="R568">
            <v>124.93503456</v>
          </cell>
        </row>
        <row r="569">
          <cell r="D569">
            <v>315.33058592</v>
          </cell>
        </row>
        <row r="569">
          <cell r="Q569">
            <v>0</v>
          </cell>
          <cell r="R569">
            <v>72.45488992</v>
          </cell>
        </row>
        <row r="570">
          <cell r="D570">
            <v>300.5150288</v>
          </cell>
        </row>
        <row r="570">
          <cell r="Q570">
            <v>0</v>
          </cell>
          <cell r="R570">
            <v>179.44589376</v>
          </cell>
        </row>
        <row r="571">
          <cell r="D571">
            <v>268.34202976</v>
          </cell>
        </row>
        <row r="571">
          <cell r="Q571">
            <v>0</v>
          </cell>
          <cell r="R571">
            <v>44.10868448</v>
          </cell>
        </row>
        <row r="572">
          <cell r="D572">
            <v>250.19967616</v>
          </cell>
        </row>
        <row r="572">
          <cell r="Q572">
            <v>0</v>
          </cell>
          <cell r="R572">
            <v>32.76796768</v>
          </cell>
        </row>
        <row r="573">
          <cell r="D573">
            <v>248.20248096</v>
          </cell>
        </row>
        <row r="573">
          <cell r="Q573">
            <v>0</v>
          </cell>
          <cell r="R573">
            <v>24.71494144</v>
          </cell>
        </row>
        <row r="574">
          <cell r="D574">
            <v>248.11868256</v>
          </cell>
        </row>
        <row r="574">
          <cell r="Q574">
            <v>0</v>
          </cell>
          <cell r="R574">
            <v>25.72331552</v>
          </cell>
        </row>
        <row r="575">
          <cell r="D575">
            <v>255.8784144</v>
          </cell>
        </row>
        <row r="575">
          <cell r="Q575">
            <v>0</v>
          </cell>
          <cell r="R575">
            <v>34.776336</v>
          </cell>
        </row>
        <row r="576">
          <cell r="D576">
            <v>282.24418432</v>
          </cell>
        </row>
        <row r="576">
          <cell r="Q576">
            <v>27.60319296</v>
          </cell>
          <cell r="R576">
            <v>0</v>
          </cell>
        </row>
        <row r="577">
          <cell r="D577">
            <v>326.7159952</v>
          </cell>
        </row>
        <row r="577">
          <cell r="Q577">
            <v>19.92167296</v>
          </cell>
          <cell r="R577">
            <v>0</v>
          </cell>
        </row>
        <row r="578">
          <cell r="D578">
            <v>369.4950784</v>
          </cell>
        </row>
        <row r="578">
          <cell r="Q578">
            <v>0.00558656</v>
          </cell>
          <cell r="R578">
            <v>2.5418848</v>
          </cell>
        </row>
        <row r="579">
          <cell r="D579">
            <v>391.15417152</v>
          </cell>
        </row>
        <row r="579">
          <cell r="Q579">
            <v>10.17871232</v>
          </cell>
          <cell r="R579">
            <v>0</v>
          </cell>
        </row>
        <row r="580">
          <cell r="D580">
            <v>409.61216576</v>
          </cell>
        </row>
        <row r="580">
          <cell r="Q580">
            <v>1.8575312</v>
          </cell>
          <cell r="R580">
            <v>0</v>
          </cell>
        </row>
        <row r="581">
          <cell r="D581">
            <v>414.90543136</v>
          </cell>
        </row>
        <row r="581">
          <cell r="Q581">
            <v>0</v>
          </cell>
          <cell r="R581">
            <v>21.1451296</v>
          </cell>
        </row>
        <row r="582">
          <cell r="D582">
            <v>406.96972288</v>
          </cell>
        </row>
        <row r="582">
          <cell r="Q582">
            <v>0</v>
          </cell>
          <cell r="R582">
            <v>23.30433504</v>
          </cell>
        </row>
        <row r="583">
          <cell r="D583">
            <v>410.91383424</v>
          </cell>
        </row>
        <row r="583">
          <cell r="Q583">
            <v>0</v>
          </cell>
          <cell r="R583">
            <v>32.24283104</v>
          </cell>
        </row>
        <row r="584">
          <cell r="D584">
            <v>410.87472832</v>
          </cell>
        </row>
        <row r="584">
          <cell r="Q584">
            <v>0</v>
          </cell>
          <cell r="R584">
            <v>23.55573024</v>
          </cell>
        </row>
        <row r="585">
          <cell r="D585">
            <v>403.10661664</v>
          </cell>
        </row>
        <row r="585">
          <cell r="Q585">
            <v>0</v>
          </cell>
          <cell r="R585">
            <v>23.8546112</v>
          </cell>
        </row>
        <row r="586">
          <cell r="D586">
            <v>393.97259104</v>
          </cell>
        </row>
        <row r="586">
          <cell r="Q586">
            <v>0</v>
          </cell>
          <cell r="R586">
            <v>29.49424352</v>
          </cell>
        </row>
        <row r="587">
          <cell r="D587">
            <v>407.77977408</v>
          </cell>
        </row>
        <row r="587">
          <cell r="Q587">
            <v>0</v>
          </cell>
          <cell r="R587">
            <v>19.7484896</v>
          </cell>
        </row>
        <row r="588">
          <cell r="D588">
            <v>414.61493024</v>
          </cell>
        </row>
        <row r="588">
          <cell r="Q588">
            <v>0</v>
          </cell>
          <cell r="R588">
            <v>62.3879088</v>
          </cell>
        </row>
        <row r="589">
          <cell r="D589">
            <v>410.24065376</v>
          </cell>
        </row>
        <row r="589">
          <cell r="Q589">
            <v>0</v>
          </cell>
          <cell r="R589">
            <v>88.34027328</v>
          </cell>
        </row>
        <row r="590">
          <cell r="D590">
            <v>407.8607792</v>
          </cell>
        </row>
        <row r="590">
          <cell r="Q590">
            <v>0</v>
          </cell>
          <cell r="R590">
            <v>104.19213728</v>
          </cell>
        </row>
        <row r="591">
          <cell r="D591">
            <v>397.74351904</v>
          </cell>
        </row>
        <row r="591">
          <cell r="Q591">
            <v>0.00279328</v>
          </cell>
          <cell r="R591">
            <v>98.3513888</v>
          </cell>
        </row>
        <row r="592">
          <cell r="D592">
            <v>389.26591424</v>
          </cell>
        </row>
        <row r="592">
          <cell r="Q592">
            <v>0</v>
          </cell>
          <cell r="R592">
            <v>171.996216</v>
          </cell>
        </row>
        <row r="593">
          <cell r="D593">
            <v>339.43379904</v>
          </cell>
        </row>
        <row r="593">
          <cell r="Q593">
            <v>0</v>
          </cell>
          <cell r="R593">
            <v>192.21676992</v>
          </cell>
        </row>
        <row r="594">
          <cell r="D594">
            <v>312.59875808</v>
          </cell>
        </row>
        <row r="594">
          <cell r="Q594">
            <v>0</v>
          </cell>
          <cell r="R594">
            <v>181.03527008</v>
          </cell>
        </row>
        <row r="595">
          <cell r="D595">
            <v>267.86996544</v>
          </cell>
        </row>
        <row r="595">
          <cell r="Q595">
            <v>0</v>
          </cell>
          <cell r="R595">
            <v>21.92166144</v>
          </cell>
        </row>
        <row r="596">
          <cell r="D596">
            <v>247.99577824</v>
          </cell>
        </row>
        <row r="596">
          <cell r="Q596">
            <v>0</v>
          </cell>
          <cell r="R596">
            <v>5.52231456</v>
          </cell>
        </row>
        <row r="597">
          <cell r="D597">
            <v>245.02372832</v>
          </cell>
        </row>
        <row r="597">
          <cell r="Q597">
            <v>0</v>
          </cell>
          <cell r="R597">
            <v>9.42452672</v>
          </cell>
        </row>
        <row r="598">
          <cell r="D598">
            <v>244.9846224</v>
          </cell>
        </row>
        <row r="598">
          <cell r="Q598">
            <v>0</v>
          </cell>
          <cell r="R598">
            <v>9.4412864</v>
          </cell>
        </row>
        <row r="599">
          <cell r="D599">
            <v>246.297464</v>
          </cell>
        </row>
        <row r="599">
          <cell r="Q599">
            <v>9.43569984</v>
          </cell>
          <cell r="R599">
            <v>0</v>
          </cell>
        </row>
        <row r="600">
          <cell r="D600">
            <v>275.4313744</v>
          </cell>
        </row>
        <row r="600">
          <cell r="Q600">
            <v>0.279328</v>
          </cell>
          <cell r="R600">
            <v>0.08100512</v>
          </cell>
        </row>
        <row r="601">
          <cell r="D601">
            <v>323.64618048</v>
          </cell>
        </row>
        <row r="601">
          <cell r="Q601">
            <v>0</v>
          </cell>
          <cell r="R601">
            <v>36.34615936</v>
          </cell>
        </row>
        <row r="602">
          <cell r="D602">
            <v>376.69336096</v>
          </cell>
        </row>
        <row r="602">
          <cell r="Q602">
            <v>17.48313952</v>
          </cell>
          <cell r="R602">
            <v>0</v>
          </cell>
        </row>
        <row r="603">
          <cell r="D603">
            <v>395.14856192</v>
          </cell>
        </row>
        <row r="603">
          <cell r="Q603">
            <v>16.48873184</v>
          </cell>
          <cell r="R603">
            <v>0</v>
          </cell>
        </row>
        <row r="604">
          <cell r="D604">
            <v>413.0004144</v>
          </cell>
        </row>
        <row r="604">
          <cell r="Q604">
            <v>7.49716352</v>
          </cell>
          <cell r="R604">
            <v>0</v>
          </cell>
        </row>
        <row r="605">
          <cell r="D605">
            <v>415.15124</v>
          </cell>
        </row>
        <row r="605">
          <cell r="Q605">
            <v>0.54748288</v>
          </cell>
          <cell r="R605">
            <v>0.36591968</v>
          </cell>
        </row>
        <row r="606">
          <cell r="D606">
            <v>414.45850656</v>
          </cell>
        </row>
        <row r="606">
          <cell r="Q606">
            <v>0.04469248</v>
          </cell>
          <cell r="R606">
            <v>7.87984288</v>
          </cell>
        </row>
        <row r="607">
          <cell r="D607">
            <v>420.877464</v>
          </cell>
        </row>
        <row r="607">
          <cell r="Q607">
            <v>2.05026752</v>
          </cell>
          <cell r="R607">
            <v>6.7178384</v>
          </cell>
        </row>
        <row r="608">
          <cell r="D608">
            <v>418.89702848</v>
          </cell>
        </row>
        <row r="608">
          <cell r="Q608">
            <v>1.0754128</v>
          </cell>
          <cell r="R608">
            <v>6.80443008</v>
          </cell>
        </row>
        <row r="609">
          <cell r="D609">
            <v>411.02556544</v>
          </cell>
        </row>
        <row r="609">
          <cell r="Q609">
            <v>4.18992</v>
          </cell>
          <cell r="R609">
            <v>7.00833952</v>
          </cell>
        </row>
        <row r="610">
          <cell r="D610">
            <v>397.90552928</v>
          </cell>
        </row>
        <row r="610">
          <cell r="Q610">
            <v>5.2932656</v>
          </cell>
          <cell r="R610">
            <v>6.08655712</v>
          </cell>
        </row>
        <row r="611">
          <cell r="D611">
            <v>407.83563968</v>
          </cell>
        </row>
        <row r="611">
          <cell r="Q611">
            <v>8.95525568</v>
          </cell>
          <cell r="R611">
            <v>5.98599904</v>
          </cell>
        </row>
        <row r="612">
          <cell r="D612">
            <v>415.71548256</v>
          </cell>
        </row>
        <row r="612">
          <cell r="Q612">
            <v>0</v>
          </cell>
          <cell r="R612">
            <v>12.31277824</v>
          </cell>
        </row>
        <row r="613">
          <cell r="D613">
            <v>414.38029472</v>
          </cell>
        </row>
        <row r="613">
          <cell r="Q613">
            <v>0</v>
          </cell>
          <cell r="R613">
            <v>39.31820928</v>
          </cell>
        </row>
        <row r="614">
          <cell r="D614">
            <v>412.96689504</v>
          </cell>
        </row>
        <row r="614">
          <cell r="Q614">
            <v>0</v>
          </cell>
          <cell r="R614">
            <v>92.59443872</v>
          </cell>
        </row>
        <row r="615">
          <cell r="D615">
            <v>401.66528416</v>
          </cell>
        </row>
        <row r="615">
          <cell r="Q615">
            <v>0</v>
          </cell>
          <cell r="R615">
            <v>88.73971232</v>
          </cell>
        </row>
        <row r="616">
          <cell r="D616">
            <v>392.86924544</v>
          </cell>
        </row>
        <row r="616">
          <cell r="Q616">
            <v>0</v>
          </cell>
          <cell r="R616">
            <v>95.24805472</v>
          </cell>
        </row>
        <row r="617">
          <cell r="D617">
            <v>341.57903808</v>
          </cell>
        </row>
        <row r="617">
          <cell r="Q617">
            <v>0</v>
          </cell>
          <cell r="R617">
            <v>340.91703072</v>
          </cell>
        </row>
        <row r="618">
          <cell r="D618">
            <v>303.52339136</v>
          </cell>
        </row>
        <row r="618">
          <cell r="Q618">
            <v>0</v>
          </cell>
          <cell r="R618">
            <v>302.48149792</v>
          </cell>
        </row>
        <row r="619">
          <cell r="D619">
            <v>294.59886176</v>
          </cell>
        </row>
        <row r="619">
          <cell r="Q619">
            <v>0</v>
          </cell>
          <cell r="R619">
            <v>35.54169472</v>
          </cell>
        </row>
        <row r="620">
          <cell r="D620">
            <v>270.53475456</v>
          </cell>
        </row>
        <row r="620">
          <cell r="Q620">
            <v>0</v>
          </cell>
          <cell r="R620">
            <v>26.04454272</v>
          </cell>
        </row>
        <row r="621">
          <cell r="D621">
            <v>269.06828256</v>
          </cell>
        </row>
        <row r="621">
          <cell r="Q621">
            <v>0</v>
          </cell>
          <cell r="R621">
            <v>64.60297984</v>
          </cell>
        </row>
        <row r="622">
          <cell r="D622">
            <v>266.19679072</v>
          </cell>
        </row>
        <row r="622">
          <cell r="Q622">
            <v>0</v>
          </cell>
          <cell r="R622">
            <v>17.34347552</v>
          </cell>
        </row>
        <row r="623">
          <cell r="D623">
            <v>268.57945856</v>
          </cell>
        </row>
        <row r="623">
          <cell r="Q623">
            <v>0</v>
          </cell>
          <cell r="R623">
            <v>9.1619584</v>
          </cell>
        </row>
        <row r="624">
          <cell r="D624">
            <v>271.17441568</v>
          </cell>
        </row>
        <row r="624">
          <cell r="Q624">
            <v>0.68156032</v>
          </cell>
          <cell r="R624">
            <v>0.05307232</v>
          </cell>
        </row>
        <row r="625">
          <cell r="D625">
            <v>279.1464368</v>
          </cell>
        </row>
        <row r="625">
          <cell r="Q625">
            <v>15.49432416</v>
          </cell>
          <cell r="R625">
            <v>0</v>
          </cell>
        </row>
        <row r="626">
          <cell r="D626">
            <v>315.00377216</v>
          </cell>
        </row>
        <row r="626">
          <cell r="Q626">
            <v>0</v>
          </cell>
          <cell r="R626">
            <v>11.84909376</v>
          </cell>
        </row>
        <row r="627">
          <cell r="D627">
            <v>368.29955456</v>
          </cell>
        </row>
        <row r="627">
          <cell r="Q627">
            <v>0</v>
          </cell>
          <cell r="R627">
            <v>15.5446032</v>
          </cell>
        </row>
        <row r="628">
          <cell r="D628">
            <v>390.85249728</v>
          </cell>
        </row>
        <row r="628">
          <cell r="Q628">
            <v>3.65081696</v>
          </cell>
          <cell r="R628">
            <v>0</v>
          </cell>
        </row>
        <row r="629">
          <cell r="D629">
            <v>399.8719984</v>
          </cell>
        </row>
        <row r="629">
          <cell r="Q629">
            <v>4.92455264</v>
          </cell>
          <cell r="R629">
            <v>0</v>
          </cell>
        </row>
        <row r="630">
          <cell r="D630">
            <v>401.28539808</v>
          </cell>
        </row>
        <row r="630">
          <cell r="Q630">
            <v>5.21505376</v>
          </cell>
          <cell r="R630">
            <v>0</v>
          </cell>
        </row>
        <row r="631">
          <cell r="D631">
            <v>398.75747968</v>
          </cell>
        </row>
        <row r="631">
          <cell r="Q631">
            <v>0.00279328</v>
          </cell>
          <cell r="R631">
            <v>14.33231968</v>
          </cell>
        </row>
        <row r="632">
          <cell r="D632">
            <v>399.11222624</v>
          </cell>
        </row>
        <row r="632">
          <cell r="Q632">
            <v>0</v>
          </cell>
          <cell r="R632">
            <v>15.89655648</v>
          </cell>
        </row>
        <row r="633">
          <cell r="D633">
            <v>399.36641472</v>
          </cell>
        </row>
        <row r="633">
          <cell r="Q633">
            <v>0</v>
          </cell>
          <cell r="R633">
            <v>7.13124384</v>
          </cell>
        </row>
        <row r="634">
          <cell r="D634">
            <v>400.35244256</v>
          </cell>
        </row>
        <row r="634">
          <cell r="Q634">
            <v>0</v>
          </cell>
          <cell r="R634">
            <v>18.30157056</v>
          </cell>
        </row>
        <row r="635">
          <cell r="D635">
            <v>409.53116064</v>
          </cell>
        </row>
        <row r="635">
          <cell r="Q635">
            <v>6.02789824</v>
          </cell>
          <cell r="R635">
            <v>5.49158848</v>
          </cell>
        </row>
        <row r="636">
          <cell r="D636">
            <v>422.5254992</v>
          </cell>
        </row>
        <row r="636">
          <cell r="Q636">
            <v>0.38547264</v>
          </cell>
          <cell r="R636">
            <v>7.70665952</v>
          </cell>
        </row>
        <row r="637">
          <cell r="D637">
            <v>419.17076992</v>
          </cell>
        </row>
        <row r="637">
          <cell r="Q637">
            <v>0.02234624</v>
          </cell>
          <cell r="R637">
            <v>10.79323392</v>
          </cell>
        </row>
        <row r="638">
          <cell r="D638">
            <v>411.031152</v>
          </cell>
        </row>
        <row r="638">
          <cell r="Q638">
            <v>0</v>
          </cell>
          <cell r="R638">
            <v>33.55008608</v>
          </cell>
        </row>
        <row r="639">
          <cell r="D639">
            <v>398.53401728</v>
          </cell>
        </row>
        <row r="639">
          <cell r="Q639">
            <v>0</v>
          </cell>
          <cell r="R639">
            <v>68.29290272</v>
          </cell>
        </row>
        <row r="640">
          <cell r="D640">
            <v>383.08997216</v>
          </cell>
        </row>
        <row r="640">
          <cell r="Q640">
            <v>0</v>
          </cell>
          <cell r="R640">
            <v>100.15864096</v>
          </cell>
        </row>
        <row r="641">
          <cell r="D641">
            <v>322.4981424</v>
          </cell>
        </row>
        <row r="641">
          <cell r="Q641">
            <v>0</v>
          </cell>
          <cell r="R641">
            <v>84.61683104</v>
          </cell>
        </row>
        <row r="642">
          <cell r="D642">
            <v>295.3055616</v>
          </cell>
        </row>
        <row r="642">
          <cell r="Q642">
            <v>0</v>
          </cell>
          <cell r="R642">
            <v>60.67842144</v>
          </cell>
        </row>
        <row r="643">
          <cell r="D643">
            <v>278.99839296</v>
          </cell>
        </row>
        <row r="643">
          <cell r="Q643">
            <v>0</v>
          </cell>
          <cell r="R643">
            <v>5.24298656</v>
          </cell>
        </row>
        <row r="644">
          <cell r="D644">
            <v>269.93978592</v>
          </cell>
        </row>
        <row r="644">
          <cell r="Q644">
            <v>0</v>
          </cell>
          <cell r="R644">
            <v>56.9968784</v>
          </cell>
        </row>
        <row r="645">
          <cell r="D645">
            <v>270.8224624</v>
          </cell>
        </row>
        <row r="645">
          <cell r="Q645">
            <v>0</v>
          </cell>
          <cell r="R645">
            <v>63.42421568</v>
          </cell>
        </row>
        <row r="646">
          <cell r="D646">
            <v>263.9509936</v>
          </cell>
        </row>
        <row r="646">
          <cell r="Q646">
            <v>0</v>
          </cell>
          <cell r="R646">
            <v>25.6842096</v>
          </cell>
        </row>
        <row r="647">
          <cell r="D647">
            <v>266.25824288</v>
          </cell>
        </row>
        <row r="647">
          <cell r="Q647">
            <v>0</v>
          </cell>
          <cell r="R647">
            <v>27.45235584</v>
          </cell>
        </row>
        <row r="648">
          <cell r="D648">
            <v>271.02916512</v>
          </cell>
        </row>
        <row r="648">
          <cell r="Q648">
            <v>0</v>
          </cell>
          <cell r="R648">
            <v>19.61161888</v>
          </cell>
        </row>
        <row r="649">
          <cell r="D649">
            <v>277.59895968</v>
          </cell>
        </row>
        <row r="649">
          <cell r="Q649">
            <v>0</v>
          </cell>
          <cell r="R649">
            <v>20.2792128</v>
          </cell>
        </row>
        <row r="650">
          <cell r="D650">
            <v>277.89504736</v>
          </cell>
        </row>
        <row r="650">
          <cell r="Q650">
            <v>0</v>
          </cell>
          <cell r="R650">
            <v>39.71485504</v>
          </cell>
        </row>
        <row r="651">
          <cell r="D651">
            <v>286.89220224</v>
          </cell>
        </row>
        <row r="651">
          <cell r="Q651">
            <v>7.07817152</v>
          </cell>
          <cell r="R651">
            <v>0</v>
          </cell>
        </row>
        <row r="652">
          <cell r="D652">
            <v>349.10134112</v>
          </cell>
        </row>
        <row r="652">
          <cell r="Q652">
            <v>0</v>
          </cell>
          <cell r="R652">
            <v>48.58351904</v>
          </cell>
        </row>
        <row r="653">
          <cell r="D653">
            <v>369.03139392</v>
          </cell>
        </row>
        <row r="653">
          <cell r="Q653">
            <v>0</v>
          </cell>
          <cell r="R653">
            <v>16.24850976</v>
          </cell>
        </row>
        <row r="654">
          <cell r="D654">
            <v>371.2129456</v>
          </cell>
        </row>
        <row r="654">
          <cell r="Q654">
            <v>0</v>
          </cell>
          <cell r="R654">
            <v>38.80983232</v>
          </cell>
        </row>
        <row r="655">
          <cell r="D655">
            <v>371.10680096</v>
          </cell>
        </row>
        <row r="655">
          <cell r="Q655">
            <v>0</v>
          </cell>
          <cell r="R655">
            <v>36.1450432</v>
          </cell>
        </row>
        <row r="656">
          <cell r="D656">
            <v>370.5006592</v>
          </cell>
        </row>
        <row r="656">
          <cell r="Q656">
            <v>0</v>
          </cell>
          <cell r="R656">
            <v>49.61144608</v>
          </cell>
        </row>
        <row r="657">
          <cell r="D657">
            <v>373.67661856</v>
          </cell>
        </row>
        <row r="657">
          <cell r="Q657">
            <v>0</v>
          </cell>
          <cell r="R657">
            <v>41.82378144</v>
          </cell>
        </row>
        <row r="658">
          <cell r="D658">
            <v>376.82464512</v>
          </cell>
        </row>
        <row r="658">
          <cell r="Q658">
            <v>6.85191584</v>
          </cell>
          <cell r="R658">
            <v>22.41327872</v>
          </cell>
        </row>
        <row r="659">
          <cell r="D659">
            <v>390.1094848</v>
          </cell>
        </row>
        <row r="659">
          <cell r="Q659">
            <v>0.12011104</v>
          </cell>
          <cell r="R659">
            <v>8.64240832</v>
          </cell>
        </row>
        <row r="660">
          <cell r="D660">
            <v>407.98368352</v>
          </cell>
        </row>
        <row r="660">
          <cell r="Q660">
            <v>0</v>
          </cell>
          <cell r="R660">
            <v>26.90766624</v>
          </cell>
        </row>
        <row r="661">
          <cell r="D661">
            <v>407.34681568</v>
          </cell>
        </row>
        <row r="661">
          <cell r="Q661">
            <v>0</v>
          </cell>
          <cell r="R661">
            <v>67.0107872</v>
          </cell>
        </row>
        <row r="662">
          <cell r="D662">
            <v>392.20723808</v>
          </cell>
        </row>
        <row r="662">
          <cell r="Q662">
            <v>0</v>
          </cell>
          <cell r="R662">
            <v>84.636384</v>
          </cell>
        </row>
        <row r="663">
          <cell r="D663">
            <v>378.20452544</v>
          </cell>
        </row>
        <row r="663">
          <cell r="Q663">
            <v>0</v>
          </cell>
          <cell r="R663">
            <v>138.62489984</v>
          </cell>
        </row>
        <row r="664">
          <cell r="D664">
            <v>372.82746144</v>
          </cell>
        </row>
        <row r="664">
          <cell r="Q664">
            <v>0</v>
          </cell>
          <cell r="R664">
            <v>132.75342528</v>
          </cell>
        </row>
        <row r="665">
          <cell r="D665">
            <v>311.41161408</v>
          </cell>
        </row>
        <row r="665">
          <cell r="Q665">
            <v>0</v>
          </cell>
          <cell r="R665">
            <v>102.16142272</v>
          </cell>
        </row>
        <row r="666">
          <cell r="D666">
            <v>294.31953376</v>
          </cell>
        </row>
        <row r="666">
          <cell r="Q666">
            <v>0</v>
          </cell>
          <cell r="R666">
            <v>300.07089728</v>
          </cell>
        </row>
        <row r="667">
          <cell r="D667">
            <v>265.00964672</v>
          </cell>
        </row>
        <row r="667">
          <cell r="Q667">
            <v>0</v>
          </cell>
          <cell r="R667">
            <v>51.97456096</v>
          </cell>
        </row>
        <row r="668">
          <cell r="D668">
            <v>248.80582944</v>
          </cell>
        </row>
        <row r="668">
          <cell r="Q668">
            <v>0</v>
          </cell>
          <cell r="R668">
            <v>55.75945536</v>
          </cell>
        </row>
        <row r="669">
          <cell r="D669">
            <v>241.11872288</v>
          </cell>
        </row>
        <row r="669">
          <cell r="Q669">
            <v>0</v>
          </cell>
          <cell r="R669">
            <v>45.48018496</v>
          </cell>
        </row>
        <row r="670">
          <cell r="D670">
            <v>240.1243152</v>
          </cell>
        </row>
        <row r="670">
          <cell r="Q670">
            <v>0</v>
          </cell>
          <cell r="R670">
            <v>25.41605472</v>
          </cell>
        </row>
        <row r="671">
          <cell r="D671">
            <v>246.64103744</v>
          </cell>
        </row>
        <row r="671">
          <cell r="Q671">
            <v>0.77373856</v>
          </cell>
          <cell r="R671">
            <v>1.90222368</v>
          </cell>
        </row>
        <row r="672">
          <cell r="D672">
            <v>267.81409984</v>
          </cell>
        </row>
        <row r="672">
          <cell r="Q672">
            <v>5.42734304</v>
          </cell>
          <cell r="R672">
            <v>1.74859328</v>
          </cell>
        </row>
        <row r="673">
          <cell r="D673">
            <v>299.25525952</v>
          </cell>
        </row>
        <row r="673">
          <cell r="Q673">
            <v>28.9383808</v>
          </cell>
          <cell r="R673">
            <v>11.23457216</v>
          </cell>
        </row>
        <row r="674">
          <cell r="D674">
            <v>371.1291472</v>
          </cell>
        </row>
        <row r="674">
          <cell r="Q674">
            <v>0</v>
          </cell>
          <cell r="R674">
            <v>19.1619008</v>
          </cell>
        </row>
        <row r="675">
          <cell r="D675">
            <v>394.52566048</v>
          </cell>
        </row>
        <row r="675">
          <cell r="Q675">
            <v>15.46359808</v>
          </cell>
          <cell r="R675">
            <v>7.48878368</v>
          </cell>
        </row>
        <row r="676">
          <cell r="D676">
            <v>410.36355808</v>
          </cell>
        </row>
        <row r="676">
          <cell r="Q676">
            <v>14.58930144</v>
          </cell>
          <cell r="R676">
            <v>6.41616416</v>
          </cell>
        </row>
        <row r="677">
          <cell r="D677">
            <v>412.67360064</v>
          </cell>
        </row>
        <row r="677">
          <cell r="Q677">
            <v>0.139664</v>
          </cell>
          <cell r="R677">
            <v>8.87425056</v>
          </cell>
        </row>
        <row r="678">
          <cell r="D678">
            <v>406.84961184</v>
          </cell>
        </row>
        <row r="678">
          <cell r="Q678">
            <v>0</v>
          </cell>
          <cell r="R678">
            <v>29.23726176</v>
          </cell>
        </row>
        <row r="679">
          <cell r="D679">
            <v>401.1708736</v>
          </cell>
        </row>
        <row r="679">
          <cell r="Q679">
            <v>0</v>
          </cell>
          <cell r="R679">
            <v>9.20665088</v>
          </cell>
        </row>
        <row r="680">
          <cell r="D680">
            <v>401.12059456</v>
          </cell>
        </row>
        <row r="680">
          <cell r="Q680">
            <v>0</v>
          </cell>
          <cell r="R680">
            <v>28.51380224</v>
          </cell>
        </row>
        <row r="681">
          <cell r="D681">
            <v>398.28541536</v>
          </cell>
        </row>
        <row r="681">
          <cell r="Q681">
            <v>0</v>
          </cell>
          <cell r="R681">
            <v>21.0752976</v>
          </cell>
        </row>
        <row r="682">
          <cell r="D682">
            <v>393.32734336</v>
          </cell>
        </row>
        <row r="682">
          <cell r="Q682">
            <v>0</v>
          </cell>
          <cell r="R682">
            <v>20.79038304</v>
          </cell>
        </row>
        <row r="683">
          <cell r="D683">
            <v>399.88317152</v>
          </cell>
        </row>
        <row r="683">
          <cell r="Q683">
            <v>7.32677344</v>
          </cell>
          <cell r="R683">
            <v>0</v>
          </cell>
        </row>
        <row r="684">
          <cell r="D684">
            <v>416.04229632</v>
          </cell>
        </row>
        <row r="684">
          <cell r="Q684">
            <v>0</v>
          </cell>
          <cell r="R684">
            <v>16.55577056</v>
          </cell>
        </row>
        <row r="685">
          <cell r="D685">
            <v>410.17082176</v>
          </cell>
        </row>
        <row r="685">
          <cell r="Q685">
            <v>0</v>
          </cell>
          <cell r="R685">
            <v>93.76761632</v>
          </cell>
        </row>
        <row r="686">
          <cell r="D686">
            <v>395.9334736</v>
          </cell>
        </row>
        <row r="686">
          <cell r="Q686">
            <v>0</v>
          </cell>
          <cell r="R686">
            <v>89.47993152</v>
          </cell>
        </row>
        <row r="687">
          <cell r="D687">
            <v>389.32177984</v>
          </cell>
        </row>
        <row r="687">
          <cell r="Q687">
            <v>0</v>
          </cell>
          <cell r="R687">
            <v>86.14196192</v>
          </cell>
        </row>
        <row r="688">
          <cell r="D688">
            <v>378.19893888</v>
          </cell>
        </row>
        <row r="688">
          <cell r="Q688">
            <v>0</v>
          </cell>
          <cell r="R688">
            <v>183.9235216</v>
          </cell>
        </row>
        <row r="689">
          <cell r="D689">
            <v>304.47869312</v>
          </cell>
        </row>
        <row r="689">
          <cell r="Q689">
            <v>0</v>
          </cell>
          <cell r="R689">
            <v>115.37084384</v>
          </cell>
        </row>
        <row r="690">
          <cell r="D690">
            <v>270.94257344</v>
          </cell>
        </row>
        <row r="690">
          <cell r="Q690">
            <v>0</v>
          </cell>
          <cell r="R690">
            <v>97.43239968</v>
          </cell>
        </row>
        <row r="691">
          <cell r="D691">
            <v>245.83377952</v>
          </cell>
        </row>
        <row r="691">
          <cell r="Q691">
            <v>0</v>
          </cell>
          <cell r="R691">
            <v>29.03335232</v>
          </cell>
        </row>
        <row r="692">
          <cell r="D692">
            <v>236.9539424</v>
          </cell>
        </row>
        <row r="692">
          <cell r="Q692">
            <v>0</v>
          </cell>
          <cell r="R692">
            <v>38.94111648</v>
          </cell>
        </row>
        <row r="693">
          <cell r="D693">
            <v>227.82550336</v>
          </cell>
        </row>
        <row r="693">
          <cell r="Q693">
            <v>0</v>
          </cell>
          <cell r="R693">
            <v>18.70380288</v>
          </cell>
        </row>
        <row r="694">
          <cell r="D694">
            <v>228.60762176</v>
          </cell>
        </row>
        <row r="694">
          <cell r="Q694">
            <v>0</v>
          </cell>
          <cell r="R694">
            <v>3.1284736</v>
          </cell>
        </row>
        <row r="695">
          <cell r="D695">
            <v>242.99022048</v>
          </cell>
        </row>
        <row r="695">
          <cell r="Q695">
            <v>7.11169088</v>
          </cell>
          <cell r="R695">
            <v>0</v>
          </cell>
        </row>
        <row r="696">
          <cell r="D696">
            <v>257.77225824</v>
          </cell>
        </row>
        <row r="696">
          <cell r="Q696">
            <v>24.52220512</v>
          </cell>
          <cell r="R696">
            <v>0</v>
          </cell>
        </row>
        <row r="697">
          <cell r="D697">
            <v>278.2665536</v>
          </cell>
        </row>
        <row r="697">
          <cell r="Q697">
            <v>36.26794752</v>
          </cell>
          <cell r="R697">
            <v>0</v>
          </cell>
        </row>
        <row r="698">
          <cell r="D698">
            <v>334.23271168</v>
          </cell>
        </row>
        <row r="698">
          <cell r="Q698">
            <v>16.33510144</v>
          </cell>
          <cell r="R698">
            <v>0</v>
          </cell>
        </row>
        <row r="699">
          <cell r="D699">
            <v>373.25483328</v>
          </cell>
        </row>
        <row r="699">
          <cell r="Q699">
            <v>32.0389216</v>
          </cell>
          <cell r="R699">
            <v>0</v>
          </cell>
        </row>
        <row r="700">
          <cell r="D700">
            <v>398.80496544</v>
          </cell>
        </row>
        <row r="700">
          <cell r="Q700">
            <v>20.4328432</v>
          </cell>
          <cell r="R700">
            <v>0</v>
          </cell>
        </row>
        <row r="701">
          <cell r="D701">
            <v>410.53115488</v>
          </cell>
        </row>
        <row r="701">
          <cell r="Q701">
            <v>0.00279328</v>
          </cell>
          <cell r="R701">
            <v>12.77087616</v>
          </cell>
        </row>
        <row r="702">
          <cell r="D702">
            <v>396.785424</v>
          </cell>
        </row>
        <row r="702">
          <cell r="Q702">
            <v>0</v>
          </cell>
          <cell r="R702">
            <v>34.5389072</v>
          </cell>
        </row>
        <row r="703">
          <cell r="D703">
            <v>409.15127456</v>
          </cell>
        </row>
        <row r="703">
          <cell r="Q703">
            <v>0</v>
          </cell>
          <cell r="R703">
            <v>16.6619152</v>
          </cell>
        </row>
        <row r="704">
          <cell r="D704">
            <v>404.91945536</v>
          </cell>
        </row>
        <row r="704">
          <cell r="Q704">
            <v>0</v>
          </cell>
          <cell r="R704">
            <v>33.61433152</v>
          </cell>
        </row>
        <row r="705">
          <cell r="D705">
            <v>396.84966944</v>
          </cell>
        </row>
        <row r="705">
          <cell r="Q705">
            <v>0</v>
          </cell>
          <cell r="R705">
            <v>36.20370208</v>
          </cell>
        </row>
        <row r="706">
          <cell r="D706">
            <v>377.85536544</v>
          </cell>
        </row>
        <row r="706">
          <cell r="Q706">
            <v>0</v>
          </cell>
          <cell r="R706">
            <v>65.79012384</v>
          </cell>
        </row>
        <row r="707">
          <cell r="D707">
            <v>397.00329984</v>
          </cell>
        </row>
        <row r="707">
          <cell r="Q707">
            <v>8.4077728</v>
          </cell>
          <cell r="R707">
            <v>0</v>
          </cell>
        </row>
        <row r="708">
          <cell r="D708">
            <v>416.1568208</v>
          </cell>
        </row>
        <row r="708">
          <cell r="Q708">
            <v>0</v>
          </cell>
          <cell r="R708">
            <v>30.24284256</v>
          </cell>
        </row>
        <row r="709">
          <cell r="D709">
            <v>410.49763552</v>
          </cell>
        </row>
        <row r="709">
          <cell r="Q709">
            <v>0</v>
          </cell>
          <cell r="R709">
            <v>79.98836608</v>
          </cell>
        </row>
        <row r="710">
          <cell r="D710">
            <v>401.8971264</v>
          </cell>
        </row>
        <row r="710">
          <cell r="Q710">
            <v>0</v>
          </cell>
          <cell r="R710">
            <v>71.7314304</v>
          </cell>
        </row>
        <row r="711">
          <cell r="D711">
            <v>375.75761216</v>
          </cell>
        </row>
        <row r="711">
          <cell r="Q711">
            <v>0</v>
          </cell>
          <cell r="R711">
            <v>100.19216032</v>
          </cell>
        </row>
        <row r="712">
          <cell r="D712">
            <v>369.18502432</v>
          </cell>
        </row>
        <row r="712">
          <cell r="Q712">
            <v>0</v>
          </cell>
          <cell r="R712">
            <v>110.18930944</v>
          </cell>
        </row>
        <row r="713">
          <cell r="D713">
            <v>306.36415712</v>
          </cell>
        </row>
        <row r="713">
          <cell r="Q713">
            <v>0</v>
          </cell>
          <cell r="R713">
            <v>74.02192</v>
          </cell>
        </row>
        <row r="714">
          <cell r="D714">
            <v>270.32525856</v>
          </cell>
        </row>
        <row r="714">
          <cell r="Q714">
            <v>0</v>
          </cell>
          <cell r="R714">
            <v>83.47437952</v>
          </cell>
        </row>
        <row r="715">
          <cell r="D715">
            <v>243.16340384</v>
          </cell>
        </row>
        <row r="715">
          <cell r="Q715">
            <v>0</v>
          </cell>
          <cell r="R715">
            <v>45.38521344</v>
          </cell>
        </row>
        <row r="716">
          <cell r="D716">
            <v>229.78079936</v>
          </cell>
        </row>
        <row r="716">
          <cell r="Q716">
            <v>0</v>
          </cell>
          <cell r="R716">
            <v>140.07181888</v>
          </cell>
        </row>
        <row r="717">
          <cell r="D717">
            <v>217.90097952</v>
          </cell>
        </row>
        <row r="717">
          <cell r="Q717">
            <v>0</v>
          </cell>
          <cell r="R717">
            <v>16.14795168</v>
          </cell>
        </row>
        <row r="718">
          <cell r="D718">
            <v>218.30321184</v>
          </cell>
        </row>
        <row r="718">
          <cell r="Q718">
            <v>0</v>
          </cell>
          <cell r="R718">
            <v>4.56421952</v>
          </cell>
        </row>
        <row r="719">
          <cell r="D719">
            <v>239.1885664</v>
          </cell>
        </row>
        <row r="719">
          <cell r="Q719">
            <v>2.07540704</v>
          </cell>
          <cell r="R719">
            <v>0</v>
          </cell>
        </row>
        <row r="720">
          <cell r="D720">
            <v>251.7024608</v>
          </cell>
        </row>
        <row r="720">
          <cell r="Q720">
            <v>4.72622976</v>
          </cell>
          <cell r="R720">
            <v>0</v>
          </cell>
        </row>
        <row r="721">
          <cell r="D721">
            <v>279.9285552</v>
          </cell>
        </row>
        <row r="721">
          <cell r="Q721">
            <v>42.8209824</v>
          </cell>
          <cell r="R721">
            <v>0</v>
          </cell>
        </row>
        <row r="722">
          <cell r="D722">
            <v>329.19363456</v>
          </cell>
        </row>
        <row r="722">
          <cell r="Q722">
            <v>32.01657536</v>
          </cell>
          <cell r="R722">
            <v>0</v>
          </cell>
        </row>
        <row r="723">
          <cell r="D723">
            <v>372.38332992</v>
          </cell>
        </row>
        <row r="723">
          <cell r="Q723">
            <v>0</v>
          </cell>
          <cell r="R723">
            <v>9.18151136</v>
          </cell>
        </row>
        <row r="724">
          <cell r="D724">
            <v>380.28551904</v>
          </cell>
        </row>
        <row r="724">
          <cell r="Q724">
            <v>0</v>
          </cell>
          <cell r="R724">
            <v>9.22899712</v>
          </cell>
        </row>
        <row r="725">
          <cell r="D725">
            <v>379.83300768</v>
          </cell>
        </row>
        <row r="725">
          <cell r="Q725">
            <v>0</v>
          </cell>
          <cell r="R725">
            <v>24.91326432</v>
          </cell>
        </row>
        <row r="726">
          <cell r="D726">
            <v>377.24084384</v>
          </cell>
        </row>
        <row r="726">
          <cell r="Q726">
            <v>0</v>
          </cell>
          <cell r="R726">
            <v>35.98582624</v>
          </cell>
        </row>
        <row r="727">
          <cell r="D727">
            <v>376.92799648</v>
          </cell>
        </row>
        <row r="727">
          <cell r="Q727">
            <v>0</v>
          </cell>
          <cell r="R727">
            <v>35.77633024</v>
          </cell>
        </row>
        <row r="728">
          <cell r="D728">
            <v>378.87211936</v>
          </cell>
        </row>
        <row r="728">
          <cell r="Q728">
            <v>0</v>
          </cell>
          <cell r="R728">
            <v>45.82655168</v>
          </cell>
        </row>
        <row r="729">
          <cell r="D729">
            <v>377.71290816</v>
          </cell>
        </row>
        <row r="729">
          <cell r="Q729">
            <v>0</v>
          </cell>
          <cell r="R729">
            <v>48.97178496</v>
          </cell>
        </row>
        <row r="730">
          <cell r="D730">
            <v>369.68781472</v>
          </cell>
        </row>
        <row r="730">
          <cell r="Q730">
            <v>0</v>
          </cell>
          <cell r="R730">
            <v>24.06969376</v>
          </cell>
        </row>
        <row r="731">
          <cell r="D731">
            <v>370.53138528</v>
          </cell>
        </row>
        <row r="731">
          <cell r="Q731">
            <v>0</v>
          </cell>
          <cell r="R731">
            <v>15.35186688</v>
          </cell>
        </row>
        <row r="732">
          <cell r="D732">
            <v>378.21569856</v>
          </cell>
        </row>
        <row r="732">
          <cell r="Q732">
            <v>0</v>
          </cell>
          <cell r="R732">
            <v>35.30426592</v>
          </cell>
        </row>
        <row r="733">
          <cell r="D733">
            <v>373.55092096</v>
          </cell>
        </row>
        <row r="733">
          <cell r="Q733">
            <v>0</v>
          </cell>
          <cell r="R733">
            <v>55.65331072</v>
          </cell>
        </row>
        <row r="734">
          <cell r="D734">
            <v>368.52022368</v>
          </cell>
        </row>
        <row r="734">
          <cell r="Q734">
            <v>0</v>
          </cell>
          <cell r="R734">
            <v>62.52477952</v>
          </cell>
        </row>
        <row r="735">
          <cell r="D735">
            <v>352.87226912</v>
          </cell>
        </row>
        <row r="735">
          <cell r="Q735">
            <v>0</v>
          </cell>
          <cell r="R735">
            <v>96.8011184</v>
          </cell>
        </row>
        <row r="736">
          <cell r="D736">
            <v>335.44778848</v>
          </cell>
        </row>
        <row r="736">
          <cell r="Q736">
            <v>0</v>
          </cell>
          <cell r="R736">
            <v>120.70042208</v>
          </cell>
        </row>
        <row r="737">
          <cell r="D737">
            <v>296.31952224</v>
          </cell>
        </row>
        <row r="737">
          <cell r="Q737">
            <v>0</v>
          </cell>
          <cell r="R737">
            <v>180.96823136</v>
          </cell>
        </row>
        <row r="738">
          <cell r="D738">
            <v>269.05152288</v>
          </cell>
        </row>
        <row r="738">
          <cell r="Q738">
            <v>0</v>
          </cell>
          <cell r="R738">
            <v>160.222540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7418229</v>
          </cell>
        </row>
        <row r="7">
          <cell r="N7">
            <v>45.59167459</v>
          </cell>
        </row>
        <row r="19">
          <cell r="D19">
            <v>170.62687544</v>
          </cell>
        </row>
        <row r="19">
          <cell r="Q19">
            <v>0</v>
          </cell>
          <cell r="R19">
            <v>110.13026689</v>
          </cell>
        </row>
        <row r="20">
          <cell r="D20">
            <v>161.35408919</v>
          </cell>
        </row>
        <row r="20">
          <cell r="Q20">
            <v>0</v>
          </cell>
          <cell r="R20">
            <v>64.72309697</v>
          </cell>
        </row>
        <row r="21">
          <cell r="D21">
            <v>161.72309853</v>
          </cell>
        </row>
        <row r="21">
          <cell r="Q21">
            <v>0</v>
          </cell>
          <cell r="R21">
            <v>15.33671293</v>
          </cell>
        </row>
        <row r="22">
          <cell r="D22">
            <v>159.14764159</v>
          </cell>
        </row>
        <row r="22">
          <cell r="Q22">
            <v>0</v>
          </cell>
          <cell r="R22">
            <v>8.95323177</v>
          </cell>
        </row>
        <row r="23">
          <cell r="D23">
            <v>168.5649882</v>
          </cell>
        </row>
        <row r="23">
          <cell r="Q23">
            <v>0</v>
          </cell>
          <cell r="R23">
            <v>14.80602424</v>
          </cell>
        </row>
        <row r="24">
          <cell r="D24">
            <v>185.30736042</v>
          </cell>
        </row>
        <row r="24">
          <cell r="Q24">
            <v>2.28823833</v>
          </cell>
          <cell r="R24">
            <v>0</v>
          </cell>
        </row>
        <row r="25">
          <cell r="D25">
            <v>208.0527918</v>
          </cell>
        </row>
        <row r="25">
          <cell r="Q25">
            <v>9.0350225</v>
          </cell>
          <cell r="R25">
            <v>0</v>
          </cell>
        </row>
        <row r="26">
          <cell r="D26">
            <v>230.92946877</v>
          </cell>
        </row>
        <row r="26">
          <cell r="Q26">
            <v>0.10842027</v>
          </cell>
          <cell r="R26">
            <v>1.14507022</v>
          </cell>
        </row>
        <row r="27">
          <cell r="D27">
            <v>246.28330069</v>
          </cell>
        </row>
        <row r="27">
          <cell r="Q27">
            <v>0.22064476</v>
          </cell>
          <cell r="R27">
            <v>2.66105189</v>
          </cell>
        </row>
        <row r="28">
          <cell r="D28">
            <v>257.46580538</v>
          </cell>
        </row>
        <row r="28">
          <cell r="Q28">
            <v>0.0760844</v>
          </cell>
          <cell r="R28">
            <v>6.0677309</v>
          </cell>
        </row>
        <row r="29">
          <cell r="D29">
            <v>258.04785104</v>
          </cell>
        </row>
        <row r="29">
          <cell r="Q29">
            <v>0</v>
          </cell>
          <cell r="R29">
            <v>12.79359186</v>
          </cell>
        </row>
        <row r="30">
          <cell r="D30">
            <v>256.52235882</v>
          </cell>
        </row>
        <row r="30">
          <cell r="Q30">
            <v>0</v>
          </cell>
          <cell r="R30">
            <v>22.08730132</v>
          </cell>
        </row>
        <row r="31">
          <cell r="D31">
            <v>258.11062067</v>
          </cell>
        </row>
        <row r="31">
          <cell r="Q31">
            <v>0</v>
          </cell>
          <cell r="R31">
            <v>15.6733864</v>
          </cell>
        </row>
        <row r="32">
          <cell r="D32">
            <v>257.46390327</v>
          </cell>
        </row>
        <row r="32">
          <cell r="Q32">
            <v>0.01141266</v>
          </cell>
          <cell r="R32">
            <v>7.62555899</v>
          </cell>
        </row>
        <row r="33">
          <cell r="D33">
            <v>256.29410562</v>
          </cell>
        </row>
        <row r="33">
          <cell r="Q33">
            <v>0</v>
          </cell>
          <cell r="R33">
            <v>13.43650504</v>
          </cell>
        </row>
        <row r="34">
          <cell r="D34">
            <v>255.76722115</v>
          </cell>
        </row>
        <row r="34">
          <cell r="Q34">
            <v>0</v>
          </cell>
          <cell r="R34">
            <v>10.30753409</v>
          </cell>
        </row>
        <row r="35">
          <cell r="D35">
            <v>256.52616304</v>
          </cell>
        </row>
        <row r="35">
          <cell r="Q35">
            <v>0</v>
          </cell>
          <cell r="R35">
            <v>16.95160432</v>
          </cell>
        </row>
        <row r="36">
          <cell r="D36">
            <v>261.49257225</v>
          </cell>
        </row>
        <row r="36">
          <cell r="Q36">
            <v>0</v>
          </cell>
          <cell r="R36">
            <v>13.76366796</v>
          </cell>
        </row>
        <row r="37">
          <cell r="D37">
            <v>262.56346018</v>
          </cell>
        </row>
        <row r="37">
          <cell r="Q37">
            <v>0</v>
          </cell>
          <cell r="R37">
            <v>21.56422107</v>
          </cell>
        </row>
        <row r="38">
          <cell r="D38">
            <v>258.68125367</v>
          </cell>
        </row>
        <row r="38">
          <cell r="Q38">
            <v>0.00190211</v>
          </cell>
          <cell r="R38">
            <v>56.44511425</v>
          </cell>
        </row>
        <row r="39">
          <cell r="D39">
            <v>254.72106065</v>
          </cell>
        </row>
        <row r="39">
          <cell r="Q39">
            <v>0</v>
          </cell>
          <cell r="R39">
            <v>58.20076178</v>
          </cell>
        </row>
        <row r="40">
          <cell r="D40">
            <v>244.5733038</v>
          </cell>
        </row>
        <row r="40">
          <cell r="Q40">
            <v>0</v>
          </cell>
          <cell r="R40">
            <v>73.92550515</v>
          </cell>
        </row>
        <row r="41">
          <cell r="D41">
            <v>206.92293846</v>
          </cell>
        </row>
        <row r="41">
          <cell r="Q41">
            <v>0</v>
          </cell>
          <cell r="R41">
            <v>119.3764236</v>
          </cell>
        </row>
        <row r="42">
          <cell r="D42">
            <v>180.82979348</v>
          </cell>
        </row>
        <row r="42">
          <cell r="Q42">
            <v>0</v>
          </cell>
          <cell r="R42">
            <v>97.58775355</v>
          </cell>
        </row>
        <row r="43">
          <cell r="D43">
            <v>161.84293146</v>
          </cell>
        </row>
        <row r="43">
          <cell r="Q43">
            <v>0</v>
          </cell>
          <cell r="R43">
            <v>5.81094605</v>
          </cell>
        </row>
        <row r="44">
          <cell r="D44">
            <v>155.10565784</v>
          </cell>
        </row>
        <row r="44">
          <cell r="Q44">
            <v>0</v>
          </cell>
          <cell r="R44">
            <v>4.91885646</v>
          </cell>
        </row>
        <row r="45">
          <cell r="D45">
            <v>142.43760524</v>
          </cell>
        </row>
        <row r="45">
          <cell r="Q45">
            <v>1.20213352</v>
          </cell>
          <cell r="R45">
            <v>0</v>
          </cell>
        </row>
        <row r="46">
          <cell r="D46">
            <v>136.12069793</v>
          </cell>
        </row>
        <row r="46">
          <cell r="Q46">
            <v>9.97086062</v>
          </cell>
          <cell r="R46">
            <v>0</v>
          </cell>
        </row>
        <row r="47">
          <cell r="D47">
            <v>150.92862428</v>
          </cell>
        </row>
        <row r="47">
          <cell r="Q47">
            <v>11.8121031</v>
          </cell>
          <cell r="R47">
            <v>0</v>
          </cell>
        </row>
        <row r="48">
          <cell r="D48">
            <v>172.7306091</v>
          </cell>
        </row>
        <row r="48">
          <cell r="Q48">
            <v>9.75211797</v>
          </cell>
          <cell r="R48">
            <v>0.00190211</v>
          </cell>
        </row>
        <row r="49">
          <cell r="D49">
            <v>187.0725185</v>
          </cell>
        </row>
        <row r="49">
          <cell r="Q49">
            <v>26.2681391</v>
          </cell>
          <cell r="R49">
            <v>0</v>
          </cell>
        </row>
        <row r="50">
          <cell r="D50">
            <v>201.29459497</v>
          </cell>
        </row>
        <row r="50">
          <cell r="Q50">
            <v>21.45389869</v>
          </cell>
          <cell r="R50">
            <v>0</v>
          </cell>
        </row>
        <row r="51">
          <cell r="D51">
            <v>232.50061163</v>
          </cell>
        </row>
        <row r="51">
          <cell r="Q51">
            <v>14.8174369</v>
          </cell>
          <cell r="R51">
            <v>0</v>
          </cell>
        </row>
        <row r="52">
          <cell r="D52">
            <v>249.81171474</v>
          </cell>
        </row>
        <row r="52">
          <cell r="Q52">
            <v>10.80778902</v>
          </cell>
          <cell r="R52">
            <v>0</v>
          </cell>
        </row>
        <row r="53">
          <cell r="D53">
            <v>251.53692851</v>
          </cell>
        </row>
        <row r="53">
          <cell r="Q53">
            <v>9.07116259</v>
          </cell>
          <cell r="R53">
            <v>0</v>
          </cell>
        </row>
        <row r="54">
          <cell r="D54">
            <v>247.92672373</v>
          </cell>
        </row>
        <row r="54">
          <cell r="Q54">
            <v>0</v>
          </cell>
          <cell r="R54">
            <v>4.74576445</v>
          </cell>
        </row>
        <row r="55">
          <cell r="D55">
            <v>251.33340274</v>
          </cell>
        </row>
        <row r="55">
          <cell r="Q55">
            <v>6.32451575</v>
          </cell>
          <cell r="R55">
            <v>0</v>
          </cell>
        </row>
        <row r="56">
          <cell r="D56">
            <v>254.93409697</v>
          </cell>
        </row>
        <row r="56">
          <cell r="Q56">
            <v>6.56798583</v>
          </cell>
          <cell r="R56">
            <v>0</v>
          </cell>
        </row>
        <row r="57">
          <cell r="D57">
            <v>255.07675522</v>
          </cell>
        </row>
        <row r="57">
          <cell r="Q57">
            <v>0</v>
          </cell>
          <cell r="R57">
            <v>13.3718333</v>
          </cell>
        </row>
        <row r="58">
          <cell r="D58">
            <v>254.23982682</v>
          </cell>
        </row>
        <row r="58">
          <cell r="Q58">
            <v>0</v>
          </cell>
          <cell r="R58">
            <v>5.00635352</v>
          </cell>
        </row>
        <row r="59">
          <cell r="D59">
            <v>240.05389044</v>
          </cell>
        </row>
        <row r="59">
          <cell r="Q59">
            <v>13.78649328</v>
          </cell>
          <cell r="R59">
            <v>0</v>
          </cell>
        </row>
        <row r="60">
          <cell r="D60">
            <v>253.23170852</v>
          </cell>
        </row>
        <row r="60">
          <cell r="Q60">
            <v>0</v>
          </cell>
          <cell r="R60">
            <v>6.66879766</v>
          </cell>
        </row>
        <row r="61">
          <cell r="D61">
            <v>254.312107</v>
          </cell>
        </row>
        <row r="61">
          <cell r="Q61">
            <v>0</v>
          </cell>
          <cell r="R61">
            <v>25.81543692</v>
          </cell>
        </row>
        <row r="62">
          <cell r="D62">
            <v>243.92848851</v>
          </cell>
        </row>
        <row r="62">
          <cell r="Q62">
            <v>0</v>
          </cell>
          <cell r="R62">
            <v>26.95480081</v>
          </cell>
        </row>
        <row r="63">
          <cell r="D63">
            <v>234.31142035</v>
          </cell>
        </row>
        <row r="63">
          <cell r="Q63">
            <v>0</v>
          </cell>
          <cell r="R63">
            <v>23.35410658</v>
          </cell>
        </row>
        <row r="64">
          <cell r="D64">
            <v>208.11936565</v>
          </cell>
        </row>
        <row r="64">
          <cell r="Q64">
            <v>0</v>
          </cell>
          <cell r="R64">
            <v>55.4274854</v>
          </cell>
        </row>
        <row r="65">
          <cell r="D65">
            <v>198.26072952</v>
          </cell>
        </row>
        <row r="65">
          <cell r="Q65">
            <v>0</v>
          </cell>
          <cell r="R65">
            <v>70.05280919</v>
          </cell>
        </row>
        <row r="66">
          <cell r="D66">
            <v>176.96851018</v>
          </cell>
        </row>
        <row r="66">
          <cell r="Q66">
            <v>0</v>
          </cell>
          <cell r="R66">
            <v>175.84626528</v>
          </cell>
        </row>
        <row r="67">
          <cell r="D67">
            <v>173.72351052</v>
          </cell>
        </row>
        <row r="67">
          <cell r="Q67">
            <v>0</v>
          </cell>
          <cell r="R67">
            <v>12.10883226</v>
          </cell>
        </row>
        <row r="68">
          <cell r="D68">
            <v>165.8259498</v>
          </cell>
        </row>
        <row r="68">
          <cell r="Q68">
            <v>5.70252578</v>
          </cell>
          <cell r="R68">
            <v>1.24588205</v>
          </cell>
        </row>
        <row r="69">
          <cell r="D69">
            <v>159.23894287</v>
          </cell>
        </row>
        <row r="69">
          <cell r="Q69">
            <v>0.29482705</v>
          </cell>
          <cell r="R69">
            <v>0.0570633</v>
          </cell>
        </row>
        <row r="70">
          <cell r="D70">
            <v>158.43244823</v>
          </cell>
        </row>
        <row r="70">
          <cell r="Q70">
            <v>2.76376583</v>
          </cell>
          <cell r="R70">
            <v>0</v>
          </cell>
        </row>
        <row r="71">
          <cell r="D71">
            <v>161.89238632</v>
          </cell>
        </row>
        <row r="71">
          <cell r="Q71">
            <v>11.94905502</v>
          </cell>
          <cell r="R71">
            <v>0</v>
          </cell>
        </row>
        <row r="72">
          <cell r="D72">
            <v>178.44835176</v>
          </cell>
        </row>
        <row r="72">
          <cell r="Q72">
            <v>25.28665034</v>
          </cell>
          <cell r="R72">
            <v>0</v>
          </cell>
        </row>
        <row r="73">
          <cell r="D73">
            <v>200.16474163</v>
          </cell>
        </row>
        <row r="73">
          <cell r="Q73">
            <v>18.88224597</v>
          </cell>
          <cell r="R73">
            <v>0</v>
          </cell>
        </row>
        <row r="74">
          <cell r="D74">
            <v>219.70892188</v>
          </cell>
        </row>
        <row r="74">
          <cell r="Q74">
            <v>11.45640853</v>
          </cell>
          <cell r="R74">
            <v>0</v>
          </cell>
        </row>
        <row r="75">
          <cell r="D75">
            <v>251.03096725</v>
          </cell>
        </row>
        <row r="75">
          <cell r="Q75">
            <v>0.08369284</v>
          </cell>
          <cell r="R75">
            <v>2.15699274</v>
          </cell>
        </row>
        <row r="76">
          <cell r="D76">
            <v>258.00029829</v>
          </cell>
        </row>
        <row r="76">
          <cell r="Q76">
            <v>0</v>
          </cell>
          <cell r="R76">
            <v>8.03261053</v>
          </cell>
        </row>
        <row r="77">
          <cell r="D77">
            <v>266.20980505</v>
          </cell>
        </row>
        <row r="77">
          <cell r="Q77">
            <v>0.00190211</v>
          </cell>
          <cell r="R77">
            <v>12.67756315</v>
          </cell>
        </row>
        <row r="78">
          <cell r="D78">
            <v>262.86969989</v>
          </cell>
        </row>
        <row r="78">
          <cell r="Q78">
            <v>0</v>
          </cell>
          <cell r="R78">
            <v>19.06104431</v>
          </cell>
        </row>
        <row r="79">
          <cell r="D79">
            <v>265.27206482</v>
          </cell>
        </row>
        <row r="79">
          <cell r="Q79">
            <v>0</v>
          </cell>
          <cell r="R79">
            <v>16.98203808</v>
          </cell>
        </row>
        <row r="80">
          <cell r="D80">
            <v>264.63295586</v>
          </cell>
        </row>
        <row r="80">
          <cell r="Q80">
            <v>0</v>
          </cell>
          <cell r="R80">
            <v>14.96770359</v>
          </cell>
        </row>
        <row r="81">
          <cell r="D81">
            <v>259.76926059</v>
          </cell>
        </row>
        <row r="81">
          <cell r="Q81">
            <v>0</v>
          </cell>
          <cell r="R81">
            <v>16.4342304</v>
          </cell>
        </row>
        <row r="82">
          <cell r="D82">
            <v>257.63699528</v>
          </cell>
        </row>
        <row r="82">
          <cell r="Q82">
            <v>0</v>
          </cell>
          <cell r="R82">
            <v>17.76190318</v>
          </cell>
        </row>
        <row r="83">
          <cell r="D83">
            <v>251.10324743</v>
          </cell>
        </row>
        <row r="83">
          <cell r="Q83">
            <v>0</v>
          </cell>
          <cell r="R83">
            <v>32.49184302</v>
          </cell>
        </row>
        <row r="84">
          <cell r="D84">
            <v>258.09920801</v>
          </cell>
        </row>
        <row r="84">
          <cell r="Q84">
            <v>0</v>
          </cell>
          <cell r="R84">
            <v>30.31392707</v>
          </cell>
        </row>
        <row r="85">
          <cell r="D85">
            <v>260.75455357</v>
          </cell>
        </row>
        <row r="85">
          <cell r="Q85">
            <v>0.00190211</v>
          </cell>
          <cell r="R85">
            <v>41.41464103</v>
          </cell>
        </row>
        <row r="86">
          <cell r="D86">
            <v>254.40150617</v>
          </cell>
        </row>
        <row r="86">
          <cell r="Q86">
            <v>0</v>
          </cell>
          <cell r="R86">
            <v>51.01649231</v>
          </cell>
        </row>
        <row r="87">
          <cell r="D87">
            <v>250.87119001</v>
          </cell>
        </row>
        <row r="87">
          <cell r="Q87">
            <v>0</v>
          </cell>
          <cell r="R87">
            <v>49.29318065</v>
          </cell>
        </row>
        <row r="88">
          <cell r="D88">
            <v>237.05426297</v>
          </cell>
        </row>
        <row r="88">
          <cell r="Q88">
            <v>0</v>
          </cell>
          <cell r="R88">
            <v>81.73556881</v>
          </cell>
        </row>
        <row r="89">
          <cell r="D89">
            <v>208.75276828</v>
          </cell>
        </row>
        <row r="89">
          <cell r="Q89">
            <v>0</v>
          </cell>
          <cell r="R89">
            <v>79.64895414</v>
          </cell>
        </row>
        <row r="90">
          <cell r="D90">
            <v>186.15760359</v>
          </cell>
        </row>
        <row r="90">
          <cell r="Q90">
            <v>0</v>
          </cell>
          <cell r="R90">
            <v>55.68427025</v>
          </cell>
        </row>
        <row r="91">
          <cell r="D91">
            <v>181.44607712</v>
          </cell>
        </row>
        <row r="91">
          <cell r="Q91">
            <v>0</v>
          </cell>
          <cell r="R91">
            <v>4.08763439</v>
          </cell>
        </row>
        <row r="92">
          <cell r="D92">
            <v>171.3040266</v>
          </cell>
        </row>
        <row r="92">
          <cell r="Q92">
            <v>0</v>
          </cell>
          <cell r="R92">
            <v>5.29357213</v>
          </cell>
        </row>
        <row r="93">
          <cell r="D93">
            <v>160.40683841</v>
          </cell>
        </row>
        <row r="93">
          <cell r="Q93">
            <v>0.02662954</v>
          </cell>
          <cell r="R93">
            <v>0.25678485</v>
          </cell>
        </row>
        <row r="94">
          <cell r="D94">
            <v>159.7011556</v>
          </cell>
        </row>
        <row r="94">
          <cell r="Q94">
            <v>3.53412038</v>
          </cell>
          <cell r="R94">
            <v>0</v>
          </cell>
        </row>
        <row r="95">
          <cell r="D95">
            <v>161.14295498</v>
          </cell>
        </row>
        <row r="95">
          <cell r="Q95">
            <v>8.89997269</v>
          </cell>
          <cell r="R95">
            <v>0</v>
          </cell>
        </row>
        <row r="96">
          <cell r="D96">
            <v>173.03114248</v>
          </cell>
        </row>
        <row r="96">
          <cell r="Q96">
            <v>11.25478487</v>
          </cell>
          <cell r="R96">
            <v>0</v>
          </cell>
        </row>
        <row r="97">
          <cell r="D97">
            <v>184.70058733</v>
          </cell>
        </row>
        <row r="97">
          <cell r="Q97">
            <v>15.70001594</v>
          </cell>
          <cell r="R97">
            <v>0</v>
          </cell>
        </row>
        <row r="98">
          <cell r="D98">
            <v>187.96270598</v>
          </cell>
        </row>
        <row r="98">
          <cell r="Q98">
            <v>15.96250712</v>
          </cell>
          <cell r="R98">
            <v>0</v>
          </cell>
        </row>
        <row r="99">
          <cell r="D99">
            <v>209.52882916</v>
          </cell>
        </row>
        <row r="99">
          <cell r="Q99">
            <v>12.72321379</v>
          </cell>
          <cell r="R99">
            <v>0</v>
          </cell>
        </row>
        <row r="100">
          <cell r="D100">
            <v>222.28628093</v>
          </cell>
        </row>
        <row r="100">
          <cell r="Q100">
            <v>19.76482501</v>
          </cell>
          <cell r="R100">
            <v>0</v>
          </cell>
        </row>
        <row r="101">
          <cell r="D101">
            <v>232.80875345</v>
          </cell>
        </row>
        <row r="101">
          <cell r="Q101">
            <v>5.19846663</v>
          </cell>
          <cell r="R101">
            <v>0</v>
          </cell>
        </row>
        <row r="102">
          <cell r="D102">
            <v>233.94811734</v>
          </cell>
        </row>
        <row r="102">
          <cell r="Q102">
            <v>0</v>
          </cell>
          <cell r="R102">
            <v>11.09310552</v>
          </cell>
        </row>
        <row r="103">
          <cell r="D103">
            <v>234.10789458</v>
          </cell>
        </row>
        <row r="103">
          <cell r="Q103">
            <v>0</v>
          </cell>
          <cell r="R103">
            <v>16.44944728</v>
          </cell>
        </row>
        <row r="104">
          <cell r="D104">
            <v>234.27337815</v>
          </cell>
        </row>
        <row r="104">
          <cell r="Q104">
            <v>0</v>
          </cell>
          <cell r="R104">
            <v>16.24972573</v>
          </cell>
        </row>
        <row r="105">
          <cell r="D105">
            <v>235.56491084</v>
          </cell>
        </row>
        <row r="105">
          <cell r="Q105">
            <v>0</v>
          </cell>
          <cell r="R105">
            <v>17.62875548</v>
          </cell>
        </row>
        <row r="106">
          <cell r="D106">
            <v>240.91935049</v>
          </cell>
        </row>
        <row r="106">
          <cell r="Q106">
            <v>0</v>
          </cell>
          <cell r="R106">
            <v>20.39822764</v>
          </cell>
        </row>
        <row r="107">
          <cell r="D107">
            <v>245.68413604</v>
          </cell>
        </row>
        <row r="107">
          <cell r="Q107">
            <v>0</v>
          </cell>
          <cell r="R107">
            <v>8.56520133</v>
          </cell>
        </row>
        <row r="108">
          <cell r="D108">
            <v>256.35497314</v>
          </cell>
        </row>
        <row r="108">
          <cell r="Q108">
            <v>0.03994431</v>
          </cell>
          <cell r="R108">
            <v>0.55351401</v>
          </cell>
        </row>
        <row r="109">
          <cell r="D109">
            <v>256.98076733</v>
          </cell>
        </row>
        <row r="109">
          <cell r="Q109">
            <v>0</v>
          </cell>
          <cell r="R109">
            <v>11.88248117</v>
          </cell>
        </row>
        <row r="110">
          <cell r="D110">
            <v>251.78420281</v>
          </cell>
        </row>
        <row r="110">
          <cell r="Q110">
            <v>0</v>
          </cell>
          <cell r="R110">
            <v>37.1672294</v>
          </cell>
        </row>
        <row r="111">
          <cell r="D111">
            <v>245.17817478</v>
          </cell>
        </row>
        <row r="111">
          <cell r="Q111">
            <v>0</v>
          </cell>
          <cell r="R111">
            <v>37.74166662</v>
          </cell>
        </row>
        <row r="112">
          <cell r="D112">
            <v>236.46270676</v>
          </cell>
        </row>
        <row r="112">
          <cell r="Q112">
            <v>0</v>
          </cell>
          <cell r="R112">
            <v>42.22493989</v>
          </cell>
        </row>
        <row r="113">
          <cell r="D113">
            <v>205.94715603</v>
          </cell>
        </row>
        <row r="113">
          <cell r="Q113">
            <v>0</v>
          </cell>
          <cell r="R113">
            <v>32.8684608</v>
          </cell>
        </row>
        <row r="114">
          <cell r="D114">
            <v>180.56159597</v>
          </cell>
        </row>
        <row r="114">
          <cell r="Q114">
            <v>0</v>
          </cell>
          <cell r="R114">
            <v>19.43575998</v>
          </cell>
        </row>
        <row r="115">
          <cell r="D115">
            <v>183.78757453</v>
          </cell>
        </row>
        <row r="115">
          <cell r="Q115">
            <v>2.22356659</v>
          </cell>
          <cell r="R115">
            <v>0.00190211</v>
          </cell>
        </row>
        <row r="116">
          <cell r="D116">
            <v>171.05104597</v>
          </cell>
        </row>
        <row r="116">
          <cell r="Q116">
            <v>5.59981184</v>
          </cell>
          <cell r="R116">
            <v>0</v>
          </cell>
        </row>
        <row r="117">
          <cell r="D117">
            <v>162.06547833</v>
          </cell>
        </row>
        <row r="117">
          <cell r="Q117">
            <v>4.65256106</v>
          </cell>
          <cell r="R117">
            <v>0</v>
          </cell>
        </row>
        <row r="118">
          <cell r="D118">
            <v>160.38020887</v>
          </cell>
        </row>
        <row r="118">
          <cell r="Q118">
            <v>5.74627431</v>
          </cell>
          <cell r="R118">
            <v>0</v>
          </cell>
        </row>
        <row r="119">
          <cell r="D119">
            <v>161.72119642</v>
          </cell>
        </row>
        <row r="119">
          <cell r="Q119">
            <v>7.74919614</v>
          </cell>
          <cell r="R119">
            <v>0</v>
          </cell>
        </row>
        <row r="120">
          <cell r="D120">
            <v>173.59987337</v>
          </cell>
        </row>
        <row r="120">
          <cell r="Q120">
            <v>9.2822968</v>
          </cell>
          <cell r="R120">
            <v>0</v>
          </cell>
        </row>
        <row r="121">
          <cell r="D121">
            <v>186.85567796</v>
          </cell>
        </row>
        <row r="121">
          <cell r="Q121">
            <v>10.90669874</v>
          </cell>
          <cell r="R121">
            <v>0</v>
          </cell>
        </row>
        <row r="122">
          <cell r="D122">
            <v>194.0342411</v>
          </cell>
        </row>
        <row r="122">
          <cell r="Q122">
            <v>0.57633933</v>
          </cell>
          <cell r="R122">
            <v>0</v>
          </cell>
        </row>
        <row r="123">
          <cell r="D123">
            <v>224.13893607</v>
          </cell>
        </row>
        <row r="123">
          <cell r="Q123">
            <v>0</v>
          </cell>
          <cell r="R123">
            <v>22.78917991</v>
          </cell>
        </row>
        <row r="124">
          <cell r="D124">
            <v>248.94054836</v>
          </cell>
        </row>
        <row r="124">
          <cell r="Q124">
            <v>0</v>
          </cell>
          <cell r="R124">
            <v>17.21980183</v>
          </cell>
        </row>
        <row r="125">
          <cell r="D125">
            <v>252.76378946</v>
          </cell>
        </row>
        <row r="125">
          <cell r="Q125">
            <v>0</v>
          </cell>
          <cell r="R125">
            <v>38.232411</v>
          </cell>
        </row>
        <row r="126">
          <cell r="D126">
            <v>253.50561236</v>
          </cell>
        </row>
        <row r="126">
          <cell r="Q126">
            <v>0.00190211</v>
          </cell>
          <cell r="R126">
            <v>44.76615885</v>
          </cell>
        </row>
        <row r="127">
          <cell r="D127">
            <v>253.61403263</v>
          </cell>
        </row>
        <row r="127">
          <cell r="Q127">
            <v>0</v>
          </cell>
          <cell r="R127">
            <v>44.81751582</v>
          </cell>
        </row>
        <row r="128">
          <cell r="D128">
            <v>254.18086141</v>
          </cell>
        </row>
        <row r="128">
          <cell r="Q128">
            <v>0</v>
          </cell>
          <cell r="R128">
            <v>43.79418064</v>
          </cell>
        </row>
        <row r="129">
          <cell r="D129">
            <v>254.28737957</v>
          </cell>
        </row>
        <row r="129">
          <cell r="Q129">
            <v>0</v>
          </cell>
          <cell r="R129">
            <v>39.32612425</v>
          </cell>
        </row>
        <row r="130">
          <cell r="D130">
            <v>254.44145048</v>
          </cell>
        </row>
        <row r="130">
          <cell r="Q130">
            <v>0</v>
          </cell>
          <cell r="R130">
            <v>39.06553518</v>
          </cell>
        </row>
        <row r="131">
          <cell r="D131">
            <v>256.00688701</v>
          </cell>
        </row>
        <row r="131">
          <cell r="Q131">
            <v>0</v>
          </cell>
          <cell r="R131">
            <v>29.80986792</v>
          </cell>
        </row>
        <row r="132">
          <cell r="D132">
            <v>260.58907</v>
          </cell>
        </row>
        <row r="132">
          <cell r="Q132">
            <v>0</v>
          </cell>
          <cell r="R132">
            <v>31.20601666</v>
          </cell>
        </row>
        <row r="133">
          <cell r="D133">
            <v>260.81351898</v>
          </cell>
        </row>
        <row r="133">
          <cell r="Q133">
            <v>0</v>
          </cell>
          <cell r="R133">
            <v>40.62716749</v>
          </cell>
        </row>
        <row r="134">
          <cell r="D134">
            <v>257.51335813</v>
          </cell>
        </row>
        <row r="134">
          <cell r="Q134">
            <v>0</v>
          </cell>
          <cell r="R134">
            <v>23.73643069</v>
          </cell>
        </row>
        <row r="135">
          <cell r="D135">
            <v>254.79334083</v>
          </cell>
        </row>
        <row r="135">
          <cell r="Q135">
            <v>0</v>
          </cell>
          <cell r="R135">
            <v>57.82604611</v>
          </cell>
        </row>
        <row r="136">
          <cell r="D136">
            <v>251.71572685</v>
          </cell>
        </row>
        <row r="136">
          <cell r="Q136">
            <v>0</v>
          </cell>
          <cell r="R136">
            <v>62.79245532</v>
          </cell>
        </row>
        <row r="137">
          <cell r="D137">
            <v>214.9574511</v>
          </cell>
        </row>
        <row r="137">
          <cell r="Q137">
            <v>0</v>
          </cell>
          <cell r="R137">
            <v>63.80437784</v>
          </cell>
        </row>
        <row r="138">
          <cell r="D138">
            <v>184.29924212</v>
          </cell>
        </row>
        <row r="138">
          <cell r="Q138">
            <v>0</v>
          </cell>
          <cell r="R138">
            <v>68.5710655</v>
          </cell>
        </row>
        <row r="139">
          <cell r="D139">
            <v>184.32777377</v>
          </cell>
        </row>
        <row r="139">
          <cell r="Q139">
            <v>0</v>
          </cell>
          <cell r="R139">
            <v>6.24272502</v>
          </cell>
        </row>
        <row r="140">
          <cell r="D140">
            <v>170.92550671</v>
          </cell>
        </row>
        <row r="140">
          <cell r="Q140">
            <v>0</v>
          </cell>
          <cell r="R140">
            <v>16.51602113</v>
          </cell>
        </row>
        <row r="141">
          <cell r="D141">
            <v>158.3696786</v>
          </cell>
        </row>
        <row r="141">
          <cell r="Q141">
            <v>0</v>
          </cell>
          <cell r="R141">
            <v>6.23701869</v>
          </cell>
        </row>
        <row r="142">
          <cell r="D142">
            <v>153.33479343</v>
          </cell>
        </row>
        <row r="142">
          <cell r="Q142">
            <v>1.69668212</v>
          </cell>
          <cell r="R142">
            <v>0</v>
          </cell>
        </row>
        <row r="143">
          <cell r="D143">
            <v>154.34100962</v>
          </cell>
        </row>
        <row r="143">
          <cell r="Q143">
            <v>5.09955691</v>
          </cell>
          <cell r="R143">
            <v>0</v>
          </cell>
        </row>
        <row r="144">
          <cell r="D144">
            <v>161.00219884</v>
          </cell>
        </row>
        <row r="144">
          <cell r="Q144">
            <v>9.26517781</v>
          </cell>
          <cell r="R144">
            <v>0</v>
          </cell>
        </row>
        <row r="145">
          <cell r="D145">
            <v>171.2089211</v>
          </cell>
        </row>
        <row r="145">
          <cell r="Q145">
            <v>3.06810343</v>
          </cell>
          <cell r="R145">
            <v>0</v>
          </cell>
        </row>
        <row r="146">
          <cell r="D146">
            <v>183.88648425</v>
          </cell>
        </row>
        <row r="146">
          <cell r="Q146">
            <v>0</v>
          </cell>
          <cell r="R146">
            <v>3.0243549</v>
          </cell>
        </row>
        <row r="147">
          <cell r="D147">
            <v>197.01674958</v>
          </cell>
        </row>
        <row r="147">
          <cell r="Q147">
            <v>14.7413525</v>
          </cell>
          <cell r="R147">
            <v>0</v>
          </cell>
        </row>
        <row r="148">
          <cell r="D148">
            <v>222.9082709</v>
          </cell>
        </row>
        <row r="148">
          <cell r="Q148">
            <v>3.94497614</v>
          </cell>
          <cell r="R148">
            <v>0</v>
          </cell>
        </row>
        <row r="149">
          <cell r="D149">
            <v>237.29392883</v>
          </cell>
        </row>
        <row r="149">
          <cell r="Q149">
            <v>0</v>
          </cell>
          <cell r="R149">
            <v>12.12785336</v>
          </cell>
        </row>
        <row r="150">
          <cell r="D150">
            <v>240.47425675</v>
          </cell>
        </row>
        <row r="150">
          <cell r="Q150">
            <v>0</v>
          </cell>
          <cell r="R150">
            <v>20.32594746</v>
          </cell>
        </row>
        <row r="151">
          <cell r="D151">
            <v>240.7881049</v>
          </cell>
        </row>
        <row r="151">
          <cell r="Q151">
            <v>0</v>
          </cell>
          <cell r="R151">
            <v>25.87820655</v>
          </cell>
        </row>
        <row r="152">
          <cell r="D152">
            <v>241.36064001</v>
          </cell>
        </row>
        <row r="152">
          <cell r="Q152">
            <v>0</v>
          </cell>
          <cell r="R152">
            <v>27.67189628</v>
          </cell>
        </row>
        <row r="153">
          <cell r="D153">
            <v>242.34403088</v>
          </cell>
        </row>
        <row r="153">
          <cell r="Q153">
            <v>0</v>
          </cell>
          <cell r="R153">
            <v>19.46999796</v>
          </cell>
        </row>
        <row r="154">
          <cell r="D154">
            <v>244.22141345</v>
          </cell>
        </row>
        <row r="154">
          <cell r="Q154">
            <v>0</v>
          </cell>
          <cell r="R154">
            <v>24.95758531</v>
          </cell>
        </row>
        <row r="155">
          <cell r="D155">
            <v>248.67615507</v>
          </cell>
        </row>
        <row r="155">
          <cell r="Q155">
            <v>1.59206607</v>
          </cell>
          <cell r="R155">
            <v>0.09130128</v>
          </cell>
        </row>
        <row r="156">
          <cell r="D156">
            <v>257.34597245</v>
          </cell>
        </row>
        <row r="156">
          <cell r="Q156">
            <v>0.13124559</v>
          </cell>
          <cell r="R156">
            <v>0.5325908</v>
          </cell>
        </row>
        <row r="157">
          <cell r="D157">
            <v>257.92421389</v>
          </cell>
        </row>
        <row r="157">
          <cell r="Q157">
            <v>0</v>
          </cell>
          <cell r="R157">
            <v>2.36242062</v>
          </cell>
        </row>
        <row r="158">
          <cell r="D158">
            <v>253.89744702</v>
          </cell>
        </row>
        <row r="158">
          <cell r="Q158">
            <v>0</v>
          </cell>
          <cell r="R158">
            <v>11.84443897</v>
          </cell>
        </row>
        <row r="159">
          <cell r="D159">
            <v>248.40605545</v>
          </cell>
        </row>
        <row r="159">
          <cell r="Q159">
            <v>0</v>
          </cell>
          <cell r="R159">
            <v>32.39483541</v>
          </cell>
        </row>
        <row r="160">
          <cell r="D160">
            <v>243.99125814</v>
          </cell>
        </row>
        <row r="160">
          <cell r="Q160">
            <v>0</v>
          </cell>
          <cell r="R160">
            <v>46.48186207</v>
          </cell>
        </row>
        <row r="161">
          <cell r="D161">
            <v>208.25251335</v>
          </cell>
        </row>
        <row r="161">
          <cell r="Q161">
            <v>0</v>
          </cell>
          <cell r="R161">
            <v>49.67550476</v>
          </cell>
        </row>
        <row r="162">
          <cell r="D162">
            <v>188.97272639</v>
          </cell>
        </row>
        <row r="162">
          <cell r="Q162">
            <v>0</v>
          </cell>
          <cell r="R162">
            <v>32.07718304</v>
          </cell>
        </row>
        <row r="163">
          <cell r="D163">
            <v>176.14109233</v>
          </cell>
        </row>
        <row r="163">
          <cell r="Q163">
            <v>0</v>
          </cell>
          <cell r="R163">
            <v>7.07775131</v>
          </cell>
        </row>
        <row r="164">
          <cell r="D164">
            <v>161.97227494</v>
          </cell>
        </row>
        <row r="164">
          <cell r="Q164">
            <v>0</v>
          </cell>
          <cell r="R164">
            <v>12.39414876</v>
          </cell>
        </row>
        <row r="165">
          <cell r="D165">
            <v>149.96425451</v>
          </cell>
        </row>
        <row r="165">
          <cell r="Q165">
            <v>0</v>
          </cell>
          <cell r="R165">
            <v>6.94079939</v>
          </cell>
        </row>
        <row r="166">
          <cell r="D166">
            <v>147.52384738</v>
          </cell>
        </row>
        <row r="166">
          <cell r="Q166">
            <v>0</v>
          </cell>
          <cell r="R166">
            <v>1.08990903</v>
          </cell>
        </row>
        <row r="167">
          <cell r="D167">
            <v>157.27216113</v>
          </cell>
        </row>
        <row r="167">
          <cell r="Q167">
            <v>3.34581149</v>
          </cell>
          <cell r="R167">
            <v>0</v>
          </cell>
        </row>
        <row r="168">
          <cell r="D168">
            <v>176.48347213</v>
          </cell>
        </row>
        <row r="168">
          <cell r="Q168">
            <v>11.79688622</v>
          </cell>
          <cell r="R168">
            <v>0</v>
          </cell>
        </row>
        <row r="169">
          <cell r="D169">
            <v>190.65609374</v>
          </cell>
        </row>
        <row r="169">
          <cell r="Q169">
            <v>24.71601734</v>
          </cell>
          <cell r="R169">
            <v>0</v>
          </cell>
        </row>
        <row r="170">
          <cell r="D170">
            <v>234.03941862</v>
          </cell>
        </row>
        <row r="170">
          <cell r="Q170">
            <v>0</v>
          </cell>
          <cell r="R170">
            <v>9.52386477</v>
          </cell>
        </row>
        <row r="171">
          <cell r="D171">
            <v>243.42823358</v>
          </cell>
        </row>
        <row r="171">
          <cell r="Q171">
            <v>1.1032238</v>
          </cell>
          <cell r="R171">
            <v>0</v>
          </cell>
        </row>
        <row r="172">
          <cell r="D172">
            <v>248.46882508</v>
          </cell>
        </row>
        <row r="172">
          <cell r="Q172">
            <v>0.0380422</v>
          </cell>
          <cell r="R172">
            <v>2.41377759</v>
          </cell>
        </row>
        <row r="173">
          <cell r="D173">
            <v>250.40136884</v>
          </cell>
        </row>
        <row r="173">
          <cell r="Q173">
            <v>0</v>
          </cell>
          <cell r="R173">
            <v>4.80092564</v>
          </cell>
        </row>
        <row r="174">
          <cell r="D174">
            <v>251.76137749</v>
          </cell>
        </row>
        <row r="174">
          <cell r="Q174">
            <v>0</v>
          </cell>
          <cell r="R174">
            <v>4.45474162</v>
          </cell>
        </row>
        <row r="175">
          <cell r="D175">
            <v>255.28979154</v>
          </cell>
        </row>
        <row r="175">
          <cell r="Q175">
            <v>17.56788796</v>
          </cell>
          <cell r="R175">
            <v>0</v>
          </cell>
        </row>
        <row r="176">
          <cell r="D176">
            <v>255.27457466</v>
          </cell>
        </row>
        <row r="176">
          <cell r="Q176">
            <v>19.86183262</v>
          </cell>
          <cell r="R176">
            <v>0</v>
          </cell>
        </row>
        <row r="177">
          <cell r="D177">
            <v>253.76810354</v>
          </cell>
        </row>
        <row r="177">
          <cell r="Q177">
            <v>10.55861261</v>
          </cell>
          <cell r="R177">
            <v>0</v>
          </cell>
        </row>
        <row r="178">
          <cell r="D178">
            <v>252.21217756</v>
          </cell>
        </row>
        <row r="178">
          <cell r="Q178">
            <v>0.19972155</v>
          </cell>
          <cell r="R178">
            <v>2.92734729</v>
          </cell>
        </row>
        <row r="179">
          <cell r="D179">
            <v>253.12709247</v>
          </cell>
        </row>
        <row r="179">
          <cell r="Q179">
            <v>34.78768979</v>
          </cell>
          <cell r="R179">
            <v>0</v>
          </cell>
        </row>
        <row r="180">
          <cell r="D180">
            <v>271.60989534</v>
          </cell>
        </row>
        <row r="180">
          <cell r="Q180">
            <v>26.86349953</v>
          </cell>
          <cell r="R180">
            <v>0</v>
          </cell>
        </row>
        <row r="181">
          <cell r="D181">
            <v>271.97510046</v>
          </cell>
        </row>
        <row r="181">
          <cell r="Q181">
            <v>17.79994538</v>
          </cell>
          <cell r="R181">
            <v>0.0380422</v>
          </cell>
        </row>
        <row r="182">
          <cell r="D182">
            <v>251.84887455</v>
          </cell>
        </row>
        <row r="182">
          <cell r="Q182">
            <v>0</v>
          </cell>
          <cell r="R182">
            <v>30.10279286</v>
          </cell>
        </row>
        <row r="183">
          <cell r="D183">
            <v>246.26998592</v>
          </cell>
        </row>
        <row r="183">
          <cell r="Q183">
            <v>0</v>
          </cell>
          <cell r="R183">
            <v>86.54029867</v>
          </cell>
        </row>
        <row r="184">
          <cell r="D184">
            <v>239.54983129</v>
          </cell>
        </row>
        <row r="184">
          <cell r="Q184">
            <v>0</v>
          </cell>
          <cell r="R184">
            <v>103.83047857</v>
          </cell>
        </row>
        <row r="185">
          <cell r="D185">
            <v>203.53337844</v>
          </cell>
        </row>
        <row r="185">
          <cell r="Q185">
            <v>0</v>
          </cell>
          <cell r="R185">
            <v>46.64924775</v>
          </cell>
        </row>
        <row r="186">
          <cell r="D186">
            <v>179.37277722</v>
          </cell>
        </row>
        <row r="186">
          <cell r="Q186">
            <v>0</v>
          </cell>
          <cell r="R186">
            <v>23.2247631</v>
          </cell>
        </row>
        <row r="187">
          <cell r="D187">
            <v>158.15854439</v>
          </cell>
        </row>
        <row r="187">
          <cell r="Q187">
            <v>0.34808613</v>
          </cell>
          <cell r="R187">
            <v>1.35240021</v>
          </cell>
        </row>
        <row r="188">
          <cell r="D188">
            <v>146.97984392</v>
          </cell>
        </row>
        <row r="188">
          <cell r="Q188">
            <v>6.82096646</v>
          </cell>
          <cell r="R188">
            <v>0.01141266</v>
          </cell>
        </row>
        <row r="189">
          <cell r="D189">
            <v>128.98778543</v>
          </cell>
        </row>
        <row r="189">
          <cell r="Q189">
            <v>4.36534245</v>
          </cell>
          <cell r="R189">
            <v>0</v>
          </cell>
        </row>
        <row r="190">
          <cell r="D190">
            <v>128.79947654</v>
          </cell>
        </row>
        <row r="190">
          <cell r="Q190">
            <v>17.04480771</v>
          </cell>
          <cell r="R190">
            <v>0</v>
          </cell>
        </row>
        <row r="191">
          <cell r="D191">
            <v>136.14542536</v>
          </cell>
        </row>
        <row r="191">
          <cell r="Q191">
            <v>21.88567766</v>
          </cell>
          <cell r="R191">
            <v>0</v>
          </cell>
        </row>
        <row r="192">
          <cell r="D192">
            <v>171.37820889</v>
          </cell>
        </row>
        <row r="192">
          <cell r="Q192">
            <v>31.96495855</v>
          </cell>
          <cell r="R192">
            <v>0</v>
          </cell>
        </row>
        <row r="193">
          <cell r="D193">
            <v>174.86287441</v>
          </cell>
        </row>
        <row r="193">
          <cell r="Q193">
            <v>38.92668115</v>
          </cell>
          <cell r="R193">
            <v>0</v>
          </cell>
        </row>
        <row r="194">
          <cell r="D194">
            <v>196.5260052</v>
          </cell>
        </row>
        <row r="194">
          <cell r="Q194">
            <v>42.73280326</v>
          </cell>
          <cell r="R194">
            <v>0</v>
          </cell>
        </row>
        <row r="195">
          <cell r="D195">
            <v>235.17117407</v>
          </cell>
        </row>
        <row r="195">
          <cell r="Q195">
            <v>14.57586893</v>
          </cell>
          <cell r="R195">
            <v>0</v>
          </cell>
        </row>
        <row r="196">
          <cell r="D196">
            <v>238.13085723</v>
          </cell>
        </row>
        <row r="196">
          <cell r="Q196">
            <v>8.27798272</v>
          </cell>
          <cell r="R196">
            <v>0</v>
          </cell>
        </row>
        <row r="197">
          <cell r="D197">
            <v>238.27541759</v>
          </cell>
        </row>
        <row r="197">
          <cell r="Q197">
            <v>0</v>
          </cell>
          <cell r="R197">
            <v>4.87510793</v>
          </cell>
        </row>
        <row r="198">
          <cell r="D198">
            <v>239.72862963</v>
          </cell>
        </row>
        <row r="198">
          <cell r="Q198">
            <v>0</v>
          </cell>
          <cell r="R198">
            <v>11.55341614</v>
          </cell>
        </row>
        <row r="199">
          <cell r="D199">
            <v>240.19464658</v>
          </cell>
        </row>
        <row r="199">
          <cell r="Q199">
            <v>0</v>
          </cell>
          <cell r="R199">
            <v>7.90326705</v>
          </cell>
        </row>
        <row r="200">
          <cell r="D200">
            <v>241.13999525</v>
          </cell>
        </row>
        <row r="200">
          <cell r="Q200">
            <v>0</v>
          </cell>
          <cell r="R200">
            <v>6.41771914</v>
          </cell>
        </row>
        <row r="201">
          <cell r="D201">
            <v>239.45472579</v>
          </cell>
        </row>
        <row r="201">
          <cell r="Q201">
            <v>0</v>
          </cell>
          <cell r="R201">
            <v>17.44995714</v>
          </cell>
        </row>
        <row r="202">
          <cell r="D202">
            <v>237.47272717</v>
          </cell>
        </row>
        <row r="202">
          <cell r="Q202">
            <v>0</v>
          </cell>
          <cell r="R202">
            <v>21.05825981</v>
          </cell>
        </row>
        <row r="203">
          <cell r="D203">
            <v>237.02002499</v>
          </cell>
        </row>
        <row r="203">
          <cell r="Q203">
            <v>0</v>
          </cell>
          <cell r="R203">
            <v>21.43107337</v>
          </cell>
        </row>
        <row r="204">
          <cell r="D204">
            <v>250.45272581</v>
          </cell>
        </row>
        <row r="204">
          <cell r="Q204">
            <v>0</v>
          </cell>
          <cell r="R204">
            <v>13.52780632</v>
          </cell>
        </row>
        <row r="205">
          <cell r="D205">
            <v>250.46794269</v>
          </cell>
        </row>
        <row r="205">
          <cell r="Q205">
            <v>0</v>
          </cell>
          <cell r="R205">
            <v>25.4692529</v>
          </cell>
        </row>
        <row r="206">
          <cell r="D206">
            <v>236.17929237</v>
          </cell>
        </row>
        <row r="206">
          <cell r="Q206">
            <v>0.00190211</v>
          </cell>
          <cell r="R206">
            <v>33.75674617</v>
          </cell>
        </row>
        <row r="207">
          <cell r="D207">
            <v>230.50720035</v>
          </cell>
        </row>
        <row r="207">
          <cell r="Q207">
            <v>0</v>
          </cell>
          <cell r="R207">
            <v>43.65152239</v>
          </cell>
        </row>
        <row r="208">
          <cell r="D208">
            <v>220.9681187</v>
          </cell>
        </row>
        <row r="208">
          <cell r="Q208">
            <v>0</v>
          </cell>
          <cell r="R208">
            <v>69.87210874</v>
          </cell>
        </row>
        <row r="209">
          <cell r="D209">
            <v>186.25080698</v>
          </cell>
        </row>
        <row r="209">
          <cell r="Q209">
            <v>0</v>
          </cell>
          <cell r="R209">
            <v>94.18297665</v>
          </cell>
        </row>
        <row r="210">
          <cell r="D210">
            <v>172.69637112</v>
          </cell>
        </row>
        <row r="210">
          <cell r="Q210">
            <v>0</v>
          </cell>
          <cell r="R210">
            <v>113.67389782</v>
          </cell>
        </row>
        <row r="211">
          <cell r="D211">
            <v>155.782809</v>
          </cell>
        </row>
        <row r="211">
          <cell r="Q211">
            <v>0</v>
          </cell>
          <cell r="R211">
            <v>15.22448844</v>
          </cell>
        </row>
        <row r="212">
          <cell r="D212">
            <v>144.45384184</v>
          </cell>
        </row>
        <row r="212">
          <cell r="Q212">
            <v>0</v>
          </cell>
          <cell r="R212">
            <v>4.91695435</v>
          </cell>
        </row>
        <row r="213">
          <cell r="D213">
            <v>138.1122071</v>
          </cell>
        </row>
        <row r="213">
          <cell r="Q213">
            <v>0</v>
          </cell>
          <cell r="R213">
            <v>1.28963058</v>
          </cell>
        </row>
        <row r="214">
          <cell r="D214">
            <v>136.17015279</v>
          </cell>
        </row>
        <row r="214">
          <cell r="Q214">
            <v>3.95068247</v>
          </cell>
          <cell r="R214">
            <v>0</v>
          </cell>
        </row>
        <row r="215">
          <cell r="D215">
            <v>146.1200902</v>
          </cell>
        </row>
        <row r="215">
          <cell r="Q215">
            <v>13.36993119</v>
          </cell>
          <cell r="R215">
            <v>0</v>
          </cell>
        </row>
        <row r="216">
          <cell r="D216">
            <v>174.40256379</v>
          </cell>
        </row>
        <row r="216">
          <cell r="Q216">
            <v>11.82922209</v>
          </cell>
          <cell r="R216">
            <v>0.00190211</v>
          </cell>
        </row>
        <row r="217">
          <cell r="D217">
            <v>182.58734312</v>
          </cell>
        </row>
        <row r="217">
          <cell r="Q217">
            <v>31.44378041</v>
          </cell>
          <cell r="R217">
            <v>0</v>
          </cell>
        </row>
        <row r="218">
          <cell r="D218">
            <v>211.81516538</v>
          </cell>
        </row>
        <row r="218">
          <cell r="Q218">
            <v>12.46452683</v>
          </cell>
          <cell r="R218">
            <v>0</v>
          </cell>
        </row>
        <row r="219">
          <cell r="D219">
            <v>246.88056323</v>
          </cell>
        </row>
        <row r="219">
          <cell r="Q219">
            <v>0</v>
          </cell>
          <cell r="R219">
            <v>3.80992633</v>
          </cell>
        </row>
        <row r="220">
          <cell r="D220">
            <v>255.42674346</v>
          </cell>
        </row>
        <row r="220">
          <cell r="Q220">
            <v>0.01141266</v>
          </cell>
          <cell r="R220">
            <v>1.61869561</v>
          </cell>
        </row>
        <row r="221">
          <cell r="D221">
            <v>261.87299425</v>
          </cell>
        </row>
        <row r="221">
          <cell r="Q221">
            <v>0</v>
          </cell>
          <cell r="R221">
            <v>4.9074438</v>
          </cell>
        </row>
        <row r="222">
          <cell r="D222">
            <v>258.02692783</v>
          </cell>
        </row>
        <row r="222">
          <cell r="Q222">
            <v>0</v>
          </cell>
          <cell r="R222">
            <v>15.39948256</v>
          </cell>
        </row>
        <row r="223">
          <cell r="D223">
            <v>261.35752244</v>
          </cell>
        </row>
        <row r="223">
          <cell r="Q223">
            <v>0</v>
          </cell>
          <cell r="R223">
            <v>8.45107473</v>
          </cell>
        </row>
        <row r="224">
          <cell r="D224">
            <v>261.75886765</v>
          </cell>
        </row>
        <row r="224">
          <cell r="Q224">
            <v>0</v>
          </cell>
          <cell r="R224">
            <v>13.26531514</v>
          </cell>
        </row>
        <row r="225">
          <cell r="D225">
            <v>257.11581714</v>
          </cell>
        </row>
        <row r="225">
          <cell r="Q225">
            <v>0</v>
          </cell>
          <cell r="R225">
            <v>29.51694298</v>
          </cell>
        </row>
        <row r="226">
          <cell r="D226">
            <v>257.47531593</v>
          </cell>
        </row>
        <row r="226">
          <cell r="Q226">
            <v>0</v>
          </cell>
          <cell r="R226">
            <v>27.88112838</v>
          </cell>
        </row>
        <row r="227">
          <cell r="D227">
            <v>256.33595204</v>
          </cell>
        </row>
        <row r="227">
          <cell r="Q227">
            <v>0</v>
          </cell>
          <cell r="R227">
            <v>29.33624253</v>
          </cell>
        </row>
        <row r="228">
          <cell r="D228">
            <v>261.16160511</v>
          </cell>
        </row>
        <row r="228">
          <cell r="Q228">
            <v>0</v>
          </cell>
          <cell r="R228">
            <v>12.5919682</v>
          </cell>
        </row>
        <row r="229">
          <cell r="D229">
            <v>258.87336678</v>
          </cell>
        </row>
        <row r="229">
          <cell r="Q229">
            <v>0</v>
          </cell>
          <cell r="R229">
            <v>28.92158255</v>
          </cell>
        </row>
        <row r="230">
          <cell r="D230">
            <v>255.82808867</v>
          </cell>
        </row>
        <row r="230">
          <cell r="Q230">
            <v>0</v>
          </cell>
          <cell r="R230">
            <v>32.10571469</v>
          </cell>
        </row>
        <row r="231">
          <cell r="D231">
            <v>252.79992955</v>
          </cell>
        </row>
        <row r="231">
          <cell r="Q231">
            <v>0</v>
          </cell>
          <cell r="R231">
            <v>38.92668115</v>
          </cell>
        </row>
        <row r="232">
          <cell r="D232">
            <v>239.91693852</v>
          </cell>
        </row>
        <row r="232">
          <cell r="Q232">
            <v>0</v>
          </cell>
          <cell r="R232">
            <v>77.90281716</v>
          </cell>
        </row>
        <row r="233">
          <cell r="D233">
            <v>204.29232033</v>
          </cell>
        </row>
        <row r="233">
          <cell r="Q233">
            <v>0</v>
          </cell>
          <cell r="R233">
            <v>131.23988367</v>
          </cell>
        </row>
        <row r="234">
          <cell r="D234">
            <v>181.16076062</v>
          </cell>
        </row>
        <row r="234">
          <cell r="Q234">
            <v>0</v>
          </cell>
          <cell r="R234">
            <v>88.78859269</v>
          </cell>
        </row>
        <row r="235">
          <cell r="D235">
            <v>158.45146933</v>
          </cell>
        </row>
        <row r="235">
          <cell r="Q235">
            <v>0</v>
          </cell>
          <cell r="R235">
            <v>39.80735808</v>
          </cell>
        </row>
        <row r="236">
          <cell r="D236">
            <v>153.57255718</v>
          </cell>
        </row>
        <row r="236">
          <cell r="Q236">
            <v>0</v>
          </cell>
          <cell r="R236">
            <v>17.47658668</v>
          </cell>
        </row>
        <row r="237">
          <cell r="D237">
            <v>141.07569448</v>
          </cell>
        </row>
        <row r="237">
          <cell r="Q237">
            <v>1.48554791</v>
          </cell>
          <cell r="R237">
            <v>0</v>
          </cell>
        </row>
        <row r="238">
          <cell r="D238">
            <v>138.04182903</v>
          </cell>
        </row>
        <row r="238">
          <cell r="Q238">
            <v>16.27825738</v>
          </cell>
          <cell r="R238">
            <v>0</v>
          </cell>
        </row>
        <row r="239">
          <cell r="D239">
            <v>155.08853885</v>
          </cell>
        </row>
        <row r="239">
          <cell r="Q239">
            <v>20.2004082</v>
          </cell>
          <cell r="R239">
            <v>0</v>
          </cell>
        </row>
        <row r="240">
          <cell r="D240">
            <v>171.95645033</v>
          </cell>
        </row>
        <row r="240">
          <cell r="Q240">
            <v>40.11169568</v>
          </cell>
          <cell r="R240">
            <v>0</v>
          </cell>
        </row>
        <row r="241">
          <cell r="D241">
            <v>179.35565823</v>
          </cell>
        </row>
        <row r="241">
          <cell r="Q241">
            <v>50.50482472</v>
          </cell>
          <cell r="R241">
            <v>0</v>
          </cell>
        </row>
        <row r="242">
          <cell r="D242">
            <v>211.18556697</v>
          </cell>
        </row>
        <row r="242">
          <cell r="Q242">
            <v>42.25347154</v>
          </cell>
          <cell r="R242">
            <v>0</v>
          </cell>
        </row>
        <row r="243">
          <cell r="D243">
            <v>240.78430068</v>
          </cell>
        </row>
        <row r="243">
          <cell r="Q243">
            <v>40.32663411</v>
          </cell>
          <cell r="R243">
            <v>0</v>
          </cell>
        </row>
        <row r="244">
          <cell r="D244">
            <v>251.26492678</v>
          </cell>
        </row>
        <row r="244">
          <cell r="Q244">
            <v>36.34551788</v>
          </cell>
          <cell r="R244">
            <v>0</v>
          </cell>
        </row>
        <row r="245">
          <cell r="D245">
            <v>255.80906757</v>
          </cell>
        </row>
        <row r="245">
          <cell r="Q245">
            <v>36.98272473</v>
          </cell>
          <cell r="R245">
            <v>0</v>
          </cell>
        </row>
        <row r="246">
          <cell r="D246">
            <v>252.83606964</v>
          </cell>
        </row>
        <row r="246">
          <cell r="Q246">
            <v>29.68432866</v>
          </cell>
          <cell r="R246">
            <v>0</v>
          </cell>
        </row>
        <row r="247">
          <cell r="D247">
            <v>255.3012042</v>
          </cell>
        </row>
        <row r="247">
          <cell r="Q247">
            <v>30.91118961</v>
          </cell>
          <cell r="R247">
            <v>0</v>
          </cell>
        </row>
        <row r="248">
          <cell r="D248">
            <v>253.29257604</v>
          </cell>
        </row>
        <row r="248">
          <cell r="Q248">
            <v>29.43705436</v>
          </cell>
          <cell r="R248">
            <v>0</v>
          </cell>
        </row>
        <row r="249">
          <cell r="D249">
            <v>253.96021665</v>
          </cell>
        </row>
        <row r="249">
          <cell r="Q249">
            <v>24.47444937</v>
          </cell>
          <cell r="R249">
            <v>0</v>
          </cell>
        </row>
        <row r="250">
          <cell r="D250">
            <v>253.03008486</v>
          </cell>
        </row>
        <row r="250">
          <cell r="Q250">
            <v>26.71513495</v>
          </cell>
          <cell r="R250">
            <v>0</v>
          </cell>
        </row>
        <row r="251">
          <cell r="D251">
            <v>251.15080018</v>
          </cell>
        </row>
        <row r="251">
          <cell r="Q251">
            <v>28.7028399</v>
          </cell>
          <cell r="R251">
            <v>0</v>
          </cell>
        </row>
        <row r="252">
          <cell r="D252">
            <v>261.61811151</v>
          </cell>
        </row>
        <row r="252">
          <cell r="Q252">
            <v>20.41915085</v>
          </cell>
          <cell r="R252">
            <v>0</v>
          </cell>
        </row>
        <row r="253">
          <cell r="D253">
            <v>254.87322945</v>
          </cell>
        </row>
        <row r="253">
          <cell r="Q253">
            <v>18.27357077</v>
          </cell>
          <cell r="R253">
            <v>0</v>
          </cell>
        </row>
        <row r="254">
          <cell r="D254">
            <v>245.26757395</v>
          </cell>
        </row>
        <row r="254">
          <cell r="Q254">
            <v>8.52715913</v>
          </cell>
          <cell r="R254">
            <v>0</v>
          </cell>
        </row>
        <row r="255">
          <cell r="D255">
            <v>242.92417443</v>
          </cell>
        </row>
        <row r="255">
          <cell r="Q255">
            <v>0</v>
          </cell>
          <cell r="R255">
            <v>27.30478905</v>
          </cell>
        </row>
        <row r="256">
          <cell r="D256">
            <v>223.81177315</v>
          </cell>
        </row>
        <row r="256">
          <cell r="Q256">
            <v>0</v>
          </cell>
          <cell r="R256">
            <v>32.97117474</v>
          </cell>
        </row>
        <row r="257">
          <cell r="D257">
            <v>192.10740367</v>
          </cell>
        </row>
        <row r="257">
          <cell r="Q257">
            <v>0</v>
          </cell>
          <cell r="R257">
            <v>41.92440651</v>
          </cell>
        </row>
        <row r="258">
          <cell r="D258">
            <v>176.16772187</v>
          </cell>
        </row>
        <row r="258">
          <cell r="Q258">
            <v>0</v>
          </cell>
          <cell r="R258">
            <v>60.00586417</v>
          </cell>
        </row>
        <row r="259">
          <cell r="D259">
            <v>174.48625663</v>
          </cell>
        </row>
        <row r="259">
          <cell r="Q259">
            <v>0</v>
          </cell>
          <cell r="R259">
            <v>55.4274854</v>
          </cell>
        </row>
        <row r="260">
          <cell r="D260">
            <v>159.50714038</v>
          </cell>
        </row>
        <row r="260">
          <cell r="Q260">
            <v>0</v>
          </cell>
          <cell r="R260">
            <v>17.02578661</v>
          </cell>
        </row>
        <row r="261">
          <cell r="D261">
            <v>152.08891138</v>
          </cell>
        </row>
        <row r="261">
          <cell r="Q261">
            <v>0</v>
          </cell>
          <cell r="R261">
            <v>10.08879144</v>
          </cell>
        </row>
        <row r="262">
          <cell r="D262">
            <v>151.71799993</v>
          </cell>
        </row>
        <row r="262">
          <cell r="Q262">
            <v>1.96297752</v>
          </cell>
          <cell r="R262">
            <v>0.35379246</v>
          </cell>
        </row>
        <row r="263">
          <cell r="D263">
            <v>161.89999476</v>
          </cell>
        </row>
        <row r="263">
          <cell r="Q263">
            <v>9.29751368</v>
          </cell>
          <cell r="R263">
            <v>0.02662954</v>
          </cell>
        </row>
        <row r="264">
          <cell r="D264">
            <v>180.98196228</v>
          </cell>
        </row>
        <row r="264">
          <cell r="Q264">
            <v>29.72427297</v>
          </cell>
          <cell r="R264">
            <v>0</v>
          </cell>
        </row>
        <row r="265">
          <cell r="D265">
            <v>191.19248876</v>
          </cell>
        </row>
        <row r="265">
          <cell r="Q265">
            <v>34.56704503</v>
          </cell>
          <cell r="R265">
            <v>0</v>
          </cell>
        </row>
        <row r="266">
          <cell r="D266">
            <v>230.72974722</v>
          </cell>
        </row>
        <row r="266">
          <cell r="Q266">
            <v>10.15156107</v>
          </cell>
          <cell r="R266">
            <v>0</v>
          </cell>
        </row>
        <row r="267">
          <cell r="D267">
            <v>253.86701326</v>
          </cell>
        </row>
        <row r="267">
          <cell r="Q267">
            <v>7.20519268</v>
          </cell>
          <cell r="R267">
            <v>0</v>
          </cell>
        </row>
        <row r="268">
          <cell r="D268">
            <v>257.92231178</v>
          </cell>
        </row>
        <row r="268">
          <cell r="Q268">
            <v>0.48694016</v>
          </cell>
          <cell r="R268">
            <v>0.12173504</v>
          </cell>
        </row>
        <row r="269">
          <cell r="D269">
            <v>262.61481715</v>
          </cell>
        </row>
        <row r="269">
          <cell r="Q269">
            <v>0</v>
          </cell>
          <cell r="R269">
            <v>7.11198929</v>
          </cell>
        </row>
        <row r="270">
          <cell r="D270">
            <v>258.12583755</v>
          </cell>
        </row>
        <row r="270">
          <cell r="Q270">
            <v>20.12812802</v>
          </cell>
          <cell r="R270">
            <v>0</v>
          </cell>
        </row>
        <row r="271">
          <cell r="D271">
            <v>262.71562898</v>
          </cell>
        </row>
        <row r="271">
          <cell r="Q271">
            <v>15.39567834</v>
          </cell>
          <cell r="R271">
            <v>0</v>
          </cell>
        </row>
        <row r="272">
          <cell r="D272">
            <v>261.84826682</v>
          </cell>
        </row>
        <row r="272">
          <cell r="Q272">
            <v>39.2024871</v>
          </cell>
          <cell r="R272">
            <v>0</v>
          </cell>
        </row>
        <row r="273">
          <cell r="D273">
            <v>258.42637093</v>
          </cell>
        </row>
        <row r="273">
          <cell r="Q273">
            <v>43.1588759</v>
          </cell>
          <cell r="R273">
            <v>0</v>
          </cell>
        </row>
        <row r="274">
          <cell r="D274">
            <v>260.13826993</v>
          </cell>
        </row>
        <row r="274">
          <cell r="Q274">
            <v>51.83439961</v>
          </cell>
          <cell r="R274">
            <v>0</v>
          </cell>
        </row>
        <row r="275">
          <cell r="D275">
            <v>257.43346951</v>
          </cell>
        </row>
        <row r="275">
          <cell r="Q275">
            <v>55.89350235</v>
          </cell>
          <cell r="R275">
            <v>0</v>
          </cell>
        </row>
        <row r="276">
          <cell r="D276">
            <v>264.96772722</v>
          </cell>
        </row>
        <row r="276">
          <cell r="Q276">
            <v>47.17042589</v>
          </cell>
          <cell r="R276">
            <v>0</v>
          </cell>
        </row>
        <row r="277">
          <cell r="D277">
            <v>259.80159646</v>
          </cell>
        </row>
        <row r="277">
          <cell r="Q277">
            <v>5.89083467</v>
          </cell>
          <cell r="R277">
            <v>0</v>
          </cell>
        </row>
        <row r="278">
          <cell r="D278">
            <v>255.26125989</v>
          </cell>
        </row>
        <row r="278">
          <cell r="Q278">
            <v>0</v>
          </cell>
          <cell r="R278">
            <v>15.977724</v>
          </cell>
        </row>
        <row r="279">
          <cell r="D279">
            <v>253.10046293</v>
          </cell>
        </row>
        <row r="279">
          <cell r="Q279">
            <v>0.00190211</v>
          </cell>
          <cell r="R279">
            <v>40.79265106</v>
          </cell>
        </row>
        <row r="280">
          <cell r="D280">
            <v>247.50065109</v>
          </cell>
        </row>
        <row r="280">
          <cell r="Q280">
            <v>0</v>
          </cell>
          <cell r="R280">
            <v>71.40330729</v>
          </cell>
        </row>
        <row r="281">
          <cell r="D281">
            <v>218.44972506</v>
          </cell>
        </row>
        <row r="281">
          <cell r="Q281">
            <v>0</v>
          </cell>
          <cell r="R281">
            <v>218.16821278</v>
          </cell>
        </row>
        <row r="282">
          <cell r="D282">
            <v>198.3520308</v>
          </cell>
        </row>
        <row r="282">
          <cell r="Q282">
            <v>0</v>
          </cell>
          <cell r="R282">
            <v>96.50164874</v>
          </cell>
        </row>
        <row r="283">
          <cell r="D283">
            <v>186.85948218</v>
          </cell>
        </row>
        <row r="283">
          <cell r="Q283">
            <v>0</v>
          </cell>
          <cell r="R283">
            <v>10.13253997</v>
          </cell>
        </row>
        <row r="284">
          <cell r="D284">
            <v>178.04510444</v>
          </cell>
        </row>
        <row r="284">
          <cell r="Q284">
            <v>0.10461605</v>
          </cell>
          <cell r="R284">
            <v>3.27733553</v>
          </cell>
        </row>
        <row r="285">
          <cell r="D285">
            <v>176.8391667</v>
          </cell>
        </row>
        <row r="285">
          <cell r="Q285">
            <v>0.42036631</v>
          </cell>
          <cell r="R285">
            <v>0.64481529</v>
          </cell>
        </row>
        <row r="286">
          <cell r="D286">
            <v>171.85754061</v>
          </cell>
        </row>
        <row r="286">
          <cell r="Q286">
            <v>4.16371879</v>
          </cell>
          <cell r="R286">
            <v>0</v>
          </cell>
        </row>
        <row r="287">
          <cell r="D287">
            <v>173.8718751</v>
          </cell>
        </row>
        <row r="287">
          <cell r="Q287">
            <v>5.38106919</v>
          </cell>
          <cell r="R287">
            <v>0</v>
          </cell>
        </row>
        <row r="288">
          <cell r="D288">
            <v>179.54206501</v>
          </cell>
        </row>
        <row r="288">
          <cell r="Q288">
            <v>17.52604154</v>
          </cell>
          <cell r="R288">
            <v>0</v>
          </cell>
        </row>
        <row r="289">
          <cell r="D289">
            <v>180.69474367</v>
          </cell>
        </row>
        <row r="289">
          <cell r="Q289">
            <v>5.33732066</v>
          </cell>
          <cell r="R289">
            <v>0</v>
          </cell>
        </row>
        <row r="290">
          <cell r="D290">
            <v>195.90211312</v>
          </cell>
        </row>
        <row r="290">
          <cell r="Q290">
            <v>12.10883226</v>
          </cell>
          <cell r="R290">
            <v>0</v>
          </cell>
        </row>
        <row r="291">
          <cell r="D291">
            <v>236.93252793</v>
          </cell>
        </row>
        <row r="291">
          <cell r="Q291">
            <v>10.65371811</v>
          </cell>
          <cell r="R291">
            <v>0</v>
          </cell>
        </row>
        <row r="292">
          <cell r="D292">
            <v>252.29967462</v>
          </cell>
        </row>
        <row r="292">
          <cell r="Q292">
            <v>8.63748151</v>
          </cell>
          <cell r="R292">
            <v>0</v>
          </cell>
        </row>
        <row r="293">
          <cell r="D293">
            <v>255.90227096</v>
          </cell>
        </row>
        <row r="293">
          <cell r="Q293">
            <v>8.65079628</v>
          </cell>
          <cell r="R293">
            <v>0</v>
          </cell>
        </row>
        <row r="294">
          <cell r="D294">
            <v>256.53377148</v>
          </cell>
        </row>
        <row r="294">
          <cell r="Q294">
            <v>10.1002041</v>
          </cell>
          <cell r="R294">
            <v>0</v>
          </cell>
        </row>
        <row r="295">
          <cell r="D295">
            <v>255.94031316</v>
          </cell>
        </row>
        <row r="295">
          <cell r="Q295">
            <v>11.15207093</v>
          </cell>
          <cell r="R295">
            <v>0</v>
          </cell>
        </row>
        <row r="296">
          <cell r="D296">
            <v>255.55228272</v>
          </cell>
        </row>
        <row r="296">
          <cell r="Q296">
            <v>12.06127951</v>
          </cell>
          <cell r="R296">
            <v>0</v>
          </cell>
        </row>
        <row r="297">
          <cell r="D297">
            <v>255.7957528</v>
          </cell>
        </row>
        <row r="297">
          <cell r="Q297">
            <v>10.71268352</v>
          </cell>
          <cell r="R297">
            <v>0</v>
          </cell>
        </row>
        <row r="298">
          <cell r="D298">
            <v>256.50714194</v>
          </cell>
        </row>
        <row r="298">
          <cell r="Q298">
            <v>10.49394087</v>
          </cell>
          <cell r="R298">
            <v>0</v>
          </cell>
        </row>
        <row r="299">
          <cell r="D299">
            <v>257.44107795</v>
          </cell>
        </row>
        <row r="299">
          <cell r="Q299">
            <v>17.63826603</v>
          </cell>
          <cell r="R299">
            <v>0</v>
          </cell>
        </row>
        <row r="300">
          <cell r="D300">
            <v>263.77130003</v>
          </cell>
        </row>
        <row r="300">
          <cell r="Q300">
            <v>14.03947391</v>
          </cell>
          <cell r="R300">
            <v>0</v>
          </cell>
        </row>
        <row r="301">
          <cell r="D301">
            <v>264.70713815</v>
          </cell>
        </row>
        <row r="301">
          <cell r="Q301">
            <v>8.5975372</v>
          </cell>
          <cell r="R301">
            <v>0</v>
          </cell>
        </row>
        <row r="302">
          <cell r="D302">
            <v>259.28422254</v>
          </cell>
        </row>
        <row r="302">
          <cell r="Q302">
            <v>0</v>
          </cell>
          <cell r="R302">
            <v>12.48735215</v>
          </cell>
        </row>
        <row r="303">
          <cell r="D303">
            <v>256.92941036</v>
          </cell>
        </row>
        <row r="303">
          <cell r="Q303">
            <v>0</v>
          </cell>
          <cell r="R303">
            <v>39.89105092</v>
          </cell>
        </row>
        <row r="304">
          <cell r="D304">
            <v>252.69911772</v>
          </cell>
        </row>
        <row r="304">
          <cell r="Q304">
            <v>0</v>
          </cell>
          <cell r="R304">
            <v>62.57751689</v>
          </cell>
        </row>
        <row r="305">
          <cell r="D305">
            <v>203.54669321</v>
          </cell>
        </row>
        <row r="305">
          <cell r="Q305">
            <v>0</v>
          </cell>
          <cell r="R305">
            <v>37.91095441</v>
          </cell>
        </row>
        <row r="306">
          <cell r="D306">
            <v>188.8605019</v>
          </cell>
        </row>
        <row r="306">
          <cell r="Q306">
            <v>0</v>
          </cell>
          <cell r="R306">
            <v>54.83973341</v>
          </cell>
        </row>
        <row r="307">
          <cell r="D307">
            <v>182.85744274</v>
          </cell>
        </row>
        <row r="307">
          <cell r="Q307">
            <v>0</v>
          </cell>
          <cell r="R307">
            <v>16.91926845</v>
          </cell>
        </row>
        <row r="308">
          <cell r="D308">
            <v>167.10797194</v>
          </cell>
        </row>
        <row r="308">
          <cell r="Q308">
            <v>0</v>
          </cell>
          <cell r="R308">
            <v>18.22982224</v>
          </cell>
        </row>
        <row r="309">
          <cell r="D309">
            <v>158.59983391</v>
          </cell>
        </row>
        <row r="309">
          <cell r="Q309">
            <v>0</v>
          </cell>
          <cell r="R309">
            <v>4.00774577</v>
          </cell>
        </row>
        <row r="310">
          <cell r="D310">
            <v>155.50510094</v>
          </cell>
        </row>
        <row r="310">
          <cell r="Q310">
            <v>0.80078831</v>
          </cell>
          <cell r="R310">
            <v>0</v>
          </cell>
        </row>
        <row r="311">
          <cell r="D311">
            <v>158.83569555</v>
          </cell>
        </row>
        <row r="311">
          <cell r="Q311">
            <v>0.76655033</v>
          </cell>
          <cell r="R311">
            <v>0</v>
          </cell>
        </row>
        <row r="312">
          <cell r="D312">
            <v>165.15640708</v>
          </cell>
        </row>
        <row r="312">
          <cell r="Q312">
            <v>10.75452994</v>
          </cell>
          <cell r="R312">
            <v>0</v>
          </cell>
        </row>
        <row r="313">
          <cell r="D313">
            <v>177.03127981</v>
          </cell>
        </row>
        <row r="313">
          <cell r="Q313">
            <v>0.9700761</v>
          </cell>
          <cell r="R313">
            <v>0</v>
          </cell>
        </row>
        <row r="314">
          <cell r="D314">
            <v>177.76169005</v>
          </cell>
        </row>
        <row r="314">
          <cell r="Q314">
            <v>4.31208337</v>
          </cell>
          <cell r="R314">
            <v>0</v>
          </cell>
        </row>
        <row r="315">
          <cell r="D315">
            <v>187.78390764</v>
          </cell>
        </row>
        <row r="315">
          <cell r="Q315">
            <v>0.09130128</v>
          </cell>
          <cell r="R315">
            <v>0.44319163</v>
          </cell>
        </row>
        <row r="316">
          <cell r="D316">
            <v>206.71941269</v>
          </cell>
        </row>
        <row r="316">
          <cell r="Q316">
            <v>0</v>
          </cell>
          <cell r="R316">
            <v>15.21307578</v>
          </cell>
        </row>
        <row r="317">
          <cell r="D317">
            <v>218.41738919</v>
          </cell>
        </row>
        <row r="317">
          <cell r="Q317">
            <v>0</v>
          </cell>
          <cell r="R317">
            <v>7.26986442</v>
          </cell>
        </row>
        <row r="318">
          <cell r="D318">
            <v>218.60379597</v>
          </cell>
        </row>
        <row r="318">
          <cell r="Q318">
            <v>0</v>
          </cell>
          <cell r="R318">
            <v>17.52604154</v>
          </cell>
        </row>
        <row r="319">
          <cell r="D319">
            <v>221.36375758</v>
          </cell>
        </row>
        <row r="319">
          <cell r="Q319">
            <v>0</v>
          </cell>
          <cell r="R319">
            <v>12.72131168</v>
          </cell>
        </row>
        <row r="320">
          <cell r="D320">
            <v>221.3295196</v>
          </cell>
        </row>
        <row r="320">
          <cell r="Q320">
            <v>0</v>
          </cell>
          <cell r="R320">
            <v>35.26131518</v>
          </cell>
        </row>
        <row r="321">
          <cell r="D321">
            <v>221.69282261</v>
          </cell>
        </row>
        <row r="321">
          <cell r="Q321">
            <v>0</v>
          </cell>
          <cell r="R321">
            <v>15.22829266</v>
          </cell>
        </row>
        <row r="322">
          <cell r="D322">
            <v>222.95011732</v>
          </cell>
        </row>
        <row r="322">
          <cell r="Q322">
            <v>2.21405604</v>
          </cell>
          <cell r="R322">
            <v>0</v>
          </cell>
        </row>
        <row r="323">
          <cell r="D323">
            <v>233.75410212</v>
          </cell>
        </row>
        <row r="323">
          <cell r="Q323">
            <v>2.63252024</v>
          </cell>
          <cell r="R323">
            <v>0</v>
          </cell>
        </row>
        <row r="324">
          <cell r="D324">
            <v>249.05467496</v>
          </cell>
        </row>
        <row r="324">
          <cell r="Q324">
            <v>0</v>
          </cell>
          <cell r="R324">
            <v>13.13216744</v>
          </cell>
        </row>
        <row r="325">
          <cell r="D325">
            <v>248.90821249</v>
          </cell>
        </row>
        <row r="325">
          <cell r="Q325">
            <v>0</v>
          </cell>
          <cell r="R325">
            <v>35.32598692</v>
          </cell>
        </row>
        <row r="326">
          <cell r="D326">
            <v>239.75335706</v>
          </cell>
        </row>
        <row r="326">
          <cell r="Q326">
            <v>0</v>
          </cell>
          <cell r="R326">
            <v>44.57975207</v>
          </cell>
        </row>
        <row r="327">
          <cell r="D327">
            <v>234.87824913</v>
          </cell>
        </row>
        <row r="327">
          <cell r="Q327">
            <v>0</v>
          </cell>
          <cell r="R327">
            <v>43.14175691</v>
          </cell>
        </row>
        <row r="328">
          <cell r="D328">
            <v>225.99919965</v>
          </cell>
        </row>
        <row r="328">
          <cell r="Q328">
            <v>0</v>
          </cell>
          <cell r="R328">
            <v>57.06520211</v>
          </cell>
        </row>
        <row r="329">
          <cell r="D329">
            <v>189.65748599</v>
          </cell>
        </row>
        <row r="329">
          <cell r="Q329">
            <v>0</v>
          </cell>
          <cell r="R329">
            <v>81.45025231</v>
          </cell>
        </row>
        <row r="330">
          <cell r="D330">
            <v>180.93060531</v>
          </cell>
        </row>
        <row r="330">
          <cell r="Q330">
            <v>0</v>
          </cell>
          <cell r="R330">
            <v>89.83094897</v>
          </cell>
        </row>
        <row r="331">
          <cell r="D331">
            <v>167.77751466</v>
          </cell>
        </row>
        <row r="331">
          <cell r="Q331">
            <v>0</v>
          </cell>
          <cell r="R331">
            <v>171.67113383</v>
          </cell>
        </row>
        <row r="332">
          <cell r="D332">
            <v>154.6605641</v>
          </cell>
        </row>
        <row r="332">
          <cell r="Q332">
            <v>0</v>
          </cell>
          <cell r="R332">
            <v>158.44005667</v>
          </cell>
        </row>
        <row r="333">
          <cell r="D333">
            <v>148.22001964</v>
          </cell>
        </row>
        <row r="333">
          <cell r="Q333">
            <v>0</v>
          </cell>
          <cell r="R333">
            <v>30.10279286</v>
          </cell>
        </row>
        <row r="334">
          <cell r="D334">
            <v>147.3564617</v>
          </cell>
        </row>
        <row r="334">
          <cell r="Q334">
            <v>11.66373852</v>
          </cell>
          <cell r="R334">
            <v>0</v>
          </cell>
        </row>
        <row r="335">
          <cell r="D335">
            <v>159.97505944</v>
          </cell>
        </row>
        <row r="335">
          <cell r="Q335">
            <v>6.39869804</v>
          </cell>
          <cell r="R335">
            <v>0.6467174</v>
          </cell>
        </row>
        <row r="336">
          <cell r="D336">
            <v>180.08226425</v>
          </cell>
        </row>
        <row r="336">
          <cell r="Q336">
            <v>39.41932764</v>
          </cell>
          <cell r="R336">
            <v>0</v>
          </cell>
        </row>
        <row r="337">
          <cell r="D337">
            <v>202.47200106</v>
          </cell>
        </row>
        <row r="337">
          <cell r="Q337">
            <v>32.31114257</v>
          </cell>
          <cell r="R337">
            <v>0</v>
          </cell>
        </row>
        <row r="338">
          <cell r="D338">
            <v>233.81306753</v>
          </cell>
        </row>
        <row r="338">
          <cell r="Q338">
            <v>12.22105675</v>
          </cell>
          <cell r="R338">
            <v>0</v>
          </cell>
        </row>
        <row r="339">
          <cell r="D339">
            <v>242.17854731</v>
          </cell>
        </row>
        <row r="339">
          <cell r="Q339">
            <v>21.12102944</v>
          </cell>
          <cell r="R339">
            <v>0</v>
          </cell>
        </row>
        <row r="340">
          <cell r="D340">
            <v>275.56057781</v>
          </cell>
        </row>
        <row r="340">
          <cell r="Q340">
            <v>0.80839675</v>
          </cell>
          <cell r="R340">
            <v>5.65687514</v>
          </cell>
        </row>
        <row r="341">
          <cell r="D341">
            <v>277.30671479</v>
          </cell>
        </row>
        <row r="341">
          <cell r="Q341">
            <v>0.47742961</v>
          </cell>
          <cell r="R341">
            <v>11.86726429</v>
          </cell>
        </row>
        <row r="342">
          <cell r="D342">
            <v>275.05651866</v>
          </cell>
        </row>
        <row r="342">
          <cell r="Q342">
            <v>0.42607264</v>
          </cell>
          <cell r="R342">
            <v>14.15360051</v>
          </cell>
        </row>
        <row r="343">
          <cell r="D343">
            <v>277.80506761</v>
          </cell>
        </row>
        <row r="343">
          <cell r="Q343">
            <v>2.67056244</v>
          </cell>
          <cell r="R343">
            <v>0</v>
          </cell>
        </row>
        <row r="344">
          <cell r="D344">
            <v>275.97523779</v>
          </cell>
        </row>
        <row r="344">
          <cell r="Q344">
            <v>0.29672916</v>
          </cell>
          <cell r="R344">
            <v>15.4831754</v>
          </cell>
        </row>
        <row r="345">
          <cell r="D345">
            <v>273.70602056</v>
          </cell>
        </row>
        <row r="345">
          <cell r="Q345">
            <v>0.56492667</v>
          </cell>
          <cell r="R345">
            <v>13.56394641</v>
          </cell>
        </row>
        <row r="346">
          <cell r="D346">
            <v>266.8279908</v>
          </cell>
        </row>
        <row r="346">
          <cell r="Q346">
            <v>0.3233587</v>
          </cell>
          <cell r="R346">
            <v>11.76264824</v>
          </cell>
        </row>
        <row r="347">
          <cell r="D347">
            <v>272.27943806</v>
          </cell>
        </row>
        <row r="347">
          <cell r="Q347">
            <v>1.76325597</v>
          </cell>
          <cell r="R347">
            <v>0</v>
          </cell>
        </row>
        <row r="348">
          <cell r="D348">
            <v>279.48653285</v>
          </cell>
        </row>
        <row r="348">
          <cell r="Q348">
            <v>0.20732999</v>
          </cell>
          <cell r="R348">
            <v>20.75392221</v>
          </cell>
        </row>
        <row r="349">
          <cell r="D349">
            <v>274.30708732</v>
          </cell>
        </row>
        <row r="349">
          <cell r="Q349">
            <v>0</v>
          </cell>
          <cell r="R349">
            <v>32.90079667</v>
          </cell>
        </row>
        <row r="350">
          <cell r="D350">
            <v>253.2659465</v>
          </cell>
        </row>
        <row r="350">
          <cell r="Q350">
            <v>0</v>
          </cell>
          <cell r="R350">
            <v>21.9313283</v>
          </cell>
        </row>
        <row r="351">
          <cell r="D351">
            <v>243.77251549</v>
          </cell>
        </row>
        <row r="351">
          <cell r="Q351">
            <v>0</v>
          </cell>
          <cell r="R351">
            <v>26.9528987</v>
          </cell>
        </row>
        <row r="352">
          <cell r="D352">
            <v>239.70009798</v>
          </cell>
        </row>
        <row r="352">
          <cell r="Q352">
            <v>0</v>
          </cell>
          <cell r="R352">
            <v>36.63654071</v>
          </cell>
        </row>
        <row r="353">
          <cell r="D353">
            <v>202.28559428</v>
          </cell>
        </row>
        <row r="353">
          <cell r="Q353">
            <v>0</v>
          </cell>
          <cell r="R353">
            <v>77.31316306</v>
          </cell>
        </row>
        <row r="354">
          <cell r="D354">
            <v>188.24802248</v>
          </cell>
        </row>
        <row r="354">
          <cell r="Q354">
            <v>0</v>
          </cell>
          <cell r="R354">
            <v>84.65530766</v>
          </cell>
        </row>
        <row r="355">
          <cell r="D355">
            <v>166.34903005</v>
          </cell>
        </row>
        <row r="355">
          <cell r="Q355">
            <v>0</v>
          </cell>
          <cell r="R355">
            <v>156.2202943</v>
          </cell>
        </row>
        <row r="356">
          <cell r="D356">
            <v>157.49851222</v>
          </cell>
        </row>
        <row r="356">
          <cell r="Q356">
            <v>0</v>
          </cell>
          <cell r="R356">
            <v>61.53516061</v>
          </cell>
        </row>
        <row r="357">
          <cell r="D357">
            <v>148.39691587</v>
          </cell>
        </row>
        <row r="357">
          <cell r="Q357">
            <v>0</v>
          </cell>
          <cell r="R357">
            <v>5.48758735</v>
          </cell>
        </row>
        <row r="358">
          <cell r="D358">
            <v>149.28900546</v>
          </cell>
        </row>
        <row r="358">
          <cell r="Q358">
            <v>1.31055379</v>
          </cell>
          <cell r="R358">
            <v>0</v>
          </cell>
        </row>
        <row r="359">
          <cell r="D359">
            <v>160.92611444</v>
          </cell>
        </row>
        <row r="359">
          <cell r="Q359">
            <v>5.8014355</v>
          </cell>
          <cell r="R359">
            <v>0</v>
          </cell>
        </row>
        <row r="360">
          <cell r="D360">
            <v>175.30035971</v>
          </cell>
        </row>
        <row r="360">
          <cell r="Q360">
            <v>21.60036116</v>
          </cell>
          <cell r="R360">
            <v>0</v>
          </cell>
        </row>
        <row r="361">
          <cell r="D361">
            <v>186.09483396</v>
          </cell>
        </row>
        <row r="361">
          <cell r="Q361">
            <v>32.98068529</v>
          </cell>
          <cell r="R361">
            <v>0</v>
          </cell>
        </row>
        <row r="362">
          <cell r="D362">
            <v>206.25149363</v>
          </cell>
        </row>
        <row r="362">
          <cell r="Q362">
            <v>25.70701665</v>
          </cell>
          <cell r="R362">
            <v>0</v>
          </cell>
        </row>
        <row r="363">
          <cell r="D363">
            <v>252.85128652</v>
          </cell>
        </row>
        <row r="363">
          <cell r="Q363">
            <v>35.7026047</v>
          </cell>
          <cell r="R363">
            <v>0</v>
          </cell>
        </row>
        <row r="364">
          <cell r="D364">
            <v>278.21972759</v>
          </cell>
        </row>
        <row r="364">
          <cell r="Q364">
            <v>31.69295682</v>
          </cell>
          <cell r="R364">
            <v>0</v>
          </cell>
        </row>
        <row r="365">
          <cell r="D365">
            <v>278.61536647</v>
          </cell>
        </row>
        <row r="365">
          <cell r="Q365">
            <v>23.45491841</v>
          </cell>
          <cell r="R365">
            <v>0</v>
          </cell>
        </row>
        <row r="366">
          <cell r="D366">
            <v>275.96192302</v>
          </cell>
        </row>
        <row r="366">
          <cell r="Q366">
            <v>0.0760844</v>
          </cell>
          <cell r="R366">
            <v>5.10336113</v>
          </cell>
        </row>
        <row r="367">
          <cell r="D367">
            <v>277.87354357</v>
          </cell>
        </row>
        <row r="367">
          <cell r="Q367">
            <v>1.23827361</v>
          </cell>
          <cell r="R367">
            <v>0.96817399</v>
          </cell>
        </row>
        <row r="368">
          <cell r="D368">
            <v>278.33765841</v>
          </cell>
        </row>
        <row r="368">
          <cell r="Q368">
            <v>0.68285749</v>
          </cell>
          <cell r="R368">
            <v>2.69528987</v>
          </cell>
        </row>
        <row r="369">
          <cell r="D369">
            <v>273.24761205</v>
          </cell>
        </row>
        <row r="369">
          <cell r="Q369">
            <v>0.37091145</v>
          </cell>
          <cell r="R369">
            <v>3.52651194</v>
          </cell>
        </row>
        <row r="370">
          <cell r="D370">
            <v>268.00539689</v>
          </cell>
        </row>
        <row r="370">
          <cell r="Q370">
            <v>0.0951055</v>
          </cell>
          <cell r="R370">
            <v>2.65344345</v>
          </cell>
        </row>
        <row r="371">
          <cell r="D371">
            <v>271.95417725</v>
          </cell>
        </row>
        <row r="371">
          <cell r="Q371">
            <v>0.03994431</v>
          </cell>
          <cell r="R371">
            <v>3.57977102</v>
          </cell>
        </row>
        <row r="372">
          <cell r="D372">
            <v>280.35009079</v>
          </cell>
        </row>
        <row r="372">
          <cell r="Q372">
            <v>0</v>
          </cell>
          <cell r="R372">
            <v>18.32873196</v>
          </cell>
        </row>
        <row r="373">
          <cell r="D373">
            <v>278.89307453</v>
          </cell>
        </row>
        <row r="373">
          <cell r="Q373">
            <v>0.00190211</v>
          </cell>
          <cell r="R373">
            <v>14.9315635</v>
          </cell>
        </row>
        <row r="374">
          <cell r="D374">
            <v>266.68913677</v>
          </cell>
        </row>
        <row r="374">
          <cell r="Q374">
            <v>0.00190211</v>
          </cell>
          <cell r="R374">
            <v>11.53249293</v>
          </cell>
        </row>
        <row r="375">
          <cell r="D375">
            <v>253.87652381</v>
          </cell>
        </row>
        <row r="375">
          <cell r="Q375">
            <v>0</v>
          </cell>
          <cell r="R375">
            <v>48.7701004</v>
          </cell>
        </row>
        <row r="376">
          <cell r="D376">
            <v>215.22184439</v>
          </cell>
        </row>
        <row r="376">
          <cell r="Q376">
            <v>0</v>
          </cell>
          <cell r="R376">
            <v>16.46276205</v>
          </cell>
        </row>
        <row r="377">
          <cell r="D377">
            <v>195.87167936</v>
          </cell>
        </row>
        <row r="377">
          <cell r="Q377">
            <v>0</v>
          </cell>
          <cell r="R377">
            <v>69.61342178</v>
          </cell>
        </row>
        <row r="378">
          <cell r="D378">
            <v>181.68193876</v>
          </cell>
        </row>
        <row r="378">
          <cell r="Q378">
            <v>0</v>
          </cell>
          <cell r="R378">
            <v>102.41721084</v>
          </cell>
        </row>
        <row r="379">
          <cell r="D379">
            <v>163.53010303</v>
          </cell>
        </row>
        <row r="379">
          <cell r="Q379">
            <v>0</v>
          </cell>
          <cell r="R379">
            <v>45.71150752</v>
          </cell>
        </row>
        <row r="380">
          <cell r="D380">
            <v>153.34240187</v>
          </cell>
        </row>
        <row r="380">
          <cell r="Q380">
            <v>0</v>
          </cell>
          <cell r="R380">
            <v>42.39422768</v>
          </cell>
        </row>
        <row r="381">
          <cell r="D381">
            <v>146.18856616</v>
          </cell>
        </row>
        <row r="381">
          <cell r="Q381">
            <v>0</v>
          </cell>
          <cell r="R381">
            <v>7.88424595</v>
          </cell>
        </row>
        <row r="382">
          <cell r="D382">
            <v>147.32032161</v>
          </cell>
        </row>
        <row r="382">
          <cell r="Q382">
            <v>14.08322244</v>
          </cell>
          <cell r="R382">
            <v>0</v>
          </cell>
        </row>
        <row r="383">
          <cell r="D383">
            <v>160.93372288</v>
          </cell>
        </row>
        <row r="383">
          <cell r="Q383">
            <v>4.37295089</v>
          </cell>
          <cell r="R383">
            <v>0</v>
          </cell>
        </row>
        <row r="384">
          <cell r="D384">
            <v>176.56906708</v>
          </cell>
        </row>
        <row r="384">
          <cell r="Q384">
            <v>15.38616779</v>
          </cell>
          <cell r="R384">
            <v>0</v>
          </cell>
        </row>
        <row r="385">
          <cell r="D385">
            <v>189.66129021</v>
          </cell>
        </row>
        <row r="385">
          <cell r="Q385">
            <v>26.26243277</v>
          </cell>
          <cell r="R385">
            <v>0</v>
          </cell>
        </row>
        <row r="386">
          <cell r="D386">
            <v>215.94845041</v>
          </cell>
        </row>
        <row r="386">
          <cell r="Q386">
            <v>12.20964409</v>
          </cell>
          <cell r="R386">
            <v>0</v>
          </cell>
        </row>
        <row r="387">
          <cell r="D387">
            <v>247.75363172</v>
          </cell>
        </row>
        <row r="387">
          <cell r="Q387">
            <v>15.33861504</v>
          </cell>
          <cell r="R387">
            <v>2.94256417</v>
          </cell>
        </row>
        <row r="388">
          <cell r="D388">
            <v>281.9117231</v>
          </cell>
        </row>
        <row r="388">
          <cell r="Q388">
            <v>9.97276273</v>
          </cell>
          <cell r="R388">
            <v>2.36051851</v>
          </cell>
        </row>
        <row r="389">
          <cell r="D389">
            <v>286.44635334</v>
          </cell>
        </row>
        <row r="389">
          <cell r="Q389">
            <v>0.28151228</v>
          </cell>
          <cell r="R389">
            <v>19.46238952</v>
          </cell>
        </row>
        <row r="390">
          <cell r="D390">
            <v>273.93427376</v>
          </cell>
        </row>
        <row r="390">
          <cell r="Q390">
            <v>0.78176721</v>
          </cell>
          <cell r="R390">
            <v>13.56394641</v>
          </cell>
        </row>
        <row r="391">
          <cell r="D391">
            <v>279.17839103</v>
          </cell>
        </row>
        <row r="391">
          <cell r="Q391">
            <v>11.13304983</v>
          </cell>
          <cell r="R391">
            <v>0</v>
          </cell>
        </row>
        <row r="392">
          <cell r="D392">
            <v>278.82650068</v>
          </cell>
        </row>
        <row r="392">
          <cell r="Q392">
            <v>9.79776861</v>
          </cell>
          <cell r="R392">
            <v>0</v>
          </cell>
        </row>
        <row r="393">
          <cell r="D393">
            <v>257.43537162</v>
          </cell>
        </row>
        <row r="393">
          <cell r="Q393">
            <v>6.41962125</v>
          </cell>
          <cell r="R393">
            <v>0</v>
          </cell>
        </row>
        <row r="394">
          <cell r="D394">
            <v>253.18795999</v>
          </cell>
        </row>
        <row r="394">
          <cell r="Q394">
            <v>27.46456629</v>
          </cell>
          <cell r="R394">
            <v>0</v>
          </cell>
        </row>
        <row r="395">
          <cell r="D395">
            <v>264.37236679</v>
          </cell>
        </row>
        <row r="395">
          <cell r="Q395">
            <v>28.69332935</v>
          </cell>
          <cell r="R395">
            <v>0.59916465</v>
          </cell>
        </row>
        <row r="396">
          <cell r="D396">
            <v>283.70731494</v>
          </cell>
        </row>
        <row r="396">
          <cell r="Q396">
            <v>2.23878347</v>
          </cell>
          <cell r="R396">
            <v>0.50786337</v>
          </cell>
        </row>
        <row r="397">
          <cell r="D397">
            <v>278.53357574</v>
          </cell>
        </row>
        <row r="397">
          <cell r="Q397">
            <v>0.06467174</v>
          </cell>
          <cell r="R397">
            <v>8.25135318</v>
          </cell>
        </row>
        <row r="398">
          <cell r="D398">
            <v>246.23384583</v>
          </cell>
        </row>
        <row r="398">
          <cell r="Q398">
            <v>0</v>
          </cell>
          <cell r="R398">
            <v>29.09277245</v>
          </cell>
        </row>
        <row r="399">
          <cell r="D399">
            <v>243.72115852</v>
          </cell>
        </row>
        <row r="399">
          <cell r="Q399">
            <v>0</v>
          </cell>
          <cell r="R399">
            <v>35.01594299</v>
          </cell>
        </row>
        <row r="400">
          <cell r="D400">
            <v>227.9108202</v>
          </cell>
        </row>
        <row r="400">
          <cell r="Q400">
            <v>0</v>
          </cell>
          <cell r="R400">
            <v>44.61018583</v>
          </cell>
        </row>
        <row r="401">
          <cell r="D401">
            <v>197.09283398</v>
          </cell>
        </row>
        <row r="401">
          <cell r="Q401">
            <v>0</v>
          </cell>
          <cell r="R401">
            <v>84.87975664</v>
          </cell>
        </row>
        <row r="402">
          <cell r="D402">
            <v>186.18423313</v>
          </cell>
        </row>
        <row r="402">
          <cell r="Q402">
            <v>0</v>
          </cell>
          <cell r="R402">
            <v>94.71366534</v>
          </cell>
        </row>
        <row r="403">
          <cell r="D403">
            <v>166.61152123</v>
          </cell>
        </row>
        <row r="403">
          <cell r="Q403">
            <v>18.45236911</v>
          </cell>
          <cell r="R403">
            <v>0</v>
          </cell>
        </row>
        <row r="404">
          <cell r="D404">
            <v>156.82136106</v>
          </cell>
        </row>
        <row r="404">
          <cell r="Q404">
            <v>16.59400764</v>
          </cell>
          <cell r="R404">
            <v>0</v>
          </cell>
        </row>
        <row r="405">
          <cell r="D405">
            <v>146.22660836</v>
          </cell>
        </row>
        <row r="405">
          <cell r="Q405">
            <v>30.08947809</v>
          </cell>
          <cell r="R405">
            <v>0</v>
          </cell>
        </row>
        <row r="406">
          <cell r="D406">
            <v>146.93419328</v>
          </cell>
        </row>
        <row r="406">
          <cell r="Q406">
            <v>31.58453655</v>
          </cell>
          <cell r="R406">
            <v>0</v>
          </cell>
        </row>
        <row r="407">
          <cell r="D407">
            <v>161.97227494</v>
          </cell>
        </row>
        <row r="407">
          <cell r="Q407">
            <v>32.31114257</v>
          </cell>
          <cell r="R407">
            <v>0</v>
          </cell>
        </row>
        <row r="408">
          <cell r="D408">
            <v>181.04473191</v>
          </cell>
        </row>
        <row r="408">
          <cell r="Q408">
            <v>51.79635741</v>
          </cell>
          <cell r="R408">
            <v>0</v>
          </cell>
        </row>
        <row r="409">
          <cell r="D409">
            <v>193.8059879</v>
          </cell>
        </row>
        <row r="409">
          <cell r="Q409">
            <v>60.40911149</v>
          </cell>
          <cell r="R409">
            <v>0</v>
          </cell>
        </row>
        <row r="410">
          <cell r="D410">
            <v>237.27871195</v>
          </cell>
        </row>
        <row r="410">
          <cell r="Q410">
            <v>54.61528443</v>
          </cell>
          <cell r="R410">
            <v>2.282532</v>
          </cell>
        </row>
        <row r="411">
          <cell r="D411">
            <v>259.16819383</v>
          </cell>
        </row>
        <row r="411">
          <cell r="Q411">
            <v>65.31084896</v>
          </cell>
          <cell r="R411">
            <v>0.46411484</v>
          </cell>
        </row>
        <row r="412">
          <cell r="D412">
            <v>287.13681927</v>
          </cell>
        </row>
        <row r="412">
          <cell r="Q412">
            <v>34.85236153</v>
          </cell>
          <cell r="R412">
            <v>2.41758181</v>
          </cell>
        </row>
        <row r="413">
          <cell r="D413">
            <v>289.73700364</v>
          </cell>
        </row>
        <row r="413">
          <cell r="Q413">
            <v>28.18546598</v>
          </cell>
          <cell r="R413">
            <v>2.80751436</v>
          </cell>
        </row>
        <row r="414">
          <cell r="D414">
            <v>281.51418211</v>
          </cell>
        </row>
        <row r="414">
          <cell r="Q414">
            <v>15.54594503</v>
          </cell>
          <cell r="R414">
            <v>2.81702491</v>
          </cell>
        </row>
        <row r="415">
          <cell r="D415">
            <v>286.94090194</v>
          </cell>
        </row>
        <row r="415">
          <cell r="Q415">
            <v>14.0946351</v>
          </cell>
          <cell r="R415">
            <v>3.01104013</v>
          </cell>
        </row>
        <row r="416">
          <cell r="D416">
            <v>287.26235853</v>
          </cell>
        </row>
        <row r="416">
          <cell r="Q416">
            <v>11.15777726</v>
          </cell>
          <cell r="R416">
            <v>3.84416431</v>
          </cell>
        </row>
        <row r="417">
          <cell r="D417">
            <v>272.5913841</v>
          </cell>
        </row>
        <row r="417">
          <cell r="Q417">
            <v>20.76913909</v>
          </cell>
          <cell r="R417">
            <v>3.93926981</v>
          </cell>
        </row>
        <row r="418">
          <cell r="D418">
            <v>264.9829441</v>
          </cell>
        </row>
        <row r="418">
          <cell r="Q418">
            <v>30.25115744</v>
          </cell>
          <cell r="R418">
            <v>2.51839364</v>
          </cell>
        </row>
        <row r="419">
          <cell r="D419">
            <v>282.31877464</v>
          </cell>
        </row>
        <row r="419">
          <cell r="Q419">
            <v>19.29690595</v>
          </cell>
          <cell r="R419">
            <v>2.49937254</v>
          </cell>
        </row>
        <row r="420">
          <cell r="D420">
            <v>291.79889088</v>
          </cell>
        </row>
        <row r="420">
          <cell r="Q420">
            <v>6.30929887</v>
          </cell>
          <cell r="R420">
            <v>5.25743204</v>
          </cell>
        </row>
        <row r="421">
          <cell r="D421">
            <v>286.6669981</v>
          </cell>
        </row>
        <row r="421">
          <cell r="Q421">
            <v>18.42954379</v>
          </cell>
          <cell r="R421">
            <v>3.82704532</v>
          </cell>
        </row>
        <row r="422">
          <cell r="D422">
            <v>258.01551517</v>
          </cell>
        </row>
        <row r="422">
          <cell r="Q422">
            <v>0.02092321</v>
          </cell>
          <cell r="R422">
            <v>11.08169286</v>
          </cell>
        </row>
        <row r="423">
          <cell r="D423">
            <v>250.01904473</v>
          </cell>
        </row>
        <row r="423">
          <cell r="Q423">
            <v>0.00190211</v>
          </cell>
          <cell r="R423">
            <v>13.46503669</v>
          </cell>
        </row>
        <row r="424">
          <cell r="D424">
            <v>235.39752516</v>
          </cell>
        </row>
        <row r="424">
          <cell r="Q424">
            <v>0</v>
          </cell>
          <cell r="R424">
            <v>20.02731619</v>
          </cell>
        </row>
        <row r="425">
          <cell r="D425">
            <v>200.7486894</v>
          </cell>
        </row>
        <row r="425">
          <cell r="Q425">
            <v>0.04184642</v>
          </cell>
          <cell r="R425">
            <v>7.59132101</v>
          </cell>
        </row>
        <row r="426">
          <cell r="D426">
            <v>192.68754722</v>
          </cell>
        </row>
        <row r="426">
          <cell r="Q426">
            <v>0</v>
          </cell>
          <cell r="R426">
            <v>36.64034493</v>
          </cell>
        </row>
        <row r="427">
          <cell r="D427">
            <v>188.38307229</v>
          </cell>
        </row>
        <row r="427">
          <cell r="Q427">
            <v>0</v>
          </cell>
          <cell r="R427">
            <v>23.11444072</v>
          </cell>
        </row>
        <row r="428">
          <cell r="D428">
            <v>174.60799167</v>
          </cell>
        </row>
        <row r="428">
          <cell r="Q428">
            <v>0</v>
          </cell>
          <cell r="R428">
            <v>28.88163824</v>
          </cell>
        </row>
        <row r="429">
          <cell r="D429">
            <v>165.47786367</v>
          </cell>
        </row>
        <row r="429">
          <cell r="Q429">
            <v>0</v>
          </cell>
          <cell r="R429">
            <v>16.86600937</v>
          </cell>
        </row>
        <row r="430">
          <cell r="D430">
            <v>165.53492697</v>
          </cell>
        </row>
        <row r="430">
          <cell r="Q430">
            <v>5.57128019</v>
          </cell>
          <cell r="R430">
            <v>0</v>
          </cell>
        </row>
        <row r="431">
          <cell r="D431">
            <v>177.67799721</v>
          </cell>
        </row>
        <row r="431">
          <cell r="Q431">
            <v>4.89603114</v>
          </cell>
          <cell r="R431">
            <v>0</v>
          </cell>
        </row>
        <row r="432">
          <cell r="D432">
            <v>193.76414148</v>
          </cell>
        </row>
        <row r="432">
          <cell r="Q432">
            <v>23.67746528</v>
          </cell>
          <cell r="R432">
            <v>0</v>
          </cell>
        </row>
        <row r="433">
          <cell r="D433">
            <v>222.22731552</v>
          </cell>
        </row>
        <row r="433">
          <cell r="Q433">
            <v>25.51109932</v>
          </cell>
          <cell r="R433">
            <v>0</v>
          </cell>
        </row>
        <row r="434">
          <cell r="D434">
            <v>256.58703056</v>
          </cell>
        </row>
        <row r="434">
          <cell r="Q434">
            <v>9.81869182</v>
          </cell>
          <cell r="R434">
            <v>2.16460118</v>
          </cell>
        </row>
        <row r="435">
          <cell r="D435">
            <v>266.97064905</v>
          </cell>
        </row>
        <row r="435">
          <cell r="Q435">
            <v>23.86006784</v>
          </cell>
          <cell r="R435">
            <v>0</v>
          </cell>
        </row>
        <row r="436">
          <cell r="D436">
            <v>288.2267283</v>
          </cell>
        </row>
        <row r="436">
          <cell r="Q436">
            <v>5.89463889</v>
          </cell>
          <cell r="R436">
            <v>0</v>
          </cell>
        </row>
        <row r="437">
          <cell r="D437">
            <v>289.55249897</v>
          </cell>
        </row>
        <row r="437">
          <cell r="Q437">
            <v>1.41136562</v>
          </cell>
          <cell r="R437">
            <v>1.62630405</v>
          </cell>
        </row>
        <row r="438">
          <cell r="D438">
            <v>285.98794483</v>
          </cell>
        </row>
        <row r="438">
          <cell r="Q438">
            <v>0</v>
          </cell>
          <cell r="R438">
            <v>11.52868871</v>
          </cell>
        </row>
        <row r="439">
          <cell r="D439">
            <v>290.92582239</v>
          </cell>
        </row>
        <row r="439">
          <cell r="Q439">
            <v>0.87116638</v>
          </cell>
          <cell r="R439">
            <v>1.0081183</v>
          </cell>
        </row>
        <row r="440">
          <cell r="D440">
            <v>290.96006037</v>
          </cell>
        </row>
        <row r="440">
          <cell r="Q440">
            <v>0</v>
          </cell>
          <cell r="R440">
            <v>15.7684919</v>
          </cell>
        </row>
        <row r="441">
          <cell r="D441">
            <v>279.41615478</v>
          </cell>
        </row>
        <row r="441">
          <cell r="Q441">
            <v>0</v>
          </cell>
          <cell r="R441">
            <v>9.98797961</v>
          </cell>
        </row>
        <row r="442">
          <cell r="D442">
            <v>275.3494436</v>
          </cell>
        </row>
        <row r="442">
          <cell r="Q442">
            <v>0.23966586</v>
          </cell>
          <cell r="R442">
            <v>3.27923764</v>
          </cell>
        </row>
        <row r="443">
          <cell r="D443">
            <v>290.80598946</v>
          </cell>
        </row>
        <row r="443">
          <cell r="Q443">
            <v>10.34177207</v>
          </cell>
          <cell r="R443">
            <v>2.77898271</v>
          </cell>
        </row>
        <row r="444">
          <cell r="D444">
            <v>301.37981895</v>
          </cell>
        </row>
        <row r="444">
          <cell r="Q444">
            <v>0.59155621</v>
          </cell>
          <cell r="R444">
            <v>4.78570876</v>
          </cell>
        </row>
        <row r="445">
          <cell r="D445">
            <v>296.84899293</v>
          </cell>
        </row>
        <row r="445">
          <cell r="Q445">
            <v>0</v>
          </cell>
          <cell r="R445">
            <v>22.5970668</v>
          </cell>
        </row>
        <row r="446">
          <cell r="D446">
            <v>274.1511143</v>
          </cell>
        </row>
        <row r="446">
          <cell r="Q446">
            <v>0</v>
          </cell>
          <cell r="R446">
            <v>28.54306266</v>
          </cell>
        </row>
        <row r="447">
          <cell r="D447">
            <v>266.16605652</v>
          </cell>
        </row>
        <row r="447">
          <cell r="Q447">
            <v>0</v>
          </cell>
          <cell r="R447">
            <v>37.91285652</v>
          </cell>
        </row>
        <row r="448">
          <cell r="D448">
            <v>258.89238788</v>
          </cell>
        </row>
        <row r="448">
          <cell r="Q448">
            <v>0</v>
          </cell>
          <cell r="R448">
            <v>59.52843456</v>
          </cell>
        </row>
        <row r="449">
          <cell r="D449">
            <v>237.33006892</v>
          </cell>
        </row>
        <row r="449">
          <cell r="Q449">
            <v>0</v>
          </cell>
          <cell r="R449">
            <v>40.13071678</v>
          </cell>
        </row>
        <row r="450">
          <cell r="D450">
            <v>220.67709587</v>
          </cell>
        </row>
        <row r="450">
          <cell r="Q450">
            <v>0</v>
          </cell>
          <cell r="R450">
            <v>88.10763731</v>
          </cell>
        </row>
        <row r="451">
          <cell r="D451">
            <v>197.7243345</v>
          </cell>
        </row>
        <row r="451">
          <cell r="Q451">
            <v>0</v>
          </cell>
          <cell r="R451">
            <v>27.16403291</v>
          </cell>
        </row>
        <row r="452">
          <cell r="D452">
            <v>186.27743652</v>
          </cell>
        </row>
        <row r="452">
          <cell r="Q452">
            <v>0</v>
          </cell>
          <cell r="R452">
            <v>20.37350021</v>
          </cell>
        </row>
        <row r="453">
          <cell r="D453">
            <v>177.04079036</v>
          </cell>
        </row>
        <row r="453">
          <cell r="Q453">
            <v>0</v>
          </cell>
          <cell r="R453">
            <v>10.63089279</v>
          </cell>
        </row>
        <row r="454">
          <cell r="D454">
            <v>173.75014006</v>
          </cell>
        </row>
        <row r="454">
          <cell r="Q454">
            <v>2.14177586</v>
          </cell>
          <cell r="R454">
            <v>0.09320339</v>
          </cell>
        </row>
        <row r="455">
          <cell r="D455">
            <v>178.61954166</v>
          </cell>
        </row>
        <row r="455">
          <cell r="Q455">
            <v>4.40528676</v>
          </cell>
          <cell r="R455">
            <v>0.28721861</v>
          </cell>
        </row>
        <row r="456">
          <cell r="D456">
            <v>188.46676513</v>
          </cell>
        </row>
        <row r="456">
          <cell r="Q456">
            <v>6.17995539</v>
          </cell>
          <cell r="R456">
            <v>0</v>
          </cell>
        </row>
        <row r="457">
          <cell r="D457">
            <v>193.66332965</v>
          </cell>
        </row>
        <row r="457">
          <cell r="Q457">
            <v>16.90024735</v>
          </cell>
          <cell r="R457">
            <v>0</v>
          </cell>
        </row>
        <row r="458">
          <cell r="D458">
            <v>230.98272785</v>
          </cell>
        </row>
        <row r="458">
          <cell r="Q458">
            <v>0</v>
          </cell>
          <cell r="R458">
            <v>38.05171055</v>
          </cell>
        </row>
        <row r="459">
          <cell r="D459">
            <v>245.94092089</v>
          </cell>
        </row>
        <row r="459">
          <cell r="Q459">
            <v>0</v>
          </cell>
          <cell r="R459">
            <v>7.59132101</v>
          </cell>
        </row>
        <row r="460">
          <cell r="D460">
            <v>252.59830589</v>
          </cell>
        </row>
        <row r="460">
          <cell r="Q460">
            <v>0.35949879</v>
          </cell>
          <cell r="R460">
            <v>0.5325908</v>
          </cell>
        </row>
        <row r="461">
          <cell r="D461">
            <v>260.6841755</v>
          </cell>
        </row>
        <row r="461">
          <cell r="Q461">
            <v>3.17842581</v>
          </cell>
          <cell r="R461">
            <v>0</v>
          </cell>
        </row>
        <row r="462">
          <cell r="D462">
            <v>261.09693337</v>
          </cell>
        </row>
        <row r="462">
          <cell r="Q462">
            <v>0</v>
          </cell>
          <cell r="R462">
            <v>7.43344588</v>
          </cell>
        </row>
        <row r="463">
          <cell r="D463">
            <v>254.21129517</v>
          </cell>
        </row>
        <row r="463">
          <cell r="Q463">
            <v>0</v>
          </cell>
          <cell r="R463">
            <v>4.74576445</v>
          </cell>
        </row>
        <row r="464">
          <cell r="D464">
            <v>253.25453384</v>
          </cell>
        </row>
        <row r="464">
          <cell r="Q464">
            <v>0</v>
          </cell>
          <cell r="R464">
            <v>3.60259634</v>
          </cell>
        </row>
        <row r="465">
          <cell r="D465">
            <v>254.94741174</v>
          </cell>
        </row>
        <row r="465">
          <cell r="Q465">
            <v>1.76515808</v>
          </cell>
          <cell r="R465">
            <v>0</v>
          </cell>
        </row>
        <row r="466">
          <cell r="D466">
            <v>267.01629969</v>
          </cell>
        </row>
        <row r="466">
          <cell r="Q466">
            <v>5.54084643</v>
          </cell>
          <cell r="R466">
            <v>0</v>
          </cell>
        </row>
        <row r="467">
          <cell r="D467">
            <v>272.72072758</v>
          </cell>
        </row>
        <row r="467">
          <cell r="Q467">
            <v>6.98454792</v>
          </cell>
          <cell r="R467">
            <v>0</v>
          </cell>
        </row>
        <row r="468">
          <cell r="D468">
            <v>291.20733467</v>
          </cell>
        </row>
        <row r="468">
          <cell r="Q468">
            <v>0.27770806</v>
          </cell>
          <cell r="R468">
            <v>4.92456279</v>
          </cell>
        </row>
        <row r="469">
          <cell r="D469">
            <v>285.23090505</v>
          </cell>
        </row>
        <row r="469">
          <cell r="Q469">
            <v>0</v>
          </cell>
          <cell r="R469">
            <v>23.59187033</v>
          </cell>
        </row>
        <row r="470">
          <cell r="D470">
            <v>276.82167674</v>
          </cell>
        </row>
        <row r="470">
          <cell r="Q470">
            <v>0</v>
          </cell>
          <cell r="R470">
            <v>44.18221108</v>
          </cell>
        </row>
        <row r="471">
          <cell r="D471">
            <v>257.38781887</v>
          </cell>
        </row>
        <row r="471">
          <cell r="Q471">
            <v>0</v>
          </cell>
          <cell r="R471">
            <v>48.87091223</v>
          </cell>
        </row>
        <row r="472">
          <cell r="D472">
            <v>251.62252346</v>
          </cell>
        </row>
        <row r="472">
          <cell r="Q472">
            <v>0</v>
          </cell>
          <cell r="R472">
            <v>85.8041821</v>
          </cell>
        </row>
        <row r="473">
          <cell r="D473">
            <v>242.29267391</v>
          </cell>
        </row>
        <row r="473">
          <cell r="Q473">
            <v>0</v>
          </cell>
          <cell r="R473">
            <v>164.65805426</v>
          </cell>
        </row>
        <row r="474">
          <cell r="D474">
            <v>201.97364824</v>
          </cell>
        </row>
        <row r="474">
          <cell r="Q474">
            <v>0</v>
          </cell>
          <cell r="R474">
            <v>202.89997581</v>
          </cell>
        </row>
        <row r="475">
          <cell r="D475">
            <v>192.41174127</v>
          </cell>
        </row>
        <row r="475">
          <cell r="Q475">
            <v>0</v>
          </cell>
          <cell r="R475">
            <v>33.73011663</v>
          </cell>
        </row>
        <row r="476">
          <cell r="D476">
            <v>174.34550049</v>
          </cell>
        </row>
        <row r="476">
          <cell r="Q476">
            <v>0</v>
          </cell>
          <cell r="R476">
            <v>12.0974196</v>
          </cell>
        </row>
        <row r="477">
          <cell r="D477">
            <v>166.82836177</v>
          </cell>
        </row>
        <row r="477">
          <cell r="Q477">
            <v>0</v>
          </cell>
          <cell r="R477">
            <v>2.95207472</v>
          </cell>
        </row>
        <row r="478">
          <cell r="D478">
            <v>163.18962534</v>
          </cell>
        </row>
        <row r="478">
          <cell r="Q478">
            <v>0.05325908</v>
          </cell>
          <cell r="R478">
            <v>0.79317987</v>
          </cell>
        </row>
        <row r="479">
          <cell r="D479">
            <v>165.26863157</v>
          </cell>
        </row>
        <row r="479">
          <cell r="Q479">
            <v>0.37471567</v>
          </cell>
          <cell r="R479">
            <v>0.04565064</v>
          </cell>
        </row>
        <row r="480">
          <cell r="D480">
            <v>176.27424003</v>
          </cell>
        </row>
        <row r="480">
          <cell r="Q480">
            <v>0.24537219</v>
          </cell>
          <cell r="R480">
            <v>0.50976548</v>
          </cell>
        </row>
        <row r="481">
          <cell r="D481">
            <v>186.06249809</v>
          </cell>
        </row>
        <row r="481">
          <cell r="Q481">
            <v>1.1602871</v>
          </cell>
          <cell r="R481">
            <v>1.51407956</v>
          </cell>
        </row>
        <row r="482">
          <cell r="D482">
            <v>189.49961086</v>
          </cell>
        </row>
        <row r="482">
          <cell r="Q482">
            <v>6.57559427</v>
          </cell>
          <cell r="R482">
            <v>0</v>
          </cell>
        </row>
        <row r="483">
          <cell r="D483">
            <v>213.5689108</v>
          </cell>
        </row>
        <row r="483">
          <cell r="Q483">
            <v>0</v>
          </cell>
          <cell r="R483">
            <v>2.40807126</v>
          </cell>
        </row>
        <row r="484">
          <cell r="D484">
            <v>250.50598489</v>
          </cell>
        </row>
        <row r="484">
          <cell r="Q484">
            <v>0</v>
          </cell>
          <cell r="R484">
            <v>32.40054174</v>
          </cell>
        </row>
        <row r="485">
          <cell r="D485">
            <v>253.88032803</v>
          </cell>
        </row>
        <row r="485">
          <cell r="Q485">
            <v>0</v>
          </cell>
          <cell r="R485">
            <v>32.13805056</v>
          </cell>
        </row>
        <row r="486">
          <cell r="D486">
            <v>254.82948092</v>
          </cell>
        </row>
        <row r="486">
          <cell r="Q486">
            <v>0</v>
          </cell>
          <cell r="R486">
            <v>35.35642068</v>
          </cell>
        </row>
        <row r="487">
          <cell r="D487">
            <v>254.6544868</v>
          </cell>
        </row>
        <row r="487">
          <cell r="Q487">
            <v>0</v>
          </cell>
          <cell r="R487">
            <v>23.966586</v>
          </cell>
        </row>
        <row r="488">
          <cell r="D488">
            <v>254.89415266</v>
          </cell>
        </row>
        <row r="488">
          <cell r="Q488">
            <v>0</v>
          </cell>
          <cell r="R488">
            <v>24.48776414</v>
          </cell>
        </row>
        <row r="489">
          <cell r="D489">
            <v>255.6626051</v>
          </cell>
        </row>
        <row r="489">
          <cell r="Q489">
            <v>0</v>
          </cell>
          <cell r="R489">
            <v>21.06967247</v>
          </cell>
        </row>
        <row r="490">
          <cell r="D490">
            <v>258.21523672</v>
          </cell>
        </row>
        <row r="490">
          <cell r="Q490">
            <v>0.570633</v>
          </cell>
          <cell r="R490">
            <v>0.08559495</v>
          </cell>
        </row>
        <row r="491">
          <cell r="D491">
            <v>263.8036359</v>
          </cell>
        </row>
        <row r="491">
          <cell r="Q491">
            <v>8.08967383</v>
          </cell>
          <cell r="R491">
            <v>0</v>
          </cell>
        </row>
        <row r="492">
          <cell r="D492">
            <v>278.79416481</v>
          </cell>
        </row>
        <row r="492">
          <cell r="Q492">
            <v>0.90540436</v>
          </cell>
          <cell r="R492">
            <v>8.75160811</v>
          </cell>
        </row>
        <row r="493">
          <cell r="D493">
            <v>282.5964827</v>
          </cell>
        </row>
        <row r="493">
          <cell r="Q493">
            <v>0</v>
          </cell>
          <cell r="R493">
            <v>35.91754313</v>
          </cell>
        </row>
        <row r="494">
          <cell r="D494">
            <v>273.90954633</v>
          </cell>
        </row>
        <row r="494">
          <cell r="Q494">
            <v>0</v>
          </cell>
          <cell r="R494">
            <v>48.85569535</v>
          </cell>
        </row>
        <row r="495">
          <cell r="D495">
            <v>267.16656638</v>
          </cell>
        </row>
        <row r="495">
          <cell r="Q495">
            <v>0</v>
          </cell>
          <cell r="R495">
            <v>50.35265592</v>
          </cell>
        </row>
        <row r="496">
          <cell r="D496">
            <v>256.57942212</v>
          </cell>
        </row>
        <row r="496">
          <cell r="Q496">
            <v>0</v>
          </cell>
          <cell r="R496">
            <v>56.15789564</v>
          </cell>
        </row>
        <row r="497">
          <cell r="D497">
            <v>244.19668602</v>
          </cell>
        </row>
        <row r="497">
          <cell r="Q497">
            <v>0</v>
          </cell>
          <cell r="R497">
            <v>113.29537793</v>
          </cell>
        </row>
        <row r="498">
          <cell r="D498">
            <v>206.43980252</v>
          </cell>
        </row>
        <row r="498">
          <cell r="Q498">
            <v>0</v>
          </cell>
          <cell r="R498">
            <v>74.83090951</v>
          </cell>
        </row>
        <row r="499">
          <cell r="D499">
            <v>186.06249809</v>
          </cell>
        </row>
        <row r="499">
          <cell r="Q499">
            <v>0</v>
          </cell>
          <cell r="R499">
            <v>28.70474201</v>
          </cell>
        </row>
        <row r="500">
          <cell r="D500">
            <v>172.6545247</v>
          </cell>
        </row>
        <row r="500">
          <cell r="Q500">
            <v>0</v>
          </cell>
          <cell r="R500">
            <v>29.14412942</v>
          </cell>
        </row>
        <row r="501">
          <cell r="D501">
            <v>163.46162707</v>
          </cell>
        </row>
        <row r="501">
          <cell r="Q501">
            <v>0</v>
          </cell>
          <cell r="R501">
            <v>22.82722211</v>
          </cell>
        </row>
        <row r="502">
          <cell r="D502">
            <v>164.11595291</v>
          </cell>
        </row>
        <row r="502">
          <cell r="Q502">
            <v>0</v>
          </cell>
          <cell r="R502">
            <v>22.3688136</v>
          </cell>
        </row>
        <row r="503">
          <cell r="D503">
            <v>176.27994636</v>
          </cell>
        </row>
        <row r="503">
          <cell r="Q503">
            <v>0</v>
          </cell>
          <cell r="R503">
            <v>12.28953271</v>
          </cell>
        </row>
        <row r="504">
          <cell r="D504">
            <v>189.34173573</v>
          </cell>
        </row>
        <row r="504">
          <cell r="Q504">
            <v>13.55633797</v>
          </cell>
          <cell r="R504">
            <v>0</v>
          </cell>
        </row>
        <row r="505">
          <cell r="D505">
            <v>202.01169044</v>
          </cell>
        </row>
        <row r="505">
          <cell r="Q505">
            <v>32.89509034</v>
          </cell>
          <cell r="R505">
            <v>0</v>
          </cell>
        </row>
        <row r="506">
          <cell r="D506">
            <v>250.9643934</v>
          </cell>
        </row>
        <row r="506">
          <cell r="Q506">
            <v>0.01141266</v>
          </cell>
          <cell r="R506">
            <v>6.88754031</v>
          </cell>
        </row>
        <row r="507">
          <cell r="D507">
            <v>271.17811637</v>
          </cell>
        </row>
        <row r="507">
          <cell r="Q507">
            <v>3.14608994</v>
          </cell>
          <cell r="R507">
            <v>1.45891837</v>
          </cell>
        </row>
        <row r="508">
          <cell r="D508">
            <v>284.23039519</v>
          </cell>
        </row>
        <row r="508">
          <cell r="Q508">
            <v>4.4319163</v>
          </cell>
          <cell r="R508">
            <v>1.60918506</v>
          </cell>
        </row>
        <row r="509">
          <cell r="D509">
            <v>286.37217105</v>
          </cell>
        </row>
        <row r="509">
          <cell r="Q509">
            <v>1.711899</v>
          </cell>
          <cell r="R509">
            <v>4.52131547</v>
          </cell>
        </row>
        <row r="510">
          <cell r="D510">
            <v>283.80622466</v>
          </cell>
        </row>
        <row r="510">
          <cell r="Q510">
            <v>0</v>
          </cell>
          <cell r="R510">
            <v>9.85102769</v>
          </cell>
        </row>
        <row r="511">
          <cell r="D511">
            <v>288.53677223</v>
          </cell>
        </row>
        <row r="511">
          <cell r="Q511">
            <v>2.10753788</v>
          </cell>
          <cell r="R511">
            <v>4.57837877</v>
          </cell>
        </row>
        <row r="512">
          <cell r="D512">
            <v>287.93190125</v>
          </cell>
        </row>
        <row r="512">
          <cell r="Q512">
            <v>2.36622484</v>
          </cell>
          <cell r="R512">
            <v>4.51180492</v>
          </cell>
        </row>
        <row r="513">
          <cell r="D513">
            <v>282.75245572</v>
          </cell>
        </row>
        <row r="513">
          <cell r="Q513">
            <v>0</v>
          </cell>
          <cell r="R513">
            <v>14.18593638</v>
          </cell>
        </row>
        <row r="514">
          <cell r="D514">
            <v>280.36150345</v>
          </cell>
        </row>
        <row r="514">
          <cell r="Q514">
            <v>0</v>
          </cell>
          <cell r="R514">
            <v>11.99660777</v>
          </cell>
        </row>
        <row r="515">
          <cell r="D515">
            <v>284.67929315</v>
          </cell>
        </row>
        <row r="515">
          <cell r="Q515">
            <v>2.03906192</v>
          </cell>
          <cell r="R515">
            <v>5.61312661</v>
          </cell>
        </row>
        <row r="516">
          <cell r="D516">
            <v>289.71227621</v>
          </cell>
        </row>
        <row r="516">
          <cell r="Q516">
            <v>0</v>
          </cell>
          <cell r="R516">
            <v>20.93652477</v>
          </cell>
        </row>
        <row r="517">
          <cell r="D517">
            <v>295.39958511</v>
          </cell>
        </row>
        <row r="517">
          <cell r="Q517">
            <v>0</v>
          </cell>
          <cell r="R517">
            <v>65.42687767</v>
          </cell>
        </row>
        <row r="518">
          <cell r="D518">
            <v>276.65999739</v>
          </cell>
        </row>
        <row r="518">
          <cell r="Q518">
            <v>0</v>
          </cell>
          <cell r="R518">
            <v>65.84724398</v>
          </cell>
        </row>
        <row r="519">
          <cell r="D519">
            <v>267.02010391</v>
          </cell>
        </row>
        <row r="519">
          <cell r="Q519">
            <v>0</v>
          </cell>
          <cell r="R519">
            <v>55.74323566</v>
          </cell>
        </row>
        <row r="520">
          <cell r="D520">
            <v>258.66413468</v>
          </cell>
        </row>
        <row r="520">
          <cell r="Q520">
            <v>0</v>
          </cell>
          <cell r="R520">
            <v>60.10287178</v>
          </cell>
        </row>
        <row r="521">
          <cell r="D521">
            <v>217.00982779</v>
          </cell>
        </row>
        <row r="521">
          <cell r="Q521">
            <v>0</v>
          </cell>
          <cell r="R521">
            <v>65.16819071</v>
          </cell>
        </row>
        <row r="522">
          <cell r="D522">
            <v>206.04986997</v>
          </cell>
        </row>
        <row r="522">
          <cell r="Q522">
            <v>0</v>
          </cell>
          <cell r="R522">
            <v>149.71888232</v>
          </cell>
        </row>
        <row r="523">
          <cell r="D523">
            <v>182.8308132</v>
          </cell>
        </row>
        <row r="523">
          <cell r="Q523">
            <v>0</v>
          </cell>
          <cell r="R523">
            <v>29.02049227</v>
          </cell>
        </row>
        <row r="524">
          <cell r="D524">
            <v>170.4861193</v>
          </cell>
        </row>
        <row r="524">
          <cell r="Q524">
            <v>0</v>
          </cell>
          <cell r="R524">
            <v>22.79488624</v>
          </cell>
        </row>
        <row r="525">
          <cell r="D525">
            <v>166.90634828</v>
          </cell>
        </row>
        <row r="525">
          <cell r="Q525">
            <v>0</v>
          </cell>
          <cell r="R525">
            <v>5.38487341</v>
          </cell>
        </row>
        <row r="526">
          <cell r="D526">
            <v>166.73515838</v>
          </cell>
        </row>
        <row r="526">
          <cell r="Q526">
            <v>1.2934348</v>
          </cell>
          <cell r="R526">
            <v>0</v>
          </cell>
        </row>
        <row r="527">
          <cell r="D527">
            <v>170.21601968</v>
          </cell>
        </row>
        <row r="527">
          <cell r="Q527">
            <v>3.4808613</v>
          </cell>
          <cell r="R527">
            <v>0</v>
          </cell>
        </row>
        <row r="528">
          <cell r="D528">
            <v>184.38864129</v>
          </cell>
        </row>
        <row r="528">
          <cell r="Q528">
            <v>12.59767453</v>
          </cell>
          <cell r="R528">
            <v>0</v>
          </cell>
        </row>
        <row r="529">
          <cell r="D529">
            <v>205.94905814</v>
          </cell>
        </row>
        <row r="529">
          <cell r="Q529">
            <v>37.05500491</v>
          </cell>
          <cell r="R529">
            <v>0</v>
          </cell>
        </row>
        <row r="530">
          <cell r="D530">
            <v>250.02094684</v>
          </cell>
        </row>
        <row r="530">
          <cell r="Q530">
            <v>15.84647841</v>
          </cell>
          <cell r="R530">
            <v>0</v>
          </cell>
        </row>
        <row r="531">
          <cell r="D531">
            <v>263.82455911</v>
          </cell>
        </row>
        <row r="531">
          <cell r="Q531">
            <v>28.45176138</v>
          </cell>
          <cell r="R531">
            <v>0</v>
          </cell>
        </row>
        <row r="532">
          <cell r="D532">
            <v>273.24380783</v>
          </cell>
        </row>
        <row r="532">
          <cell r="Q532">
            <v>28.46127193</v>
          </cell>
          <cell r="R532">
            <v>0</v>
          </cell>
        </row>
        <row r="533">
          <cell r="D533">
            <v>278.82269646</v>
          </cell>
        </row>
        <row r="533">
          <cell r="Q533">
            <v>18.34965517</v>
          </cell>
          <cell r="R533">
            <v>0</v>
          </cell>
        </row>
        <row r="534">
          <cell r="D534">
            <v>272.84626684</v>
          </cell>
        </row>
        <row r="534">
          <cell r="Q534">
            <v>16.20407509</v>
          </cell>
          <cell r="R534">
            <v>0</v>
          </cell>
        </row>
        <row r="535">
          <cell r="D535">
            <v>273.32369645</v>
          </cell>
        </row>
        <row r="535">
          <cell r="Q535">
            <v>19.42815154</v>
          </cell>
          <cell r="R535">
            <v>0</v>
          </cell>
        </row>
        <row r="536">
          <cell r="D536">
            <v>274.31089154</v>
          </cell>
        </row>
        <row r="536">
          <cell r="Q536">
            <v>12.80880874</v>
          </cell>
          <cell r="R536">
            <v>0</v>
          </cell>
        </row>
        <row r="537">
          <cell r="D537">
            <v>271.26180921</v>
          </cell>
        </row>
        <row r="537">
          <cell r="Q537">
            <v>10.67273921</v>
          </cell>
          <cell r="R537">
            <v>0</v>
          </cell>
        </row>
        <row r="538">
          <cell r="D538">
            <v>262.73274797</v>
          </cell>
        </row>
        <row r="538">
          <cell r="Q538">
            <v>6.00876549</v>
          </cell>
          <cell r="R538">
            <v>0</v>
          </cell>
        </row>
        <row r="539">
          <cell r="D539">
            <v>270.7082952</v>
          </cell>
        </row>
        <row r="539">
          <cell r="Q539">
            <v>17.56027952</v>
          </cell>
          <cell r="R539">
            <v>0</v>
          </cell>
        </row>
        <row r="540">
          <cell r="D540">
            <v>289.501142</v>
          </cell>
        </row>
        <row r="540">
          <cell r="Q540">
            <v>0.46601695</v>
          </cell>
          <cell r="R540">
            <v>4.67348427</v>
          </cell>
        </row>
        <row r="541">
          <cell r="D541">
            <v>284.61462141</v>
          </cell>
        </row>
        <row r="541">
          <cell r="Q541">
            <v>0</v>
          </cell>
          <cell r="R541">
            <v>28.46127193</v>
          </cell>
        </row>
        <row r="542">
          <cell r="D542">
            <v>274.68560721</v>
          </cell>
        </row>
        <row r="542">
          <cell r="Q542">
            <v>0.00190211</v>
          </cell>
          <cell r="R542">
            <v>47.10194993</v>
          </cell>
        </row>
        <row r="543">
          <cell r="D543">
            <v>266.87934777</v>
          </cell>
        </row>
        <row r="543">
          <cell r="Q543">
            <v>0</v>
          </cell>
          <cell r="R543">
            <v>54.77506167</v>
          </cell>
        </row>
        <row r="544">
          <cell r="D544">
            <v>263.24821978</v>
          </cell>
        </row>
        <row r="544">
          <cell r="Q544">
            <v>0</v>
          </cell>
          <cell r="R544">
            <v>133.09253881</v>
          </cell>
        </row>
        <row r="545">
          <cell r="D545">
            <v>227.22986482</v>
          </cell>
        </row>
        <row r="545">
          <cell r="Q545">
            <v>0</v>
          </cell>
          <cell r="R545">
            <v>115.52274874</v>
          </cell>
        </row>
        <row r="546">
          <cell r="D546">
            <v>202.60134454</v>
          </cell>
        </row>
        <row r="546">
          <cell r="Q546">
            <v>0</v>
          </cell>
          <cell r="R546">
            <v>207.38134697</v>
          </cell>
        </row>
        <row r="547">
          <cell r="D547">
            <v>176.5348291</v>
          </cell>
        </row>
        <row r="547">
          <cell r="Q547">
            <v>0</v>
          </cell>
          <cell r="R547">
            <v>5.76529541</v>
          </cell>
        </row>
        <row r="548">
          <cell r="D548">
            <v>167.575891</v>
          </cell>
        </row>
        <row r="548">
          <cell r="Q548">
            <v>0</v>
          </cell>
          <cell r="R548">
            <v>4.21317365</v>
          </cell>
        </row>
        <row r="549">
          <cell r="D549">
            <v>166.48407986</v>
          </cell>
        </row>
        <row r="549">
          <cell r="Q549">
            <v>0.07228018</v>
          </cell>
          <cell r="R549">
            <v>0.49264649</v>
          </cell>
        </row>
        <row r="550">
          <cell r="D550">
            <v>166.61152123</v>
          </cell>
        </row>
        <row r="550">
          <cell r="Q550">
            <v>0.73421446</v>
          </cell>
          <cell r="R550">
            <v>0.00570633</v>
          </cell>
        </row>
        <row r="551">
          <cell r="D551">
            <v>171.48662916</v>
          </cell>
        </row>
        <row r="551">
          <cell r="Q551">
            <v>6.30169043</v>
          </cell>
          <cell r="R551">
            <v>0</v>
          </cell>
        </row>
        <row r="552">
          <cell r="D552">
            <v>186.34210826</v>
          </cell>
        </row>
        <row r="552">
          <cell r="Q552">
            <v>19.66591529</v>
          </cell>
          <cell r="R552">
            <v>0</v>
          </cell>
        </row>
        <row r="553">
          <cell r="D553">
            <v>206.78028021</v>
          </cell>
        </row>
        <row r="553">
          <cell r="Q553">
            <v>35.55804434</v>
          </cell>
          <cell r="R553">
            <v>0</v>
          </cell>
        </row>
        <row r="554">
          <cell r="D554">
            <v>250.37093508</v>
          </cell>
        </row>
        <row r="554">
          <cell r="Q554">
            <v>17.06953514</v>
          </cell>
          <cell r="R554">
            <v>0</v>
          </cell>
        </row>
        <row r="555">
          <cell r="D555">
            <v>266.66060512</v>
          </cell>
        </row>
        <row r="555">
          <cell r="Q555">
            <v>19.15614981</v>
          </cell>
          <cell r="R555">
            <v>0</v>
          </cell>
        </row>
        <row r="556">
          <cell r="D556">
            <v>284.37875977</v>
          </cell>
        </row>
        <row r="556">
          <cell r="Q556">
            <v>5.99925494</v>
          </cell>
          <cell r="R556">
            <v>0</v>
          </cell>
        </row>
        <row r="557">
          <cell r="D557">
            <v>276.8711316</v>
          </cell>
        </row>
        <row r="557">
          <cell r="Q557">
            <v>7.60844</v>
          </cell>
          <cell r="R557">
            <v>0</v>
          </cell>
        </row>
        <row r="558">
          <cell r="D558">
            <v>275.09456086</v>
          </cell>
        </row>
        <row r="558">
          <cell r="Q558">
            <v>1.83553615</v>
          </cell>
          <cell r="R558">
            <v>0</v>
          </cell>
        </row>
        <row r="559">
          <cell r="D559">
            <v>277.21731562</v>
          </cell>
        </row>
        <row r="559">
          <cell r="Q559">
            <v>4.84277206</v>
          </cell>
          <cell r="R559">
            <v>0</v>
          </cell>
        </row>
        <row r="560">
          <cell r="D560">
            <v>276.46408006</v>
          </cell>
        </row>
        <row r="560">
          <cell r="Q560">
            <v>0</v>
          </cell>
          <cell r="R560">
            <v>3.45993809</v>
          </cell>
        </row>
        <row r="561">
          <cell r="D561">
            <v>270.57324539</v>
          </cell>
        </row>
        <row r="561">
          <cell r="Q561">
            <v>0</v>
          </cell>
          <cell r="R561">
            <v>8.34455657</v>
          </cell>
        </row>
        <row r="562">
          <cell r="D562">
            <v>262.06510736</v>
          </cell>
        </row>
        <row r="562">
          <cell r="Q562">
            <v>0</v>
          </cell>
          <cell r="R562">
            <v>4.18844622</v>
          </cell>
        </row>
        <row r="563">
          <cell r="D563">
            <v>272.28324228</v>
          </cell>
        </row>
        <row r="563">
          <cell r="Q563">
            <v>0</v>
          </cell>
          <cell r="R563">
            <v>8.81057352</v>
          </cell>
        </row>
        <row r="564">
          <cell r="D564">
            <v>278.13603475</v>
          </cell>
        </row>
        <row r="564">
          <cell r="Q564">
            <v>0</v>
          </cell>
          <cell r="R564">
            <v>35.83194818</v>
          </cell>
        </row>
        <row r="565">
          <cell r="D565">
            <v>271.51859406</v>
          </cell>
        </row>
        <row r="565">
          <cell r="Q565">
            <v>0</v>
          </cell>
          <cell r="R565">
            <v>64.86575522</v>
          </cell>
        </row>
        <row r="566">
          <cell r="D566">
            <v>272.1158566</v>
          </cell>
        </row>
        <row r="566">
          <cell r="Q566">
            <v>0</v>
          </cell>
          <cell r="R566">
            <v>63.28700392</v>
          </cell>
        </row>
        <row r="567">
          <cell r="D567">
            <v>266.25355358</v>
          </cell>
        </row>
        <row r="567">
          <cell r="Q567">
            <v>0</v>
          </cell>
          <cell r="R567">
            <v>62.36448057</v>
          </cell>
        </row>
        <row r="568">
          <cell r="D568">
            <v>259.44209767</v>
          </cell>
        </row>
        <row r="568">
          <cell r="Q568">
            <v>0</v>
          </cell>
          <cell r="R568">
            <v>85.07567397</v>
          </cell>
        </row>
        <row r="569">
          <cell r="D569">
            <v>214.72729579</v>
          </cell>
        </row>
        <row r="569">
          <cell r="Q569">
            <v>0</v>
          </cell>
          <cell r="R569">
            <v>49.33883129</v>
          </cell>
        </row>
        <row r="570">
          <cell r="D570">
            <v>204.63850435</v>
          </cell>
        </row>
        <row r="570">
          <cell r="Q570">
            <v>0</v>
          </cell>
          <cell r="R570">
            <v>122.19535062</v>
          </cell>
        </row>
        <row r="571">
          <cell r="D571">
            <v>182.73000137</v>
          </cell>
        </row>
        <row r="571">
          <cell r="Q571">
            <v>0</v>
          </cell>
          <cell r="R571">
            <v>30.03621901</v>
          </cell>
        </row>
        <row r="572">
          <cell r="D572">
            <v>170.37579692</v>
          </cell>
        </row>
        <row r="572">
          <cell r="Q572">
            <v>0</v>
          </cell>
          <cell r="R572">
            <v>22.31365241</v>
          </cell>
        </row>
        <row r="573">
          <cell r="D573">
            <v>169.01578827</v>
          </cell>
        </row>
        <row r="573">
          <cell r="Q573">
            <v>0</v>
          </cell>
          <cell r="R573">
            <v>16.82986928</v>
          </cell>
        </row>
        <row r="574">
          <cell r="D574">
            <v>168.95872497</v>
          </cell>
        </row>
        <row r="574">
          <cell r="Q574">
            <v>0</v>
          </cell>
          <cell r="R574">
            <v>17.51653099</v>
          </cell>
        </row>
        <row r="575">
          <cell r="D575">
            <v>174.24278655</v>
          </cell>
        </row>
        <row r="575">
          <cell r="Q575">
            <v>0</v>
          </cell>
          <cell r="R575">
            <v>23.6812695</v>
          </cell>
        </row>
        <row r="576">
          <cell r="D576">
            <v>192.19680284</v>
          </cell>
        </row>
        <row r="576">
          <cell r="Q576">
            <v>18.79665102</v>
          </cell>
          <cell r="R576">
            <v>0</v>
          </cell>
        </row>
        <row r="577">
          <cell r="D577">
            <v>222.48029615</v>
          </cell>
        </row>
        <row r="577">
          <cell r="Q577">
            <v>13.56584852</v>
          </cell>
          <cell r="R577">
            <v>0</v>
          </cell>
        </row>
        <row r="578">
          <cell r="D578">
            <v>251.6111108</v>
          </cell>
        </row>
        <row r="578">
          <cell r="Q578">
            <v>0.00380422</v>
          </cell>
          <cell r="R578">
            <v>1.7309201</v>
          </cell>
        </row>
        <row r="579">
          <cell r="D579">
            <v>266.36007174</v>
          </cell>
        </row>
        <row r="579">
          <cell r="Q579">
            <v>6.93128884</v>
          </cell>
          <cell r="R579">
            <v>0</v>
          </cell>
        </row>
        <row r="580">
          <cell r="D580">
            <v>278.92921462</v>
          </cell>
        </row>
        <row r="580">
          <cell r="Q580">
            <v>1.26490315</v>
          </cell>
          <cell r="R580">
            <v>0</v>
          </cell>
        </row>
        <row r="581">
          <cell r="D581">
            <v>282.53371307</v>
          </cell>
        </row>
        <row r="581">
          <cell r="Q581">
            <v>0</v>
          </cell>
          <cell r="R581">
            <v>14.3989727</v>
          </cell>
        </row>
        <row r="582">
          <cell r="D582">
            <v>277.12981856</v>
          </cell>
        </row>
        <row r="582">
          <cell r="Q582">
            <v>0</v>
          </cell>
          <cell r="R582">
            <v>15.86930373</v>
          </cell>
        </row>
        <row r="583">
          <cell r="D583">
            <v>279.81559788</v>
          </cell>
        </row>
        <row r="583">
          <cell r="Q583">
            <v>0</v>
          </cell>
          <cell r="R583">
            <v>21.95605573</v>
          </cell>
        </row>
        <row r="584">
          <cell r="D584">
            <v>279.78896834</v>
          </cell>
        </row>
        <row r="584">
          <cell r="Q584">
            <v>0</v>
          </cell>
          <cell r="R584">
            <v>16.04049363</v>
          </cell>
        </row>
        <row r="585">
          <cell r="D585">
            <v>274.49920043</v>
          </cell>
        </row>
        <row r="585">
          <cell r="Q585">
            <v>0</v>
          </cell>
          <cell r="R585">
            <v>16.2440194</v>
          </cell>
        </row>
        <row r="586">
          <cell r="D586">
            <v>268.27930073</v>
          </cell>
        </row>
        <row r="586">
          <cell r="Q586">
            <v>0</v>
          </cell>
          <cell r="R586">
            <v>20.08437949</v>
          </cell>
        </row>
        <row r="587">
          <cell r="D587">
            <v>277.68143046</v>
          </cell>
        </row>
        <row r="587">
          <cell r="Q587">
            <v>0</v>
          </cell>
          <cell r="R587">
            <v>13.4479177</v>
          </cell>
        </row>
        <row r="588">
          <cell r="D588">
            <v>282.33589363</v>
          </cell>
        </row>
        <row r="588">
          <cell r="Q588">
            <v>0</v>
          </cell>
          <cell r="R588">
            <v>42.48362685</v>
          </cell>
        </row>
        <row r="589">
          <cell r="D589">
            <v>279.35718937</v>
          </cell>
        </row>
        <row r="589">
          <cell r="Q589">
            <v>0</v>
          </cell>
          <cell r="R589">
            <v>60.15613086</v>
          </cell>
        </row>
        <row r="590">
          <cell r="D590">
            <v>277.73659165</v>
          </cell>
        </row>
        <row r="590">
          <cell r="Q590">
            <v>0</v>
          </cell>
          <cell r="R590">
            <v>70.95060511</v>
          </cell>
        </row>
        <row r="591">
          <cell r="D591">
            <v>270.84714923</v>
          </cell>
        </row>
        <row r="591">
          <cell r="Q591">
            <v>0.00190211</v>
          </cell>
          <cell r="R591">
            <v>66.9732931</v>
          </cell>
        </row>
        <row r="592">
          <cell r="D592">
            <v>265.07424538</v>
          </cell>
        </row>
        <row r="592">
          <cell r="Q592">
            <v>0</v>
          </cell>
          <cell r="R592">
            <v>117.12242325</v>
          </cell>
        </row>
        <row r="593">
          <cell r="D593">
            <v>231.14060298</v>
          </cell>
        </row>
        <row r="593">
          <cell r="Q593">
            <v>0</v>
          </cell>
          <cell r="R593">
            <v>130.89179754</v>
          </cell>
        </row>
        <row r="594">
          <cell r="D594">
            <v>212.86703221</v>
          </cell>
        </row>
        <row r="594">
          <cell r="Q594">
            <v>0</v>
          </cell>
          <cell r="R594">
            <v>123.27765121</v>
          </cell>
        </row>
        <row r="595">
          <cell r="D595">
            <v>182.40854478</v>
          </cell>
        </row>
        <row r="595">
          <cell r="Q595">
            <v>0</v>
          </cell>
          <cell r="R595">
            <v>14.92775928</v>
          </cell>
        </row>
        <row r="596">
          <cell r="D596">
            <v>168.87503213</v>
          </cell>
        </row>
        <row r="596">
          <cell r="Q596">
            <v>0</v>
          </cell>
          <cell r="R596">
            <v>3.76047147</v>
          </cell>
        </row>
        <row r="597">
          <cell r="D597">
            <v>166.85118709</v>
          </cell>
        </row>
        <row r="597">
          <cell r="Q597">
            <v>0</v>
          </cell>
          <cell r="R597">
            <v>6.41771914</v>
          </cell>
        </row>
        <row r="598">
          <cell r="D598">
            <v>166.82455755</v>
          </cell>
        </row>
        <row r="598">
          <cell r="Q598">
            <v>0</v>
          </cell>
          <cell r="R598">
            <v>6.4291318</v>
          </cell>
        </row>
        <row r="599">
          <cell r="D599">
            <v>167.71854925</v>
          </cell>
        </row>
        <row r="599">
          <cell r="Q599">
            <v>6.42532758</v>
          </cell>
          <cell r="R599">
            <v>0</v>
          </cell>
        </row>
        <row r="600">
          <cell r="D600">
            <v>187.55755655</v>
          </cell>
        </row>
        <row r="600">
          <cell r="Q600">
            <v>0.190211</v>
          </cell>
          <cell r="R600">
            <v>0.05516119</v>
          </cell>
        </row>
        <row r="601">
          <cell r="D601">
            <v>220.38987726</v>
          </cell>
        </row>
        <row r="601">
          <cell r="Q601">
            <v>0</v>
          </cell>
          <cell r="R601">
            <v>24.75025532</v>
          </cell>
        </row>
        <row r="602">
          <cell r="D602">
            <v>256.51284827</v>
          </cell>
        </row>
        <row r="602">
          <cell r="Q602">
            <v>11.90530649</v>
          </cell>
          <cell r="R602">
            <v>0</v>
          </cell>
        </row>
        <row r="603">
          <cell r="D603">
            <v>269.08008904</v>
          </cell>
        </row>
        <row r="603">
          <cell r="Q603">
            <v>11.22815533</v>
          </cell>
          <cell r="R603">
            <v>0</v>
          </cell>
        </row>
        <row r="604">
          <cell r="D604">
            <v>281.23647405</v>
          </cell>
        </row>
        <row r="604">
          <cell r="Q604">
            <v>5.10526324</v>
          </cell>
          <cell r="R604">
            <v>0</v>
          </cell>
        </row>
        <row r="605">
          <cell r="D605">
            <v>282.70109875</v>
          </cell>
        </row>
        <row r="605">
          <cell r="Q605">
            <v>0.37281356</v>
          </cell>
          <cell r="R605">
            <v>0.24917641</v>
          </cell>
        </row>
        <row r="606">
          <cell r="D606">
            <v>282.22937547</v>
          </cell>
        </row>
        <row r="606">
          <cell r="Q606">
            <v>0.03043376</v>
          </cell>
          <cell r="R606">
            <v>5.36585231</v>
          </cell>
        </row>
        <row r="607">
          <cell r="D607">
            <v>286.60042425</v>
          </cell>
        </row>
        <row r="607">
          <cell r="Q607">
            <v>1.39614874</v>
          </cell>
          <cell r="R607">
            <v>4.57457455</v>
          </cell>
        </row>
        <row r="608">
          <cell r="D608">
            <v>285.25182826</v>
          </cell>
        </row>
        <row r="608">
          <cell r="Q608">
            <v>0.73231235</v>
          </cell>
          <cell r="R608">
            <v>4.63353996</v>
          </cell>
        </row>
        <row r="609">
          <cell r="D609">
            <v>279.89168228</v>
          </cell>
        </row>
        <row r="609">
          <cell r="Q609">
            <v>2.853165</v>
          </cell>
          <cell r="R609">
            <v>4.77239399</v>
          </cell>
        </row>
        <row r="610">
          <cell r="D610">
            <v>270.95747161</v>
          </cell>
        </row>
        <row r="610">
          <cell r="Q610">
            <v>3.60449845</v>
          </cell>
          <cell r="R610">
            <v>4.14469769</v>
          </cell>
        </row>
        <row r="611">
          <cell r="D611">
            <v>277.71947266</v>
          </cell>
        </row>
        <row r="611">
          <cell r="Q611">
            <v>6.09816466</v>
          </cell>
          <cell r="R611">
            <v>4.07622173</v>
          </cell>
        </row>
        <row r="612">
          <cell r="D612">
            <v>283.08532497</v>
          </cell>
        </row>
        <row r="612">
          <cell r="Q612">
            <v>0</v>
          </cell>
          <cell r="R612">
            <v>8.38450088</v>
          </cell>
        </row>
        <row r="613">
          <cell r="D613">
            <v>282.17611639</v>
          </cell>
        </row>
        <row r="613">
          <cell r="Q613">
            <v>0</v>
          </cell>
          <cell r="R613">
            <v>26.77410036</v>
          </cell>
        </row>
        <row r="614">
          <cell r="D614">
            <v>281.21364873</v>
          </cell>
        </row>
        <row r="614">
          <cell r="Q614">
            <v>0</v>
          </cell>
          <cell r="R614">
            <v>63.05304439</v>
          </cell>
        </row>
        <row r="615">
          <cell r="D615">
            <v>273.51771167</v>
          </cell>
        </row>
        <row r="615">
          <cell r="Q615">
            <v>0</v>
          </cell>
          <cell r="R615">
            <v>60.42813259</v>
          </cell>
        </row>
        <row r="616">
          <cell r="D616">
            <v>267.52796728</v>
          </cell>
        </row>
        <row r="616">
          <cell r="Q616">
            <v>0</v>
          </cell>
          <cell r="R616">
            <v>64.86004889</v>
          </cell>
        </row>
        <row r="617">
          <cell r="D617">
            <v>232.60142346</v>
          </cell>
        </row>
        <row r="617">
          <cell r="Q617">
            <v>0</v>
          </cell>
          <cell r="R617">
            <v>232.15062339</v>
          </cell>
        </row>
        <row r="618">
          <cell r="D618">
            <v>206.68707682</v>
          </cell>
        </row>
        <row r="618">
          <cell r="Q618">
            <v>0</v>
          </cell>
          <cell r="R618">
            <v>205.97758979</v>
          </cell>
        </row>
        <row r="619">
          <cell r="D619">
            <v>200.60983537</v>
          </cell>
        </row>
        <row r="619">
          <cell r="Q619">
            <v>0</v>
          </cell>
          <cell r="R619">
            <v>24.20244764</v>
          </cell>
        </row>
        <row r="620">
          <cell r="D620">
            <v>184.22315772</v>
          </cell>
        </row>
        <row r="620">
          <cell r="Q620">
            <v>0</v>
          </cell>
          <cell r="R620">
            <v>17.73527364</v>
          </cell>
        </row>
        <row r="621">
          <cell r="D621">
            <v>183.22454997</v>
          </cell>
        </row>
        <row r="621">
          <cell r="Q621">
            <v>0</v>
          </cell>
          <cell r="R621">
            <v>43.99200008</v>
          </cell>
        </row>
        <row r="622">
          <cell r="D622">
            <v>181.26918089</v>
          </cell>
        </row>
        <row r="622">
          <cell r="Q622">
            <v>0</v>
          </cell>
          <cell r="R622">
            <v>11.81020099</v>
          </cell>
        </row>
        <row r="623">
          <cell r="D623">
            <v>182.89168072</v>
          </cell>
        </row>
        <row r="623">
          <cell r="Q623">
            <v>0</v>
          </cell>
          <cell r="R623">
            <v>6.2389208</v>
          </cell>
        </row>
        <row r="624">
          <cell r="D624">
            <v>184.65874091</v>
          </cell>
        </row>
        <row r="624">
          <cell r="Q624">
            <v>0.46411484</v>
          </cell>
          <cell r="R624">
            <v>0.03614009</v>
          </cell>
        </row>
        <row r="625">
          <cell r="D625">
            <v>190.08736285</v>
          </cell>
        </row>
        <row r="625">
          <cell r="Q625">
            <v>10.55100417</v>
          </cell>
          <cell r="R625">
            <v>0</v>
          </cell>
        </row>
        <row r="626">
          <cell r="D626">
            <v>214.50474892</v>
          </cell>
        </row>
        <row r="626">
          <cell r="Q626">
            <v>0</v>
          </cell>
          <cell r="R626">
            <v>8.06875062</v>
          </cell>
        </row>
        <row r="627">
          <cell r="D627">
            <v>250.79700772</v>
          </cell>
        </row>
        <row r="627">
          <cell r="Q627">
            <v>0</v>
          </cell>
          <cell r="R627">
            <v>10.58524215</v>
          </cell>
        </row>
        <row r="628">
          <cell r="D628">
            <v>266.15464386</v>
          </cell>
        </row>
        <row r="628">
          <cell r="Q628">
            <v>2.48605777</v>
          </cell>
          <cell r="R628">
            <v>0</v>
          </cell>
        </row>
        <row r="629">
          <cell r="D629">
            <v>272.29655705</v>
          </cell>
        </row>
        <row r="629">
          <cell r="Q629">
            <v>3.35341993</v>
          </cell>
          <cell r="R629">
            <v>0</v>
          </cell>
        </row>
        <row r="630">
          <cell r="D630">
            <v>273.25902471</v>
          </cell>
        </row>
        <row r="630">
          <cell r="Q630">
            <v>3.55123937</v>
          </cell>
          <cell r="R630">
            <v>0</v>
          </cell>
        </row>
        <row r="631">
          <cell r="D631">
            <v>271.53761516</v>
          </cell>
        </row>
        <row r="631">
          <cell r="Q631">
            <v>0.00190211</v>
          </cell>
          <cell r="R631">
            <v>9.75972641</v>
          </cell>
        </row>
        <row r="632">
          <cell r="D632">
            <v>271.77918313</v>
          </cell>
        </row>
        <row r="632">
          <cell r="Q632">
            <v>0</v>
          </cell>
          <cell r="R632">
            <v>10.82490801</v>
          </cell>
        </row>
        <row r="633">
          <cell r="D633">
            <v>271.95227514</v>
          </cell>
        </row>
        <row r="633">
          <cell r="Q633">
            <v>0</v>
          </cell>
          <cell r="R633">
            <v>4.85608683</v>
          </cell>
        </row>
        <row r="634">
          <cell r="D634">
            <v>272.62371997</v>
          </cell>
        </row>
        <row r="634">
          <cell r="Q634">
            <v>0</v>
          </cell>
          <cell r="R634">
            <v>12.46262472</v>
          </cell>
        </row>
        <row r="635">
          <cell r="D635">
            <v>278.87405343</v>
          </cell>
        </row>
        <row r="635">
          <cell r="Q635">
            <v>4.10475338</v>
          </cell>
          <cell r="R635">
            <v>3.73954826</v>
          </cell>
        </row>
        <row r="636">
          <cell r="D636">
            <v>287.72266915</v>
          </cell>
        </row>
        <row r="636">
          <cell r="Q636">
            <v>0.26249118</v>
          </cell>
          <cell r="R636">
            <v>5.24792149</v>
          </cell>
        </row>
        <row r="637">
          <cell r="D637">
            <v>285.43823504</v>
          </cell>
        </row>
        <row r="637">
          <cell r="Q637">
            <v>0.01521688</v>
          </cell>
          <cell r="R637">
            <v>7.34975304</v>
          </cell>
        </row>
        <row r="638">
          <cell r="D638">
            <v>279.8954865</v>
          </cell>
        </row>
        <row r="638">
          <cell r="Q638">
            <v>0</v>
          </cell>
          <cell r="R638">
            <v>22.84624321</v>
          </cell>
        </row>
        <row r="639">
          <cell r="D639">
            <v>271.38544636</v>
          </cell>
        </row>
        <row r="639">
          <cell r="Q639">
            <v>0</v>
          </cell>
          <cell r="R639">
            <v>46.50468739</v>
          </cell>
        </row>
        <row r="640">
          <cell r="D640">
            <v>260.86868017</v>
          </cell>
        </row>
        <row r="640">
          <cell r="Q640">
            <v>0</v>
          </cell>
          <cell r="R640">
            <v>68.20395827</v>
          </cell>
        </row>
        <row r="641">
          <cell r="D641">
            <v>219.60811005</v>
          </cell>
        </row>
        <row r="641">
          <cell r="Q641">
            <v>0</v>
          </cell>
          <cell r="R641">
            <v>57.62061823</v>
          </cell>
        </row>
        <row r="642">
          <cell r="D642">
            <v>201.0910692</v>
          </cell>
        </row>
        <row r="642">
          <cell r="Q642">
            <v>0</v>
          </cell>
          <cell r="R642">
            <v>41.31953553</v>
          </cell>
        </row>
        <row r="643">
          <cell r="D643">
            <v>189.98655102</v>
          </cell>
        </row>
        <row r="643">
          <cell r="Q643">
            <v>0</v>
          </cell>
          <cell r="R643">
            <v>3.57026047</v>
          </cell>
        </row>
        <row r="644">
          <cell r="D644">
            <v>183.81800829</v>
          </cell>
        </row>
        <row r="644">
          <cell r="Q644">
            <v>0</v>
          </cell>
          <cell r="R644">
            <v>38.81255455</v>
          </cell>
        </row>
        <row r="645">
          <cell r="D645">
            <v>184.41907505</v>
          </cell>
        </row>
        <row r="645">
          <cell r="Q645">
            <v>0</v>
          </cell>
          <cell r="R645">
            <v>43.18930966</v>
          </cell>
        </row>
        <row r="646">
          <cell r="D646">
            <v>179.73988445</v>
          </cell>
        </row>
        <row r="646">
          <cell r="Q646">
            <v>0</v>
          </cell>
          <cell r="R646">
            <v>17.48990145</v>
          </cell>
        </row>
        <row r="647">
          <cell r="D647">
            <v>181.31102731</v>
          </cell>
        </row>
        <row r="647">
          <cell r="Q647">
            <v>0</v>
          </cell>
          <cell r="R647">
            <v>18.69393708</v>
          </cell>
        </row>
        <row r="648">
          <cell r="D648">
            <v>184.55983119</v>
          </cell>
        </row>
        <row r="648">
          <cell r="Q648">
            <v>0</v>
          </cell>
          <cell r="R648">
            <v>13.35471431</v>
          </cell>
        </row>
        <row r="649">
          <cell r="D649">
            <v>189.03359391</v>
          </cell>
        </row>
        <row r="649">
          <cell r="Q649">
            <v>0</v>
          </cell>
          <cell r="R649">
            <v>13.8093186</v>
          </cell>
        </row>
        <row r="650">
          <cell r="D650">
            <v>189.23521757</v>
          </cell>
        </row>
        <row r="650">
          <cell r="Q650">
            <v>0</v>
          </cell>
          <cell r="R650">
            <v>27.04419998</v>
          </cell>
        </row>
        <row r="651">
          <cell r="D651">
            <v>195.36191388</v>
          </cell>
        </row>
        <row r="651">
          <cell r="Q651">
            <v>4.81994674</v>
          </cell>
          <cell r="R651">
            <v>0</v>
          </cell>
        </row>
        <row r="652">
          <cell r="D652">
            <v>237.72380569</v>
          </cell>
        </row>
        <row r="652">
          <cell r="Q652">
            <v>0</v>
          </cell>
          <cell r="R652">
            <v>33.08339923</v>
          </cell>
        </row>
        <row r="653">
          <cell r="D653">
            <v>251.29536054</v>
          </cell>
        </row>
        <row r="653">
          <cell r="Q653">
            <v>0</v>
          </cell>
          <cell r="R653">
            <v>11.06457387</v>
          </cell>
        </row>
        <row r="654">
          <cell r="D654">
            <v>252.78090845</v>
          </cell>
        </row>
        <row r="654">
          <cell r="Q654">
            <v>0</v>
          </cell>
          <cell r="R654">
            <v>26.42791634</v>
          </cell>
        </row>
        <row r="655">
          <cell r="D655">
            <v>252.70862827</v>
          </cell>
        </row>
        <row r="655">
          <cell r="Q655">
            <v>0</v>
          </cell>
          <cell r="R655">
            <v>24.6133034</v>
          </cell>
        </row>
        <row r="656">
          <cell r="D656">
            <v>252.2958704</v>
          </cell>
        </row>
        <row r="656">
          <cell r="Q656">
            <v>0</v>
          </cell>
          <cell r="R656">
            <v>33.78337571</v>
          </cell>
        </row>
        <row r="657">
          <cell r="D657">
            <v>254.45856947</v>
          </cell>
        </row>
        <row r="657">
          <cell r="Q657">
            <v>0</v>
          </cell>
          <cell r="R657">
            <v>28.48029303</v>
          </cell>
        </row>
        <row r="658">
          <cell r="D658">
            <v>256.60224744</v>
          </cell>
        </row>
        <row r="658">
          <cell r="Q658">
            <v>4.66587583</v>
          </cell>
          <cell r="R658">
            <v>15.26253064</v>
          </cell>
        </row>
        <row r="659">
          <cell r="D659">
            <v>265.6486826</v>
          </cell>
        </row>
        <row r="659">
          <cell r="Q659">
            <v>0.08179073</v>
          </cell>
          <cell r="R659">
            <v>5.88512834</v>
          </cell>
        </row>
        <row r="660">
          <cell r="D660">
            <v>277.82028449</v>
          </cell>
        </row>
        <row r="660">
          <cell r="Q660">
            <v>0</v>
          </cell>
          <cell r="R660">
            <v>18.32302563</v>
          </cell>
        </row>
        <row r="661">
          <cell r="D661">
            <v>277.38660341</v>
          </cell>
        </row>
        <row r="661">
          <cell r="Q661">
            <v>0</v>
          </cell>
          <cell r="R661">
            <v>45.6316189</v>
          </cell>
        </row>
        <row r="662">
          <cell r="D662">
            <v>267.07716721</v>
          </cell>
        </row>
        <row r="662">
          <cell r="Q662">
            <v>0</v>
          </cell>
          <cell r="R662">
            <v>57.633933</v>
          </cell>
        </row>
        <row r="663">
          <cell r="D663">
            <v>257.54188978</v>
          </cell>
        </row>
        <row r="663">
          <cell r="Q663">
            <v>0</v>
          </cell>
          <cell r="R663">
            <v>94.39791508</v>
          </cell>
        </row>
        <row r="664">
          <cell r="D664">
            <v>253.88032803</v>
          </cell>
        </row>
        <row r="664">
          <cell r="Q664">
            <v>0</v>
          </cell>
          <cell r="R664">
            <v>90.39967986</v>
          </cell>
        </row>
        <row r="665">
          <cell r="D665">
            <v>212.05863546</v>
          </cell>
        </row>
        <row r="665">
          <cell r="Q665">
            <v>0</v>
          </cell>
          <cell r="R665">
            <v>69.56777114</v>
          </cell>
        </row>
        <row r="666">
          <cell r="D666">
            <v>200.41962437</v>
          </cell>
        </row>
        <row r="666">
          <cell r="Q666">
            <v>0</v>
          </cell>
          <cell r="R666">
            <v>204.33606886</v>
          </cell>
        </row>
        <row r="667">
          <cell r="D667">
            <v>180.46078414</v>
          </cell>
        </row>
        <row r="667">
          <cell r="Q667">
            <v>0</v>
          </cell>
          <cell r="R667">
            <v>35.39256077</v>
          </cell>
        </row>
        <row r="668">
          <cell r="D668">
            <v>169.42664403</v>
          </cell>
        </row>
        <row r="668">
          <cell r="Q668">
            <v>0</v>
          </cell>
          <cell r="R668">
            <v>37.96991982</v>
          </cell>
        </row>
        <row r="669">
          <cell r="D669">
            <v>164.19203731</v>
          </cell>
        </row>
        <row r="669">
          <cell r="Q669">
            <v>0</v>
          </cell>
          <cell r="R669">
            <v>30.97015502</v>
          </cell>
        </row>
        <row r="670">
          <cell r="D670">
            <v>163.51488615</v>
          </cell>
        </row>
        <row r="670">
          <cell r="Q670">
            <v>0</v>
          </cell>
          <cell r="R670">
            <v>17.30729889</v>
          </cell>
        </row>
        <row r="671">
          <cell r="D671">
            <v>167.95250878</v>
          </cell>
        </row>
        <row r="671">
          <cell r="Q671">
            <v>0.52688447</v>
          </cell>
          <cell r="R671">
            <v>1.29533691</v>
          </cell>
        </row>
        <row r="672">
          <cell r="D672">
            <v>182.37050258</v>
          </cell>
        </row>
        <row r="672">
          <cell r="Q672">
            <v>3.69579973</v>
          </cell>
          <cell r="R672">
            <v>1.19072086</v>
          </cell>
        </row>
        <row r="673">
          <cell r="D673">
            <v>203.78065274</v>
          </cell>
        </row>
        <row r="673">
          <cell r="Q673">
            <v>19.7058596</v>
          </cell>
          <cell r="R673">
            <v>7.65028642</v>
          </cell>
        </row>
        <row r="674">
          <cell r="D674">
            <v>252.72384515</v>
          </cell>
        </row>
        <row r="674">
          <cell r="Q674">
            <v>0</v>
          </cell>
          <cell r="R674">
            <v>13.0484746</v>
          </cell>
        </row>
        <row r="675">
          <cell r="D675">
            <v>268.65591851</v>
          </cell>
        </row>
        <row r="675">
          <cell r="Q675">
            <v>10.53008096</v>
          </cell>
          <cell r="R675">
            <v>5.09955691</v>
          </cell>
        </row>
        <row r="676">
          <cell r="D676">
            <v>279.44088221</v>
          </cell>
        </row>
        <row r="676">
          <cell r="Q676">
            <v>9.93472053</v>
          </cell>
          <cell r="R676">
            <v>4.36914667</v>
          </cell>
        </row>
        <row r="677">
          <cell r="D677">
            <v>281.01392718</v>
          </cell>
        </row>
        <row r="677">
          <cell r="Q677">
            <v>0.0951055</v>
          </cell>
          <cell r="R677">
            <v>6.04300347</v>
          </cell>
        </row>
        <row r="678">
          <cell r="D678">
            <v>277.04802783</v>
          </cell>
        </row>
        <row r="678">
          <cell r="Q678">
            <v>0</v>
          </cell>
          <cell r="R678">
            <v>19.90938537</v>
          </cell>
        </row>
        <row r="679">
          <cell r="D679">
            <v>273.1810382</v>
          </cell>
        </row>
        <row r="679">
          <cell r="Q679">
            <v>0</v>
          </cell>
          <cell r="R679">
            <v>6.26935456</v>
          </cell>
        </row>
        <row r="680">
          <cell r="D680">
            <v>273.14680022</v>
          </cell>
        </row>
        <row r="680">
          <cell r="Q680">
            <v>0</v>
          </cell>
          <cell r="R680">
            <v>19.41673888</v>
          </cell>
        </row>
        <row r="681">
          <cell r="D681">
            <v>271.21615857</v>
          </cell>
        </row>
        <row r="681">
          <cell r="Q681">
            <v>0</v>
          </cell>
          <cell r="R681">
            <v>14.35141995</v>
          </cell>
        </row>
        <row r="682">
          <cell r="D682">
            <v>267.83991332</v>
          </cell>
        </row>
        <row r="682">
          <cell r="Q682">
            <v>0</v>
          </cell>
          <cell r="R682">
            <v>14.15740473</v>
          </cell>
        </row>
        <row r="683">
          <cell r="D683">
            <v>272.30416549</v>
          </cell>
        </row>
        <row r="683">
          <cell r="Q683">
            <v>4.98923453</v>
          </cell>
          <cell r="R683">
            <v>0</v>
          </cell>
        </row>
        <row r="684">
          <cell r="D684">
            <v>283.30787184</v>
          </cell>
        </row>
        <row r="684">
          <cell r="Q684">
            <v>0</v>
          </cell>
          <cell r="R684">
            <v>11.27380597</v>
          </cell>
        </row>
        <row r="685">
          <cell r="D685">
            <v>279.30963662</v>
          </cell>
        </row>
        <row r="685">
          <cell r="Q685">
            <v>0</v>
          </cell>
          <cell r="R685">
            <v>63.85193059</v>
          </cell>
        </row>
        <row r="686">
          <cell r="D686">
            <v>269.61458195</v>
          </cell>
        </row>
        <row r="686">
          <cell r="Q686">
            <v>0</v>
          </cell>
          <cell r="R686">
            <v>60.93219174</v>
          </cell>
        </row>
        <row r="687">
          <cell r="D687">
            <v>265.11228758</v>
          </cell>
        </row>
        <row r="687">
          <cell r="Q687">
            <v>0</v>
          </cell>
          <cell r="R687">
            <v>58.65917029</v>
          </cell>
        </row>
        <row r="688">
          <cell r="D688">
            <v>257.53808556</v>
          </cell>
        </row>
        <row r="688">
          <cell r="Q688">
            <v>0</v>
          </cell>
          <cell r="R688">
            <v>125.24443295</v>
          </cell>
        </row>
        <row r="689">
          <cell r="D689">
            <v>207.33759844</v>
          </cell>
        </row>
        <row r="689">
          <cell r="Q689">
            <v>0</v>
          </cell>
          <cell r="R689">
            <v>78.56284933</v>
          </cell>
        </row>
        <row r="690">
          <cell r="D690">
            <v>184.50086578</v>
          </cell>
        </row>
        <row r="690">
          <cell r="Q690">
            <v>0</v>
          </cell>
          <cell r="R690">
            <v>66.34749891</v>
          </cell>
        </row>
        <row r="691">
          <cell r="D691">
            <v>167.40279899</v>
          </cell>
        </row>
        <row r="691">
          <cell r="Q691">
            <v>0</v>
          </cell>
          <cell r="R691">
            <v>19.77053134</v>
          </cell>
        </row>
        <row r="692">
          <cell r="D692">
            <v>161.3559913</v>
          </cell>
        </row>
        <row r="692">
          <cell r="Q692">
            <v>0</v>
          </cell>
          <cell r="R692">
            <v>26.51731551</v>
          </cell>
        </row>
        <row r="693">
          <cell r="D693">
            <v>155.13989582</v>
          </cell>
        </row>
        <row r="693">
          <cell r="Q693">
            <v>0</v>
          </cell>
          <cell r="R693">
            <v>12.73652856</v>
          </cell>
        </row>
        <row r="694">
          <cell r="D694">
            <v>155.67248662</v>
          </cell>
        </row>
        <row r="694">
          <cell r="Q694">
            <v>0</v>
          </cell>
          <cell r="R694">
            <v>2.1303632</v>
          </cell>
        </row>
        <row r="695">
          <cell r="D695">
            <v>165.46645101</v>
          </cell>
        </row>
        <row r="695">
          <cell r="Q695">
            <v>4.84277206</v>
          </cell>
          <cell r="R695">
            <v>0</v>
          </cell>
        </row>
        <row r="696">
          <cell r="D696">
            <v>175.53241713</v>
          </cell>
        </row>
        <row r="696">
          <cell r="Q696">
            <v>16.69862369</v>
          </cell>
          <cell r="R696">
            <v>0</v>
          </cell>
        </row>
        <row r="697">
          <cell r="D697">
            <v>189.4881982</v>
          </cell>
        </row>
        <row r="697">
          <cell r="Q697">
            <v>24.69699624</v>
          </cell>
          <cell r="R697">
            <v>0</v>
          </cell>
        </row>
        <row r="698">
          <cell r="D698">
            <v>227.59887416</v>
          </cell>
        </row>
        <row r="698">
          <cell r="Q698">
            <v>11.12353928</v>
          </cell>
          <cell r="R698">
            <v>0</v>
          </cell>
        </row>
        <row r="699">
          <cell r="D699">
            <v>254.17135086</v>
          </cell>
        </row>
        <row r="699">
          <cell r="Q699">
            <v>21.8172017</v>
          </cell>
          <cell r="R699">
            <v>0</v>
          </cell>
        </row>
        <row r="700">
          <cell r="D700">
            <v>271.56995103</v>
          </cell>
        </row>
        <row r="700">
          <cell r="Q700">
            <v>13.91393465</v>
          </cell>
          <cell r="R700">
            <v>0</v>
          </cell>
        </row>
        <row r="701">
          <cell r="D701">
            <v>279.55500881</v>
          </cell>
        </row>
        <row r="701">
          <cell r="Q701">
            <v>0.00190211</v>
          </cell>
          <cell r="R701">
            <v>8.69644692</v>
          </cell>
        </row>
        <row r="702">
          <cell r="D702">
            <v>270.1947255</v>
          </cell>
        </row>
        <row r="702">
          <cell r="Q702">
            <v>0</v>
          </cell>
          <cell r="R702">
            <v>23.51959015</v>
          </cell>
        </row>
        <row r="703">
          <cell r="D703">
            <v>278.61536647</v>
          </cell>
        </row>
        <row r="703">
          <cell r="Q703">
            <v>0</v>
          </cell>
          <cell r="R703">
            <v>11.34608615</v>
          </cell>
        </row>
        <row r="704">
          <cell r="D704">
            <v>275.73366982</v>
          </cell>
        </row>
        <row r="704">
          <cell r="Q704">
            <v>0</v>
          </cell>
          <cell r="R704">
            <v>22.88999174</v>
          </cell>
        </row>
        <row r="705">
          <cell r="D705">
            <v>270.23847403</v>
          </cell>
        </row>
        <row r="705">
          <cell r="Q705">
            <v>0</v>
          </cell>
          <cell r="R705">
            <v>24.65324771</v>
          </cell>
        </row>
        <row r="706">
          <cell r="D706">
            <v>257.30412603</v>
          </cell>
        </row>
        <row r="706">
          <cell r="Q706">
            <v>0</v>
          </cell>
          <cell r="R706">
            <v>44.80039683</v>
          </cell>
        </row>
        <row r="707">
          <cell r="D707">
            <v>270.34309008</v>
          </cell>
        </row>
        <row r="707">
          <cell r="Q707">
            <v>5.7253511</v>
          </cell>
          <cell r="R707">
            <v>0</v>
          </cell>
        </row>
        <row r="708">
          <cell r="D708">
            <v>283.38585835</v>
          </cell>
        </row>
        <row r="708">
          <cell r="Q708">
            <v>0</v>
          </cell>
          <cell r="R708">
            <v>20.59414497</v>
          </cell>
        </row>
        <row r="709">
          <cell r="D709">
            <v>279.53218349</v>
          </cell>
        </row>
        <row r="709">
          <cell r="Q709">
            <v>0</v>
          </cell>
          <cell r="R709">
            <v>54.46882196</v>
          </cell>
        </row>
        <row r="710">
          <cell r="D710">
            <v>273.6755868</v>
          </cell>
        </row>
        <row r="710">
          <cell r="Q710">
            <v>0</v>
          </cell>
          <cell r="R710">
            <v>48.8461848</v>
          </cell>
        </row>
        <row r="711">
          <cell r="D711">
            <v>255.87564142</v>
          </cell>
        </row>
        <row r="711">
          <cell r="Q711">
            <v>0</v>
          </cell>
          <cell r="R711">
            <v>68.22678359</v>
          </cell>
        </row>
        <row r="712">
          <cell r="D712">
            <v>251.39997659</v>
          </cell>
        </row>
        <row r="712">
          <cell r="Q712">
            <v>0</v>
          </cell>
          <cell r="R712">
            <v>75.03443528</v>
          </cell>
        </row>
        <row r="713">
          <cell r="D713">
            <v>208.62152269</v>
          </cell>
        </row>
        <row r="713">
          <cell r="Q713">
            <v>0</v>
          </cell>
          <cell r="R713">
            <v>50.405915</v>
          </cell>
        </row>
        <row r="714">
          <cell r="D714">
            <v>184.08049947</v>
          </cell>
        </row>
        <row r="714">
          <cell r="Q714">
            <v>0</v>
          </cell>
          <cell r="R714">
            <v>56.84265524</v>
          </cell>
        </row>
        <row r="715">
          <cell r="D715">
            <v>165.58438183</v>
          </cell>
        </row>
        <row r="715">
          <cell r="Q715">
            <v>0</v>
          </cell>
          <cell r="R715">
            <v>30.90548328</v>
          </cell>
        </row>
        <row r="716">
          <cell r="D716">
            <v>156.47137282</v>
          </cell>
        </row>
        <row r="716">
          <cell r="Q716">
            <v>0</v>
          </cell>
          <cell r="R716">
            <v>95.38320806</v>
          </cell>
        </row>
        <row r="717">
          <cell r="D717">
            <v>148.38169899</v>
          </cell>
        </row>
        <row r="717">
          <cell r="Q717">
            <v>0</v>
          </cell>
          <cell r="R717">
            <v>10.99609791</v>
          </cell>
        </row>
        <row r="718">
          <cell r="D718">
            <v>148.65560283</v>
          </cell>
        </row>
        <row r="718">
          <cell r="Q718">
            <v>0</v>
          </cell>
          <cell r="R718">
            <v>3.10804774</v>
          </cell>
        </row>
        <row r="719">
          <cell r="D719">
            <v>162.8776793</v>
          </cell>
        </row>
        <row r="719">
          <cell r="Q719">
            <v>1.41326773</v>
          </cell>
          <cell r="R719">
            <v>0</v>
          </cell>
        </row>
        <row r="720">
          <cell r="D720">
            <v>171.3991321</v>
          </cell>
        </row>
        <row r="720">
          <cell r="Q720">
            <v>3.21837012</v>
          </cell>
          <cell r="R720">
            <v>0</v>
          </cell>
        </row>
        <row r="721">
          <cell r="D721">
            <v>190.61995365</v>
          </cell>
        </row>
        <row r="721">
          <cell r="Q721">
            <v>29.1593463</v>
          </cell>
          <cell r="R721">
            <v>0</v>
          </cell>
        </row>
        <row r="722">
          <cell r="D722">
            <v>224.16746772</v>
          </cell>
        </row>
        <row r="722">
          <cell r="Q722">
            <v>21.80198482</v>
          </cell>
          <cell r="R722">
            <v>0</v>
          </cell>
        </row>
        <row r="723">
          <cell r="D723">
            <v>253.57789254</v>
          </cell>
        </row>
        <row r="723">
          <cell r="Q723">
            <v>0</v>
          </cell>
          <cell r="R723">
            <v>6.25223557</v>
          </cell>
        </row>
        <row r="724">
          <cell r="D724">
            <v>258.95896173</v>
          </cell>
        </row>
        <row r="724">
          <cell r="Q724">
            <v>0</v>
          </cell>
          <cell r="R724">
            <v>6.28457144</v>
          </cell>
        </row>
        <row r="725">
          <cell r="D725">
            <v>258.65081991</v>
          </cell>
        </row>
        <row r="725">
          <cell r="Q725">
            <v>0</v>
          </cell>
          <cell r="R725">
            <v>16.96491909</v>
          </cell>
        </row>
        <row r="726">
          <cell r="D726">
            <v>256.88566183</v>
          </cell>
        </row>
        <row r="726">
          <cell r="Q726">
            <v>0</v>
          </cell>
          <cell r="R726">
            <v>24.50488313</v>
          </cell>
        </row>
        <row r="727">
          <cell r="D727">
            <v>256.67262551</v>
          </cell>
        </row>
        <row r="727">
          <cell r="Q727">
            <v>0</v>
          </cell>
          <cell r="R727">
            <v>24.36222488</v>
          </cell>
        </row>
        <row r="728">
          <cell r="D728">
            <v>257.99649407</v>
          </cell>
        </row>
        <row r="728">
          <cell r="Q728">
            <v>0</v>
          </cell>
          <cell r="R728">
            <v>31.20601666</v>
          </cell>
        </row>
        <row r="729">
          <cell r="D729">
            <v>257.20711842</v>
          </cell>
        </row>
        <row r="729">
          <cell r="Q729">
            <v>0</v>
          </cell>
          <cell r="R729">
            <v>33.34779252</v>
          </cell>
        </row>
        <row r="730">
          <cell r="D730">
            <v>251.74235639</v>
          </cell>
        </row>
        <row r="730">
          <cell r="Q730">
            <v>0</v>
          </cell>
          <cell r="R730">
            <v>16.39048187</v>
          </cell>
        </row>
        <row r="731">
          <cell r="D731">
            <v>252.31679361</v>
          </cell>
        </row>
        <row r="731">
          <cell r="Q731">
            <v>0</v>
          </cell>
          <cell r="R731">
            <v>10.45399656</v>
          </cell>
        </row>
        <row r="732">
          <cell r="D732">
            <v>257.54949822</v>
          </cell>
        </row>
        <row r="732">
          <cell r="Q732">
            <v>0</v>
          </cell>
          <cell r="R732">
            <v>24.04076829</v>
          </cell>
        </row>
        <row r="733">
          <cell r="D733">
            <v>254.37297452</v>
          </cell>
        </row>
        <row r="733">
          <cell r="Q733">
            <v>0</v>
          </cell>
          <cell r="R733">
            <v>37.89763964</v>
          </cell>
        </row>
        <row r="734">
          <cell r="D734">
            <v>250.94727441</v>
          </cell>
        </row>
        <row r="734">
          <cell r="Q734">
            <v>0</v>
          </cell>
          <cell r="R734">
            <v>42.57683024</v>
          </cell>
        </row>
        <row r="735">
          <cell r="D735">
            <v>240.29165419</v>
          </cell>
        </row>
        <row r="735">
          <cell r="Q735">
            <v>0</v>
          </cell>
          <cell r="R735">
            <v>65.91762205</v>
          </cell>
        </row>
        <row r="736">
          <cell r="D736">
            <v>228.42629201</v>
          </cell>
        </row>
        <row r="736">
          <cell r="Q736">
            <v>0</v>
          </cell>
          <cell r="R736">
            <v>82.19207521</v>
          </cell>
        </row>
        <row r="737">
          <cell r="D737">
            <v>201.78153513</v>
          </cell>
        </row>
        <row r="737">
          <cell r="Q737">
            <v>0</v>
          </cell>
          <cell r="R737">
            <v>123.23200057</v>
          </cell>
        </row>
        <row r="738">
          <cell r="D738">
            <v>183.21313731</v>
          </cell>
        </row>
        <row r="738">
          <cell r="Q738">
            <v>0</v>
          </cell>
          <cell r="R738">
            <v>109.105029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4338516</v>
          </cell>
        </row>
        <row r="7">
          <cell r="N7">
            <v>26.66407436</v>
          </cell>
        </row>
        <row r="19">
          <cell r="D19">
            <v>99.79031776</v>
          </cell>
        </row>
        <row r="19">
          <cell r="Q19">
            <v>0</v>
          </cell>
          <cell r="R19">
            <v>64.40916356</v>
          </cell>
        </row>
        <row r="20">
          <cell r="D20">
            <v>94.36717276</v>
          </cell>
        </row>
        <row r="20">
          <cell r="Q20">
            <v>0</v>
          </cell>
          <cell r="R20">
            <v>37.85299588</v>
          </cell>
        </row>
        <row r="21">
          <cell r="D21">
            <v>94.58298612</v>
          </cell>
        </row>
        <row r="21">
          <cell r="Q21">
            <v>0</v>
          </cell>
          <cell r="R21">
            <v>8.96960372</v>
          </cell>
        </row>
        <row r="22">
          <cell r="D22">
            <v>93.07674236</v>
          </cell>
        </row>
        <row r="22">
          <cell r="Q22">
            <v>0</v>
          </cell>
          <cell r="R22">
            <v>5.23625508</v>
          </cell>
        </row>
        <row r="23">
          <cell r="D23">
            <v>98.5844328</v>
          </cell>
        </row>
        <row r="23">
          <cell r="Q23">
            <v>0</v>
          </cell>
          <cell r="R23">
            <v>8.65923296</v>
          </cell>
        </row>
        <row r="24">
          <cell r="D24">
            <v>108.37612968</v>
          </cell>
        </row>
        <row r="24">
          <cell r="Q24">
            <v>1.33826532</v>
          </cell>
          <cell r="R24">
            <v>0</v>
          </cell>
        </row>
        <row r="25">
          <cell r="D25">
            <v>121.6786872</v>
          </cell>
        </row>
        <row r="25">
          <cell r="Q25">
            <v>5.28409</v>
          </cell>
          <cell r="R25">
            <v>0</v>
          </cell>
        </row>
        <row r="26">
          <cell r="D26">
            <v>135.05800308</v>
          </cell>
        </row>
        <row r="26">
          <cell r="Q26">
            <v>0.06340908</v>
          </cell>
          <cell r="R26">
            <v>0.66968888</v>
          </cell>
        </row>
        <row r="27">
          <cell r="D27">
            <v>144.03761876</v>
          </cell>
        </row>
        <row r="27">
          <cell r="Q27">
            <v>0.12904304</v>
          </cell>
          <cell r="R27">
            <v>1.55630356</v>
          </cell>
        </row>
        <row r="28">
          <cell r="D28">
            <v>150.57765352</v>
          </cell>
        </row>
        <row r="28">
          <cell r="Q28">
            <v>0.0444976</v>
          </cell>
          <cell r="R28">
            <v>3.5486836</v>
          </cell>
        </row>
        <row r="29">
          <cell r="D29">
            <v>150.91806016</v>
          </cell>
        </row>
        <row r="29">
          <cell r="Q29">
            <v>0</v>
          </cell>
          <cell r="R29">
            <v>7.48227144</v>
          </cell>
        </row>
        <row r="30">
          <cell r="D30">
            <v>150.02588328</v>
          </cell>
        </row>
        <row r="30">
          <cell r="Q30">
            <v>0</v>
          </cell>
          <cell r="R30">
            <v>12.91765328</v>
          </cell>
        </row>
        <row r="31">
          <cell r="D31">
            <v>150.95477068</v>
          </cell>
        </row>
        <row r="31">
          <cell r="Q31">
            <v>0</v>
          </cell>
          <cell r="R31">
            <v>9.1665056</v>
          </cell>
        </row>
        <row r="32">
          <cell r="D32">
            <v>150.57654108</v>
          </cell>
        </row>
        <row r="32">
          <cell r="Q32">
            <v>0.00667464</v>
          </cell>
          <cell r="R32">
            <v>4.45977196</v>
          </cell>
        </row>
        <row r="33">
          <cell r="D33">
            <v>149.89239048</v>
          </cell>
        </row>
        <row r="33">
          <cell r="Q33">
            <v>0</v>
          </cell>
          <cell r="R33">
            <v>7.85827616</v>
          </cell>
        </row>
        <row r="34">
          <cell r="D34">
            <v>149.5842446</v>
          </cell>
        </row>
        <row r="34">
          <cell r="Q34">
            <v>0</v>
          </cell>
          <cell r="R34">
            <v>6.02831236</v>
          </cell>
        </row>
        <row r="35">
          <cell r="D35">
            <v>150.02810816</v>
          </cell>
        </row>
        <row r="35">
          <cell r="Q35">
            <v>0</v>
          </cell>
          <cell r="R35">
            <v>9.91406528</v>
          </cell>
        </row>
        <row r="36">
          <cell r="D36">
            <v>152.932689</v>
          </cell>
        </row>
        <row r="36">
          <cell r="Q36">
            <v>0</v>
          </cell>
          <cell r="R36">
            <v>8.04961584</v>
          </cell>
        </row>
        <row r="37">
          <cell r="D37">
            <v>153.55899272</v>
          </cell>
        </row>
        <row r="37">
          <cell r="Q37">
            <v>0</v>
          </cell>
          <cell r="R37">
            <v>12.61173228</v>
          </cell>
        </row>
        <row r="38">
          <cell r="D38">
            <v>151.28850268</v>
          </cell>
        </row>
        <row r="38">
          <cell r="Q38">
            <v>0.00111244</v>
          </cell>
          <cell r="R38">
            <v>33.011657</v>
          </cell>
        </row>
        <row r="39">
          <cell r="D39">
            <v>148.9724026</v>
          </cell>
        </row>
        <row r="39">
          <cell r="Q39">
            <v>0</v>
          </cell>
          <cell r="R39">
            <v>34.03843912</v>
          </cell>
        </row>
        <row r="40">
          <cell r="D40">
            <v>143.0375352</v>
          </cell>
        </row>
        <row r="40">
          <cell r="Q40">
            <v>0</v>
          </cell>
          <cell r="R40">
            <v>43.2349806</v>
          </cell>
        </row>
        <row r="41">
          <cell r="D41">
            <v>121.01789784</v>
          </cell>
        </row>
        <row r="41">
          <cell r="Q41">
            <v>0</v>
          </cell>
          <cell r="R41">
            <v>69.8167344</v>
          </cell>
        </row>
        <row r="42">
          <cell r="D42">
            <v>105.75744592</v>
          </cell>
        </row>
        <row r="42">
          <cell r="Q42">
            <v>0</v>
          </cell>
          <cell r="R42">
            <v>57.0737342</v>
          </cell>
        </row>
        <row r="43">
          <cell r="D43">
            <v>94.65306984</v>
          </cell>
        </row>
        <row r="43">
          <cell r="Q43">
            <v>0</v>
          </cell>
          <cell r="R43">
            <v>3.3985042</v>
          </cell>
        </row>
        <row r="44">
          <cell r="D44">
            <v>90.71280736</v>
          </cell>
        </row>
        <row r="44">
          <cell r="Q44">
            <v>0</v>
          </cell>
          <cell r="R44">
            <v>2.87676984</v>
          </cell>
        </row>
        <row r="45">
          <cell r="D45">
            <v>83.30395696</v>
          </cell>
        </row>
        <row r="45">
          <cell r="Q45">
            <v>0.70306208</v>
          </cell>
          <cell r="R45">
            <v>0</v>
          </cell>
        </row>
        <row r="46">
          <cell r="D46">
            <v>79.60954372</v>
          </cell>
        </row>
        <row r="46">
          <cell r="Q46">
            <v>5.83141048</v>
          </cell>
          <cell r="R46">
            <v>0</v>
          </cell>
        </row>
        <row r="47">
          <cell r="D47">
            <v>88.26988912</v>
          </cell>
        </row>
        <row r="47">
          <cell r="Q47">
            <v>6.9082524</v>
          </cell>
          <cell r="R47">
            <v>0</v>
          </cell>
        </row>
        <row r="48">
          <cell r="D48">
            <v>101.0206764</v>
          </cell>
        </row>
        <row r="48">
          <cell r="Q48">
            <v>5.70347988</v>
          </cell>
          <cell r="R48">
            <v>0.00111244</v>
          </cell>
        </row>
        <row r="49">
          <cell r="D49">
            <v>109.408474</v>
          </cell>
        </row>
        <row r="49">
          <cell r="Q49">
            <v>15.3627964</v>
          </cell>
          <cell r="R49">
            <v>0</v>
          </cell>
        </row>
        <row r="50">
          <cell r="D50">
            <v>117.72618788</v>
          </cell>
        </row>
        <row r="50">
          <cell r="Q50">
            <v>12.54721076</v>
          </cell>
          <cell r="R50">
            <v>0</v>
          </cell>
        </row>
        <row r="51">
          <cell r="D51">
            <v>135.97687852</v>
          </cell>
        </row>
        <row r="51">
          <cell r="Q51">
            <v>8.6659076</v>
          </cell>
          <cell r="R51">
            <v>0</v>
          </cell>
        </row>
        <row r="52">
          <cell r="D52">
            <v>146.10119496</v>
          </cell>
        </row>
        <row r="52">
          <cell r="Q52">
            <v>6.32088408</v>
          </cell>
          <cell r="R52">
            <v>0</v>
          </cell>
        </row>
        <row r="53">
          <cell r="D53">
            <v>147.11017804</v>
          </cell>
        </row>
        <row r="53">
          <cell r="Q53">
            <v>5.30522636</v>
          </cell>
          <cell r="R53">
            <v>0</v>
          </cell>
        </row>
        <row r="54">
          <cell r="D54">
            <v>144.99876692</v>
          </cell>
        </row>
        <row r="54">
          <cell r="Q54">
            <v>0</v>
          </cell>
          <cell r="R54">
            <v>2.7755378</v>
          </cell>
        </row>
        <row r="55">
          <cell r="D55">
            <v>146.99114696</v>
          </cell>
        </row>
        <row r="55">
          <cell r="Q55">
            <v>3.698863</v>
          </cell>
          <cell r="R55">
            <v>0</v>
          </cell>
        </row>
        <row r="56">
          <cell r="D56">
            <v>149.09699588</v>
          </cell>
        </row>
        <row r="56">
          <cell r="Q56">
            <v>3.84125532</v>
          </cell>
          <cell r="R56">
            <v>0</v>
          </cell>
        </row>
        <row r="57">
          <cell r="D57">
            <v>149.18042888</v>
          </cell>
        </row>
        <row r="57">
          <cell r="Q57">
            <v>0</v>
          </cell>
          <cell r="R57">
            <v>7.8204532</v>
          </cell>
        </row>
        <row r="58">
          <cell r="D58">
            <v>148.69095528</v>
          </cell>
        </row>
        <row r="58">
          <cell r="Q58">
            <v>0</v>
          </cell>
          <cell r="R58">
            <v>2.92794208</v>
          </cell>
        </row>
        <row r="59">
          <cell r="D59">
            <v>140.39437776</v>
          </cell>
        </row>
        <row r="59">
          <cell r="Q59">
            <v>8.06296512</v>
          </cell>
          <cell r="R59">
            <v>0</v>
          </cell>
        </row>
        <row r="60">
          <cell r="D60">
            <v>148.10136208</v>
          </cell>
        </row>
        <row r="60">
          <cell r="Q60">
            <v>0</v>
          </cell>
          <cell r="R60">
            <v>3.90021464</v>
          </cell>
        </row>
        <row r="61">
          <cell r="D61">
            <v>148.733228</v>
          </cell>
        </row>
        <row r="61">
          <cell r="Q61">
            <v>0</v>
          </cell>
          <cell r="R61">
            <v>15.09803568</v>
          </cell>
        </row>
        <row r="62">
          <cell r="D62">
            <v>142.66041804</v>
          </cell>
        </row>
        <row r="62">
          <cell r="Q62">
            <v>0</v>
          </cell>
          <cell r="R62">
            <v>15.76438724</v>
          </cell>
        </row>
        <row r="63">
          <cell r="D63">
            <v>137.0359214</v>
          </cell>
        </row>
        <row r="63">
          <cell r="Q63">
            <v>0</v>
          </cell>
          <cell r="R63">
            <v>13.65853832</v>
          </cell>
        </row>
        <row r="64">
          <cell r="D64">
            <v>121.7176226</v>
          </cell>
        </row>
        <row r="64">
          <cell r="Q64">
            <v>0</v>
          </cell>
          <cell r="R64">
            <v>32.4165016</v>
          </cell>
        </row>
        <row r="65">
          <cell r="D65">
            <v>115.95184608</v>
          </cell>
        </row>
        <row r="65">
          <cell r="Q65">
            <v>0</v>
          </cell>
          <cell r="R65">
            <v>40.97005276</v>
          </cell>
        </row>
        <row r="66">
          <cell r="D66">
            <v>103.49919272</v>
          </cell>
        </row>
        <row r="66">
          <cell r="Q66">
            <v>0</v>
          </cell>
          <cell r="R66">
            <v>102.84285312</v>
          </cell>
        </row>
        <row r="67">
          <cell r="D67">
            <v>101.60137008</v>
          </cell>
        </row>
        <row r="67">
          <cell r="Q67">
            <v>0</v>
          </cell>
          <cell r="R67">
            <v>7.08179304</v>
          </cell>
        </row>
        <row r="68">
          <cell r="D68">
            <v>96.9825192</v>
          </cell>
        </row>
        <row r="68">
          <cell r="Q68">
            <v>3.33509512</v>
          </cell>
          <cell r="R68">
            <v>0.7286482</v>
          </cell>
        </row>
        <row r="69">
          <cell r="D69">
            <v>93.13013948</v>
          </cell>
        </row>
        <row r="69">
          <cell r="Q69">
            <v>0.1724282</v>
          </cell>
          <cell r="R69">
            <v>0.0333732</v>
          </cell>
        </row>
        <row r="70">
          <cell r="D70">
            <v>92.65846492</v>
          </cell>
        </row>
        <row r="70">
          <cell r="Q70">
            <v>1.61637532</v>
          </cell>
          <cell r="R70">
            <v>0</v>
          </cell>
        </row>
        <row r="71">
          <cell r="D71">
            <v>94.68199328</v>
          </cell>
        </row>
        <row r="71">
          <cell r="Q71">
            <v>6.98834808</v>
          </cell>
          <cell r="R71">
            <v>0</v>
          </cell>
        </row>
        <row r="72">
          <cell r="D72">
            <v>104.36467104</v>
          </cell>
        </row>
        <row r="72">
          <cell r="Q72">
            <v>14.78877736</v>
          </cell>
          <cell r="R72">
            <v>0</v>
          </cell>
        </row>
        <row r="73">
          <cell r="D73">
            <v>117.06539852</v>
          </cell>
        </row>
        <row r="73">
          <cell r="Q73">
            <v>11.04319188</v>
          </cell>
          <cell r="R73">
            <v>0</v>
          </cell>
        </row>
        <row r="74">
          <cell r="D74">
            <v>128.49571952</v>
          </cell>
        </row>
        <row r="74">
          <cell r="Q74">
            <v>6.70022612</v>
          </cell>
          <cell r="R74">
            <v>0</v>
          </cell>
        </row>
        <row r="75">
          <cell r="D75">
            <v>146.814269</v>
          </cell>
        </row>
        <row r="75">
          <cell r="Q75">
            <v>0.04894736</v>
          </cell>
          <cell r="R75">
            <v>1.26150696</v>
          </cell>
        </row>
        <row r="76">
          <cell r="D76">
            <v>150.89024916</v>
          </cell>
        </row>
        <row r="76">
          <cell r="Q76">
            <v>0</v>
          </cell>
          <cell r="R76">
            <v>4.69783412</v>
          </cell>
        </row>
        <row r="77">
          <cell r="D77">
            <v>155.6915402</v>
          </cell>
        </row>
        <row r="77">
          <cell r="Q77">
            <v>0.00111244</v>
          </cell>
          <cell r="R77">
            <v>7.4144126</v>
          </cell>
        </row>
        <row r="78">
          <cell r="D78">
            <v>153.73809556</v>
          </cell>
        </row>
        <row r="78">
          <cell r="Q78">
            <v>0</v>
          </cell>
          <cell r="R78">
            <v>11.14776124</v>
          </cell>
        </row>
        <row r="79">
          <cell r="D79">
            <v>155.14310728</v>
          </cell>
        </row>
        <row r="79">
          <cell r="Q79">
            <v>0</v>
          </cell>
          <cell r="R79">
            <v>9.93186432</v>
          </cell>
        </row>
        <row r="80">
          <cell r="D80">
            <v>154.76932744</v>
          </cell>
        </row>
        <row r="80">
          <cell r="Q80">
            <v>0</v>
          </cell>
          <cell r="R80">
            <v>8.75379036</v>
          </cell>
        </row>
        <row r="81">
          <cell r="D81">
            <v>151.92481836</v>
          </cell>
        </row>
        <row r="81">
          <cell r="Q81">
            <v>0</v>
          </cell>
          <cell r="R81">
            <v>9.6114816</v>
          </cell>
        </row>
        <row r="82">
          <cell r="D82">
            <v>150.67777312</v>
          </cell>
        </row>
        <row r="82">
          <cell r="Q82">
            <v>0</v>
          </cell>
          <cell r="R82">
            <v>10.38796472</v>
          </cell>
        </row>
        <row r="83">
          <cell r="D83">
            <v>146.85654172</v>
          </cell>
        </row>
        <row r="83">
          <cell r="Q83">
            <v>0</v>
          </cell>
          <cell r="R83">
            <v>19.00270008</v>
          </cell>
        </row>
        <row r="84">
          <cell r="D84">
            <v>150.94809604</v>
          </cell>
        </row>
        <row r="84">
          <cell r="Q84">
            <v>0</v>
          </cell>
          <cell r="R84">
            <v>17.72895628</v>
          </cell>
        </row>
        <row r="85">
          <cell r="D85">
            <v>152.50106228</v>
          </cell>
        </row>
        <row r="85">
          <cell r="Q85">
            <v>0.00111244</v>
          </cell>
          <cell r="R85">
            <v>24.22115612</v>
          </cell>
        </row>
        <row r="86">
          <cell r="D86">
            <v>148.78551268</v>
          </cell>
        </row>
        <row r="86">
          <cell r="Q86">
            <v>0</v>
          </cell>
          <cell r="R86">
            <v>29.83675324</v>
          </cell>
        </row>
        <row r="87">
          <cell r="D87">
            <v>146.72082404</v>
          </cell>
        </row>
        <row r="87">
          <cell r="Q87">
            <v>0</v>
          </cell>
          <cell r="R87">
            <v>28.8288826</v>
          </cell>
        </row>
        <row r="88">
          <cell r="D88">
            <v>138.64005988</v>
          </cell>
        </row>
        <row r="88">
          <cell r="Q88">
            <v>0</v>
          </cell>
          <cell r="R88">
            <v>47.80265924</v>
          </cell>
        </row>
        <row r="89">
          <cell r="D89">
            <v>122.08806512</v>
          </cell>
        </row>
        <row r="89">
          <cell r="Q89">
            <v>0</v>
          </cell>
          <cell r="R89">
            <v>46.58231256</v>
          </cell>
        </row>
        <row r="90">
          <cell r="D90">
            <v>108.87339036</v>
          </cell>
        </row>
        <row r="90">
          <cell r="Q90">
            <v>0</v>
          </cell>
          <cell r="R90">
            <v>32.566681</v>
          </cell>
        </row>
        <row r="91">
          <cell r="D91">
            <v>106.11787648</v>
          </cell>
        </row>
        <row r="91">
          <cell r="Q91">
            <v>0</v>
          </cell>
          <cell r="R91">
            <v>2.39063356</v>
          </cell>
        </row>
        <row r="92">
          <cell r="D92">
            <v>100.1863464</v>
          </cell>
        </row>
        <row r="92">
          <cell r="Q92">
            <v>0</v>
          </cell>
          <cell r="R92">
            <v>3.09592052</v>
          </cell>
        </row>
        <row r="93">
          <cell r="D93">
            <v>93.81317764</v>
          </cell>
        </row>
        <row r="93">
          <cell r="Q93">
            <v>0.01557416</v>
          </cell>
          <cell r="R93">
            <v>0.1501794</v>
          </cell>
        </row>
        <row r="94">
          <cell r="D94">
            <v>93.4004624</v>
          </cell>
        </row>
        <row r="94">
          <cell r="Q94">
            <v>2.06691352</v>
          </cell>
          <cell r="R94">
            <v>0</v>
          </cell>
        </row>
        <row r="95">
          <cell r="D95">
            <v>94.24369192</v>
          </cell>
        </row>
        <row r="95">
          <cell r="Q95">
            <v>5.20510676</v>
          </cell>
          <cell r="R95">
            <v>0</v>
          </cell>
        </row>
        <row r="96">
          <cell r="D96">
            <v>101.19644192</v>
          </cell>
        </row>
        <row r="96">
          <cell r="Q96">
            <v>6.58230748</v>
          </cell>
          <cell r="R96">
            <v>0</v>
          </cell>
        </row>
        <row r="97">
          <cell r="D97">
            <v>108.02126132</v>
          </cell>
        </row>
        <row r="97">
          <cell r="Q97">
            <v>9.18207976</v>
          </cell>
          <cell r="R97">
            <v>0</v>
          </cell>
        </row>
        <row r="98">
          <cell r="D98">
            <v>109.92909592</v>
          </cell>
        </row>
        <row r="98">
          <cell r="Q98">
            <v>9.33559648</v>
          </cell>
          <cell r="R98">
            <v>0</v>
          </cell>
        </row>
        <row r="99">
          <cell r="D99">
            <v>122.54194064</v>
          </cell>
        </row>
        <row r="99">
          <cell r="Q99">
            <v>7.44111116</v>
          </cell>
          <cell r="R99">
            <v>0</v>
          </cell>
        </row>
        <row r="100">
          <cell r="D100">
            <v>130.00307572</v>
          </cell>
        </row>
        <row r="100">
          <cell r="Q100">
            <v>11.55936404</v>
          </cell>
          <cell r="R100">
            <v>0</v>
          </cell>
        </row>
        <row r="101">
          <cell r="D101">
            <v>136.1570938</v>
          </cell>
        </row>
        <row r="101">
          <cell r="Q101">
            <v>3.04029852</v>
          </cell>
          <cell r="R101">
            <v>0</v>
          </cell>
        </row>
        <row r="102">
          <cell r="D102">
            <v>136.82344536</v>
          </cell>
        </row>
        <row r="102">
          <cell r="Q102">
            <v>0</v>
          </cell>
          <cell r="R102">
            <v>6.48775008</v>
          </cell>
        </row>
        <row r="103">
          <cell r="D103">
            <v>136.91689032</v>
          </cell>
        </row>
        <row r="103">
          <cell r="Q103">
            <v>0</v>
          </cell>
          <cell r="R103">
            <v>9.62038112</v>
          </cell>
        </row>
        <row r="104">
          <cell r="D104">
            <v>137.0136726</v>
          </cell>
        </row>
        <row r="104">
          <cell r="Q104">
            <v>0</v>
          </cell>
          <cell r="R104">
            <v>9.50357492</v>
          </cell>
        </row>
        <row r="105">
          <cell r="D105">
            <v>137.76901936</v>
          </cell>
        </row>
        <row r="105">
          <cell r="Q105">
            <v>0</v>
          </cell>
          <cell r="R105">
            <v>10.31009392</v>
          </cell>
        </row>
        <row r="106">
          <cell r="D106">
            <v>140.90053796</v>
          </cell>
        </row>
        <row r="106">
          <cell r="Q106">
            <v>0</v>
          </cell>
          <cell r="R106">
            <v>11.92980656</v>
          </cell>
        </row>
        <row r="107">
          <cell r="D107">
            <v>143.68720016</v>
          </cell>
        </row>
        <row r="107">
          <cell r="Q107">
            <v>0</v>
          </cell>
          <cell r="R107">
            <v>5.00931732</v>
          </cell>
        </row>
        <row r="108">
          <cell r="D108">
            <v>149.92798856</v>
          </cell>
        </row>
        <row r="108">
          <cell r="Q108">
            <v>0.02336124</v>
          </cell>
          <cell r="R108">
            <v>0.32372004</v>
          </cell>
        </row>
        <row r="109">
          <cell r="D109">
            <v>150.29398132</v>
          </cell>
        </row>
        <row r="109">
          <cell r="Q109">
            <v>0</v>
          </cell>
          <cell r="R109">
            <v>6.94941268</v>
          </cell>
        </row>
        <row r="110">
          <cell r="D110">
            <v>147.25479524</v>
          </cell>
        </row>
        <row r="110">
          <cell r="Q110">
            <v>0</v>
          </cell>
          <cell r="R110">
            <v>21.7370776</v>
          </cell>
        </row>
        <row r="111">
          <cell r="D111">
            <v>143.39129112</v>
          </cell>
        </row>
        <row r="111">
          <cell r="Q111">
            <v>0</v>
          </cell>
          <cell r="R111">
            <v>22.07303448</v>
          </cell>
        </row>
        <row r="112">
          <cell r="D112">
            <v>138.29409104</v>
          </cell>
        </row>
        <row r="112">
          <cell r="Q112">
            <v>0</v>
          </cell>
          <cell r="R112">
            <v>24.69505556</v>
          </cell>
        </row>
        <row r="113">
          <cell r="D113">
            <v>120.44721612</v>
          </cell>
        </row>
        <row r="113">
          <cell r="Q113">
            <v>0</v>
          </cell>
          <cell r="R113">
            <v>19.2229632</v>
          </cell>
        </row>
        <row r="114">
          <cell r="D114">
            <v>105.60059188</v>
          </cell>
        </row>
        <row r="114">
          <cell r="Q114">
            <v>0</v>
          </cell>
          <cell r="R114">
            <v>11.36691192</v>
          </cell>
        </row>
        <row r="115">
          <cell r="D115">
            <v>107.48729012</v>
          </cell>
        </row>
        <row r="115">
          <cell r="Q115">
            <v>1.30044236</v>
          </cell>
          <cell r="R115">
            <v>0.00111244</v>
          </cell>
        </row>
        <row r="116">
          <cell r="D116">
            <v>100.03839188</v>
          </cell>
        </row>
        <row r="116">
          <cell r="Q116">
            <v>3.27502336</v>
          </cell>
          <cell r="R116">
            <v>0</v>
          </cell>
        </row>
        <row r="117">
          <cell r="D117">
            <v>94.78322532</v>
          </cell>
        </row>
        <row r="117">
          <cell r="Q117">
            <v>2.72102824</v>
          </cell>
          <cell r="R117">
            <v>0</v>
          </cell>
        </row>
        <row r="118">
          <cell r="D118">
            <v>93.79760348</v>
          </cell>
        </row>
        <row r="118">
          <cell r="Q118">
            <v>3.36068124</v>
          </cell>
          <cell r="R118">
            <v>0</v>
          </cell>
        </row>
        <row r="119">
          <cell r="D119">
            <v>94.58187368</v>
          </cell>
        </row>
        <row r="119">
          <cell r="Q119">
            <v>4.53208056</v>
          </cell>
          <cell r="R119">
            <v>0</v>
          </cell>
        </row>
        <row r="120">
          <cell r="D120">
            <v>101.52906148</v>
          </cell>
        </row>
        <row r="120">
          <cell r="Q120">
            <v>5.4287072</v>
          </cell>
          <cell r="R120">
            <v>0</v>
          </cell>
        </row>
        <row r="121">
          <cell r="D121">
            <v>109.28165584</v>
          </cell>
        </row>
        <row r="121">
          <cell r="Q121">
            <v>6.37873096</v>
          </cell>
          <cell r="R121">
            <v>0</v>
          </cell>
        </row>
        <row r="122">
          <cell r="D122">
            <v>113.4800044</v>
          </cell>
        </row>
        <row r="122">
          <cell r="Q122">
            <v>0.33706932</v>
          </cell>
          <cell r="R122">
            <v>0</v>
          </cell>
        </row>
        <row r="123">
          <cell r="D123">
            <v>131.08659228</v>
          </cell>
        </row>
        <row r="123">
          <cell r="Q123">
            <v>0</v>
          </cell>
          <cell r="R123">
            <v>13.32814364</v>
          </cell>
        </row>
        <row r="124">
          <cell r="D124">
            <v>145.59169744</v>
          </cell>
        </row>
        <row r="124">
          <cell r="Q124">
            <v>0</v>
          </cell>
          <cell r="R124">
            <v>10.07091932</v>
          </cell>
        </row>
        <row r="125">
          <cell r="D125">
            <v>147.82770184</v>
          </cell>
        </row>
        <row r="125">
          <cell r="Q125">
            <v>0</v>
          </cell>
          <cell r="R125">
            <v>22.360044</v>
          </cell>
        </row>
        <row r="126">
          <cell r="D126">
            <v>148.26155344</v>
          </cell>
        </row>
        <row r="126">
          <cell r="Q126">
            <v>0.00111244</v>
          </cell>
          <cell r="R126">
            <v>26.1812754</v>
          </cell>
        </row>
        <row r="127">
          <cell r="D127">
            <v>148.32496252</v>
          </cell>
        </row>
        <row r="127">
          <cell r="Q127">
            <v>0</v>
          </cell>
          <cell r="R127">
            <v>26.21131128</v>
          </cell>
        </row>
        <row r="128">
          <cell r="D128">
            <v>148.65646964</v>
          </cell>
        </row>
        <row r="128">
          <cell r="Q128">
            <v>0</v>
          </cell>
          <cell r="R128">
            <v>25.61281856</v>
          </cell>
        </row>
        <row r="129">
          <cell r="D129">
            <v>148.71876628</v>
          </cell>
        </row>
        <row r="129">
          <cell r="Q129">
            <v>0</v>
          </cell>
          <cell r="R129">
            <v>22.999697</v>
          </cell>
        </row>
        <row r="130">
          <cell r="D130">
            <v>148.80887392</v>
          </cell>
        </row>
        <row r="130">
          <cell r="Q130">
            <v>0</v>
          </cell>
          <cell r="R130">
            <v>22.84729272</v>
          </cell>
        </row>
        <row r="131">
          <cell r="D131">
            <v>149.72441204</v>
          </cell>
        </row>
        <row r="131">
          <cell r="Q131">
            <v>0</v>
          </cell>
          <cell r="R131">
            <v>17.43415968</v>
          </cell>
        </row>
        <row r="132">
          <cell r="D132">
            <v>152.40428</v>
          </cell>
        </row>
        <row r="132">
          <cell r="Q132">
            <v>0</v>
          </cell>
          <cell r="R132">
            <v>18.25069064</v>
          </cell>
        </row>
        <row r="133">
          <cell r="D133">
            <v>152.53554792</v>
          </cell>
        </row>
        <row r="133">
          <cell r="Q133">
            <v>0</v>
          </cell>
          <cell r="R133">
            <v>23.76060596</v>
          </cell>
        </row>
        <row r="134">
          <cell r="D134">
            <v>150.60546452</v>
          </cell>
        </row>
        <row r="134">
          <cell r="Q134">
            <v>0</v>
          </cell>
          <cell r="R134">
            <v>13.88213876</v>
          </cell>
        </row>
        <row r="135">
          <cell r="D135">
            <v>149.01467532</v>
          </cell>
        </row>
        <row r="135">
          <cell r="Q135">
            <v>0</v>
          </cell>
          <cell r="R135">
            <v>33.81928844</v>
          </cell>
        </row>
        <row r="136">
          <cell r="D136">
            <v>147.2147474</v>
          </cell>
        </row>
        <row r="136">
          <cell r="Q136">
            <v>0</v>
          </cell>
          <cell r="R136">
            <v>36.72386928</v>
          </cell>
        </row>
        <row r="137">
          <cell r="D137">
            <v>125.7168444</v>
          </cell>
        </row>
        <row r="137">
          <cell r="Q137">
            <v>0</v>
          </cell>
          <cell r="R137">
            <v>37.31568736</v>
          </cell>
        </row>
        <row r="138">
          <cell r="D138">
            <v>107.78653648</v>
          </cell>
        </row>
        <row r="138">
          <cell r="Q138">
            <v>0</v>
          </cell>
          <cell r="R138">
            <v>40.103462</v>
          </cell>
        </row>
        <row r="139">
          <cell r="D139">
            <v>107.80322308</v>
          </cell>
        </row>
        <row r="139">
          <cell r="Q139">
            <v>0</v>
          </cell>
          <cell r="R139">
            <v>3.65102808</v>
          </cell>
        </row>
        <row r="140">
          <cell r="D140">
            <v>99.96497084</v>
          </cell>
        </row>
        <row r="140">
          <cell r="Q140">
            <v>0</v>
          </cell>
          <cell r="R140">
            <v>9.65931652</v>
          </cell>
        </row>
        <row r="141">
          <cell r="D141">
            <v>92.6217544</v>
          </cell>
        </row>
        <row r="141">
          <cell r="Q141">
            <v>0</v>
          </cell>
          <cell r="R141">
            <v>3.64769076</v>
          </cell>
        </row>
        <row r="142">
          <cell r="D142">
            <v>89.67712572</v>
          </cell>
        </row>
        <row r="142">
          <cell r="Q142">
            <v>0.99229648</v>
          </cell>
          <cell r="R142">
            <v>0</v>
          </cell>
        </row>
        <row r="143">
          <cell r="D143">
            <v>90.26560648</v>
          </cell>
        </row>
        <row r="143">
          <cell r="Q143">
            <v>2.98245164</v>
          </cell>
          <cell r="R143">
            <v>0</v>
          </cell>
        </row>
        <row r="144">
          <cell r="D144">
            <v>94.16137136</v>
          </cell>
        </row>
        <row r="144">
          <cell r="Q144">
            <v>5.41869524</v>
          </cell>
          <cell r="R144">
            <v>0</v>
          </cell>
        </row>
        <row r="145">
          <cell r="D145">
            <v>100.1307244</v>
          </cell>
        </row>
        <row r="145">
          <cell r="Q145">
            <v>1.79436572</v>
          </cell>
          <cell r="R145">
            <v>0</v>
          </cell>
        </row>
        <row r="146">
          <cell r="D146">
            <v>107.545137</v>
          </cell>
        </row>
        <row r="146">
          <cell r="Q146">
            <v>0</v>
          </cell>
          <cell r="R146">
            <v>1.7687796</v>
          </cell>
        </row>
        <row r="147">
          <cell r="D147">
            <v>115.22431032</v>
          </cell>
        </row>
        <row r="147">
          <cell r="Q147">
            <v>8.62141</v>
          </cell>
          <cell r="R147">
            <v>0</v>
          </cell>
        </row>
        <row r="148">
          <cell r="D148">
            <v>130.3668436</v>
          </cell>
        </row>
        <row r="148">
          <cell r="Q148">
            <v>2.30720056</v>
          </cell>
          <cell r="R148">
            <v>0</v>
          </cell>
        </row>
        <row r="149">
          <cell r="D149">
            <v>138.78022732</v>
          </cell>
        </row>
        <row r="149">
          <cell r="Q149">
            <v>0</v>
          </cell>
          <cell r="R149">
            <v>7.09291744</v>
          </cell>
        </row>
        <row r="150">
          <cell r="D150">
            <v>140.640227</v>
          </cell>
        </row>
        <row r="150">
          <cell r="Q150">
            <v>0</v>
          </cell>
          <cell r="R150">
            <v>11.88753384</v>
          </cell>
        </row>
        <row r="151">
          <cell r="D151">
            <v>140.8237796</v>
          </cell>
        </row>
        <row r="151">
          <cell r="Q151">
            <v>0</v>
          </cell>
          <cell r="R151">
            <v>15.1347462</v>
          </cell>
        </row>
        <row r="152">
          <cell r="D152">
            <v>141.15862404</v>
          </cell>
        </row>
        <row r="152">
          <cell r="Q152">
            <v>0</v>
          </cell>
          <cell r="R152">
            <v>16.18377712</v>
          </cell>
        </row>
        <row r="153">
          <cell r="D153">
            <v>141.73375552</v>
          </cell>
        </row>
        <row r="153">
          <cell r="Q153">
            <v>0</v>
          </cell>
          <cell r="R153">
            <v>11.38693584</v>
          </cell>
        </row>
        <row r="154">
          <cell r="D154">
            <v>142.8317338</v>
          </cell>
        </row>
        <row r="154">
          <cell r="Q154">
            <v>0</v>
          </cell>
          <cell r="R154">
            <v>14.59632524</v>
          </cell>
        </row>
        <row r="155">
          <cell r="D155">
            <v>145.43706828</v>
          </cell>
        </row>
        <row r="155">
          <cell r="Q155">
            <v>0.93111228</v>
          </cell>
          <cell r="R155">
            <v>0.05339712</v>
          </cell>
        </row>
        <row r="156">
          <cell r="D156">
            <v>150.5075698</v>
          </cell>
        </row>
        <row r="156">
          <cell r="Q156">
            <v>0.07675836</v>
          </cell>
          <cell r="R156">
            <v>0.3114832</v>
          </cell>
        </row>
        <row r="157">
          <cell r="D157">
            <v>150.84575156</v>
          </cell>
        </row>
        <row r="157">
          <cell r="Q157">
            <v>0</v>
          </cell>
          <cell r="R157">
            <v>1.38165048</v>
          </cell>
        </row>
        <row r="158">
          <cell r="D158">
            <v>148.49071608</v>
          </cell>
        </row>
        <row r="158">
          <cell r="Q158">
            <v>0</v>
          </cell>
          <cell r="R158">
            <v>6.92716388</v>
          </cell>
        </row>
        <row r="159">
          <cell r="D159">
            <v>145.2791018</v>
          </cell>
        </row>
        <row r="159">
          <cell r="Q159">
            <v>0</v>
          </cell>
          <cell r="R159">
            <v>18.94596564</v>
          </cell>
        </row>
        <row r="160">
          <cell r="D160">
            <v>142.69712856</v>
          </cell>
        </row>
        <row r="160">
          <cell r="Q160">
            <v>0</v>
          </cell>
          <cell r="R160">
            <v>27.18469628</v>
          </cell>
        </row>
        <row r="161">
          <cell r="D161">
            <v>121.7954934</v>
          </cell>
        </row>
        <row r="161">
          <cell r="Q161">
            <v>0</v>
          </cell>
          <cell r="R161">
            <v>29.05248304</v>
          </cell>
        </row>
        <row r="162">
          <cell r="D162">
            <v>110.51980156</v>
          </cell>
        </row>
        <row r="162">
          <cell r="Q162">
            <v>0</v>
          </cell>
          <cell r="R162">
            <v>18.76018816</v>
          </cell>
        </row>
        <row r="163">
          <cell r="D163">
            <v>103.01528132</v>
          </cell>
        </row>
        <row r="163">
          <cell r="Q163">
            <v>0</v>
          </cell>
          <cell r="R163">
            <v>4.13938924</v>
          </cell>
        </row>
        <row r="164">
          <cell r="D164">
            <v>94.72871576</v>
          </cell>
        </row>
        <row r="164">
          <cell r="Q164">
            <v>0</v>
          </cell>
          <cell r="R164">
            <v>7.24865904</v>
          </cell>
        </row>
        <row r="165">
          <cell r="D165">
            <v>87.70588204</v>
          </cell>
        </row>
        <row r="165">
          <cell r="Q165">
            <v>0</v>
          </cell>
          <cell r="R165">
            <v>4.05929356</v>
          </cell>
        </row>
        <row r="166">
          <cell r="D166">
            <v>86.27862152</v>
          </cell>
        </row>
        <row r="166">
          <cell r="Q166">
            <v>0</v>
          </cell>
          <cell r="R166">
            <v>0.63742812</v>
          </cell>
        </row>
        <row r="167">
          <cell r="D167">
            <v>91.97987652</v>
          </cell>
        </row>
        <row r="167">
          <cell r="Q167">
            <v>1.95678196</v>
          </cell>
          <cell r="R167">
            <v>0</v>
          </cell>
        </row>
        <row r="168">
          <cell r="D168">
            <v>103.21552052</v>
          </cell>
        </row>
        <row r="168">
          <cell r="Q168">
            <v>6.89935288</v>
          </cell>
          <cell r="R168">
            <v>0</v>
          </cell>
        </row>
        <row r="169">
          <cell r="D169">
            <v>111.50431096</v>
          </cell>
        </row>
        <row r="169">
          <cell r="Q169">
            <v>14.45504536</v>
          </cell>
          <cell r="R169">
            <v>0</v>
          </cell>
        </row>
        <row r="170">
          <cell r="D170">
            <v>136.87684248</v>
          </cell>
        </row>
        <row r="170">
          <cell r="Q170">
            <v>0</v>
          </cell>
          <cell r="R170">
            <v>5.56998708</v>
          </cell>
        </row>
        <row r="171">
          <cell r="D171">
            <v>142.36784632</v>
          </cell>
        </row>
        <row r="171">
          <cell r="Q171">
            <v>0.6452152</v>
          </cell>
          <cell r="R171">
            <v>0</v>
          </cell>
        </row>
        <row r="172">
          <cell r="D172">
            <v>145.31581232</v>
          </cell>
        </row>
        <row r="172">
          <cell r="Q172">
            <v>0.0222488</v>
          </cell>
          <cell r="R172">
            <v>1.41168636</v>
          </cell>
        </row>
        <row r="173">
          <cell r="D173">
            <v>146.44605136</v>
          </cell>
        </row>
        <row r="173">
          <cell r="Q173">
            <v>0</v>
          </cell>
          <cell r="R173">
            <v>2.80779856</v>
          </cell>
        </row>
        <row r="174">
          <cell r="D174">
            <v>147.24144596</v>
          </cell>
        </row>
        <row r="174">
          <cell r="Q174">
            <v>0</v>
          </cell>
          <cell r="R174">
            <v>2.60533448</v>
          </cell>
        </row>
        <row r="175">
          <cell r="D175">
            <v>149.30502216</v>
          </cell>
        </row>
        <row r="175">
          <cell r="Q175">
            <v>10.27449584</v>
          </cell>
          <cell r="R175">
            <v>0</v>
          </cell>
        </row>
        <row r="176">
          <cell r="D176">
            <v>149.29612264</v>
          </cell>
        </row>
        <row r="176">
          <cell r="Q176">
            <v>11.61609848</v>
          </cell>
          <cell r="R176">
            <v>0</v>
          </cell>
        </row>
        <row r="177">
          <cell r="D177">
            <v>148.41507016</v>
          </cell>
        </row>
        <row r="177">
          <cell r="Q177">
            <v>6.17515444</v>
          </cell>
          <cell r="R177">
            <v>0</v>
          </cell>
        </row>
        <row r="178">
          <cell r="D178">
            <v>147.50509424</v>
          </cell>
        </row>
        <row r="178">
          <cell r="Q178">
            <v>0.1168062</v>
          </cell>
          <cell r="R178">
            <v>1.71204516</v>
          </cell>
        </row>
        <row r="179">
          <cell r="D179">
            <v>148.04017788</v>
          </cell>
        </row>
        <row r="179">
          <cell r="Q179">
            <v>20.34541516</v>
          </cell>
          <cell r="R179">
            <v>0</v>
          </cell>
        </row>
        <row r="180">
          <cell r="D180">
            <v>158.84975736</v>
          </cell>
        </row>
        <row r="180">
          <cell r="Q180">
            <v>15.71099012</v>
          </cell>
          <cell r="R180">
            <v>0</v>
          </cell>
        </row>
        <row r="181">
          <cell r="D181">
            <v>159.06334584</v>
          </cell>
        </row>
        <row r="181">
          <cell r="Q181">
            <v>10.41021352</v>
          </cell>
          <cell r="R181">
            <v>0.0222488</v>
          </cell>
        </row>
        <row r="182">
          <cell r="D182">
            <v>147.2926182</v>
          </cell>
        </row>
        <row r="182">
          <cell r="Q182">
            <v>0</v>
          </cell>
          <cell r="R182">
            <v>17.60547544</v>
          </cell>
        </row>
        <row r="183">
          <cell r="D183">
            <v>144.02983168</v>
          </cell>
        </row>
        <row r="183">
          <cell r="Q183">
            <v>0</v>
          </cell>
          <cell r="R183">
            <v>50.61268268</v>
          </cell>
        </row>
        <row r="184">
          <cell r="D184">
            <v>140.09958116</v>
          </cell>
        </row>
        <row r="184">
          <cell r="Q184">
            <v>0</v>
          </cell>
          <cell r="R184">
            <v>60.72476228</v>
          </cell>
        </row>
        <row r="185">
          <cell r="D185">
            <v>119.03552976</v>
          </cell>
        </row>
        <row r="185">
          <cell r="Q185">
            <v>0</v>
          </cell>
          <cell r="R185">
            <v>27.282591</v>
          </cell>
        </row>
        <row r="186">
          <cell r="D186">
            <v>104.90531688</v>
          </cell>
        </row>
        <row r="186">
          <cell r="Q186">
            <v>0</v>
          </cell>
          <cell r="R186">
            <v>13.5828924</v>
          </cell>
        </row>
        <row r="187">
          <cell r="D187">
            <v>92.49827356</v>
          </cell>
        </row>
        <row r="187">
          <cell r="Q187">
            <v>0.20357652</v>
          </cell>
          <cell r="R187">
            <v>0.79094484</v>
          </cell>
        </row>
        <row r="188">
          <cell r="D188">
            <v>85.96046368</v>
          </cell>
        </row>
        <row r="188">
          <cell r="Q188">
            <v>3.98920984</v>
          </cell>
          <cell r="R188">
            <v>0.00667464</v>
          </cell>
        </row>
        <row r="189">
          <cell r="D189">
            <v>75.43789372</v>
          </cell>
        </row>
        <row r="189">
          <cell r="Q189">
            <v>2.5530498</v>
          </cell>
          <cell r="R189">
            <v>0</v>
          </cell>
        </row>
        <row r="190">
          <cell r="D190">
            <v>75.32776216</v>
          </cell>
        </row>
        <row r="190">
          <cell r="Q190">
            <v>9.96857484</v>
          </cell>
          <cell r="R190">
            <v>0</v>
          </cell>
        </row>
        <row r="191">
          <cell r="D191">
            <v>79.62400544</v>
          </cell>
        </row>
        <row r="191">
          <cell r="Q191">
            <v>12.79973464</v>
          </cell>
          <cell r="R191">
            <v>0</v>
          </cell>
        </row>
        <row r="192">
          <cell r="D192">
            <v>100.22973156</v>
          </cell>
        </row>
        <row r="192">
          <cell r="Q192">
            <v>18.6945542</v>
          </cell>
          <cell r="R192">
            <v>0</v>
          </cell>
        </row>
        <row r="193">
          <cell r="D193">
            <v>102.26772164</v>
          </cell>
        </row>
        <row r="193">
          <cell r="Q193">
            <v>22.7660846</v>
          </cell>
          <cell r="R193">
            <v>0</v>
          </cell>
        </row>
        <row r="194">
          <cell r="D194">
            <v>114.9373008</v>
          </cell>
        </row>
        <row r="194">
          <cell r="Q194">
            <v>24.99207704</v>
          </cell>
          <cell r="R194">
            <v>0</v>
          </cell>
        </row>
        <row r="195">
          <cell r="D195">
            <v>137.53874428</v>
          </cell>
        </row>
        <row r="195">
          <cell r="Q195">
            <v>8.52462772</v>
          </cell>
          <cell r="R195">
            <v>0</v>
          </cell>
        </row>
        <row r="196">
          <cell r="D196">
            <v>139.26970092</v>
          </cell>
        </row>
        <row r="196">
          <cell r="Q196">
            <v>4.84133888</v>
          </cell>
          <cell r="R196">
            <v>0</v>
          </cell>
        </row>
        <row r="197">
          <cell r="D197">
            <v>139.35424636</v>
          </cell>
        </row>
        <row r="197">
          <cell r="Q197">
            <v>0</v>
          </cell>
          <cell r="R197">
            <v>2.85118372</v>
          </cell>
        </row>
        <row r="198">
          <cell r="D198">
            <v>140.20415052</v>
          </cell>
        </row>
        <row r="198">
          <cell r="Q198">
            <v>0</v>
          </cell>
          <cell r="R198">
            <v>6.75696056</v>
          </cell>
        </row>
        <row r="199">
          <cell r="D199">
            <v>140.47669832</v>
          </cell>
        </row>
        <row r="199">
          <cell r="Q199">
            <v>0</v>
          </cell>
          <cell r="R199">
            <v>4.6221882</v>
          </cell>
        </row>
        <row r="200">
          <cell r="D200">
            <v>141.029581</v>
          </cell>
        </row>
        <row r="200">
          <cell r="Q200">
            <v>0</v>
          </cell>
          <cell r="R200">
            <v>3.75337256</v>
          </cell>
        </row>
        <row r="201">
          <cell r="D201">
            <v>140.04395916</v>
          </cell>
        </row>
        <row r="201">
          <cell r="Q201">
            <v>0</v>
          </cell>
          <cell r="R201">
            <v>10.20552456</v>
          </cell>
        </row>
        <row r="202">
          <cell r="D202">
            <v>138.88479668</v>
          </cell>
        </row>
        <row r="202">
          <cell r="Q202">
            <v>0</v>
          </cell>
          <cell r="R202">
            <v>12.31582324</v>
          </cell>
        </row>
        <row r="203">
          <cell r="D203">
            <v>138.62003596</v>
          </cell>
        </row>
        <row r="203">
          <cell r="Q203">
            <v>0</v>
          </cell>
          <cell r="R203">
            <v>12.53386148</v>
          </cell>
        </row>
        <row r="204">
          <cell r="D204">
            <v>146.47608724</v>
          </cell>
        </row>
        <row r="204">
          <cell r="Q204">
            <v>0</v>
          </cell>
          <cell r="R204">
            <v>7.91167328</v>
          </cell>
        </row>
        <row r="205">
          <cell r="D205">
            <v>146.48498676</v>
          </cell>
        </row>
        <row r="205">
          <cell r="Q205">
            <v>0</v>
          </cell>
          <cell r="R205">
            <v>14.8955716</v>
          </cell>
        </row>
        <row r="206">
          <cell r="D206">
            <v>138.12833748</v>
          </cell>
        </row>
        <row r="206">
          <cell r="Q206">
            <v>0.00111244</v>
          </cell>
          <cell r="R206">
            <v>19.74247268</v>
          </cell>
        </row>
        <row r="207">
          <cell r="D207">
            <v>134.8110414</v>
          </cell>
        </row>
        <row r="207">
          <cell r="Q207">
            <v>0</v>
          </cell>
          <cell r="R207">
            <v>25.52938556</v>
          </cell>
        </row>
        <row r="208">
          <cell r="D208">
            <v>129.2321548</v>
          </cell>
        </row>
        <row r="208">
          <cell r="Q208">
            <v>0</v>
          </cell>
          <cell r="R208">
            <v>40.86437096</v>
          </cell>
        </row>
        <row r="209">
          <cell r="D209">
            <v>108.92789992</v>
          </cell>
        </row>
        <row r="209">
          <cell r="Q209">
            <v>0</v>
          </cell>
          <cell r="R209">
            <v>55.0824666</v>
          </cell>
        </row>
        <row r="210">
          <cell r="D210">
            <v>101.00065248</v>
          </cell>
        </row>
        <row r="210">
          <cell r="Q210">
            <v>0</v>
          </cell>
          <cell r="R210">
            <v>66.48163928</v>
          </cell>
        </row>
        <row r="211">
          <cell r="D211">
            <v>91.108836</v>
          </cell>
        </row>
        <row r="211">
          <cell r="Q211">
            <v>0</v>
          </cell>
          <cell r="R211">
            <v>8.90396976</v>
          </cell>
        </row>
        <row r="212">
          <cell r="D212">
            <v>84.48314336</v>
          </cell>
        </row>
        <row r="212">
          <cell r="Q212">
            <v>0</v>
          </cell>
          <cell r="R212">
            <v>2.8756574</v>
          </cell>
        </row>
        <row r="213">
          <cell r="D213">
            <v>80.7742684</v>
          </cell>
        </row>
        <row r="213">
          <cell r="Q213">
            <v>0</v>
          </cell>
          <cell r="R213">
            <v>0.75423432</v>
          </cell>
        </row>
        <row r="214">
          <cell r="D214">
            <v>79.63846716</v>
          </cell>
        </row>
        <row r="214">
          <cell r="Q214">
            <v>2.31053788</v>
          </cell>
          <cell r="R214">
            <v>0</v>
          </cell>
        </row>
        <row r="215">
          <cell r="D215">
            <v>85.4576408</v>
          </cell>
        </row>
        <row r="215">
          <cell r="Q215">
            <v>7.81934076</v>
          </cell>
          <cell r="R215">
            <v>0</v>
          </cell>
        </row>
        <row r="216">
          <cell r="D216">
            <v>101.99851116</v>
          </cell>
        </row>
        <row r="216">
          <cell r="Q216">
            <v>6.91826436</v>
          </cell>
          <cell r="R216">
            <v>0.00111244</v>
          </cell>
        </row>
        <row r="217">
          <cell r="D217">
            <v>106.78534048</v>
          </cell>
        </row>
        <row r="217">
          <cell r="Q217">
            <v>18.38974564</v>
          </cell>
          <cell r="R217">
            <v>0</v>
          </cell>
        </row>
        <row r="218">
          <cell r="D218">
            <v>123.87909352</v>
          </cell>
        </row>
        <row r="218">
          <cell r="Q218">
            <v>7.28981932</v>
          </cell>
          <cell r="R218">
            <v>0</v>
          </cell>
        </row>
        <row r="219">
          <cell r="D219">
            <v>144.38692492</v>
          </cell>
        </row>
        <row r="219">
          <cell r="Q219">
            <v>0</v>
          </cell>
          <cell r="R219">
            <v>2.22821732</v>
          </cell>
        </row>
        <row r="220">
          <cell r="D220">
            <v>149.38511784</v>
          </cell>
        </row>
        <row r="220">
          <cell r="Q220">
            <v>0.00667464</v>
          </cell>
          <cell r="R220">
            <v>0.94668644</v>
          </cell>
        </row>
        <row r="221">
          <cell r="D221">
            <v>153.155177</v>
          </cell>
        </row>
        <row r="221">
          <cell r="Q221">
            <v>0</v>
          </cell>
          <cell r="R221">
            <v>2.8700952</v>
          </cell>
        </row>
        <row r="222">
          <cell r="D222">
            <v>150.90582332</v>
          </cell>
        </row>
        <row r="222">
          <cell r="Q222">
            <v>0</v>
          </cell>
          <cell r="R222">
            <v>9.00631424</v>
          </cell>
        </row>
        <row r="223">
          <cell r="D223">
            <v>152.85370576</v>
          </cell>
        </row>
        <row r="223">
          <cell r="Q223">
            <v>0</v>
          </cell>
          <cell r="R223">
            <v>4.94257092</v>
          </cell>
        </row>
        <row r="224">
          <cell r="D224">
            <v>153.0884306</v>
          </cell>
        </row>
        <row r="224">
          <cell r="Q224">
            <v>0</v>
          </cell>
          <cell r="R224">
            <v>7.75815656</v>
          </cell>
        </row>
        <row r="225">
          <cell r="D225">
            <v>150.37296456</v>
          </cell>
        </row>
        <row r="225">
          <cell r="Q225">
            <v>0</v>
          </cell>
          <cell r="R225">
            <v>17.26284392</v>
          </cell>
        </row>
        <row r="226">
          <cell r="D226">
            <v>150.58321572</v>
          </cell>
        </row>
        <row r="226">
          <cell r="Q226">
            <v>0</v>
          </cell>
          <cell r="R226">
            <v>16.30614552</v>
          </cell>
        </row>
        <row r="227">
          <cell r="D227">
            <v>149.91686416</v>
          </cell>
        </row>
        <row r="227">
          <cell r="Q227">
            <v>0</v>
          </cell>
          <cell r="R227">
            <v>17.15716212</v>
          </cell>
        </row>
        <row r="228">
          <cell r="D228">
            <v>152.73912444</v>
          </cell>
        </row>
        <row r="228">
          <cell r="Q228">
            <v>0</v>
          </cell>
          <cell r="R228">
            <v>7.3643528</v>
          </cell>
        </row>
        <row r="229">
          <cell r="D229">
            <v>151.40085912</v>
          </cell>
        </row>
        <row r="229">
          <cell r="Q229">
            <v>0</v>
          </cell>
          <cell r="R229">
            <v>16.9146502</v>
          </cell>
        </row>
        <row r="230">
          <cell r="D230">
            <v>149.61984268</v>
          </cell>
        </row>
        <row r="230">
          <cell r="Q230">
            <v>0</v>
          </cell>
          <cell r="R230">
            <v>18.77687476</v>
          </cell>
        </row>
        <row r="231">
          <cell r="D231">
            <v>147.8488382</v>
          </cell>
        </row>
        <row r="231">
          <cell r="Q231">
            <v>0</v>
          </cell>
          <cell r="R231">
            <v>22.7660846</v>
          </cell>
        </row>
        <row r="232">
          <cell r="D232">
            <v>140.31428208</v>
          </cell>
        </row>
        <row r="232">
          <cell r="Q232">
            <v>0</v>
          </cell>
          <cell r="R232">
            <v>45.56109264</v>
          </cell>
        </row>
        <row r="233">
          <cell r="D233">
            <v>119.47939332</v>
          </cell>
        </row>
        <row r="233">
          <cell r="Q233">
            <v>0</v>
          </cell>
          <cell r="R233">
            <v>76.75502268</v>
          </cell>
        </row>
        <row r="234">
          <cell r="D234">
            <v>105.95101048</v>
          </cell>
        </row>
        <row r="234">
          <cell r="Q234">
            <v>0</v>
          </cell>
          <cell r="R234">
            <v>51.92758676</v>
          </cell>
        </row>
        <row r="235">
          <cell r="D235">
            <v>92.66958932</v>
          </cell>
        </row>
        <row r="235">
          <cell r="Q235">
            <v>0</v>
          </cell>
          <cell r="R235">
            <v>23.28114432</v>
          </cell>
        </row>
        <row r="236">
          <cell r="D236">
            <v>89.81618072</v>
          </cell>
        </row>
        <row r="236">
          <cell r="Q236">
            <v>0</v>
          </cell>
          <cell r="R236">
            <v>10.22109872</v>
          </cell>
        </row>
        <row r="237">
          <cell r="D237">
            <v>82.50744992</v>
          </cell>
        </row>
        <row r="237">
          <cell r="Q237">
            <v>0.86881564</v>
          </cell>
          <cell r="R237">
            <v>0</v>
          </cell>
        </row>
        <row r="238">
          <cell r="D238">
            <v>80.73310812</v>
          </cell>
        </row>
        <row r="238">
          <cell r="Q238">
            <v>9.52026152</v>
          </cell>
          <cell r="R238">
            <v>0</v>
          </cell>
        </row>
        <row r="239">
          <cell r="D239">
            <v>90.7027954</v>
          </cell>
        </row>
        <row r="239">
          <cell r="Q239">
            <v>11.8141128</v>
          </cell>
          <cell r="R239">
            <v>0</v>
          </cell>
        </row>
        <row r="240">
          <cell r="D240">
            <v>100.56791332</v>
          </cell>
        </row>
        <row r="240">
          <cell r="Q240">
            <v>23.45913472</v>
          </cell>
          <cell r="R240">
            <v>0</v>
          </cell>
        </row>
        <row r="241">
          <cell r="D241">
            <v>104.89530492</v>
          </cell>
        </row>
        <row r="241">
          <cell r="Q241">
            <v>29.53750688</v>
          </cell>
          <cell r="R241">
            <v>0</v>
          </cell>
        </row>
        <row r="242">
          <cell r="D242">
            <v>123.51087588</v>
          </cell>
        </row>
        <row r="242">
          <cell r="Q242">
            <v>24.71174216</v>
          </cell>
          <cell r="R242">
            <v>0</v>
          </cell>
        </row>
        <row r="243">
          <cell r="D243">
            <v>140.82155472</v>
          </cell>
        </row>
        <row r="243">
          <cell r="Q243">
            <v>23.58484044</v>
          </cell>
          <cell r="R243">
            <v>0</v>
          </cell>
        </row>
        <row r="244">
          <cell r="D244">
            <v>146.95109912</v>
          </cell>
        </row>
        <row r="244">
          <cell r="Q244">
            <v>21.25650352</v>
          </cell>
          <cell r="R244">
            <v>0</v>
          </cell>
        </row>
        <row r="245">
          <cell r="D245">
            <v>149.60871828</v>
          </cell>
        </row>
        <row r="245">
          <cell r="Q245">
            <v>21.62917092</v>
          </cell>
          <cell r="R245">
            <v>0</v>
          </cell>
        </row>
        <row r="246">
          <cell r="D246">
            <v>147.86997456</v>
          </cell>
        </row>
        <row r="246">
          <cell r="Q246">
            <v>17.36073864</v>
          </cell>
          <cell r="R246">
            <v>0</v>
          </cell>
        </row>
        <row r="247">
          <cell r="D247">
            <v>149.3116968</v>
          </cell>
        </row>
        <row r="247">
          <cell r="Q247">
            <v>18.07826244</v>
          </cell>
          <cell r="R247">
            <v>0</v>
          </cell>
        </row>
        <row r="248">
          <cell r="D248">
            <v>148.13696016</v>
          </cell>
        </row>
        <row r="248">
          <cell r="Q248">
            <v>17.21612144</v>
          </cell>
          <cell r="R248">
            <v>0</v>
          </cell>
        </row>
        <row r="249">
          <cell r="D249">
            <v>148.5274266</v>
          </cell>
        </row>
        <row r="249">
          <cell r="Q249">
            <v>14.31376548</v>
          </cell>
          <cell r="R249">
            <v>0</v>
          </cell>
        </row>
        <row r="250">
          <cell r="D250">
            <v>147.98344344</v>
          </cell>
        </row>
        <row r="250">
          <cell r="Q250">
            <v>15.6242198</v>
          </cell>
          <cell r="R250">
            <v>0</v>
          </cell>
        </row>
        <row r="251">
          <cell r="D251">
            <v>146.88435272</v>
          </cell>
        </row>
        <row r="251">
          <cell r="Q251">
            <v>16.7867196</v>
          </cell>
          <cell r="R251">
            <v>0</v>
          </cell>
        </row>
        <row r="252">
          <cell r="D252">
            <v>153.00611004</v>
          </cell>
        </row>
        <row r="252">
          <cell r="Q252">
            <v>11.9420434</v>
          </cell>
          <cell r="R252">
            <v>0</v>
          </cell>
        </row>
        <row r="253">
          <cell r="D253">
            <v>149.0613978</v>
          </cell>
        </row>
        <row r="253">
          <cell r="Q253">
            <v>10.68721108</v>
          </cell>
          <cell r="R253">
            <v>0</v>
          </cell>
        </row>
        <row r="254">
          <cell r="D254">
            <v>143.4435758</v>
          </cell>
        </row>
        <row r="254">
          <cell r="Q254">
            <v>4.98706852</v>
          </cell>
          <cell r="R254">
            <v>0</v>
          </cell>
        </row>
        <row r="255">
          <cell r="D255">
            <v>142.07304972</v>
          </cell>
        </row>
        <row r="255">
          <cell r="Q255">
            <v>0</v>
          </cell>
          <cell r="R255">
            <v>15.9690762</v>
          </cell>
        </row>
        <row r="256">
          <cell r="D256">
            <v>130.8952526</v>
          </cell>
        </row>
        <row r="256">
          <cell r="Q256">
            <v>0</v>
          </cell>
          <cell r="R256">
            <v>19.28303496</v>
          </cell>
        </row>
        <row r="257">
          <cell r="D257">
            <v>112.35310268</v>
          </cell>
        </row>
        <row r="257">
          <cell r="Q257">
            <v>0</v>
          </cell>
          <cell r="R257">
            <v>24.51929004</v>
          </cell>
        </row>
        <row r="258">
          <cell r="D258">
            <v>103.03085548</v>
          </cell>
        </row>
        <row r="258">
          <cell r="Q258">
            <v>0</v>
          </cell>
          <cell r="R258">
            <v>35.09414468</v>
          </cell>
        </row>
        <row r="259">
          <cell r="D259">
            <v>102.04745852</v>
          </cell>
        </row>
        <row r="259">
          <cell r="Q259">
            <v>0</v>
          </cell>
          <cell r="R259">
            <v>32.4165016</v>
          </cell>
        </row>
        <row r="260">
          <cell r="D260">
            <v>93.28699352</v>
          </cell>
        </row>
        <row r="260">
          <cell r="Q260">
            <v>0</v>
          </cell>
          <cell r="R260">
            <v>9.95745044</v>
          </cell>
        </row>
        <row r="261">
          <cell r="D261">
            <v>88.94847752</v>
          </cell>
        </row>
        <row r="261">
          <cell r="Q261">
            <v>0</v>
          </cell>
          <cell r="R261">
            <v>5.90038176</v>
          </cell>
        </row>
        <row r="262">
          <cell r="D262">
            <v>88.73155172</v>
          </cell>
        </row>
        <row r="262">
          <cell r="Q262">
            <v>1.14803808</v>
          </cell>
          <cell r="R262">
            <v>0.20691384</v>
          </cell>
        </row>
        <row r="263">
          <cell r="D263">
            <v>94.68644304</v>
          </cell>
        </row>
        <row r="263">
          <cell r="Q263">
            <v>5.43760672</v>
          </cell>
          <cell r="R263">
            <v>0.01557416</v>
          </cell>
        </row>
        <row r="264">
          <cell r="D264">
            <v>105.84644112</v>
          </cell>
        </row>
        <row r="264">
          <cell r="Q264">
            <v>17.38409988</v>
          </cell>
          <cell r="R264">
            <v>0</v>
          </cell>
        </row>
        <row r="265">
          <cell r="D265">
            <v>111.81801904</v>
          </cell>
        </row>
        <row r="265">
          <cell r="Q265">
            <v>20.21637212</v>
          </cell>
          <cell r="R265">
            <v>0</v>
          </cell>
        </row>
        <row r="266">
          <cell r="D266">
            <v>134.94119688</v>
          </cell>
        </row>
        <row r="266">
          <cell r="Q266">
            <v>5.93709228</v>
          </cell>
          <cell r="R266">
            <v>0</v>
          </cell>
        </row>
        <row r="267">
          <cell r="D267">
            <v>148.47291704</v>
          </cell>
        </row>
        <row r="267">
          <cell r="Q267">
            <v>4.21392272</v>
          </cell>
          <cell r="R267">
            <v>0</v>
          </cell>
        </row>
        <row r="268">
          <cell r="D268">
            <v>150.84463912</v>
          </cell>
        </row>
        <row r="268">
          <cell r="Q268">
            <v>0.28478464</v>
          </cell>
          <cell r="R268">
            <v>0.07119616</v>
          </cell>
        </row>
        <row r="269">
          <cell r="D269">
            <v>153.5890286</v>
          </cell>
        </row>
        <row r="269">
          <cell r="Q269">
            <v>0</v>
          </cell>
          <cell r="R269">
            <v>4.15941316</v>
          </cell>
        </row>
        <row r="270">
          <cell r="D270">
            <v>150.9636702</v>
          </cell>
        </row>
        <row r="270">
          <cell r="Q270">
            <v>11.77184008</v>
          </cell>
          <cell r="R270">
            <v>0</v>
          </cell>
        </row>
        <row r="271">
          <cell r="D271">
            <v>153.64798792</v>
          </cell>
        </row>
        <row r="271">
          <cell r="Q271">
            <v>9.00408936</v>
          </cell>
          <cell r="R271">
            <v>0</v>
          </cell>
        </row>
        <row r="272">
          <cell r="D272">
            <v>153.14071528</v>
          </cell>
        </row>
        <row r="272">
          <cell r="Q272">
            <v>22.9273884</v>
          </cell>
          <cell r="R272">
            <v>0</v>
          </cell>
        </row>
        <row r="273">
          <cell r="D273">
            <v>151.13943572</v>
          </cell>
        </row>
        <row r="273">
          <cell r="Q273">
            <v>25.2412636</v>
          </cell>
          <cell r="R273">
            <v>0</v>
          </cell>
        </row>
        <row r="274">
          <cell r="D274">
            <v>152.14063172</v>
          </cell>
        </row>
        <row r="274">
          <cell r="Q274">
            <v>30.31510244</v>
          </cell>
          <cell r="R274">
            <v>0</v>
          </cell>
        </row>
        <row r="275">
          <cell r="D275">
            <v>150.55874204</v>
          </cell>
        </row>
        <row r="275">
          <cell r="Q275">
            <v>32.6890494</v>
          </cell>
          <cell r="R275">
            <v>0</v>
          </cell>
        </row>
        <row r="276">
          <cell r="D276">
            <v>154.96511688</v>
          </cell>
        </row>
        <row r="276">
          <cell r="Q276">
            <v>27.58739956</v>
          </cell>
          <cell r="R276">
            <v>0</v>
          </cell>
        </row>
        <row r="277">
          <cell r="D277">
            <v>151.94372984</v>
          </cell>
        </row>
        <row r="277">
          <cell r="Q277">
            <v>3.44522668</v>
          </cell>
          <cell r="R277">
            <v>0</v>
          </cell>
        </row>
        <row r="278">
          <cell r="D278">
            <v>149.28833556</v>
          </cell>
        </row>
        <row r="278">
          <cell r="Q278">
            <v>0</v>
          </cell>
          <cell r="R278">
            <v>9.344496</v>
          </cell>
        </row>
        <row r="279">
          <cell r="D279">
            <v>148.02460372</v>
          </cell>
        </row>
        <row r="279">
          <cell r="Q279">
            <v>0.00111244</v>
          </cell>
          <cell r="R279">
            <v>23.85738824</v>
          </cell>
        </row>
        <row r="280">
          <cell r="D280">
            <v>144.74958036</v>
          </cell>
        </row>
        <row r="280">
          <cell r="Q280">
            <v>0</v>
          </cell>
          <cell r="R280">
            <v>41.75988516</v>
          </cell>
        </row>
        <row r="281">
          <cell r="D281">
            <v>127.75928424</v>
          </cell>
        </row>
        <row r="281">
          <cell r="Q281">
            <v>0</v>
          </cell>
          <cell r="R281">
            <v>127.59464312</v>
          </cell>
        </row>
        <row r="282">
          <cell r="D282">
            <v>116.0052432</v>
          </cell>
        </row>
        <row r="282">
          <cell r="Q282">
            <v>0</v>
          </cell>
          <cell r="R282">
            <v>56.43853096</v>
          </cell>
        </row>
        <row r="283">
          <cell r="D283">
            <v>109.28388072</v>
          </cell>
        </row>
        <row r="283">
          <cell r="Q283">
            <v>0</v>
          </cell>
          <cell r="R283">
            <v>5.92596788</v>
          </cell>
        </row>
        <row r="284">
          <cell r="D284">
            <v>104.12883376</v>
          </cell>
        </row>
        <row r="284">
          <cell r="Q284">
            <v>0.0611842</v>
          </cell>
          <cell r="R284">
            <v>1.91673412</v>
          </cell>
        </row>
        <row r="285">
          <cell r="D285">
            <v>103.4235468</v>
          </cell>
        </row>
        <row r="285">
          <cell r="Q285">
            <v>0.24584924</v>
          </cell>
          <cell r="R285">
            <v>0.37711716</v>
          </cell>
        </row>
        <row r="286">
          <cell r="D286">
            <v>100.51006644</v>
          </cell>
        </row>
        <row r="286">
          <cell r="Q286">
            <v>2.43513116</v>
          </cell>
          <cell r="R286">
            <v>0</v>
          </cell>
        </row>
        <row r="287">
          <cell r="D287">
            <v>101.6881404</v>
          </cell>
        </row>
        <row r="287">
          <cell r="Q287">
            <v>3.14709276</v>
          </cell>
          <cell r="R287">
            <v>0</v>
          </cell>
        </row>
        <row r="288">
          <cell r="D288">
            <v>105.00432404</v>
          </cell>
        </row>
        <row r="288">
          <cell r="Q288">
            <v>10.25002216</v>
          </cell>
          <cell r="R288">
            <v>0</v>
          </cell>
        </row>
        <row r="289">
          <cell r="D289">
            <v>105.67846268</v>
          </cell>
        </row>
        <row r="289">
          <cell r="Q289">
            <v>3.12150664</v>
          </cell>
          <cell r="R289">
            <v>0</v>
          </cell>
        </row>
        <row r="290">
          <cell r="D290">
            <v>114.57242048</v>
          </cell>
        </row>
        <row r="290">
          <cell r="Q290">
            <v>7.08179304</v>
          </cell>
          <cell r="R290">
            <v>0</v>
          </cell>
        </row>
        <row r="291">
          <cell r="D291">
            <v>138.56886372</v>
          </cell>
        </row>
        <row r="291">
          <cell r="Q291">
            <v>6.23077644</v>
          </cell>
          <cell r="R291">
            <v>0</v>
          </cell>
        </row>
        <row r="292">
          <cell r="D292">
            <v>147.55626648</v>
          </cell>
        </row>
        <row r="292">
          <cell r="Q292">
            <v>5.05159004</v>
          </cell>
          <cell r="R292">
            <v>0</v>
          </cell>
        </row>
        <row r="293">
          <cell r="D293">
            <v>149.66322784</v>
          </cell>
        </row>
        <row r="293">
          <cell r="Q293">
            <v>5.05937712</v>
          </cell>
          <cell r="R293">
            <v>0</v>
          </cell>
        </row>
        <row r="294">
          <cell r="D294">
            <v>150.03255792</v>
          </cell>
        </row>
        <row r="294">
          <cell r="Q294">
            <v>5.9070564</v>
          </cell>
          <cell r="R294">
            <v>0</v>
          </cell>
        </row>
        <row r="295">
          <cell r="D295">
            <v>149.68547664</v>
          </cell>
        </row>
        <row r="295">
          <cell r="Q295">
            <v>6.52223572</v>
          </cell>
          <cell r="R295">
            <v>0</v>
          </cell>
        </row>
        <row r="296">
          <cell r="D296">
            <v>149.45853888</v>
          </cell>
        </row>
        <row r="296">
          <cell r="Q296">
            <v>7.05398204</v>
          </cell>
          <cell r="R296">
            <v>0</v>
          </cell>
        </row>
        <row r="297">
          <cell r="D297">
            <v>149.6009312</v>
          </cell>
        </row>
        <row r="297">
          <cell r="Q297">
            <v>6.26526208</v>
          </cell>
          <cell r="R297">
            <v>0</v>
          </cell>
        </row>
        <row r="298">
          <cell r="D298">
            <v>150.01698376</v>
          </cell>
        </row>
        <row r="298">
          <cell r="Q298">
            <v>6.13733148</v>
          </cell>
          <cell r="R298">
            <v>0</v>
          </cell>
        </row>
        <row r="299">
          <cell r="D299">
            <v>150.5631918</v>
          </cell>
        </row>
        <row r="299">
          <cell r="Q299">
            <v>10.31565612</v>
          </cell>
          <cell r="R299">
            <v>0</v>
          </cell>
        </row>
        <row r="300">
          <cell r="D300">
            <v>154.26539212</v>
          </cell>
        </row>
        <row r="300">
          <cell r="Q300">
            <v>8.21091964</v>
          </cell>
          <cell r="R300">
            <v>0</v>
          </cell>
        </row>
        <row r="301">
          <cell r="D301">
            <v>154.8127126</v>
          </cell>
        </row>
        <row r="301">
          <cell r="Q301">
            <v>5.0282288</v>
          </cell>
          <cell r="R301">
            <v>0</v>
          </cell>
        </row>
        <row r="302">
          <cell r="D302">
            <v>151.64114616</v>
          </cell>
        </row>
        <row r="302">
          <cell r="Q302">
            <v>0</v>
          </cell>
          <cell r="R302">
            <v>7.3031686</v>
          </cell>
        </row>
        <row r="303">
          <cell r="D303">
            <v>150.26394544</v>
          </cell>
        </row>
        <row r="303">
          <cell r="Q303">
            <v>0</v>
          </cell>
          <cell r="R303">
            <v>23.33009168</v>
          </cell>
        </row>
        <row r="304">
          <cell r="D304">
            <v>147.78987888</v>
          </cell>
        </row>
        <row r="304">
          <cell r="Q304">
            <v>0</v>
          </cell>
          <cell r="R304">
            <v>36.59816356</v>
          </cell>
        </row>
        <row r="305">
          <cell r="D305">
            <v>119.04331684</v>
          </cell>
        </row>
        <row r="305">
          <cell r="Q305">
            <v>0</v>
          </cell>
          <cell r="R305">
            <v>22.17204164</v>
          </cell>
        </row>
        <row r="306">
          <cell r="D306">
            <v>110.4541676</v>
          </cell>
        </row>
        <row r="306">
          <cell r="Q306">
            <v>0</v>
          </cell>
          <cell r="R306">
            <v>32.07275764</v>
          </cell>
        </row>
        <row r="307">
          <cell r="D307">
            <v>106.94330696</v>
          </cell>
        </row>
        <row r="307">
          <cell r="Q307">
            <v>0</v>
          </cell>
          <cell r="R307">
            <v>9.8951538</v>
          </cell>
        </row>
        <row r="308">
          <cell r="D308">
            <v>97.73230376</v>
          </cell>
        </row>
        <row r="308">
          <cell r="Q308">
            <v>0</v>
          </cell>
          <cell r="R308">
            <v>10.66162496</v>
          </cell>
        </row>
        <row r="309">
          <cell r="D309">
            <v>92.75635964</v>
          </cell>
        </row>
        <row r="309">
          <cell r="Q309">
            <v>0</v>
          </cell>
          <cell r="R309">
            <v>2.34391108</v>
          </cell>
        </row>
        <row r="310">
          <cell r="D310">
            <v>90.94641976</v>
          </cell>
        </row>
        <row r="310">
          <cell r="Q310">
            <v>0.46833724</v>
          </cell>
          <cell r="R310">
            <v>0</v>
          </cell>
        </row>
        <row r="311">
          <cell r="D311">
            <v>92.8943022</v>
          </cell>
        </row>
        <row r="311">
          <cell r="Q311">
            <v>0.44831332</v>
          </cell>
          <cell r="R311">
            <v>0</v>
          </cell>
        </row>
        <row r="312">
          <cell r="D312">
            <v>96.59094032</v>
          </cell>
        </row>
        <row r="312">
          <cell r="Q312">
            <v>6.28973576</v>
          </cell>
          <cell r="R312">
            <v>0</v>
          </cell>
        </row>
        <row r="313">
          <cell r="D313">
            <v>103.53590324</v>
          </cell>
        </row>
        <row r="313">
          <cell r="Q313">
            <v>0.5673444</v>
          </cell>
          <cell r="R313">
            <v>0</v>
          </cell>
        </row>
        <row r="314">
          <cell r="D314">
            <v>103.9630802</v>
          </cell>
        </row>
        <row r="314">
          <cell r="Q314">
            <v>2.52190148</v>
          </cell>
          <cell r="R314">
            <v>0</v>
          </cell>
        </row>
        <row r="315">
          <cell r="D315">
            <v>109.82452656</v>
          </cell>
        </row>
        <row r="315">
          <cell r="Q315">
            <v>0.05339712</v>
          </cell>
          <cell r="R315">
            <v>0.25919852</v>
          </cell>
        </row>
        <row r="316">
          <cell r="D316">
            <v>120.89886676</v>
          </cell>
        </row>
        <row r="316">
          <cell r="Q316">
            <v>0</v>
          </cell>
          <cell r="R316">
            <v>8.89729512</v>
          </cell>
        </row>
        <row r="317">
          <cell r="D317">
            <v>127.74037276</v>
          </cell>
        </row>
        <row r="317">
          <cell r="Q317">
            <v>0</v>
          </cell>
          <cell r="R317">
            <v>4.25174568</v>
          </cell>
        </row>
        <row r="318">
          <cell r="D318">
            <v>127.84939188</v>
          </cell>
        </row>
        <row r="318">
          <cell r="Q318">
            <v>0</v>
          </cell>
          <cell r="R318">
            <v>10.25002216</v>
          </cell>
        </row>
        <row r="319">
          <cell r="D319">
            <v>129.46354232</v>
          </cell>
        </row>
        <row r="319">
          <cell r="Q319">
            <v>0</v>
          </cell>
          <cell r="R319">
            <v>7.43999872</v>
          </cell>
        </row>
        <row r="320">
          <cell r="D320">
            <v>129.4435184</v>
          </cell>
        </row>
        <row r="320">
          <cell r="Q320">
            <v>0</v>
          </cell>
          <cell r="R320">
            <v>20.62241272</v>
          </cell>
        </row>
        <row r="321">
          <cell r="D321">
            <v>129.65599444</v>
          </cell>
        </row>
        <row r="321">
          <cell r="Q321">
            <v>0</v>
          </cell>
          <cell r="R321">
            <v>8.90619464</v>
          </cell>
        </row>
        <row r="322">
          <cell r="D322">
            <v>130.39131728</v>
          </cell>
        </row>
        <row r="322">
          <cell r="Q322">
            <v>1.29488016</v>
          </cell>
          <cell r="R322">
            <v>0</v>
          </cell>
        </row>
        <row r="323">
          <cell r="D323">
            <v>136.70997648</v>
          </cell>
        </row>
        <row r="323">
          <cell r="Q323">
            <v>1.53961696</v>
          </cell>
          <cell r="R323">
            <v>0</v>
          </cell>
        </row>
        <row r="324">
          <cell r="D324">
            <v>145.65844384</v>
          </cell>
        </row>
        <row r="324">
          <cell r="Q324">
            <v>0</v>
          </cell>
          <cell r="R324">
            <v>7.68028576</v>
          </cell>
        </row>
        <row r="325">
          <cell r="D325">
            <v>145.57278596</v>
          </cell>
        </row>
        <row r="325">
          <cell r="Q325">
            <v>0</v>
          </cell>
          <cell r="R325">
            <v>20.66023568</v>
          </cell>
        </row>
        <row r="326">
          <cell r="D326">
            <v>140.21861224</v>
          </cell>
        </row>
        <row r="326">
          <cell r="Q326">
            <v>0</v>
          </cell>
          <cell r="R326">
            <v>26.07225628</v>
          </cell>
        </row>
        <row r="327">
          <cell r="D327">
            <v>137.36742852</v>
          </cell>
        </row>
        <row r="327">
          <cell r="Q327">
            <v>0</v>
          </cell>
          <cell r="R327">
            <v>25.23125164</v>
          </cell>
        </row>
        <row r="328">
          <cell r="D328">
            <v>132.1745586</v>
          </cell>
        </row>
        <row r="328">
          <cell r="Q328">
            <v>0</v>
          </cell>
          <cell r="R328">
            <v>33.37431244</v>
          </cell>
        </row>
        <row r="329">
          <cell r="D329">
            <v>110.92027996</v>
          </cell>
        </row>
        <row r="329">
          <cell r="Q329">
            <v>0</v>
          </cell>
          <cell r="R329">
            <v>47.63579324</v>
          </cell>
        </row>
        <row r="330">
          <cell r="D330">
            <v>105.81640524</v>
          </cell>
        </row>
        <row r="330">
          <cell r="Q330">
            <v>0</v>
          </cell>
          <cell r="R330">
            <v>52.53720388</v>
          </cell>
        </row>
        <row r="331">
          <cell r="D331">
            <v>98.12388264</v>
          </cell>
        </row>
        <row r="331">
          <cell r="Q331">
            <v>0</v>
          </cell>
          <cell r="R331">
            <v>100.40104732</v>
          </cell>
        </row>
        <row r="332">
          <cell r="D332">
            <v>90.4524964</v>
          </cell>
        </row>
        <row r="332">
          <cell r="Q332">
            <v>0</v>
          </cell>
          <cell r="R332">
            <v>92.66291468</v>
          </cell>
        </row>
        <row r="333">
          <cell r="D333">
            <v>86.68577456</v>
          </cell>
        </row>
        <row r="333">
          <cell r="Q333">
            <v>0</v>
          </cell>
          <cell r="R333">
            <v>17.60547544</v>
          </cell>
        </row>
        <row r="334">
          <cell r="D334">
            <v>86.1807268</v>
          </cell>
        </row>
        <row r="334">
          <cell r="Q334">
            <v>6.82148208</v>
          </cell>
          <cell r="R334">
            <v>0</v>
          </cell>
        </row>
        <row r="335">
          <cell r="D335">
            <v>93.56065376</v>
          </cell>
        </row>
        <row r="335">
          <cell r="Q335">
            <v>3.74224816</v>
          </cell>
          <cell r="R335">
            <v>0.3782296</v>
          </cell>
        </row>
        <row r="336">
          <cell r="D336">
            <v>105.320257</v>
          </cell>
        </row>
        <row r="336">
          <cell r="Q336">
            <v>23.05420656</v>
          </cell>
          <cell r="R336">
            <v>0</v>
          </cell>
        </row>
        <row r="337">
          <cell r="D337">
            <v>118.41478824</v>
          </cell>
        </row>
        <row r="337">
          <cell r="Q337">
            <v>18.89701828</v>
          </cell>
          <cell r="R337">
            <v>0</v>
          </cell>
        </row>
        <row r="338">
          <cell r="D338">
            <v>136.74446212</v>
          </cell>
        </row>
        <row r="338">
          <cell r="Q338">
            <v>7.147427</v>
          </cell>
          <cell r="R338">
            <v>0</v>
          </cell>
        </row>
        <row r="339">
          <cell r="D339">
            <v>141.63697324</v>
          </cell>
        </row>
        <row r="339">
          <cell r="Q339">
            <v>12.35253376</v>
          </cell>
          <cell r="R339">
            <v>0</v>
          </cell>
        </row>
        <row r="340">
          <cell r="D340">
            <v>161.16029524</v>
          </cell>
        </row>
        <row r="340">
          <cell r="Q340">
            <v>0.472787</v>
          </cell>
          <cell r="R340">
            <v>3.30839656</v>
          </cell>
        </row>
        <row r="341">
          <cell r="D341">
            <v>162.18151516</v>
          </cell>
        </row>
        <row r="341">
          <cell r="Q341">
            <v>0.27922244</v>
          </cell>
          <cell r="R341">
            <v>6.94051316</v>
          </cell>
        </row>
        <row r="342">
          <cell r="D342">
            <v>160.86549864</v>
          </cell>
        </row>
        <row r="342">
          <cell r="Q342">
            <v>0.24918656</v>
          </cell>
          <cell r="R342">
            <v>8.27766604</v>
          </cell>
        </row>
        <row r="343">
          <cell r="D343">
            <v>162.47297444</v>
          </cell>
        </row>
        <row r="343">
          <cell r="Q343">
            <v>1.56186576</v>
          </cell>
          <cell r="R343">
            <v>0</v>
          </cell>
        </row>
        <row r="344">
          <cell r="D344">
            <v>161.40280716</v>
          </cell>
        </row>
        <row r="344">
          <cell r="Q344">
            <v>0.17354064</v>
          </cell>
          <cell r="R344">
            <v>9.0552616</v>
          </cell>
        </row>
        <row r="345">
          <cell r="D345">
            <v>160.07566624</v>
          </cell>
        </row>
        <row r="345">
          <cell r="Q345">
            <v>0.33039468</v>
          </cell>
          <cell r="R345">
            <v>7.93280964</v>
          </cell>
        </row>
        <row r="346">
          <cell r="D346">
            <v>156.0530832</v>
          </cell>
        </row>
        <row r="346">
          <cell r="Q346">
            <v>0.1891148</v>
          </cell>
          <cell r="R346">
            <v>6.87932896</v>
          </cell>
        </row>
        <row r="347">
          <cell r="D347">
            <v>159.24133624</v>
          </cell>
        </row>
        <row r="347">
          <cell r="Q347">
            <v>1.03123188</v>
          </cell>
          <cell r="R347">
            <v>0</v>
          </cell>
        </row>
        <row r="348">
          <cell r="D348">
            <v>163.4563714</v>
          </cell>
        </row>
        <row r="348">
          <cell r="Q348">
            <v>0.12125596</v>
          </cell>
          <cell r="R348">
            <v>12.13783284</v>
          </cell>
        </row>
        <row r="349">
          <cell r="D349">
            <v>160.42719728</v>
          </cell>
        </row>
        <row r="349">
          <cell r="Q349">
            <v>0</v>
          </cell>
          <cell r="R349">
            <v>19.24187468</v>
          </cell>
        </row>
        <row r="350">
          <cell r="D350">
            <v>148.121386</v>
          </cell>
        </row>
        <row r="350">
          <cell r="Q350">
            <v>0</v>
          </cell>
          <cell r="R350">
            <v>12.8264332</v>
          </cell>
        </row>
        <row r="351">
          <cell r="D351">
            <v>142.56919796</v>
          </cell>
        </row>
        <row r="351">
          <cell r="Q351">
            <v>0</v>
          </cell>
          <cell r="R351">
            <v>15.7632748</v>
          </cell>
        </row>
        <row r="352">
          <cell r="D352">
            <v>140.18746392</v>
          </cell>
        </row>
        <row r="352">
          <cell r="Q352">
            <v>0</v>
          </cell>
          <cell r="R352">
            <v>21.42670684</v>
          </cell>
        </row>
        <row r="353">
          <cell r="D353">
            <v>118.30576912</v>
          </cell>
        </row>
        <row r="353">
          <cell r="Q353">
            <v>0</v>
          </cell>
          <cell r="R353">
            <v>45.21623624</v>
          </cell>
        </row>
        <row r="354">
          <cell r="D354">
            <v>110.09596192</v>
          </cell>
        </row>
        <row r="354">
          <cell r="Q354">
            <v>0</v>
          </cell>
          <cell r="R354">
            <v>49.51025464</v>
          </cell>
        </row>
        <row r="355">
          <cell r="D355">
            <v>97.2884402</v>
          </cell>
        </row>
        <row r="355">
          <cell r="Q355">
            <v>0</v>
          </cell>
          <cell r="R355">
            <v>91.3646972</v>
          </cell>
        </row>
        <row r="356">
          <cell r="D356">
            <v>92.11225688</v>
          </cell>
        </row>
        <row r="356">
          <cell r="Q356">
            <v>0</v>
          </cell>
          <cell r="R356">
            <v>35.98854644</v>
          </cell>
        </row>
        <row r="357">
          <cell r="D357">
            <v>86.78923148</v>
          </cell>
        </row>
        <row r="357">
          <cell r="Q357">
            <v>0</v>
          </cell>
          <cell r="R357">
            <v>3.2093894</v>
          </cell>
        </row>
        <row r="358">
          <cell r="D358">
            <v>87.31096584</v>
          </cell>
        </row>
        <row r="358">
          <cell r="Q358">
            <v>0.76647116</v>
          </cell>
          <cell r="R358">
            <v>0</v>
          </cell>
        </row>
        <row r="359">
          <cell r="D359">
            <v>94.11687376</v>
          </cell>
        </row>
        <row r="359">
          <cell r="Q359">
            <v>3.392942</v>
          </cell>
          <cell r="R359">
            <v>0</v>
          </cell>
        </row>
        <row r="360">
          <cell r="D360">
            <v>102.52358284</v>
          </cell>
        </row>
        <row r="360">
          <cell r="Q360">
            <v>12.63286864</v>
          </cell>
          <cell r="R360">
            <v>0</v>
          </cell>
        </row>
        <row r="361">
          <cell r="D361">
            <v>108.83667984</v>
          </cell>
        </row>
        <row r="361">
          <cell r="Q361">
            <v>19.28859716</v>
          </cell>
          <cell r="R361">
            <v>0</v>
          </cell>
        </row>
        <row r="362">
          <cell r="D362">
            <v>120.62520652</v>
          </cell>
        </row>
        <row r="362">
          <cell r="Q362">
            <v>15.0346266</v>
          </cell>
          <cell r="R362">
            <v>0</v>
          </cell>
        </row>
        <row r="363">
          <cell r="D363">
            <v>147.87887408</v>
          </cell>
        </row>
        <row r="363">
          <cell r="Q363">
            <v>20.8804988</v>
          </cell>
          <cell r="R363">
            <v>0</v>
          </cell>
        </row>
        <row r="364">
          <cell r="D364">
            <v>162.71548636</v>
          </cell>
        </row>
        <row r="364">
          <cell r="Q364">
            <v>18.53547528</v>
          </cell>
          <cell r="R364">
            <v>0</v>
          </cell>
        </row>
        <row r="365">
          <cell r="D365">
            <v>162.94687388</v>
          </cell>
        </row>
        <row r="365">
          <cell r="Q365">
            <v>13.71749764</v>
          </cell>
          <cell r="R365">
            <v>0</v>
          </cell>
        </row>
        <row r="366">
          <cell r="D366">
            <v>161.39502008</v>
          </cell>
        </row>
        <row r="366">
          <cell r="Q366">
            <v>0.0444976</v>
          </cell>
          <cell r="R366">
            <v>2.98467652</v>
          </cell>
        </row>
        <row r="367">
          <cell r="D367">
            <v>162.51302228</v>
          </cell>
        </row>
        <row r="367">
          <cell r="Q367">
            <v>0.72419844</v>
          </cell>
          <cell r="R367">
            <v>0.56623196</v>
          </cell>
        </row>
        <row r="368">
          <cell r="D368">
            <v>162.78445764</v>
          </cell>
        </row>
        <row r="368">
          <cell r="Q368">
            <v>0.39936596</v>
          </cell>
          <cell r="R368">
            <v>1.57632748</v>
          </cell>
        </row>
        <row r="369">
          <cell r="D369">
            <v>159.8075682</v>
          </cell>
        </row>
        <row r="369">
          <cell r="Q369">
            <v>0.2169258</v>
          </cell>
          <cell r="R369">
            <v>2.06246376</v>
          </cell>
        </row>
        <row r="370">
          <cell r="D370">
            <v>156.74168356</v>
          </cell>
        </row>
        <row r="370">
          <cell r="Q370">
            <v>0.055622</v>
          </cell>
          <cell r="R370">
            <v>1.5518538</v>
          </cell>
        </row>
        <row r="371">
          <cell r="D371">
            <v>159.051109</v>
          </cell>
        </row>
        <row r="371">
          <cell r="Q371">
            <v>0.02336124</v>
          </cell>
          <cell r="R371">
            <v>2.09361208</v>
          </cell>
        </row>
        <row r="372">
          <cell r="D372">
            <v>163.96141916</v>
          </cell>
        </row>
        <row r="372">
          <cell r="Q372">
            <v>0</v>
          </cell>
          <cell r="R372">
            <v>10.71947184</v>
          </cell>
        </row>
        <row r="373">
          <cell r="D373">
            <v>163.10929012</v>
          </cell>
        </row>
        <row r="373">
          <cell r="Q373">
            <v>0.00111244</v>
          </cell>
          <cell r="R373">
            <v>8.732654</v>
          </cell>
        </row>
        <row r="374">
          <cell r="D374">
            <v>155.97187508</v>
          </cell>
        </row>
        <row r="374">
          <cell r="Q374">
            <v>0.00111244</v>
          </cell>
          <cell r="R374">
            <v>6.74472372</v>
          </cell>
        </row>
        <row r="375">
          <cell r="D375">
            <v>148.47847924</v>
          </cell>
        </row>
        <row r="375">
          <cell r="Q375">
            <v>0</v>
          </cell>
          <cell r="R375">
            <v>28.5229616</v>
          </cell>
        </row>
        <row r="376">
          <cell r="D376">
            <v>125.87147356</v>
          </cell>
        </row>
        <row r="376">
          <cell r="Q376">
            <v>0</v>
          </cell>
          <cell r="R376">
            <v>9.6281682</v>
          </cell>
        </row>
        <row r="377">
          <cell r="D377">
            <v>114.55462144</v>
          </cell>
        </row>
        <row r="377">
          <cell r="Q377">
            <v>0</v>
          </cell>
          <cell r="R377">
            <v>40.71307912</v>
          </cell>
        </row>
        <row r="378">
          <cell r="D378">
            <v>106.25581904</v>
          </cell>
        </row>
        <row r="378">
          <cell r="Q378">
            <v>0</v>
          </cell>
          <cell r="R378">
            <v>59.89821936</v>
          </cell>
        </row>
        <row r="379">
          <cell r="D379">
            <v>95.63980412</v>
          </cell>
        </row>
        <row r="379">
          <cell r="Q379">
            <v>0</v>
          </cell>
          <cell r="R379">
            <v>26.73415808</v>
          </cell>
        </row>
        <row r="380">
          <cell r="D380">
            <v>89.68157548</v>
          </cell>
        </row>
        <row r="380">
          <cell r="Q380">
            <v>0</v>
          </cell>
          <cell r="R380">
            <v>24.79406272</v>
          </cell>
        </row>
        <row r="381">
          <cell r="D381">
            <v>85.49768864</v>
          </cell>
        </row>
        <row r="381">
          <cell r="Q381">
            <v>0</v>
          </cell>
          <cell r="R381">
            <v>4.6110638</v>
          </cell>
        </row>
        <row r="382">
          <cell r="D382">
            <v>86.15959044</v>
          </cell>
        </row>
        <row r="382">
          <cell r="Q382">
            <v>8.23650576</v>
          </cell>
          <cell r="R382">
            <v>0</v>
          </cell>
        </row>
        <row r="383">
          <cell r="D383">
            <v>94.12132352</v>
          </cell>
        </row>
        <row r="383">
          <cell r="Q383">
            <v>2.55749956</v>
          </cell>
          <cell r="R383">
            <v>0</v>
          </cell>
        </row>
        <row r="384">
          <cell r="D384">
            <v>103.26558032</v>
          </cell>
        </row>
        <row r="384">
          <cell r="Q384">
            <v>8.99852716</v>
          </cell>
          <cell r="R384">
            <v>0</v>
          </cell>
        </row>
        <row r="385">
          <cell r="D385">
            <v>110.92250484</v>
          </cell>
        </row>
        <row r="385">
          <cell r="Q385">
            <v>15.35945908</v>
          </cell>
          <cell r="R385">
            <v>0</v>
          </cell>
        </row>
        <row r="386">
          <cell r="D386">
            <v>126.29642564</v>
          </cell>
        </row>
        <row r="386">
          <cell r="Q386">
            <v>7.14075236</v>
          </cell>
          <cell r="R386">
            <v>0</v>
          </cell>
        </row>
        <row r="387">
          <cell r="D387">
            <v>144.89753488</v>
          </cell>
        </row>
        <row r="387">
          <cell r="Q387">
            <v>8.97071616</v>
          </cell>
          <cell r="R387">
            <v>1.72094468</v>
          </cell>
        </row>
        <row r="388">
          <cell r="D388">
            <v>164.8747324</v>
          </cell>
        </row>
        <row r="388">
          <cell r="Q388">
            <v>5.83252292</v>
          </cell>
          <cell r="R388">
            <v>1.38053804</v>
          </cell>
        </row>
        <row r="389">
          <cell r="D389">
            <v>167.52678936</v>
          </cell>
        </row>
        <row r="389">
          <cell r="Q389">
            <v>0.16464112</v>
          </cell>
          <cell r="R389">
            <v>11.38248608</v>
          </cell>
        </row>
        <row r="390">
          <cell r="D390">
            <v>160.20915904</v>
          </cell>
        </row>
        <row r="390">
          <cell r="Q390">
            <v>0.45721284</v>
          </cell>
          <cell r="R390">
            <v>7.93280964</v>
          </cell>
        </row>
        <row r="391">
          <cell r="D391">
            <v>163.27615612</v>
          </cell>
        </row>
        <row r="391">
          <cell r="Q391">
            <v>6.51111132</v>
          </cell>
          <cell r="R391">
            <v>0</v>
          </cell>
        </row>
        <row r="392">
          <cell r="D392">
            <v>163.07035472</v>
          </cell>
        </row>
        <row r="392">
          <cell r="Q392">
            <v>5.73017844</v>
          </cell>
          <cell r="R392">
            <v>0</v>
          </cell>
        </row>
        <row r="393">
          <cell r="D393">
            <v>150.55985448</v>
          </cell>
        </row>
        <row r="393">
          <cell r="Q393">
            <v>3.754485</v>
          </cell>
          <cell r="R393">
            <v>0</v>
          </cell>
        </row>
        <row r="394">
          <cell r="D394">
            <v>148.07577596</v>
          </cell>
        </row>
        <row r="394">
          <cell r="Q394">
            <v>16.06252116</v>
          </cell>
          <cell r="R394">
            <v>0</v>
          </cell>
        </row>
        <row r="395">
          <cell r="D395">
            <v>154.61692316</v>
          </cell>
        </row>
        <row r="395">
          <cell r="Q395">
            <v>16.7811574</v>
          </cell>
          <cell r="R395">
            <v>0.3504186</v>
          </cell>
        </row>
        <row r="396">
          <cell r="D396">
            <v>165.92487576</v>
          </cell>
        </row>
        <row r="396">
          <cell r="Q396">
            <v>1.30934188</v>
          </cell>
          <cell r="R396">
            <v>0.29702148</v>
          </cell>
        </row>
        <row r="397">
          <cell r="D397">
            <v>162.89903896</v>
          </cell>
        </row>
        <row r="397">
          <cell r="Q397">
            <v>0.03782296</v>
          </cell>
          <cell r="R397">
            <v>4.82576472</v>
          </cell>
        </row>
        <row r="398">
          <cell r="D398">
            <v>144.00869532</v>
          </cell>
        </row>
        <row r="398">
          <cell r="Q398">
            <v>0</v>
          </cell>
          <cell r="R398">
            <v>17.0147698</v>
          </cell>
        </row>
        <row r="399">
          <cell r="D399">
            <v>142.53916208</v>
          </cell>
        </row>
        <row r="399">
          <cell r="Q399">
            <v>0</v>
          </cell>
          <cell r="R399">
            <v>20.47890796</v>
          </cell>
        </row>
        <row r="400">
          <cell r="D400">
            <v>133.2925608</v>
          </cell>
        </row>
        <row r="400">
          <cell r="Q400">
            <v>0</v>
          </cell>
          <cell r="R400">
            <v>26.09005532</v>
          </cell>
        </row>
        <row r="401">
          <cell r="D401">
            <v>115.26880792</v>
          </cell>
        </row>
        <row r="401">
          <cell r="Q401">
            <v>0</v>
          </cell>
          <cell r="R401">
            <v>49.64152256</v>
          </cell>
        </row>
        <row r="402">
          <cell r="D402">
            <v>108.88896452</v>
          </cell>
        </row>
        <row r="402">
          <cell r="Q402">
            <v>0</v>
          </cell>
          <cell r="R402">
            <v>55.39283736</v>
          </cell>
        </row>
        <row r="403">
          <cell r="D403">
            <v>97.44195692</v>
          </cell>
        </row>
        <row r="403">
          <cell r="Q403">
            <v>10.79178044</v>
          </cell>
          <cell r="R403">
            <v>0</v>
          </cell>
        </row>
        <row r="404">
          <cell r="D404">
            <v>91.71622824</v>
          </cell>
        </row>
        <row r="404">
          <cell r="Q404">
            <v>9.70492656</v>
          </cell>
          <cell r="R404">
            <v>0</v>
          </cell>
        </row>
        <row r="405">
          <cell r="D405">
            <v>85.51993744</v>
          </cell>
        </row>
        <row r="405">
          <cell r="Q405">
            <v>17.59768836</v>
          </cell>
          <cell r="R405">
            <v>0</v>
          </cell>
        </row>
        <row r="406">
          <cell r="D406">
            <v>85.93376512</v>
          </cell>
        </row>
        <row r="406">
          <cell r="Q406">
            <v>18.4720662</v>
          </cell>
          <cell r="R406">
            <v>0</v>
          </cell>
        </row>
        <row r="407">
          <cell r="D407">
            <v>94.72871576</v>
          </cell>
        </row>
        <row r="407">
          <cell r="Q407">
            <v>18.89701828</v>
          </cell>
          <cell r="R407">
            <v>0</v>
          </cell>
        </row>
        <row r="408">
          <cell r="D408">
            <v>105.88315164</v>
          </cell>
        </row>
        <row r="408">
          <cell r="Q408">
            <v>30.29285364</v>
          </cell>
          <cell r="R408">
            <v>0</v>
          </cell>
        </row>
        <row r="409">
          <cell r="D409">
            <v>113.3465116</v>
          </cell>
        </row>
        <row r="409">
          <cell r="Q409">
            <v>35.32998196</v>
          </cell>
          <cell r="R409">
            <v>0</v>
          </cell>
        </row>
        <row r="410">
          <cell r="D410">
            <v>138.7713278</v>
          </cell>
        </row>
        <row r="410">
          <cell r="Q410">
            <v>31.94148972</v>
          </cell>
          <cell r="R410">
            <v>1.334928</v>
          </cell>
        </row>
        <row r="411">
          <cell r="D411">
            <v>151.57328732</v>
          </cell>
        </row>
        <row r="411">
          <cell r="Q411">
            <v>38.19673984</v>
          </cell>
          <cell r="R411">
            <v>0.27143536</v>
          </cell>
        </row>
        <row r="412">
          <cell r="D412">
            <v>167.93060508</v>
          </cell>
        </row>
        <row r="412">
          <cell r="Q412">
            <v>20.38323812</v>
          </cell>
          <cell r="R412">
            <v>1.41391124</v>
          </cell>
        </row>
        <row r="413">
          <cell r="D413">
            <v>169.45131056</v>
          </cell>
        </row>
        <row r="413">
          <cell r="Q413">
            <v>16.48413592</v>
          </cell>
          <cell r="R413">
            <v>1.64196144</v>
          </cell>
        </row>
        <row r="414">
          <cell r="D414">
            <v>164.64223244</v>
          </cell>
        </row>
        <row r="414">
          <cell r="Q414">
            <v>9.09197212</v>
          </cell>
          <cell r="R414">
            <v>1.64752364</v>
          </cell>
        </row>
        <row r="415">
          <cell r="D415">
            <v>167.81602376</v>
          </cell>
        </row>
        <row r="415">
          <cell r="Q415">
            <v>8.2431804</v>
          </cell>
          <cell r="R415">
            <v>1.76099252</v>
          </cell>
        </row>
        <row r="416">
          <cell r="D416">
            <v>168.00402612</v>
          </cell>
        </row>
        <row r="416">
          <cell r="Q416">
            <v>6.52557304</v>
          </cell>
          <cell r="R416">
            <v>2.24824124</v>
          </cell>
        </row>
        <row r="417">
          <cell r="D417">
            <v>159.4237764</v>
          </cell>
        </row>
        <row r="417">
          <cell r="Q417">
            <v>12.14673236</v>
          </cell>
          <cell r="R417">
            <v>2.30386324</v>
          </cell>
        </row>
        <row r="418">
          <cell r="D418">
            <v>154.9740164</v>
          </cell>
        </row>
        <row r="418">
          <cell r="Q418">
            <v>17.69224576</v>
          </cell>
          <cell r="R418">
            <v>1.47287056</v>
          </cell>
        </row>
        <row r="419">
          <cell r="D419">
            <v>165.11279456</v>
          </cell>
        </row>
        <row r="419">
          <cell r="Q419">
            <v>11.2857038</v>
          </cell>
          <cell r="R419">
            <v>1.46174616</v>
          </cell>
        </row>
        <row r="420">
          <cell r="D420">
            <v>170.65719552</v>
          </cell>
        </row>
        <row r="420">
          <cell r="Q420">
            <v>3.68996348</v>
          </cell>
          <cell r="R420">
            <v>3.07478416</v>
          </cell>
        </row>
        <row r="421">
          <cell r="D421">
            <v>167.6558324</v>
          </cell>
        </row>
        <row r="421">
          <cell r="Q421">
            <v>10.77843116</v>
          </cell>
          <cell r="R421">
            <v>2.23822928</v>
          </cell>
        </row>
        <row r="422">
          <cell r="D422">
            <v>150.89914868</v>
          </cell>
        </row>
        <row r="422">
          <cell r="Q422">
            <v>0.01223684</v>
          </cell>
          <cell r="R422">
            <v>6.48107544</v>
          </cell>
        </row>
        <row r="423">
          <cell r="D423">
            <v>146.22245092</v>
          </cell>
        </row>
        <row r="423">
          <cell r="Q423">
            <v>0.00111244</v>
          </cell>
          <cell r="R423">
            <v>7.87496276</v>
          </cell>
        </row>
        <row r="424">
          <cell r="D424">
            <v>137.67112464</v>
          </cell>
        </row>
        <row r="424">
          <cell r="Q424">
            <v>0</v>
          </cell>
          <cell r="R424">
            <v>11.71288076</v>
          </cell>
        </row>
        <row r="425">
          <cell r="D425">
            <v>117.4069176</v>
          </cell>
        </row>
        <row r="425">
          <cell r="Q425">
            <v>0.02447368</v>
          </cell>
          <cell r="R425">
            <v>4.43974804</v>
          </cell>
        </row>
        <row r="426">
          <cell r="D426">
            <v>112.69239688</v>
          </cell>
        </row>
        <row r="426">
          <cell r="Q426">
            <v>0</v>
          </cell>
          <cell r="R426">
            <v>21.42893172</v>
          </cell>
        </row>
        <row r="427">
          <cell r="D427">
            <v>110.17494516</v>
          </cell>
        </row>
        <row r="427">
          <cell r="Q427">
            <v>0</v>
          </cell>
          <cell r="R427">
            <v>13.51837088</v>
          </cell>
        </row>
        <row r="428">
          <cell r="D428">
            <v>102.11865468</v>
          </cell>
        </row>
        <row r="428">
          <cell r="Q428">
            <v>0</v>
          </cell>
          <cell r="R428">
            <v>16.89128896</v>
          </cell>
        </row>
        <row r="429">
          <cell r="D429">
            <v>96.77894268</v>
          </cell>
        </row>
        <row r="429">
          <cell r="Q429">
            <v>0</v>
          </cell>
          <cell r="R429">
            <v>9.86400548</v>
          </cell>
        </row>
        <row r="430">
          <cell r="D430">
            <v>96.81231588</v>
          </cell>
        </row>
        <row r="430">
          <cell r="Q430">
            <v>3.25833676</v>
          </cell>
          <cell r="R430">
            <v>0</v>
          </cell>
        </row>
        <row r="431">
          <cell r="D431">
            <v>103.91413284</v>
          </cell>
        </row>
        <row r="431">
          <cell r="Q431">
            <v>2.86342056</v>
          </cell>
          <cell r="R431">
            <v>0</v>
          </cell>
        </row>
        <row r="432">
          <cell r="D432">
            <v>113.32203792</v>
          </cell>
        </row>
        <row r="432">
          <cell r="Q432">
            <v>13.84765312</v>
          </cell>
          <cell r="R432">
            <v>0</v>
          </cell>
        </row>
        <row r="433">
          <cell r="D433">
            <v>129.96859008</v>
          </cell>
        </row>
        <row r="433">
          <cell r="Q433">
            <v>14.92004528</v>
          </cell>
          <cell r="R433">
            <v>0</v>
          </cell>
        </row>
        <row r="434">
          <cell r="D434">
            <v>150.06370624</v>
          </cell>
        </row>
        <row r="434">
          <cell r="Q434">
            <v>5.74241528</v>
          </cell>
          <cell r="R434">
            <v>1.26595672</v>
          </cell>
        </row>
        <row r="435">
          <cell r="D435">
            <v>156.1365162</v>
          </cell>
        </row>
        <row r="435">
          <cell r="Q435">
            <v>13.95444736</v>
          </cell>
          <cell r="R435">
            <v>0</v>
          </cell>
        </row>
        <row r="436">
          <cell r="D436">
            <v>168.5680332</v>
          </cell>
        </row>
        <row r="436">
          <cell r="Q436">
            <v>3.44745156</v>
          </cell>
          <cell r="R436">
            <v>0</v>
          </cell>
        </row>
        <row r="437">
          <cell r="D437">
            <v>169.34340388</v>
          </cell>
        </row>
        <row r="437">
          <cell r="Q437">
            <v>0.82543048</v>
          </cell>
          <cell r="R437">
            <v>0.9511362</v>
          </cell>
        </row>
        <row r="438">
          <cell r="D438">
            <v>167.25869132</v>
          </cell>
        </row>
        <row r="438">
          <cell r="Q438">
            <v>0</v>
          </cell>
          <cell r="R438">
            <v>6.74249884</v>
          </cell>
        </row>
        <row r="439">
          <cell r="D439">
            <v>170.14658556</v>
          </cell>
        </row>
        <row r="439">
          <cell r="Q439">
            <v>0.50949752</v>
          </cell>
          <cell r="R439">
            <v>0.5895932</v>
          </cell>
        </row>
        <row r="440">
          <cell r="D440">
            <v>170.16660948</v>
          </cell>
        </row>
        <row r="440">
          <cell r="Q440">
            <v>0</v>
          </cell>
          <cell r="R440">
            <v>9.2221276</v>
          </cell>
        </row>
        <row r="441">
          <cell r="D441">
            <v>163.41521112</v>
          </cell>
        </row>
        <row r="441">
          <cell r="Q441">
            <v>0</v>
          </cell>
          <cell r="R441">
            <v>5.84142244</v>
          </cell>
        </row>
        <row r="442">
          <cell r="D442">
            <v>161.0368144</v>
          </cell>
        </row>
        <row r="442">
          <cell r="Q442">
            <v>0.14016744</v>
          </cell>
          <cell r="R442">
            <v>1.91784656</v>
          </cell>
        </row>
        <row r="443">
          <cell r="D443">
            <v>170.07650184</v>
          </cell>
        </row>
        <row r="443">
          <cell r="Q443">
            <v>6.04833628</v>
          </cell>
          <cell r="R443">
            <v>1.62527484</v>
          </cell>
        </row>
        <row r="444">
          <cell r="D444">
            <v>176.2605558</v>
          </cell>
        </row>
        <row r="444">
          <cell r="Q444">
            <v>0.34596884</v>
          </cell>
          <cell r="R444">
            <v>2.79889904</v>
          </cell>
        </row>
        <row r="445">
          <cell r="D445">
            <v>173.61072372</v>
          </cell>
        </row>
        <row r="445">
          <cell r="Q445">
            <v>0</v>
          </cell>
          <cell r="R445">
            <v>13.2157872</v>
          </cell>
        </row>
        <row r="446">
          <cell r="D446">
            <v>160.3359772</v>
          </cell>
        </row>
        <row r="446">
          <cell r="Q446">
            <v>0</v>
          </cell>
          <cell r="R446">
            <v>16.69327464</v>
          </cell>
        </row>
        <row r="447">
          <cell r="D447">
            <v>155.66595408</v>
          </cell>
        </row>
        <row r="447">
          <cell r="Q447">
            <v>0</v>
          </cell>
          <cell r="R447">
            <v>22.17315408</v>
          </cell>
        </row>
        <row r="448">
          <cell r="D448">
            <v>151.41198352</v>
          </cell>
        </row>
        <row r="448">
          <cell r="Q448">
            <v>0</v>
          </cell>
          <cell r="R448">
            <v>34.81492224</v>
          </cell>
        </row>
        <row r="449">
          <cell r="D449">
            <v>138.80136368</v>
          </cell>
        </row>
        <row r="449">
          <cell r="Q449">
            <v>0</v>
          </cell>
          <cell r="R449">
            <v>23.47025912</v>
          </cell>
        </row>
        <row r="450">
          <cell r="D450">
            <v>129.06195148</v>
          </cell>
        </row>
        <row r="450">
          <cell r="Q450">
            <v>0</v>
          </cell>
          <cell r="R450">
            <v>51.52933324</v>
          </cell>
        </row>
        <row r="451">
          <cell r="D451">
            <v>115.638138</v>
          </cell>
        </row>
        <row r="451">
          <cell r="Q451">
            <v>0</v>
          </cell>
          <cell r="R451">
            <v>15.88675564</v>
          </cell>
        </row>
        <row r="452">
          <cell r="D452">
            <v>108.94347408</v>
          </cell>
        </row>
        <row r="452">
          <cell r="Q452">
            <v>0</v>
          </cell>
          <cell r="R452">
            <v>11.91534484</v>
          </cell>
        </row>
        <row r="453">
          <cell r="D453">
            <v>103.54146544</v>
          </cell>
        </row>
        <row r="453">
          <cell r="Q453">
            <v>0</v>
          </cell>
          <cell r="R453">
            <v>6.21742716</v>
          </cell>
        </row>
        <row r="454">
          <cell r="D454">
            <v>101.61694424</v>
          </cell>
        </row>
        <row r="454">
          <cell r="Q454">
            <v>1.25260744</v>
          </cell>
          <cell r="R454">
            <v>0.05450956</v>
          </cell>
        </row>
        <row r="455">
          <cell r="D455">
            <v>104.46479064</v>
          </cell>
        </row>
        <row r="455">
          <cell r="Q455">
            <v>2.57641104</v>
          </cell>
          <cell r="R455">
            <v>0.16797844</v>
          </cell>
        </row>
        <row r="456">
          <cell r="D456">
            <v>110.22389252</v>
          </cell>
        </row>
        <row r="456">
          <cell r="Q456">
            <v>3.61431756</v>
          </cell>
          <cell r="R456">
            <v>0</v>
          </cell>
        </row>
        <row r="457">
          <cell r="D457">
            <v>113.2630786</v>
          </cell>
        </row>
        <row r="457">
          <cell r="Q457">
            <v>9.8840294</v>
          </cell>
          <cell r="R457">
            <v>0</v>
          </cell>
        </row>
        <row r="458">
          <cell r="D458">
            <v>135.0891514</v>
          </cell>
        </row>
        <row r="458">
          <cell r="Q458">
            <v>0</v>
          </cell>
          <cell r="R458">
            <v>22.2543622</v>
          </cell>
        </row>
        <row r="459">
          <cell r="D459">
            <v>143.83737956</v>
          </cell>
        </row>
        <row r="459">
          <cell r="Q459">
            <v>0</v>
          </cell>
          <cell r="R459">
            <v>4.43974804</v>
          </cell>
        </row>
        <row r="460">
          <cell r="D460">
            <v>147.73091956</v>
          </cell>
        </row>
        <row r="460">
          <cell r="Q460">
            <v>0.21025116</v>
          </cell>
          <cell r="R460">
            <v>0.3114832</v>
          </cell>
        </row>
        <row r="461">
          <cell r="D461">
            <v>152.459902</v>
          </cell>
        </row>
        <row r="461">
          <cell r="Q461">
            <v>1.85888724</v>
          </cell>
          <cell r="R461">
            <v>0</v>
          </cell>
        </row>
        <row r="462">
          <cell r="D462">
            <v>152.70130148</v>
          </cell>
        </row>
        <row r="462">
          <cell r="Q462">
            <v>0</v>
          </cell>
          <cell r="R462">
            <v>4.34741552</v>
          </cell>
        </row>
        <row r="463">
          <cell r="D463">
            <v>148.67426868</v>
          </cell>
        </row>
        <row r="463">
          <cell r="Q463">
            <v>0</v>
          </cell>
          <cell r="R463">
            <v>2.7755378</v>
          </cell>
        </row>
        <row r="464">
          <cell r="D464">
            <v>148.11471136</v>
          </cell>
        </row>
        <row r="464">
          <cell r="Q464">
            <v>0</v>
          </cell>
          <cell r="R464">
            <v>2.10696136</v>
          </cell>
        </row>
        <row r="465">
          <cell r="D465">
            <v>149.10478296</v>
          </cell>
        </row>
        <row r="465">
          <cell r="Q465">
            <v>1.03234432</v>
          </cell>
          <cell r="R465">
            <v>0</v>
          </cell>
        </row>
        <row r="466">
          <cell r="D466">
            <v>156.16321476</v>
          </cell>
        </row>
        <row r="466">
          <cell r="Q466">
            <v>3.24053772</v>
          </cell>
          <cell r="R466">
            <v>0</v>
          </cell>
        </row>
        <row r="467">
          <cell r="D467">
            <v>159.49942232</v>
          </cell>
        </row>
        <row r="467">
          <cell r="Q467">
            <v>4.08487968</v>
          </cell>
          <cell r="R467">
            <v>0</v>
          </cell>
        </row>
        <row r="468">
          <cell r="D468">
            <v>170.31122668</v>
          </cell>
        </row>
        <row r="468">
          <cell r="Q468">
            <v>0.16241624</v>
          </cell>
          <cell r="R468">
            <v>2.88010716</v>
          </cell>
        </row>
        <row r="469">
          <cell r="D469">
            <v>166.8159402</v>
          </cell>
        </row>
        <row r="469">
          <cell r="Q469">
            <v>0</v>
          </cell>
          <cell r="R469">
            <v>13.79759332</v>
          </cell>
        </row>
        <row r="470">
          <cell r="D470">
            <v>161.89784296</v>
          </cell>
        </row>
        <row r="470">
          <cell r="Q470">
            <v>0</v>
          </cell>
          <cell r="R470">
            <v>25.83975632</v>
          </cell>
        </row>
        <row r="471">
          <cell r="D471">
            <v>150.53204348</v>
          </cell>
        </row>
        <row r="471">
          <cell r="Q471">
            <v>0</v>
          </cell>
          <cell r="R471">
            <v>28.58192092</v>
          </cell>
        </row>
        <row r="472">
          <cell r="D472">
            <v>147.16023784</v>
          </cell>
        </row>
        <row r="472">
          <cell r="Q472">
            <v>0</v>
          </cell>
          <cell r="R472">
            <v>50.1821684</v>
          </cell>
        </row>
        <row r="473">
          <cell r="D473">
            <v>141.70371964</v>
          </cell>
        </row>
        <row r="473">
          <cell r="Q473">
            <v>0</v>
          </cell>
          <cell r="R473">
            <v>96.29948104</v>
          </cell>
        </row>
        <row r="474">
          <cell r="D474">
            <v>118.12332896</v>
          </cell>
        </row>
        <row r="474">
          <cell r="Q474">
            <v>0</v>
          </cell>
          <cell r="R474">
            <v>118.66508724</v>
          </cell>
        </row>
        <row r="475">
          <cell r="D475">
            <v>112.53109308</v>
          </cell>
        </row>
        <row r="475">
          <cell r="Q475">
            <v>0</v>
          </cell>
          <cell r="R475">
            <v>19.72689852</v>
          </cell>
        </row>
        <row r="476">
          <cell r="D476">
            <v>101.96513796</v>
          </cell>
        </row>
        <row r="476">
          <cell r="Q476">
            <v>0</v>
          </cell>
          <cell r="R476">
            <v>7.0751184</v>
          </cell>
        </row>
        <row r="477">
          <cell r="D477">
            <v>97.56877508</v>
          </cell>
        </row>
        <row r="477">
          <cell r="Q477">
            <v>0</v>
          </cell>
          <cell r="R477">
            <v>1.72650688</v>
          </cell>
        </row>
        <row r="478">
          <cell r="D478">
            <v>95.44067736</v>
          </cell>
        </row>
        <row r="478">
          <cell r="Q478">
            <v>0.03114832</v>
          </cell>
          <cell r="R478">
            <v>0.46388748</v>
          </cell>
        </row>
        <row r="479">
          <cell r="D479">
            <v>96.65657428</v>
          </cell>
        </row>
        <row r="479">
          <cell r="Q479">
            <v>0.21915068</v>
          </cell>
          <cell r="R479">
            <v>0.02669856</v>
          </cell>
        </row>
        <row r="480">
          <cell r="D480">
            <v>103.09315212</v>
          </cell>
        </row>
        <row r="480">
          <cell r="Q480">
            <v>0.14350476</v>
          </cell>
          <cell r="R480">
            <v>0.29813392</v>
          </cell>
        </row>
        <row r="481">
          <cell r="D481">
            <v>108.81776836</v>
          </cell>
        </row>
        <row r="481">
          <cell r="Q481">
            <v>0.6785884</v>
          </cell>
          <cell r="R481">
            <v>0.88550224</v>
          </cell>
        </row>
        <row r="482">
          <cell r="D482">
            <v>110.82794744</v>
          </cell>
        </row>
        <row r="482">
          <cell r="Q482">
            <v>3.84570508</v>
          </cell>
          <cell r="R482">
            <v>0</v>
          </cell>
        </row>
        <row r="483">
          <cell r="D483">
            <v>124.9047632</v>
          </cell>
        </row>
        <row r="483">
          <cell r="Q483">
            <v>0</v>
          </cell>
          <cell r="R483">
            <v>1.40834904</v>
          </cell>
        </row>
        <row r="484">
          <cell r="D484">
            <v>146.50723556</v>
          </cell>
        </row>
        <row r="484">
          <cell r="Q484">
            <v>0</v>
          </cell>
          <cell r="R484">
            <v>18.94930296</v>
          </cell>
        </row>
        <row r="485">
          <cell r="D485">
            <v>148.48070412</v>
          </cell>
        </row>
        <row r="485">
          <cell r="Q485">
            <v>0</v>
          </cell>
          <cell r="R485">
            <v>18.79578624</v>
          </cell>
        </row>
        <row r="486">
          <cell r="D486">
            <v>149.03581168</v>
          </cell>
        </row>
        <row r="486">
          <cell r="Q486">
            <v>0</v>
          </cell>
          <cell r="R486">
            <v>20.67803472</v>
          </cell>
        </row>
        <row r="487">
          <cell r="D487">
            <v>148.9334672</v>
          </cell>
        </row>
        <row r="487">
          <cell r="Q487">
            <v>0</v>
          </cell>
          <cell r="R487">
            <v>14.016744</v>
          </cell>
        </row>
        <row r="488">
          <cell r="D488">
            <v>149.07363464</v>
          </cell>
        </row>
        <row r="488">
          <cell r="Q488">
            <v>0</v>
          </cell>
          <cell r="R488">
            <v>14.32155256</v>
          </cell>
        </row>
        <row r="489">
          <cell r="D489">
            <v>149.5230604</v>
          </cell>
        </row>
        <row r="489">
          <cell r="Q489">
            <v>0</v>
          </cell>
          <cell r="R489">
            <v>12.32249788</v>
          </cell>
        </row>
        <row r="490">
          <cell r="D490">
            <v>151.01595488</v>
          </cell>
        </row>
        <row r="490">
          <cell r="Q490">
            <v>0.333732</v>
          </cell>
          <cell r="R490">
            <v>0.0500598</v>
          </cell>
        </row>
        <row r="491">
          <cell r="D491">
            <v>154.2843036</v>
          </cell>
        </row>
        <row r="491">
          <cell r="Q491">
            <v>4.73120732</v>
          </cell>
          <cell r="R491">
            <v>0</v>
          </cell>
        </row>
        <row r="492">
          <cell r="D492">
            <v>163.05144324</v>
          </cell>
        </row>
        <row r="492">
          <cell r="Q492">
            <v>0.52952144</v>
          </cell>
          <cell r="R492">
            <v>5.11833644</v>
          </cell>
        </row>
        <row r="493">
          <cell r="D493">
            <v>165.2752108</v>
          </cell>
        </row>
        <row r="493">
          <cell r="Q493">
            <v>0</v>
          </cell>
          <cell r="R493">
            <v>21.00620452</v>
          </cell>
        </row>
        <row r="494">
          <cell r="D494">
            <v>160.19469732</v>
          </cell>
        </row>
        <row r="494">
          <cell r="Q494">
            <v>0</v>
          </cell>
          <cell r="R494">
            <v>28.5730214</v>
          </cell>
        </row>
        <row r="495">
          <cell r="D495">
            <v>156.25109752</v>
          </cell>
        </row>
        <row r="495">
          <cell r="Q495">
            <v>0</v>
          </cell>
          <cell r="R495">
            <v>29.44851168</v>
          </cell>
        </row>
        <row r="496">
          <cell r="D496">
            <v>150.05925648</v>
          </cell>
        </row>
        <row r="496">
          <cell r="Q496">
            <v>0</v>
          </cell>
          <cell r="R496">
            <v>32.84367856</v>
          </cell>
        </row>
        <row r="497">
          <cell r="D497">
            <v>142.81727208</v>
          </cell>
        </row>
        <row r="497">
          <cell r="Q497">
            <v>0</v>
          </cell>
          <cell r="R497">
            <v>66.26026372</v>
          </cell>
        </row>
        <row r="498">
          <cell r="D498">
            <v>120.73533808</v>
          </cell>
        </row>
        <row r="498">
          <cell r="Q498">
            <v>0</v>
          </cell>
          <cell r="R498">
            <v>43.76450204</v>
          </cell>
        </row>
        <row r="499">
          <cell r="D499">
            <v>108.81776836</v>
          </cell>
        </row>
        <row r="499">
          <cell r="Q499">
            <v>0</v>
          </cell>
          <cell r="R499">
            <v>16.78783204</v>
          </cell>
        </row>
        <row r="500">
          <cell r="D500">
            <v>100.9761788</v>
          </cell>
        </row>
        <row r="500">
          <cell r="Q500">
            <v>0</v>
          </cell>
          <cell r="R500">
            <v>17.04480568</v>
          </cell>
        </row>
        <row r="501">
          <cell r="D501">
            <v>95.59975628</v>
          </cell>
        </row>
        <row r="501">
          <cell r="Q501">
            <v>0</v>
          </cell>
          <cell r="R501">
            <v>13.35039244</v>
          </cell>
        </row>
        <row r="502">
          <cell r="D502">
            <v>95.98243564</v>
          </cell>
        </row>
        <row r="502">
          <cell r="Q502">
            <v>0</v>
          </cell>
          <cell r="R502">
            <v>13.0822944</v>
          </cell>
        </row>
        <row r="503">
          <cell r="D503">
            <v>103.09648944</v>
          </cell>
        </row>
        <row r="503">
          <cell r="Q503">
            <v>0</v>
          </cell>
          <cell r="R503">
            <v>7.18747484</v>
          </cell>
        </row>
        <row r="504">
          <cell r="D504">
            <v>110.73561492</v>
          </cell>
        </row>
        <row r="504">
          <cell r="Q504">
            <v>7.92835988</v>
          </cell>
          <cell r="R504">
            <v>0</v>
          </cell>
        </row>
        <row r="505">
          <cell r="D505">
            <v>118.14557776</v>
          </cell>
        </row>
        <row r="505">
          <cell r="Q505">
            <v>19.23853736</v>
          </cell>
          <cell r="R505">
            <v>0</v>
          </cell>
        </row>
        <row r="506">
          <cell r="D506">
            <v>146.7753336</v>
          </cell>
        </row>
        <row r="506">
          <cell r="Q506">
            <v>0.00667464</v>
          </cell>
          <cell r="R506">
            <v>4.02814524</v>
          </cell>
        </row>
        <row r="507">
          <cell r="D507">
            <v>158.59723348</v>
          </cell>
        </row>
        <row r="507">
          <cell r="Q507">
            <v>1.83997576</v>
          </cell>
          <cell r="R507">
            <v>0.85324148</v>
          </cell>
        </row>
        <row r="508">
          <cell r="D508">
            <v>166.23079676</v>
          </cell>
        </row>
        <row r="508">
          <cell r="Q508">
            <v>2.5919852</v>
          </cell>
          <cell r="R508">
            <v>0.94112424</v>
          </cell>
        </row>
        <row r="509">
          <cell r="D509">
            <v>167.4834042</v>
          </cell>
        </row>
        <row r="509">
          <cell r="Q509">
            <v>1.001196</v>
          </cell>
          <cell r="R509">
            <v>2.64426988</v>
          </cell>
        </row>
        <row r="510">
          <cell r="D510">
            <v>165.98272264</v>
          </cell>
        </row>
        <row r="510">
          <cell r="Q510">
            <v>0</v>
          </cell>
          <cell r="R510">
            <v>5.76132676</v>
          </cell>
        </row>
        <row r="511">
          <cell r="D511">
            <v>168.74936092</v>
          </cell>
        </row>
        <row r="511">
          <cell r="Q511">
            <v>1.23258352</v>
          </cell>
          <cell r="R511">
            <v>2.67764308</v>
          </cell>
        </row>
        <row r="512">
          <cell r="D512">
            <v>168.395605</v>
          </cell>
        </row>
        <row r="512">
          <cell r="Q512">
            <v>1.38387536</v>
          </cell>
          <cell r="R512">
            <v>2.63870768</v>
          </cell>
        </row>
        <row r="513">
          <cell r="D513">
            <v>165.36643088</v>
          </cell>
        </row>
        <row r="513">
          <cell r="Q513">
            <v>0</v>
          </cell>
          <cell r="R513">
            <v>8.29657752</v>
          </cell>
        </row>
        <row r="514">
          <cell r="D514">
            <v>163.9680938</v>
          </cell>
        </row>
        <row r="514">
          <cell r="Q514">
            <v>0</v>
          </cell>
          <cell r="R514">
            <v>7.01615908</v>
          </cell>
        </row>
        <row r="515">
          <cell r="D515">
            <v>166.4933326</v>
          </cell>
        </row>
        <row r="515">
          <cell r="Q515">
            <v>1.19253568</v>
          </cell>
          <cell r="R515">
            <v>3.28281044</v>
          </cell>
        </row>
        <row r="516">
          <cell r="D516">
            <v>169.43684884</v>
          </cell>
        </row>
        <row r="516">
          <cell r="Q516">
            <v>0</v>
          </cell>
          <cell r="R516">
            <v>12.24462708</v>
          </cell>
        </row>
        <row r="517">
          <cell r="D517">
            <v>172.76304444</v>
          </cell>
        </row>
        <row r="517">
          <cell r="Q517">
            <v>0</v>
          </cell>
          <cell r="R517">
            <v>38.26459868</v>
          </cell>
        </row>
        <row r="518">
          <cell r="D518">
            <v>161.80328556</v>
          </cell>
        </row>
        <row r="518">
          <cell r="Q518">
            <v>0</v>
          </cell>
          <cell r="R518">
            <v>38.51044792</v>
          </cell>
        </row>
        <row r="519">
          <cell r="D519">
            <v>156.16543964</v>
          </cell>
        </row>
        <row r="519">
          <cell r="Q519">
            <v>0</v>
          </cell>
          <cell r="R519">
            <v>32.60116664</v>
          </cell>
        </row>
        <row r="520">
          <cell r="D520">
            <v>151.27849072</v>
          </cell>
        </row>
        <row r="520">
          <cell r="Q520">
            <v>0</v>
          </cell>
          <cell r="R520">
            <v>35.15087912</v>
          </cell>
        </row>
        <row r="521">
          <cell r="D521">
            <v>126.91716716</v>
          </cell>
        </row>
        <row r="521">
          <cell r="Q521">
            <v>0</v>
          </cell>
          <cell r="R521">
            <v>38.11330684</v>
          </cell>
        </row>
        <row r="522">
          <cell r="D522">
            <v>120.50728788</v>
          </cell>
        </row>
        <row r="522">
          <cell r="Q522">
            <v>0</v>
          </cell>
          <cell r="R522">
            <v>87.56237728</v>
          </cell>
        </row>
        <row r="523">
          <cell r="D523">
            <v>106.9277328</v>
          </cell>
        </row>
        <row r="523">
          <cell r="Q523">
            <v>0</v>
          </cell>
          <cell r="R523">
            <v>16.97249708</v>
          </cell>
        </row>
        <row r="524">
          <cell r="D524">
            <v>99.7079972</v>
          </cell>
        </row>
        <row r="524">
          <cell r="Q524">
            <v>0</v>
          </cell>
          <cell r="R524">
            <v>13.33148096</v>
          </cell>
        </row>
        <row r="525">
          <cell r="D525">
            <v>97.61438512</v>
          </cell>
        </row>
        <row r="525">
          <cell r="Q525">
            <v>0</v>
          </cell>
          <cell r="R525">
            <v>3.14931764</v>
          </cell>
        </row>
        <row r="526">
          <cell r="D526">
            <v>97.51426552</v>
          </cell>
        </row>
        <row r="526">
          <cell r="Q526">
            <v>0.7564592</v>
          </cell>
          <cell r="R526">
            <v>0</v>
          </cell>
        </row>
        <row r="527">
          <cell r="D527">
            <v>99.55003072</v>
          </cell>
        </row>
        <row r="527">
          <cell r="Q527">
            <v>2.0357652</v>
          </cell>
          <cell r="R527">
            <v>0</v>
          </cell>
        </row>
        <row r="528">
          <cell r="D528">
            <v>107.83882116</v>
          </cell>
        </row>
        <row r="528">
          <cell r="Q528">
            <v>7.36769012</v>
          </cell>
          <cell r="R528">
            <v>0</v>
          </cell>
        </row>
        <row r="529">
          <cell r="D529">
            <v>120.44832856</v>
          </cell>
        </row>
        <row r="529">
          <cell r="Q529">
            <v>21.67144364</v>
          </cell>
          <cell r="R529">
            <v>0</v>
          </cell>
        </row>
        <row r="530">
          <cell r="D530">
            <v>146.22356336</v>
          </cell>
        </row>
        <row r="530">
          <cell r="Q530">
            <v>9.26773764</v>
          </cell>
          <cell r="R530">
            <v>0</v>
          </cell>
        </row>
        <row r="531">
          <cell r="D531">
            <v>154.29654044</v>
          </cell>
        </row>
        <row r="531">
          <cell r="Q531">
            <v>16.63987752</v>
          </cell>
          <cell r="R531">
            <v>0</v>
          </cell>
        </row>
        <row r="532">
          <cell r="D532">
            <v>159.80534332</v>
          </cell>
        </row>
        <row r="532">
          <cell r="Q532">
            <v>16.64543972</v>
          </cell>
          <cell r="R532">
            <v>0</v>
          </cell>
        </row>
        <row r="533">
          <cell r="D533">
            <v>163.06812984</v>
          </cell>
        </row>
        <row r="533">
          <cell r="Q533">
            <v>10.73170868</v>
          </cell>
          <cell r="R533">
            <v>0</v>
          </cell>
        </row>
        <row r="534">
          <cell r="D534">
            <v>159.57284336</v>
          </cell>
        </row>
        <row r="534">
          <cell r="Q534">
            <v>9.47687636</v>
          </cell>
          <cell r="R534">
            <v>0</v>
          </cell>
        </row>
        <row r="535">
          <cell r="D535">
            <v>159.8520658</v>
          </cell>
        </row>
        <row r="535">
          <cell r="Q535">
            <v>11.36246216</v>
          </cell>
          <cell r="R535">
            <v>0</v>
          </cell>
        </row>
        <row r="536">
          <cell r="D536">
            <v>160.42942216</v>
          </cell>
        </row>
        <row r="536">
          <cell r="Q536">
            <v>7.49117096</v>
          </cell>
          <cell r="R536">
            <v>0</v>
          </cell>
        </row>
        <row r="537">
          <cell r="D537">
            <v>158.64618084</v>
          </cell>
        </row>
        <row r="537">
          <cell r="Q537">
            <v>6.24190084</v>
          </cell>
          <cell r="R537">
            <v>0</v>
          </cell>
        </row>
        <row r="538">
          <cell r="D538">
            <v>153.65799988</v>
          </cell>
        </row>
        <row r="538">
          <cell r="Q538">
            <v>3.51419796</v>
          </cell>
          <cell r="R538">
            <v>0</v>
          </cell>
        </row>
        <row r="539">
          <cell r="D539">
            <v>158.3224608</v>
          </cell>
        </row>
        <row r="539">
          <cell r="Q539">
            <v>10.27004608</v>
          </cell>
          <cell r="R539">
            <v>0</v>
          </cell>
        </row>
        <row r="540">
          <cell r="D540">
            <v>169.313368</v>
          </cell>
        </row>
        <row r="540">
          <cell r="Q540">
            <v>0.2725478</v>
          </cell>
          <cell r="R540">
            <v>2.73326508</v>
          </cell>
        </row>
        <row r="541">
          <cell r="D541">
            <v>166.45550964</v>
          </cell>
        </row>
        <row r="541">
          <cell r="Q541">
            <v>0</v>
          </cell>
          <cell r="R541">
            <v>16.64543972</v>
          </cell>
        </row>
        <row r="542">
          <cell r="D542">
            <v>160.64857284</v>
          </cell>
        </row>
        <row r="542">
          <cell r="Q542">
            <v>0.00111244</v>
          </cell>
          <cell r="R542">
            <v>27.54735172</v>
          </cell>
        </row>
        <row r="543">
          <cell r="D543">
            <v>156.08311908</v>
          </cell>
        </row>
        <row r="543">
          <cell r="Q543">
            <v>0</v>
          </cell>
          <cell r="R543">
            <v>32.03493468</v>
          </cell>
        </row>
        <row r="544">
          <cell r="D544">
            <v>153.95947112</v>
          </cell>
        </row>
        <row r="544">
          <cell r="Q544">
            <v>0</v>
          </cell>
          <cell r="R544">
            <v>77.83853924</v>
          </cell>
        </row>
        <row r="545">
          <cell r="D545">
            <v>132.89430728</v>
          </cell>
        </row>
        <row r="545">
          <cell r="Q545">
            <v>0</v>
          </cell>
          <cell r="R545">
            <v>67.56293096</v>
          </cell>
        </row>
        <row r="546">
          <cell r="D546">
            <v>118.49043416</v>
          </cell>
        </row>
        <row r="546">
          <cell r="Q546">
            <v>0</v>
          </cell>
          <cell r="R546">
            <v>121.28599588</v>
          </cell>
        </row>
        <row r="547">
          <cell r="D547">
            <v>103.2455564</v>
          </cell>
        </row>
        <row r="547">
          <cell r="Q547">
            <v>0</v>
          </cell>
          <cell r="R547">
            <v>3.37180564</v>
          </cell>
        </row>
        <row r="548">
          <cell r="D548">
            <v>98.005964</v>
          </cell>
        </row>
        <row r="548">
          <cell r="Q548">
            <v>0</v>
          </cell>
          <cell r="R548">
            <v>2.4640546</v>
          </cell>
        </row>
        <row r="549">
          <cell r="D549">
            <v>97.36742344</v>
          </cell>
        </row>
        <row r="549">
          <cell r="Q549">
            <v>0.04227272</v>
          </cell>
          <cell r="R549">
            <v>0.28812196</v>
          </cell>
        </row>
        <row r="550">
          <cell r="D550">
            <v>97.44195692</v>
          </cell>
        </row>
        <row r="550">
          <cell r="Q550">
            <v>0.42940184</v>
          </cell>
          <cell r="R550">
            <v>0.00333732</v>
          </cell>
        </row>
        <row r="551">
          <cell r="D551">
            <v>100.29314064</v>
          </cell>
        </row>
        <row r="551">
          <cell r="Q551">
            <v>3.68551372</v>
          </cell>
          <cell r="R551">
            <v>0</v>
          </cell>
        </row>
        <row r="552">
          <cell r="D552">
            <v>108.98129704</v>
          </cell>
        </row>
        <row r="552">
          <cell r="Q552">
            <v>11.50151716</v>
          </cell>
          <cell r="R552">
            <v>0</v>
          </cell>
        </row>
        <row r="553">
          <cell r="D553">
            <v>120.93446484</v>
          </cell>
        </row>
        <row r="553">
          <cell r="Q553">
            <v>20.79595336</v>
          </cell>
          <cell r="R553">
            <v>0</v>
          </cell>
        </row>
        <row r="554">
          <cell r="D554">
            <v>146.42825232</v>
          </cell>
        </row>
        <row r="554">
          <cell r="Q554">
            <v>9.98303656</v>
          </cell>
          <cell r="R554">
            <v>0</v>
          </cell>
        </row>
        <row r="555">
          <cell r="D555">
            <v>155.95518848</v>
          </cell>
        </row>
        <row r="555">
          <cell r="Q555">
            <v>11.20338324</v>
          </cell>
          <cell r="R555">
            <v>0</v>
          </cell>
        </row>
        <row r="556">
          <cell r="D556">
            <v>166.31756708</v>
          </cell>
        </row>
        <row r="556">
          <cell r="Q556">
            <v>3.50863576</v>
          </cell>
          <cell r="R556">
            <v>0</v>
          </cell>
        </row>
        <row r="557">
          <cell r="D557">
            <v>161.9267664</v>
          </cell>
        </row>
        <row r="557">
          <cell r="Q557">
            <v>4.44976</v>
          </cell>
          <cell r="R557">
            <v>0</v>
          </cell>
        </row>
        <row r="558">
          <cell r="D558">
            <v>160.88774744</v>
          </cell>
        </row>
        <row r="558">
          <cell r="Q558">
            <v>1.0735046</v>
          </cell>
          <cell r="R558">
            <v>0</v>
          </cell>
        </row>
        <row r="559">
          <cell r="D559">
            <v>162.12923048</v>
          </cell>
        </row>
        <row r="559">
          <cell r="Q559">
            <v>2.83227224</v>
          </cell>
          <cell r="R559">
            <v>0</v>
          </cell>
        </row>
        <row r="560">
          <cell r="D560">
            <v>161.68870424</v>
          </cell>
        </row>
        <row r="560">
          <cell r="Q560">
            <v>0</v>
          </cell>
          <cell r="R560">
            <v>2.02352836</v>
          </cell>
        </row>
        <row r="561">
          <cell r="D561">
            <v>158.24347756</v>
          </cell>
        </row>
        <row r="561">
          <cell r="Q561">
            <v>0</v>
          </cell>
          <cell r="R561">
            <v>4.88027428</v>
          </cell>
        </row>
        <row r="562">
          <cell r="D562">
            <v>153.26753344</v>
          </cell>
        </row>
        <row r="562">
          <cell r="Q562">
            <v>0</v>
          </cell>
          <cell r="R562">
            <v>2.44959288</v>
          </cell>
        </row>
        <row r="563">
          <cell r="D563">
            <v>159.24356112</v>
          </cell>
        </row>
        <row r="563">
          <cell r="Q563">
            <v>0</v>
          </cell>
          <cell r="R563">
            <v>5.15282208</v>
          </cell>
        </row>
        <row r="564">
          <cell r="D564">
            <v>162.666539</v>
          </cell>
        </row>
        <row r="564">
          <cell r="Q564">
            <v>0</v>
          </cell>
          <cell r="R564">
            <v>20.95614472</v>
          </cell>
        </row>
        <row r="565">
          <cell r="D565">
            <v>158.79636024</v>
          </cell>
        </row>
        <row r="565">
          <cell r="Q565">
            <v>0</v>
          </cell>
          <cell r="R565">
            <v>37.93642888</v>
          </cell>
        </row>
        <row r="566">
          <cell r="D566">
            <v>159.1456664</v>
          </cell>
        </row>
        <row r="566">
          <cell r="Q566">
            <v>0</v>
          </cell>
          <cell r="R566">
            <v>37.01310368</v>
          </cell>
        </row>
        <row r="567">
          <cell r="D567">
            <v>155.71712632</v>
          </cell>
        </row>
        <row r="567">
          <cell r="Q567">
            <v>0</v>
          </cell>
          <cell r="R567">
            <v>36.47357028</v>
          </cell>
        </row>
        <row r="568">
          <cell r="D568">
            <v>151.73347868</v>
          </cell>
        </row>
        <row r="568">
          <cell r="Q568">
            <v>0</v>
          </cell>
          <cell r="R568">
            <v>49.75610388</v>
          </cell>
        </row>
        <row r="569">
          <cell r="D569">
            <v>125.58223916</v>
          </cell>
        </row>
        <row r="569">
          <cell r="Q569">
            <v>0</v>
          </cell>
          <cell r="R569">
            <v>28.85558116</v>
          </cell>
        </row>
        <row r="570">
          <cell r="D570">
            <v>119.6818574</v>
          </cell>
        </row>
        <row r="570">
          <cell r="Q570">
            <v>0</v>
          </cell>
          <cell r="R570">
            <v>71.46537048</v>
          </cell>
        </row>
        <row r="571">
          <cell r="D571">
            <v>106.86877348</v>
          </cell>
        </row>
        <row r="571">
          <cell r="Q571">
            <v>0</v>
          </cell>
          <cell r="R571">
            <v>17.56654004</v>
          </cell>
        </row>
        <row r="572">
          <cell r="D572">
            <v>99.64347568</v>
          </cell>
        </row>
        <row r="572">
          <cell r="Q572">
            <v>0</v>
          </cell>
          <cell r="R572">
            <v>13.05003364</v>
          </cell>
        </row>
        <row r="573">
          <cell r="D573">
            <v>98.84808108</v>
          </cell>
        </row>
        <row r="573">
          <cell r="Q573">
            <v>0</v>
          </cell>
          <cell r="R573">
            <v>9.84286912</v>
          </cell>
        </row>
        <row r="574">
          <cell r="D574">
            <v>98.81470788</v>
          </cell>
        </row>
        <row r="574">
          <cell r="Q574">
            <v>0</v>
          </cell>
          <cell r="R574">
            <v>10.24445996</v>
          </cell>
        </row>
        <row r="575">
          <cell r="D575">
            <v>101.9050662</v>
          </cell>
        </row>
        <row r="575">
          <cell r="Q575">
            <v>0</v>
          </cell>
          <cell r="R575">
            <v>13.849878</v>
          </cell>
        </row>
        <row r="576">
          <cell r="D576">
            <v>112.40538736</v>
          </cell>
        </row>
        <row r="576">
          <cell r="Q576">
            <v>10.99313208</v>
          </cell>
          <cell r="R576">
            <v>0</v>
          </cell>
        </row>
        <row r="577">
          <cell r="D577">
            <v>130.1165446</v>
          </cell>
        </row>
        <row r="577">
          <cell r="Q577">
            <v>7.93392208</v>
          </cell>
          <cell r="R577">
            <v>0</v>
          </cell>
        </row>
        <row r="578">
          <cell r="D578">
            <v>147.1535632</v>
          </cell>
        </row>
        <row r="578">
          <cell r="Q578">
            <v>0.00222488</v>
          </cell>
          <cell r="R578">
            <v>1.0123204</v>
          </cell>
        </row>
        <row r="579">
          <cell r="D579">
            <v>155.77942296</v>
          </cell>
        </row>
        <row r="579">
          <cell r="Q579">
            <v>4.05373136</v>
          </cell>
          <cell r="R579">
            <v>0</v>
          </cell>
        </row>
        <row r="580">
          <cell r="D580">
            <v>163.13042648</v>
          </cell>
        </row>
        <row r="580">
          <cell r="Q580">
            <v>0.7397726</v>
          </cell>
          <cell r="R580">
            <v>0</v>
          </cell>
        </row>
        <row r="581">
          <cell r="D581">
            <v>165.23850028</v>
          </cell>
        </row>
        <row r="581">
          <cell r="Q581">
            <v>0</v>
          </cell>
          <cell r="R581">
            <v>8.4211708</v>
          </cell>
        </row>
        <row r="582">
          <cell r="D582">
            <v>162.07805824</v>
          </cell>
        </row>
        <row r="582">
          <cell r="Q582">
            <v>0</v>
          </cell>
          <cell r="R582">
            <v>9.28108692</v>
          </cell>
        </row>
        <row r="583">
          <cell r="D583">
            <v>163.64882352</v>
          </cell>
        </row>
        <row r="583">
          <cell r="Q583">
            <v>0</v>
          </cell>
          <cell r="R583">
            <v>12.84089492</v>
          </cell>
        </row>
        <row r="584">
          <cell r="D584">
            <v>163.63324936</v>
          </cell>
        </row>
        <row r="584">
          <cell r="Q584">
            <v>0</v>
          </cell>
          <cell r="R584">
            <v>9.38120652</v>
          </cell>
        </row>
        <row r="585">
          <cell r="D585">
            <v>160.53955372</v>
          </cell>
        </row>
        <row r="585">
          <cell r="Q585">
            <v>0</v>
          </cell>
          <cell r="R585">
            <v>9.5002376</v>
          </cell>
        </row>
        <row r="586">
          <cell r="D586">
            <v>156.90187492</v>
          </cell>
        </row>
        <row r="586">
          <cell r="Q586">
            <v>0</v>
          </cell>
          <cell r="R586">
            <v>11.74625396</v>
          </cell>
        </row>
        <row r="587">
          <cell r="D587">
            <v>162.40066584</v>
          </cell>
        </row>
        <row r="587">
          <cell r="Q587">
            <v>0</v>
          </cell>
          <cell r="R587">
            <v>7.8649508</v>
          </cell>
        </row>
        <row r="588">
          <cell r="D588">
            <v>165.12280652</v>
          </cell>
        </row>
        <row r="588">
          <cell r="Q588">
            <v>0</v>
          </cell>
          <cell r="R588">
            <v>24.8463474</v>
          </cell>
        </row>
        <row r="589">
          <cell r="D589">
            <v>163.38072548</v>
          </cell>
        </row>
        <row r="589">
          <cell r="Q589">
            <v>0</v>
          </cell>
          <cell r="R589">
            <v>35.18202744</v>
          </cell>
        </row>
        <row r="590">
          <cell r="D590">
            <v>162.4329266</v>
          </cell>
        </row>
        <row r="590">
          <cell r="Q590">
            <v>0</v>
          </cell>
          <cell r="R590">
            <v>41.49512444</v>
          </cell>
        </row>
        <row r="591">
          <cell r="D591">
            <v>158.40366892</v>
          </cell>
        </row>
        <row r="591">
          <cell r="Q591">
            <v>0.00111244</v>
          </cell>
          <cell r="R591">
            <v>39.1690124</v>
          </cell>
        </row>
        <row r="592">
          <cell r="D592">
            <v>155.02741352</v>
          </cell>
        </row>
        <row r="592">
          <cell r="Q592">
            <v>0</v>
          </cell>
          <cell r="R592">
            <v>68.498493</v>
          </cell>
        </row>
        <row r="593">
          <cell r="D593">
            <v>135.18148392</v>
          </cell>
        </row>
        <row r="593">
          <cell r="Q593">
            <v>0</v>
          </cell>
          <cell r="R593">
            <v>76.55144616</v>
          </cell>
        </row>
        <row r="594">
          <cell r="D594">
            <v>124.49427284</v>
          </cell>
        </row>
        <row r="594">
          <cell r="Q594">
            <v>0</v>
          </cell>
          <cell r="R594">
            <v>72.09834884</v>
          </cell>
        </row>
        <row r="595">
          <cell r="D595">
            <v>106.68077112</v>
          </cell>
        </row>
        <row r="595">
          <cell r="Q595">
            <v>0</v>
          </cell>
          <cell r="R595">
            <v>8.73042912</v>
          </cell>
        </row>
        <row r="596">
          <cell r="D596">
            <v>98.76576052</v>
          </cell>
        </row>
        <row r="596">
          <cell r="Q596">
            <v>0</v>
          </cell>
          <cell r="R596">
            <v>2.19929388</v>
          </cell>
        </row>
        <row r="597">
          <cell r="D597">
            <v>97.58212436</v>
          </cell>
        </row>
        <row r="597">
          <cell r="Q597">
            <v>0</v>
          </cell>
          <cell r="R597">
            <v>3.75337256</v>
          </cell>
        </row>
        <row r="598">
          <cell r="D598">
            <v>97.5665502</v>
          </cell>
        </row>
        <row r="598">
          <cell r="Q598">
            <v>0</v>
          </cell>
          <cell r="R598">
            <v>3.7600472</v>
          </cell>
        </row>
        <row r="599">
          <cell r="D599">
            <v>98.089397</v>
          </cell>
        </row>
        <row r="599">
          <cell r="Q599">
            <v>3.75782232</v>
          </cell>
          <cell r="R599">
            <v>0</v>
          </cell>
        </row>
        <row r="600">
          <cell r="D600">
            <v>109.6921462</v>
          </cell>
        </row>
        <row r="600">
          <cell r="Q600">
            <v>0.111244</v>
          </cell>
          <cell r="R600">
            <v>0.03226076</v>
          </cell>
        </row>
        <row r="601">
          <cell r="D601">
            <v>128.89397304</v>
          </cell>
        </row>
        <row r="601">
          <cell r="Q601">
            <v>0</v>
          </cell>
          <cell r="R601">
            <v>14.47506928</v>
          </cell>
        </row>
        <row r="602">
          <cell r="D602">
            <v>150.02032108</v>
          </cell>
        </row>
        <row r="602">
          <cell r="Q602">
            <v>6.96276196</v>
          </cell>
          <cell r="R602">
            <v>0</v>
          </cell>
        </row>
        <row r="603">
          <cell r="D603">
            <v>157.37021216</v>
          </cell>
        </row>
        <row r="603">
          <cell r="Q603">
            <v>6.56673332</v>
          </cell>
          <cell r="R603">
            <v>0</v>
          </cell>
        </row>
        <row r="604">
          <cell r="D604">
            <v>164.4798162</v>
          </cell>
        </row>
        <row r="604">
          <cell r="Q604">
            <v>2.98578896</v>
          </cell>
          <cell r="R604">
            <v>0</v>
          </cell>
        </row>
        <row r="605">
          <cell r="D605">
            <v>165.336395</v>
          </cell>
        </row>
        <row r="605">
          <cell r="Q605">
            <v>0.21803824</v>
          </cell>
          <cell r="R605">
            <v>0.14572964</v>
          </cell>
        </row>
        <row r="606">
          <cell r="D606">
            <v>165.06050988</v>
          </cell>
        </row>
        <row r="606">
          <cell r="Q606">
            <v>0.01779904</v>
          </cell>
          <cell r="R606">
            <v>3.13819324</v>
          </cell>
        </row>
        <row r="607">
          <cell r="D607">
            <v>167.616897</v>
          </cell>
        </row>
        <row r="607">
          <cell r="Q607">
            <v>0.81653096</v>
          </cell>
          <cell r="R607">
            <v>2.6754182</v>
          </cell>
        </row>
        <row r="608">
          <cell r="D608">
            <v>166.82817704</v>
          </cell>
        </row>
        <row r="608">
          <cell r="Q608">
            <v>0.4282894</v>
          </cell>
          <cell r="R608">
            <v>2.70990384</v>
          </cell>
        </row>
        <row r="609">
          <cell r="D609">
            <v>163.69332112</v>
          </cell>
        </row>
        <row r="609">
          <cell r="Q609">
            <v>1.66866</v>
          </cell>
          <cell r="R609">
            <v>2.79111196</v>
          </cell>
        </row>
        <row r="610">
          <cell r="D610">
            <v>158.46819044</v>
          </cell>
        </row>
        <row r="610">
          <cell r="Q610">
            <v>2.1080738</v>
          </cell>
          <cell r="R610">
            <v>2.42400676</v>
          </cell>
        </row>
        <row r="611">
          <cell r="D611">
            <v>162.42291464</v>
          </cell>
        </row>
        <row r="611">
          <cell r="Q611">
            <v>3.56648264</v>
          </cell>
          <cell r="R611">
            <v>2.38395892</v>
          </cell>
        </row>
        <row r="612">
          <cell r="D612">
            <v>165.56110788</v>
          </cell>
        </row>
        <row r="612">
          <cell r="Q612">
            <v>0</v>
          </cell>
          <cell r="R612">
            <v>4.90363552</v>
          </cell>
        </row>
        <row r="613">
          <cell r="D613">
            <v>165.02936156</v>
          </cell>
        </row>
        <row r="613">
          <cell r="Q613">
            <v>0</v>
          </cell>
          <cell r="R613">
            <v>15.65870544</v>
          </cell>
        </row>
        <row r="614">
          <cell r="D614">
            <v>164.46646692</v>
          </cell>
        </row>
        <row r="614">
          <cell r="Q614">
            <v>0</v>
          </cell>
          <cell r="R614">
            <v>36.87627356</v>
          </cell>
        </row>
        <row r="615">
          <cell r="D615">
            <v>159.96553468</v>
          </cell>
        </row>
        <row r="615">
          <cell r="Q615">
            <v>0</v>
          </cell>
          <cell r="R615">
            <v>35.34110636</v>
          </cell>
        </row>
        <row r="616">
          <cell r="D616">
            <v>156.46246112</v>
          </cell>
        </row>
        <row r="616">
          <cell r="Q616">
            <v>0</v>
          </cell>
          <cell r="R616">
            <v>37.93309156</v>
          </cell>
        </row>
        <row r="617">
          <cell r="D617">
            <v>136.03583784</v>
          </cell>
        </row>
        <row r="617">
          <cell r="Q617">
            <v>0</v>
          </cell>
          <cell r="R617">
            <v>135.77218956</v>
          </cell>
        </row>
        <row r="618">
          <cell r="D618">
            <v>120.87995528</v>
          </cell>
        </row>
        <row r="618">
          <cell r="Q618">
            <v>0</v>
          </cell>
          <cell r="R618">
            <v>120.46501516</v>
          </cell>
        </row>
        <row r="619">
          <cell r="D619">
            <v>117.32570948</v>
          </cell>
        </row>
        <row r="619">
          <cell r="Q619">
            <v>0</v>
          </cell>
          <cell r="R619">
            <v>14.15468656</v>
          </cell>
        </row>
        <row r="620">
          <cell r="D620">
            <v>107.74203888</v>
          </cell>
        </row>
        <row r="620">
          <cell r="Q620">
            <v>0</v>
          </cell>
          <cell r="R620">
            <v>10.37239056</v>
          </cell>
        </row>
        <row r="621">
          <cell r="D621">
            <v>107.15800788</v>
          </cell>
        </row>
        <row r="621">
          <cell r="Q621">
            <v>0</v>
          </cell>
          <cell r="R621">
            <v>25.72851232</v>
          </cell>
        </row>
        <row r="622">
          <cell r="D622">
            <v>106.01441956</v>
          </cell>
        </row>
        <row r="622">
          <cell r="Q622">
            <v>0</v>
          </cell>
          <cell r="R622">
            <v>6.90713996</v>
          </cell>
        </row>
        <row r="623">
          <cell r="D623">
            <v>106.96333088</v>
          </cell>
        </row>
        <row r="623">
          <cell r="Q623">
            <v>0</v>
          </cell>
          <cell r="R623">
            <v>3.6488032</v>
          </cell>
        </row>
        <row r="624">
          <cell r="D624">
            <v>107.99678764</v>
          </cell>
        </row>
        <row r="624">
          <cell r="Q624">
            <v>0.27143536</v>
          </cell>
          <cell r="R624">
            <v>0.02113636</v>
          </cell>
        </row>
        <row r="625">
          <cell r="D625">
            <v>111.1716914</v>
          </cell>
        </row>
        <row r="625">
          <cell r="Q625">
            <v>6.17070468</v>
          </cell>
          <cell r="R625">
            <v>0</v>
          </cell>
        </row>
        <row r="626">
          <cell r="D626">
            <v>125.45208368</v>
          </cell>
        </row>
        <row r="626">
          <cell r="Q626">
            <v>0</v>
          </cell>
          <cell r="R626">
            <v>4.71897048</v>
          </cell>
        </row>
        <row r="627">
          <cell r="D627">
            <v>146.67743888</v>
          </cell>
        </row>
        <row r="627">
          <cell r="Q627">
            <v>0</v>
          </cell>
          <cell r="R627">
            <v>6.1907286</v>
          </cell>
        </row>
        <row r="628">
          <cell r="D628">
            <v>155.65927944</v>
          </cell>
        </row>
        <row r="628">
          <cell r="Q628">
            <v>1.45395908</v>
          </cell>
          <cell r="R628">
            <v>0</v>
          </cell>
        </row>
        <row r="629">
          <cell r="D629">
            <v>159.2513482</v>
          </cell>
        </row>
        <row r="629">
          <cell r="Q629">
            <v>1.96123172</v>
          </cell>
          <cell r="R629">
            <v>0</v>
          </cell>
        </row>
        <row r="630">
          <cell r="D630">
            <v>159.81424284</v>
          </cell>
        </row>
        <row r="630">
          <cell r="Q630">
            <v>2.07692548</v>
          </cell>
          <cell r="R630">
            <v>0</v>
          </cell>
        </row>
        <row r="631">
          <cell r="D631">
            <v>158.80748464</v>
          </cell>
        </row>
        <row r="631">
          <cell r="Q631">
            <v>0.00111244</v>
          </cell>
          <cell r="R631">
            <v>5.70792964</v>
          </cell>
        </row>
        <row r="632">
          <cell r="D632">
            <v>158.94876452</v>
          </cell>
        </row>
        <row r="632">
          <cell r="Q632">
            <v>0</v>
          </cell>
          <cell r="R632">
            <v>6.33089604</v>
          </cell>
        </row>
        <row r="633">
          <cell r="D633">
            <v>159.04999656</v>
          </cell>
        </row>
        <row r="633">
          <cell r="Q633">
            <v>0</v>
          </cell>
          <cell r="R633">
            <v>2.84005932</v>
          </cell>
        </row>
        <row r="634">
          <cell r="D634">
            <v>159.44268788</v>
          </cell>
        </row>
        <row r="634">
          <cell r="Q634">
            <v>0</v>
          </cell>
          <cell r="R634">
            <v>7.28870688</v>
          </cell>
        </row>
        <row r="635">
          <cell r="D635">
            <v>163.09816572</v>
          </cell>
        </row>
        <row r="635">
          <cell r="Q635">
            <v>2.40064552</v>
          </cell>
          <cell r="R635">
            <v>2.18705704</v>
          </cell>
        </row>
        <row r="636">
          <cell r="D636">
            <v>168.2732366</v>
          </cell>
        </row>
        <row r="636">
          <cell r="Q636">
            <v>0.15351672</v>
          </cell>
          <cell r="R636">
            <v>3.06922196</v>
          </cell>
        </row>
        <row r="637">
          <cell r="D637">
            <v>166.93719616</v>
          </cell>
        </row>
        <row r="637">
          <cell r="Q637">
            <v>0.00889952</v>
          </cell>
          <cell r="R637">
            <v>4.29846816</v>
          </cell>
        </row>
        <row r="638">
          <cell r="D638">
            <v>163.695546</v>
          </cell>
        </row>
        <row r="638">
          <cell r="Q638">
            <v>0</v>
          </cell>
          <cell r="R638">
            <v>13.36151684</v>
          </cell>
        </row>
        <row r="639">
          <cell r="D639">
            <v>158.71848944</v>
          </cell>
        </row>
        <row r="639">
          <cell r="Q639">
            <v>0</v>
          </cell>
          <cell r="R639">
            <v>27.19804556</v>
          </cell>
        </row>
        <row r="640">
          <cell r="D640">
            <v>152.56780868</v>
          </cell>
        </row>
        <row r="640">
          <cell r="Q640">
            <v>0</v>
          </cell>
          <cell r="R640">
            <v>39.88876108</v>
          </cell>
        </row>
        <row r="641">
          <cell r="D641">
            <v>128.4367602</v>
          </cell>
        </row>
        <row r="641">
          <cell r="Q641">
            <v>0</v>
          </cell>
          <cell r="R641">
            <v>33.69914492</v>
          </cell>
        </row>
        <row r="642">
          <cell r="D642">
            <v>117.6071568</v>
          </cell>
        </row>
        <row r="642">
          <cell r="Q642">
            <v>0</v>
          </cell>
          <cell r="R642">
            <v>24.16553412</v>
          </cell>
        </row>
        <row r="643">
          <cell r="D643">
            <v>111.11273208</v>
          </cell>
        </row>
        <row r="643">
          <cell r="Q643">
            <v>0</v>
          </cell>
          <cell r="R643">
            <v>2.08804988</v>
          </cell>
        </row>
        <row r="644">
          <cell r="D644">
            <v>107.50508916</v>
          </cell>
        </row>
        <row r="644">
          <cell r="Q644">
            <v>0</v>
          </cell>
          <cell r="R644">
            <v>22.6993382</v>
          </cell>
        </row>
        <row r="645">
          <cell r="D645">
            <v>107.8566202</v>
          </cell>
        </row>
        <row r="645">
          <cell r="Q645">
            <v>0</v>
          </cell>
          <cell r="R645">
            <v>25.25906264</v>
          </cell>
        </row>
        <row r="646">
          <cell r="D646">
            <v>105.1200178</v>
          </cell>
        </row>
        <row r="646">
          <cell r="Q646">
            <v>0</v>
          </cell>
          <cell r="R646">
            <v>10.2288858</v>
          </cell>
        </row>
        <row r="647">
          <cell r="D647">
            <v>106.03889324</v>
          </cell>
        </row>
        <row r="647">
          <cell r="Q647">
            <v>0</v>
          </cell>
          <cell r="R647">
            <v>10.93306032</v>
          </cell>
        </row>
        <row r="648">
          <cell r="D648">
            <v>107.93894076</v>
          </cell>
        </row>
        <row r="648">
          <cell r="Q648">
            <v>0</v>
          </cell>
          <cell r="R648">
            <v>7.81044124</v>
          </cell>
        </row>
        <row r="649">
          <cell r="D649">
            <v>110.55539964</v>
          </cell>
        </row>
        <row r="649">
          <cell r="Q649">
            <v>0</v>
          </cell>
          <cell r="R649">
            <v>8.0763144</v>
          </cell>
        </row>
        <row r="650">
          <cell r="D650">
            <v>110.67331828</v>
          </cell>
        </row>
        <row r="650">
          <cell r="Q650">
            <v>0</v>
          </cell>
          <cell r="R650">
            <v>15.81667192</v>
          </cell>
        </row>
        <row r="651">
          <cell r="D651">
            <v>114.25648752</v>
          </cell>
        </row>
        <row r="651">
          <cell r="Q651">
            <v>2.81892296</v>
          </cell>
          <cell r="R651">
            <v>0</v>
          </cell>
        </row>
        <row r="652">
          <cell r="D652">
            <v>139.03163876</v>
          </cell>
        </row>
        <row r="652">
          <cell r="Q652">
            <v>0</v>
          </cell>
          <cell r="R652">
            <v>19.34866892</v>
          </cell>
        </row>
        <row r="653">
          <cell r="D653">
            <v>146.96889816</v>
          </cell>
        </row>
        <row r="653">
          <cell r="Q653">
            <v>0</v>
          </cell>
          <cell r="R653">
            <v>6.47106348</v>
          </cell>
        </row>
        <row r="654">
          <cell r="D654">
            <v>147.8377138</v>
          </cell>
        </row>
        <row r="654">
          <cell r="Q654">
            <v>0</v>
          </cell>
          <cell r="R654">
            <v>15.45624136</v>
          </cell>
        </row>
        <row r="655">
          <cell r="D655">
            <v>147.79544108</v>
          </cell>
        </row>
        <row r="655">
          <cell r="Q655">
            <v>0</v>
          </cell>
          <cell r="R655">
            <v>14.3949736</v>
          </cell>
        </row>
        <row r="656">
          <cell r="D656">
            <v>147.5540416</v>
          </cell>
        </row>
        <row r="656">
          <cell r="Q656">
            <v>0</v>
          </cell>
          <cell r="R656">
            <v>19.75804684</v>
          </cell>
        </row>
        <row r="657">
          <cell r="D657">
            <v>148.81888588</v>
          </cell>
        </row>
        <row r="657">
          <cell r="Q657">
            <v>0</v>
          </cell>
          <cell r="R657">
            <v>16.65656412</v>
          </cell>
        </row>
        <row r="658">
          <cell r="D658">
            <v>150.07260576</v>
          </cell>
        </row>
        <row r="658">
          <cell r="Q658">
            <v>2.72881532</v>
          </cell>
          <cell r="R658">
            <v>8.92621856</v>
          </cell>
        </row>
        <row r="659">
          <cell r="D659">
            <v>155.3633704</v>
          </cell>
        </row>
        <row r="659">
          <cell r="Q659">
            <v>0.04783492</v>
          </cell>
          <cell r="R659">
            <v>3.44188936</v>
          </cell>
        </row>
        <row r="660">
          <cell r="D660">
            <v>162.48187396</v>
          </cell>
        </row>
        <row r="660">
          <cell r="Q660">
            <v>0</v>
          </cell>
          <cell r="R660">
            <v>10.71613452</v>
          </cell>
        </row>
        <row r="661">
          <cell r="D661">
            <v>162.22823764</v>
          </cell>
        </row>
        <row r="661">
          <cell r="Q661">
            <v>0</v>
          </cell>
          <cell r="R661">
            <v>26.6874356</v>
          </cell>
        </row>
        <row r="662">
          <cell r="D662">
            <v>156.19881284</v>
          </cell>
        </row>
        <row r="662">
          <cell r="Q662">
            <v>0</v>
          </cell>
          <cell r="R662">
            <v>33.706932</v>
          </cell>
        </row>
        <row r="663">
          <cell r="D663">
            <v>150.62215112</v>
          </cell>
        </row>
        <row r="663">
          <cell r="Q663">
            <v>0</v>
          </cell>
          <cell r="R663">
            <v>55.20817232</v>
          </cell>
        </row>
        <row r="664">
          <cell r="D664">
            <v>148.48070412</v>
          </cell>
        </row>
        <row r="664">
          <cell r="Q664">
            <v>0</v>
          </cell>
          <cell r="R664">
            <v>52.86982344</v>
          </cell>
        </row>
        <row r="665">
          <cell r="D665">
            <v>124.02148584</v>
          </cell>
        </row>
        <row r="665">
          <cell r="Q665">
            <v>0</v>
          </cell>
          <cell r="R665">
            <v>40.68638056</v>
          </cell>
        </row>
        <row r="666">
          <cell r="D666">
            <v>117.21446548</v>
          </cell>
        </row>
        <row r="666">
          <cell r="Q666">
            <v>0</v>
          </cell>
          <cell r="R666">
            <v>119.50497944</v>
          </cell>
        </row>
        <row r="667">
          <cell r="D667">
            <v>105.54163256</v>
          </cell>
        </row>
        <row r="667">
          <cell r="Q667">
            <v>0</v>
          </cell>
          <cell r="R667">
            <v>20.69917108</v>
          </cell>
        </row>
        <row r="668">
          <cell r="D668">
            <v>99.08836812</v>
          </cell>
        </row>
        <row r="668">
          <cell r="Q668">
            <v>0</v>
          </cell>
          <cell r="R668">
            <v>22.20652728</v>
          </cell>
        </row>
        <row r="669">
          <cell r="D669">
            <v>96.02693324</v>
          </cell>
        </row>
        <row r="669">
          <cell r="Q669">
            <v>0</v>
          </cell>
          <cell r="R669">
            <v>18.11274808</v>
          </cell>
        </row>
        <row r="670">
          <cell r="D670">
            <v>95.6309046</v>
          </cell>
        </row>
        <row r="670">
          <cell r="Q670">
            <v>0</v>
          </cell>
          <cell r="R670">
            <v>10.12209156</v>
          </cell>
        </row>
        <row r="671">
          <cell r="D671">
            <v>98.22622712</v>
          </cell>
        </row>
        <row r="671">
          <cell r="Q671">
            <v>0.30814588</v>
          </cell>
          <cell r="R671">
            <v>0.75757164</v>
          </cell>
        </row>
        <row r="672">
          <cell r="D672">
            <v>106.65852232</v>
          </cell>
        </row>
        <row r="672">
          <cell r="Q672">
            <v>2.16147092</v>
          </cell>
          <cell r="R672">
            <v>0.69638744</v>
          </cell>
        </row>
        <row r="673">
          <cell r="D673">
            <v>119.18014696</v>
          </cell>
        </row>
        <row r="673">
          <cell r="Q673">
            <v>11.5248784</v>
          </cell>
          <cell r="R673">
            <v>4.47423368</v>
          </cell>
        </row>
        <row r="674">
          <cell r="D674">
            <v>147.8043406</v>
          </cell>
        </row>
        <row r="674">
          <cell r="Q674">
            <v>0</v>
          </cell>
          <cell r="R674">
            <v>7.6313384</v>
          </cell>
        </row>
        <row r="675">
          <cell r="D675">
            <v>157.12213804</v>
          </cell>
        </row>
        <row r="675">
          <cell r="Q675">
            <v>6.15846784</v>
          </cell>
          <cell r="R675">
            <v>2.98245164</v>
          </cell>
        </row>
        <row r="676">
          <cell r="D676">
            <v>163.42967284</v>
          </cell>
        </row>
        <row r="676">
          <cell r="Q676">
            <v>5.81027412</v>
          </cell>
          <cell r="R676">
            <v>2.55527468</v>
          </cell>
        </row>
        <row r="677">
          <cell r="D677">
            <v>164.34966072</v>
          </cell>
        </row>
        <row r="677">
          <cell r="Q677">
            <v>0.055622</v>
          </cell>
          <cell r="R677">
            <v>3.53422188</v>
          </cell>
        </row>
        <row r="678">
          <cell r="D678">
            <v>162.03022332</v>
          </cell>
        </row>
        <row r="678">
          <cell r="Q678">
            <v>0</v>
          </cell>
          <cell r="R678">
            <v>11.64390948</v>
          </cell>
        </row>
        <row r="679">
          <cell r="D679">
            <v>159.7686328</v>
          </cell>
        </row>
        <row r="679">
          <cell r="Q679">
            <v>0</v>
          </cell>
          <cell r="R679">
            <v>3.66660224</v>
          </cell>
        </row>
        <row r="680">
          <cell r="D680">
            <v>159.74860888</v>
          </cell>
        </row>
        <row r="680">
          <cell r="Q680">
            <v>0</v>
          </cell>
          <cell r="R680">
            <v>11.35578752</v>
          </cell>
        </row>
        <row r="681">
          <cell r="D681">
            <v>158.61948228</v>
          </cell>
        </row>
        <row r="681">
          <cell r="Q681">
            <v>0</v>
          </cell>
          <cell r="R681">
            <v>8.3933598</v>
          </cell>
        </row>
        <row r="682">
          <cell r="D682">
            <v>156.64490128</v>
          </cell>
        </row>
        <row r="682">
          <cell r="Q682">
            <v>0</v>
          </cell>
          <cell r="R682">
            <v>8.27989092</v>
          </cell>
        </row>
        <row r="683">
          <cell r="D683">
            <v>159.25579796</v>
          </cell>
        </row>
        <row r="683">
          <cell r="Q683">
            <v>2.91793012</v>
          </cell>
          <cell r="R683">
            <v>0</v>
          </cell>
        </row>
        <row r="684">
          <cell r="D684">
            <v>165.69126336</v>
          </cell>
        </row>
        <row r="684">
          <cell r="Q684">
            <v>0</v>
          </cell>
          <cell r="R684">
            <v>6.59343188</v>
          </cell>
        </row>
        <row r="685">
          <cell r="D685">
            <v>163.35291448</v>
          </cell>
        </row>
        <row r="685">
          <cell r="Q685">
            <v>0</v>
          </cell>
          <cell r="R685">
            <v>37.34349836</v>
          </cell>
        </row>
        <row r="686">
          <cell r="D686">
            <v>157.6828078</v>
          </cell>
        </row>
        <row r="686">
          <cell r="Q686">
            <v>0</v>
          </cell>
          <cell r="R686">
            <v>35.63590296</v>
          </cell>
        </row>
        <row r="687">
          <cell r="D687">
            <v>155.04966232</v>
          </cell>
        </row>
        <row r="687">
          <cell r="Q687">
            <v>0</v>
          </cell>
          <cell r="R687">
            <v>34.30653716</v>
          </cell>
        </row>
        <row r="688">
          <cell r="D688">
            <v>150.61992624</v>
          </cell>
        </row>
        <row r="688">
          <cell r="Q688">
            <v>0</v>
          </cell>
          <cell r="R688">
            <v>73.2486118</v>
          </cell>
        </row>
        <row r="689">
          <cell r="D689">
            <v>121.26040976</v>
          </cell>
        </row>
        <row r="689">
          <cell r="Q689">
            <v>0</v>
          </cell>
          <cell r="R689">
            <v>45.94710932</v>
          </cell>
        </row>
        <row r="690">
          <cell r="D690">
            <v>107.90445512</v>
          </cell>
        </row>
        <row r="690">
          <cell r="Q690">
            <v>0</v>
          </cell>
          <cell r="R690">
            <v>38.80301964</v>
          </cell>
        </row>
        <row r="691">
          <cell r="D691">
            <v>97.90473196</v>
          </cell>
        </row>
        <row r="691">
          <cell r="Q691">
            <v>0</v>
          </cell>
          <cell r="R691">
            <v>11.56270136</v>
          </cell>
        </row>
        <row r="692">
          <cell r="D692">
            <v>94.3682852</v>
          </cell>
        </row>
        <row r="692">
          <cell r="Q692">
            <v>0</v>
          </cell>
          <cell r="R692">
            <v>15.50852604</v>
          </cell>
        </row>
        <row r="693">
          <cell r="D693">
            <v>90.73283128</v>
          </cell>
        </row>
        <row r="693">
          <cell r="Q693">
            <v>0</v>
          </cell>
          <cell r="R693">
            <v>7.44889824</v>
          </cell>
        </row>
        <row r="694">
          <cell r="D694">
            <v>91.04431448</v>
          </cell>
        </row>
        <row r="694">
          <cell r="Q694">
            <v>0</v>
          </cell>
          <cell r="R694">
            <v>1.2459328</v>
          </cell>
        </row>
        <row r="695">
          <cell r="D695">
            <v>96.77226804</v>
          </cell>
        </row>
        <row r="695">
          <cell r="Q695">
            <v>2.83227224</v>
          </cell>
          <cell r="R695">
            <v>0</v>
          </cell>
        </row>
        <row r="696">
          <cell r="D696">
            <v>102.65930052</v>
          </cell>
        </row>
        <row r="696">
          <cell r="Q696">
            <v>9.76611076</v>
          </cell>
          <cell r="R696">
            <v>0</v>
          </cell>
        </row>
        <row r="697">
          <cell r="D697">
            <v>110.8212728</v>
          </cell>
        </row>
        <row r="697">
          <cell r="Q697">
            <v>14.44392096</v>
          </cell>
          <cell r="R697">
            <v>0</v>
          </cell>
        </row>
        <row r="698">
          <cell r="D698">
            <v>133.11012064</v>
          </cell>
        </row>
        <row r="698">
          <cell r="Q698">
            <v>6.50554912</v>
          </cell>
          <cell r="R698">
            <v>0</v>
          </cell>
        </row>
        <row r="699">
          <cell r="D699">
            <v>148.65090744</v>
          </cell>
        </row>
        <row r="699">
          <cell r="Q699">
            <v>12.7596868</v>
          </cell>
          <cell r="R699">
            <v>0</v>
          </cell>
        </row>
        <row r="700">
          <cell r="D700">
            <v>158.82639612</v>
          </cell>
        </row>
        <row r="700">
          <cell r="Q700">
            <v>8.1374986</v>
          </cell>
          <cell r="R700">
            <v>0</v>
          </cell>
        </row>
        <row r="701">
          <cell r="D701">
            <v>163.49641924</v>
          </cell>
        </row>
        <row r="701">
          <cell r="Q701">
            <v>0.00111244</v>
          </cell>
          <cell r="R701">
            <v>5.08607568</v>
          </cell>
        </row>
        <row r="702">
          <cell r="D702">
            <v>158.022102</v>
          </cell>
        </row>
        <row r="702">
          <cell r="Q702">
            <v>0</v>
          </cell>
          <cell r="R702">
            <v>13.7553206</v>
          </cell>
        </row>
        <row r="703">
          <cell r="D703">
            <v>162.94687388</v>
          </cell>
        </row>
        <row r="703">
          <cell r="Q703">
            <v>0</v>
          </cell>
          <cell r="R703">
            <v>6.6357046</v>
          </cell>
        </row>
        <row r="704">
          <cell r="D704">
            <v>161.26152728</v>
          </cell>
        </row>
        <row r="704">
          <cell r="Q704">
            <v>0</v>
          </cell>
          <cell r="R704">
            <v>13.38710296</v>
          </cell>
        </row>
        <row r="705">
          <cell r="D705">
            <v>158.04768812</v>
          </cell>
        </row>
        <row r="705">
          <cell r="Q705">
            <v>0</v>
          </cell>
          <cell r="R705">
            <v>14.41833484</v>
          </cell>
        </row>
        <row r="706">
          <cell r="D706">
            <v>150.48309612</v>
          </cell>
        </row>
        <row r="706">
          <cell r="Q706">
            <v>0</v>
          </cell>
          <cell r="R706">
            <v>26.20129932</v>
          </cell>
        </row>
        <row r="707">
          <cell r="D707">
            <v>158.10887232</v>
          </cell>
        </row>
        <row r="707">
          <cell r="Q707">
            <v>3.3484444</v>
          </cell>
          <cell r="R707">
            <v>0</v>
          </cell>
        </row>
        <row r="708">
          <cell r="D708">
            <v>165.7368734</v>
          </cell>
        </row>
        <row r="708">
          <cell r="Q708">
            <v>0</v>
          </cell>
          <cell r="R708">
            <v>12.04438788</v>
          </cell>
        </row>
        <row r="709">
          <cell r="D709">
            <v>163.48306996</v>
          </cell>
        </row>
        <row r="709">
          <cell r="Q709">
            <v>0</v>
          </cell>
          <cell r="R709">
            <v>31.85583184</v>
          </cell>
        </row>
        <row r="710">
          <cell r="D710">
            <v>160.0578672</v>
          </cell>
        </row>
        <row r="710">
          <cell r="Q710">
            <v>0</v>
          </cell>
          <cell r="R710">
            <v>28.5674592</v>
          </cell>
        </row>
        <row r="711">
          <cell r="D711">
            <v>149.64765368</v>
          </cell>
        </row>
        <row r="711">
          <cell r="Q711">
            <v>0</v>
          </cell>
          <cell r="R711">
            <v>39.90211036</v>
          </cell>
        </row>
        <row r="712">
          <cell r="D712">
            <v>147.03008236</v>
          </cell>
        </row>
        <row r="712">
          <cell r="Q712">
            <v>0</v>
          </cell>
          <cell r="R712">
            <v>43.88353312</v>
          </cell>
        </row>
        <row r="713">
          <cell r="D713">
            <v>122.01130676</v>
          </cell>
        </row>
        <row r="713">
          <cell r="Q713">
            <v>0</v>
          </cell>
          <cell r="R713">
            <v>29.47966</v>
          </cell>
        </row>
        <row r="714">
          <cell r="D714">
            <v>107.65860588</v>
          </cell>
        </row>
        <row r="714">
          <cell r="Q714">
            <v>0</v>
          </cell>
          <cell r="R714">
            <v>33.24415696</v>
          </cell>
        </row>
        <row r="715">
          <cell r="D715">
            <v>96.84123932</v>
          </cell>
        </row>
        <row r="715">
          <cell r="Q715">
            <v>0</v>
          </cell>
          <cell r="R715">
            <v>18.07492512</v>
          </cell>
        </row>
        <row r="716">
          <cell r="D716">
            <v>91.51153928</v>
          </cell>
        </row>
        <row r="716">
          <cell r="Q716">
            <v>0</v>
          </cell>
          <cell r="R716">
            <v>55.78441624</v>
          </cell>
        </row>
        <row r="717">
          <cell r="D717">
            <v>86.78033196</v>
          </cell>
        </row>
        <row r="717">
          <cell r="Q717">
            <v>0</v>
          </cell>
          <cell r="R717">
            <v>6.43101564</v>
          </cell>
        </row>
        <row r="718">
          <cell r="D718">
            <v>86.94052332</v>
          </cell>
        </row>
        <row r="718">
          <cell r="Q718">
            <v>0</v>
          </cell>
          <cell r="R718">
            <v>1.81772696</v>
          </cell>
        </row>
        <row r="719">
          <cell r="D719">
            <v>95.2582372</v>
          </cell>
        </row>
        <row r="719">
          <cell r="Q719">
            <v>0.82654292</v>
          </cell>
          <cell r="R719">
            <v>0</v>
          </cell>
        </row>
        <row r="720">
          <cell r="D720">
            <v>100.2419684</v>
          </cell>
        </row>
        <row r="720">
          <cell r="Q720">
            <v>1.88224848</v>
          </cell>
          <cell r="R720">
            <v>0</v>
          </cell>
        </row>
        <row r="721">
          <cell r="D721">
            <v>111.4831746</v>
          </cell>
        </row>
        <row r="721">
          <cell r="Q721">
            <v>17.0537052</v>
          </cell>
          <cell r="R721">
            <v>0</v>
          </cell>
        </row>
        <row r="722">
          <cell r="D722">
            <v>131.10327888</v>
          </cell>
        </row>
        <row r="722">
          <cell r="Q722">
            <v>12.75078728</v>
          </cell>
          <cell r="R722">
            <v>0</v>
          </cell>
        </row>
        <row r="723">
          <cell r="D723">
            <v>148.30382616</v>
          </cell>
        </row>
        <row r="723">
          <cell r="Q723">
            <v>0</v>
          </cell>
          <cell r="R723">
            <v>3.65659028</v>
          </cell>
        </row>
        <row r="724">
          <cell r="D724">
            <v>151.45091892</v>
          </cell>
        </row>
        <row r="724">
          <cell r="Q724">
            <v>0</v>
          </cell>
          <cell r="R724">
            <v>3.67550176</v>
          </cell>
        </row>
        <row r="725">
          <cell r="D725">
            <v>151.27070364</v>
          </cell>
        </row>
        <row r="725">
          <cell r="Q725">
            <v>0</v>
          </cell>
          <cell r="R725">
            <v>9.92185236</v>
          </cell>
        </row>
        <row r="726">
          <cell r="D726">
            <v>150.23835932</v>
          </cell>
        </row>
        <row r="726">
          <cell r="Q726">
            <v>0</v>
          </cell>
          <cell r="R726">
            <v>14.33156452</v>
          </cell>
        </row>
        <row r="727">
          <cell r="D727">
            <v>150.11376604</v>
          </cell>
        </row>
        <row r="727">
          <cell r="Q727">
            <v>0</v>
          </cell>
          <cell r="R727">
            <v>14.24813152</v>
          </cell>
        </row>
        <row r="728">
          <cell r="D728">
            <v>150.88802428</v>
          </cell>
        </row>
        <row r="728">
          <cell r="Q728">
            <v>0</v>
          </cell>
          <cell r="R728">
            <v>18.25069064</v>
          </cell>
        </row>
        <row r="729">
          <cell r="D729">
            <v>150.42636168</v>
          </cell>
        </row>
        <row r="729">
          <cell r="Q729">
            <v>0</v>
          </cell>
          <cell r="R729">
            <v>19.50329808</v>
          </cell>
        </row>
        <row r="730">
          <cell r="D730">
            <v>147.23032156</v>
          </cell>
        </row>
        <row r="730">
          <cell r="Q730">
            <v>0</v>
          </cell>
          <cell r="R730">
            <v>9.58589548</v>
          </cell>
        </row>
        <row r="731">
          <cell r="D731">
            <v>147.56627844</v>
          </cell>
        </row>
        <row r="731">
          <cell r="Q731">
            <v>0</v>
          </cell>
          <cell r="R731">
            <v>6.11397024</v>
          </cell>
        </row>
        <row r="732">
          <cell r="D732">
            <v>150.62660088</v>
          </cell>
        </row>
        <row r="732">
          <cell r="Q732">
            <v>0</v>
          </cell>
          <cell r="R732">
            <v>14.06012916</v>
          </cell>
        </row>
        <row r="733">
          <cell r="D733">
            <v>148.76882608</v>
          </cell>
        </row>
        <row r="733">
          <cell r="Q733">
            <v>0</v>
          </cell>
          <cell r="R733">
            <v>22.16425456</v>
          </cell>
        </row>
        <row r="734">
          <cell r="D734">
            <v>146.76532164</v>
          </cell>
        </row>
        <row r="734">
          <cell r="Q734">
            <v>0</v>
          </cell>
          <cell r="R734">
            <v>24.90085696</v>
          </cell>
        </row>
        <row r="735">
          <cell r="D735">
            <v>140.53343276</v>
          </cell>
        </row>
        <row r="735">
          <cell r="Q735">
            <v>0</v>
          </cell>
          <cell r="R735">
            <v>38.5516082</v>
          </cell>
        </row>
        <row r="736">
          <cell r="D736">
            <v>133.59403204</v>
          </cell>
        </row>
        <row r="736">
          <cell r="Q736">
            <v>0</v>
          </cell>
          <cell r="R736">
            <v>48.06964484</v>
          </cell>
        </row>
        <row r="737">
          <cell r="D737">
            <v>118.01097252</v>
          </cell>
        </row>
        <row r="737">
          <cell r="Q737">
            <v>0</v>
          </cell>
          <cell r="R737">
            <v>72.07165028</v>
          </cell>
        </row>
        <row r="738">
          <cell r="D738">
            <v>107.15133324</v>
          </cell>
        </row>
        <row r="738">
          <cell r="Q738">
            <v>0</v>
          </cell>
          <cell r="R738">
            <v>63.809558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0</f>
        <v>584.2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68</f>
        <v>1240.4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69</f>
        <v>612.6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70</f>
        <v>284.6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37</f>
        <v>132507.7836562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75</v>
      </c>
      <c r="B16" s="25" t="n">
        <v>0</v>
      </c>
      <c r="C16" s="26" t="n">
        <f aca="false">'[2]3 ЦК 1'!D19</f>
        <v>278.48320332</v>
      </c>
      <c r="D16" s="26" t="n">
        <f aca="false">'[2]5 ЦК 1'!D19</f>
        <v>272.78448176</v>
      </c>
      <c r="E16" s="26" t="n">
        <f aca="false">'[2]5 ЦК 1'!Q19</f>
        <v>0</v>
      </c>
      <c r="F16" s="27" t="n">
        <f aca="false">'[2]5 ЦК 1'!R19</f>
        <v>176.06738506</v>
      </c>
      <c r="H16" s="29" t="n">
        <f aca="false">'[2]5 ЦК 1'!$N$6</f>
        <v>1.1859666</v>
      </c>
      <c r="I16" s="29"/>
      <c r="J16" s="29"/>
      <c r="K16" s="30" t="n">
        <f aca="false">'[2]5 ЦК 1'!$N$7</f>
        <v>72.8882908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3.65862082</v>
      </c>
      <c r="D17" s="26" t="n">
        <f aca="false">'[2]5 ЦК 1'!D20</f>
        <v>257.95989926</v>
      </c>
      <c r="E17" s="26" t="n">
        <f aca="false">'[2]5 ЦК 1'!Q20</f>
        <v>0</v>
      </c>
      <c r="F17" s="27" t="n">
        <f aca="false">'[2]5 ЦК 1'!R20</f>
        <v>103.4740653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64.24856318</v>
      </c>
      <c r="D18" s="26" t="n">
        <f aca="false">'[2]5 ЦК 1'!D21</f>
        <v>258.54984162</v>
      </c>
      <c r="E18" s="26" t="n">
        <f aca="false">'[2]5 ЦК 1'!Q21</f>
        <v>0</v>
      </c>
      <c r="F18" s="27" t="n">
        <f aca="false">'[2]5 ЦК 1'!R21</f>
        <v>24.5190992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60.13113042</v>
      </c>
      <c r="D19" s="26" t="n">
        <f aca="false">'[2]5 ЦК 1'!D22</f>
        <v>254.43240886</v>
      </c>
      <c r="E19" s="26" t="n">
        <f aca="false">'[2]5 ЦК 1'!Q22</f>
        <v>0</v>
      </c>
      <c r="F19" s="27" t="n">
        <f aca="false">'[2]5 ЦК 1'!R22</f>
        <v>14.3137045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75.18682436</v>
      </c>
      <c r="D20" s="26" t="n">
        <f aca="false">'[2]5 ЦК 1'!D23</f>
        <v>269.4881028</v>
      </c>
      <c r="E20" s="26" t="n">
        <f aca="false">'[2]5 ЦК 1'!Q23</f>
        <v>0</v>
      </c>
      <c r="F20" s="27" t="n">
        <f aca="false">'[2]5 ЦК 1'!R23</f>
        <v>23.6706769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01.95317824</v>
      </c>
      <c r="D21" s="26" t="n">
        <f aca="false">'[2]5 ЦК 1'!D24</f>
        <v>296.25445668</v>
      </c>
      <c r="E21" s="26" t="n">
        <f aca="false">'[2]5 ЦК 1'!Q24</f>
        <v>3.65825082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38.31673876</v>
      </c>
      <c r="D22" s="26" t="n">
        <f aca="false">'[2]5 ЦК 1'!D25</f>
        <v>332.6180172</v>
      </c>
      <c r="E22" s="26" t="n">
        <f aca="false">'[2]5 ЦК 1'!Q25</f>
        <v>14.44446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74.89012414</v>
      </c>
      <c r="D23" s="26" t="n">
        <f aca="false">'[2]5 ЦК 1'!D26</f>
        <v>369.19140258</v>
      </c>
      <c r="E23" s="26" t="n">
        <f aca="false">'[2]5 ЦК 1'!Q26</f>
        <v>0.17333358</v>
      </c>
      <c r="F23" s="27" t="n">
        <f aca="false">'[2]5 ЦК 1'!R26</f>
        <v>1.8306458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99.43659182</v>
      </c>
      <c r="D24" s="26" t="n">
        <f aca="false">'[2]5 ЦК 1'!D27</f>
        <v>393.73787026</v>
      </c>
      <c r="E24" s="26" t="n">
        <f aca="false">'[2]5 ЦК 1'!Q27</f>
        <v>0.35274904</v>
      </c>
      <c r="F24" s="27" t="n">
        <f aca="false">'[2]5 ЦК 1'!R27</f>
        <v>4.2542750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17.31427808</v>
      </c>
      <c r="D25" s="26" t="n">
        <f aca="false">'[2]5 ЦК 1'!D28</f>
        <v>411.61555652</v>
      </c>
      <c r="E25" s="26" t="n">
        <f aca="false">'[2]5 ЦК 1'!Q28</f>
        <v>0.1216376</v>
      </c>
      <c r="F25" s="27" t="n">
        <f aca="false">'[2]5 ЦК 1'!R28</f>
        <v>9.700598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18.24480572</v>
      </c>
      <c r="D26" s="26" t="n">
        <f aca="false">'[2]5 ЦК 1'!D29</f>
        <v>412.54608416</v>
      </c>
      <c r="E26" s="26" t="n">
        <f aca="false">'[2]5 ЦК 1'!Q29</f>
        <v>0</v>
      </c>
      <c r="F26" s="27" t="n">
        <f aca="false">'[2]5 ЦК 1'!R29</f>
        <v>20.453362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15.80597184</v>
      </c>
      <c r="D27" s="26" t="n">
        <f aca="false">'[2]5 ЦК 1'!D30</f>
        <v>410.10725028</v>
      </c>
      <c r="E27" s="26" t="n">
        <f aca="false">'[2]5 ЦК 1'!Q30</f>
        <v>0</v>
      </c>
      <c r="F27" s="27" t="n">
        <f aca="false">'[2]5 ЦК 1'!R30</f>
        <v>35.3113952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18.34515674</v>
      </c>
      <c r="D28" s="26" t="n">
        <f aca="false">'[2]5 ЦК 1'!D31</f>
        <v>412.64643518</v>
      </c>
      <c r="E28" s="26" t="n">
        <f aca="false">'[2]5 ЦК 1'!Q31</f>
        <v>0</v>
      </c>
      <c r="F28" s="27" t="n">
        <f aca="false">'[2]5 ЦК 1'!R31</f>
        <v>25.057345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17.31123714</v>
      </c>
      <c r="D29" s="26" t="n">
        <f aca="false">'[2]5 ЦК 1'!D32</f>
        <v>411.61251558</v>
      </c>
      <c r="E29" s="26" t="n">
        <f aca="false">'[2]5 ЦК 1'!Q32</f>
        <v>0.01824564</v>
      </c>
      <c r="F29" s="27" t="n">
        <f aca="false">'[2]5 ЦК 1'!R32</f>
        <v>12.1911284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15.44105904</v>
      </c>
      <c r="D30" s="26" t="n">
        <f aca="false">'[2]5 ЦК 1'!D33</f>
        <v>409.74233748</v>
      </c>
      <c r="E30" s="26" t="n">
        <f aca="false">'[2]5 ЦК 1'!Q33</f>
        <v>0</v>
      </c>
      <c r="F30" s="27" t="n">
        <f aca="false">'[2]5 ЦК 1'!R33</f>
        <v>21.4812001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14.59871866</v>
      </c>
      <c r="D31" s="26" t="n">
        <f aca="false">'[2]5 ЦК 1'!D34</f>
        <v>408.8999971</v>
      </c>
      <c r="E31" s="26" t="n">
        <f aca="false">'[2]5 ЦК 1'!Q34</f>
        <v>0</v>
      </c>
      <c r="F31" s="27" t="n">
        <f aca="false">'[2]5 ЦК 1'!R34</f>
        <v>16.4788538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15.81205372</v>
      </c>
      <c r="D32" s="26" t="n">
        <f aca="false">'[2]5 ЦК 1'!D35</f>
        <v>410.11333216</v>
      </c>
      <c r="E32" s="26" t="n">
        <f aca="false">'[2]5 ЦК 1'!Q35</f>
        <v>0</v>
      </c>
      <c r="F32" s="27" t="n">
        <f aca="false">'[2]5 ЦК 1'!R35</f>
        <v>27.100857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23.75194806</v>
      </c>
      <c r="D33" s="26" t="n">
        <f aca="false">'[2]5 ЦК 1'!D36</f>
        <v>418.0532265</v>
      </c>
      <c r="E33" s="26" t="n">
        <f aca="false">'[2]5 ЦК 1'!Q36</f>
        <v>0</v>
      </c>
      <c r="F33" s="27" t="n">
        <f aca="false">'[2]5 ЦК 1'!R36</f>
        <v>22.0042418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25.46399728</v>
      </c>
      <c r="D34" s="26" t="n">
        <f aca="false">'[2]5 ЦК 1'!D37</f>
        <v>419.76527572</v>
      </c>
      <c r="E34" s="26" t="n">
        <f aca="false">'[2]5 ЦК 1'!Q37</f>
        <v>0</v>
      </c>
      <c r="F34" s="27" t="n">
        <f aca="false">'[2]5 ЦК 1'!R37</f>
        <v>34.4751367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19.25743874</v>
      </c>
      <c r="D35" s="26" t="n">
        <f aca="false">'[2]5 ЦК 1'!D38</f>
        <v>413.55871718</v>
      </c>
      <c r="E35" s="26" t="n">
        <f aca="false">'[2]5 ЦК 1'!Q38</f>
        <v>0.00304094</v>
      </c>
      <c r="F35" s="27" t="n">
        <f aca="false">'[2]5 ЦК 1'!R38</f>
        <v>90.239894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12.92620166</v>
      </c>
      <c r="D36" s="26" t="n">
        <f aca="false">'[2]5 ЦК 1'!D39</f>
        <v>407.2274801</v>
      </c>
      <c r="E36" s="26" t="n">
        <f aca="false">'[2]5 ЦК 1'!Q39</f>
        <v>0</v>
      </c>
      <c r="F36" s="27" t="n">
        <f aca="false">'[2]5 ЦК 1'!R39</f>
        <v>93.0466821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396.70278676</v>
      </c>
      <c r="D37" s="26" t="n">
        <f aca="false">'[2]5 ЦК 1'!D40</f>
        <v>391.0040652</v>
      </c>
      <c r="E37" s="26" t="n">
        <f aca="false">'[2]5 ЦК 1'!Q40</f>
        <v>0</v>
      </c>
      <c r="F37" s="27" t="n">
        <f aca="false">'[2]5 ЦК 1'!R40</f>
        <v>118.1861331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36.5104204</v>
      </c>
      <c r="D38" s="26" t="n">
        <f aca="false">'[2]5 ЦК 1'!D41</f>
        <v>330.81169884</v>
      </c>
      <c r="E38" s="26" t="n">
        <f aca="false">'[2]5 ЦК 1'!Q41</f>
        <v>0</v>
      </c>
      <c r="F38" s="27" t="n">
        <f aca="false">'[2]5 ЦК 1'!R41</f>
        <v>190.849394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94.79480548</v>
      </c>
      <c r="D39" s="26" t="n">
        <f aca="false">'[2]5 ЦК 1'!D42</f>
        <v>289.09608392</v>
      </c>
      <c r="E39" s="26" t="n">
        <f aca="false">'[2]5 ЦК 1'!Q42</f>
        <v>0</v>
      </c>
      <c r="F39" s="27" t="n">
        <f aca="false">'[2]5 ЦК 1'!R42</f>
        <v>156.0154267</v>
      </c>
    </row>
    <row r="40" customFormat="false" ht="15.75" hidden="false" customHeight="true" outlineLevel="0" collapsed="false">
      <c r="A40" s="24" t="n">
        <v>42676</v>
      </c>
      <c r="B40" s="31" t="n">
        <v>0</v>
      </c>
      <c r="C40" s="26" t="n">
        <f aca="false">'[2]3 ЦК 1'!D43</f>
        <v>264.4401424</v>
      </c>
      <c r="D40" s="26" t="n">
        <f aca="false">'[2]5 ЦК 1'!D43</f>
        <v>258.74142084</v>
      </c>
      <c r="E40" s="26" t="n">
        <f aca="false">'[2]5 ЦК 1'!Q43</f>
        <v>0</v>
      </c>
      <c r="F40" s="27" t="n">
        <f aca="false">'[2]5 ЦК 1'!R43</f>
        <v>9.2900717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53.66913292</v>
      </c>
      <c r="D41" s="26" t="n">
        <f aca="false">'[2]5 ЦК 1'!D44</f>
        <v>247.97041136</v>
      </c>
      <c r="E41" s="26" t="n">
        <f aca="false">'[2]5 ЦК 1'!Q44</f>
        <v>0</v>
      </c>
      <c r="F41" s="27" t="n">
        <f aca="false">'[2]5 ЦК 1'!R44</f>
        <v>7.8638708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33.41647252</v>
      </c>
      <c r="D42" s="26" t="n">
        <f aca="false">'[2]5 ЦК 1'!D45</f>
        <v>227.71775096</v>
      </c>
      <c r="E42" s="26" t="n">
        <f aca="false">'[2]5 ЦК 1'!Q45</f>
        <v>1.92187408</v>
      </c>
      <c r="F42" s="27" t="n">
        <f aca="false">'[2]5 ЦК 1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23.31751078</v>
      </c>
      <c r="D43" s="26" t="n">
        <f aca="false">'[2]5 ЦК 1'!D46</f>
        <v>217.61878922</v>
      </c>
      <c r="E43" s="26" t="n">
        <f aca="false">'[2]5 ЦК 1'!Q46</f>
        <v>15.94060748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46.99122868</v>
      </c>
      <c r="D44" s="26" t="n">
        <f aca="false">'[2]5 ЦК 1'!D47</f>
        <v>241.29250712</v>
      </c>
      <c r="E44" s="26" t="n">
        <f aca="false">'[2]5 ЦК 1'!Q47</f>
        <v>18.8842374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81.84648296</v>
      </c>
      <c r="D45" s="26" t="n">
        <f aca="false">'[2]5 ЦК 1'!D48</f>
        <v>276.1477614</v>
      </c>
      <c r="E45" s="26" t="n">
        <f aca="false">'[2]5 ЦК 1'!Q48</f>
        <v>15.59089938</v>
      </c>
      <c r="F45" s="27" t="n">
        <f aca="false">'[2]5 ЦК 1'!R48</f>
        <v>0.0030409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04.77517056</v>
      </c>
      <c r="D46" s="26" t="n">
        <f aca="false">'[2]5 ЦК 1'!D49</f>
        <v>299.076449</v>
      </c>
      <c r="E46" s="26" t="n">
        <f aca="false">'[2]5 ЦК 1'!Q49</f>
        <v>41.995381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27.51227894</v>
      </c>
      <c r="D47" s="26" t="n">
        <f aca="false">'[2]5 ЦК 1'!D50</f>
        <v>321.81355738</v>
      </c>
      <c r="E47" s="26" t="n">
        <f aca="false">'[2]5 ЦК 1'!Q50</f>
        <v>34.29876226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77.40194058</v>
      </c>
      <c r="D48" s="26" t="n">
        <f aca="false">'[2]5 ЦК 1'!D51</f>
        <v>371.70321902</v>
      </c>
      <c r="E48" s="26" t="n">
        <f aca="false">'[2]5 ЦК 1'!Q51</f>
        <v>23.688922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05.07753552</v>
      </c>
      <c r="D49" s="26" t="n">
        <f aca="false">'[2]5 ЦК 1'!D52</f>
        <v>399.37881396</v>
      </c>
      <c r="E49" s="26" t="n">
        <f aca="false">'[2]5 ЦК 1'!Q52</f>
        <v>17.27862108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07.8356681</v>
      </c>
      <c r="D50" s="26" t="n">
        <f aca="false">'[2]5 ЦК 1'!D53</f>
        <v>402.13694654</v>
      </c>
      <c r="E50" s="26" t="n">
        <f aca="false">'[2]5 ЦК 1'!Q53</f>
        <v>14.50224286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02.06396398</v>
      </c>
      <c r="D51" s="26" t="n">
        <f aca="false">'[2]5 ЦК 1'!D54</f>
        <v>396.36524242</v>
      </c>
      <c r="E51" s="26" t="n">
        <f aca="false">'[2]5 ЦК 1'!Q54</f>
        <v>0</v>
      </c>
      <c r="F51" s="27" t="n">
        <f aca="false">'[2]5 ЦК 1'!R54</f>
        <v>7.587145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07.51028752</v>
      </c>
      <c r="D52" s="26" t="n">
        <f aca="false">'[2]5 ЦК 1'!D55</f>
        <v>401.81156596</v>
      </c>
      <c r="E52" s="26" t="n">
        <f aca="false">'[2]5 ЦК 1'!Q55</f>
        <v>10.1111255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13.26678694</v>
      </c>
      <c r="D53" s="26" t="n">
        <f aca="false">'[2]5 ЦК 1'!D56</f>
        <v>407.56806538</v>
      </c>
      <c r="E53" s="26" t="n">
        <f aca="false">'[2]5 ЦК 1'!Q56</f>
        <v>10.50036582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13.49485744</v>
      </c>
      <c r="D54" s="26" t="n">
        <f aca="false">'[2]5 ЦК 1'!D57</f>
        <v>407.79613588</v>
      </c>
      <c r="E54" s="26" t="n">
        <f aca="false">'[2]5 ЦК 1'!Q57</f>
        <v>0</v>
      </c>
      <c r="F54" s="27" t="n">
        <f aca="false">'[2]5 ЦК 1'!R57</f>
        <v>21.377808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12.15684384</v>
      </c>
      <c r="D55" s="26" t="n">
        <f aca="false">'[2]5 ЦК 1'!D58</f>
        <v>406.45812228</v>
      </c>
      <c r="E55" s="26" t="n">
        <f aca="false">'[2]5 ЦК 1'!Q58</f>
        <v>0</v>
      </c>
      <c r="F55" s="27" t="n">
        <f aca="false">'[2]5 ЦК 1'!R58</f>
        <v>8.0037540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89.47751332</v>
      </c>
      <c r="D56" s="26" t="n">
        <f aca="false">'[2]5 ЦК 1'!D59</f>
        <v>383.77879176</v>
      </c>
      <c r="E56" s="26" t="n">
        <f aca="false">'[2]5 ЦК 1'!Q59</f>
        <v>22.04073312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10.54514564</v>
      </c>
      <c r="D57" s="26" t="n">
        <f aca="false">'[2]5 ЦК 1'!D60</f>
        <v>404.84642408</v>
      </c>
      <c r="E57" s="26" t="n">
        <f aca="false">'[2]5 ЦК 1'!Q60</f>
        <v>0</v>
      </c>
      <c r="F57" s="27" t="n">
        <f aca="false">'[2]5 ЦК 1'!R60</f>
        <v>10.6615356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12.27239956</v>
      </c>
      <c r="D58" s="26" t="n">
        <f aca="false">'[2]5 ЦК 1'!D61</f>
        <v>406.573678</v>
      </c>
      <c r="E58" s="26" t="n">
        <f aca="false">'[2]5 ЦК 1'!Q61</f>
        <v>0</v>
      </c>
      <c r="F58" s="27" t="n">
        <f aca="false">'[2]5 ЦК 1'!R61</f>
        <v>41.2716376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395.6719081</v>
      </c>
      <c r="D59" s="26" t="n">
        <f aca="false">'[2]5 ЦК 1'!D62</f>
        <v>389.97318654</v>
      </c>
      <c r="E59" s="26" t="n">
        <f aca="false">'[2]5 ЦК 1'!Q62</f>
        <v>0</v>
      </c>
      <c r="F59" s="27" t="n">
        <f aca="false">'[2]5 ЦК 1'!R62</f>
        <v>43.0931607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380.29691546</v>
      </c>
      <c r="D60" s="26" t="n">
        <f aca="false">'[2]5 ЦК 1'!D63</f>
        <v>374.5981939</v>
      </c>
      <c r="E60" s="26" t="n">
        <f aca="false">'[2]5 ЦК 1'!Q63</f>
        <v>0</v>
      </c>
      <c r="F60" s="27" t="n">
        <f aca="false">'[2]5 ЦК 1'!R63</f>
        <v>37.3366613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338.42317166</v>
      </c>
      <c r="D61" s="26" t="n">
        <f aca="false">'[2]5 ЦК 1'!D64</f>
        <v>332.7244501</v>
      </c>
      <c r="E61" s="26" t="n">
        <f aca="false">'[2]5 ЦК 1'!Q64</f>
        <v>0</v>
      </c>
      <c r="F61" s="27" t="n">
        <f aca="false">'[2]5 ЦК 1'!R64</f>
        <v>88.61299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22.66197964</v>
      </c>
      <c r="D62" s="26" t="n">
        <f aca="false">'[2]5 ЦК 1'!D65</f>
        <v>316.96325808</v>
      </c>
      <c r="E62" s="26" t="n">
        <f aca="false">'[2]5 ЦК 1'!Q65</f>
        <v>0</v>
      </c>
      <c r="F62" s="27" t="n">
        <f aca="false">'[2]5 ЦК 1'!R65</f>
        <v>111.9947792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88.62169728</v>
      </c>
      <c r="D63" s="26" t="n">
        <f aca="false">'[2]5 ЦК 1'!D66</f>
        <v>282.92297572</v>
      </c>
      <c r="E63" s="26" t="n">
        <f aca="false">'[2]5 ЦК 1'!Q66</f>
        <v>0</v>
      </c>
      <c r="F63" s="27" t="n">
        <f aca="false">'[2]5 ЦК 1'!R66</f>
        <v>281.12882112</v>
      </c>
    </row>
    <row r="64" customFormat="false" ht="15.75" hidden="false" customHeight="true" outlineLevel="0" collapsed="false">
      <c r="A64" s="24" t="n">
        <v>42677</v>
      </c>
      <c r="B64" s="31" t="n">
        <v>0</v>
      </c>
      <c r="C64" s="26" t="n">
        <f aca="false">'[2]3 ЦК 1'!D67</f>
        <v>283.43385364</v>
      </c>
      <c r="D64" s="26" t="n">
        <f aca="false">'[2]5 ЦК 1'!D67</f>
        <v>277.73513208</v>
      </c>
      <c r="E64" s="26" t="n">
        <f aca="false">'[2]5 ЦК 1'!Q67</f>
        <v>0</v>
      </c>
      <c r="F64" s="27" t="n">
        <f aca="false">'[2]5 ЦК 1'!R67</f>
        <v>19.3586240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70.80787076</v>
      </c>
      <c r="D65" s="26" t="n">
        <f aca="false">'[2]5 ЦК 1'!D68</f>
        <v>265.1091492</v>
      </c>
      <c r="E65" s="26" t="n">
        <f aca="false">'[2]5 ЦК 1'!Q68</f>
        <v>9.11673812</v>
      </c>
      <c r="F65" s="27" t="n">
        <f aca="false">'[2]5 ЦК 1'!R68</f>
        <v>1.991815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60.27709554</v>
      </c>
      <c r="D66" s="26" t="n">
        <f aca="false">'[2]5 ЦК 1'!D69</f>
        <v>254.57837398</v>
      </c>
      <c r="E66" s="26" t="n">
        <f aca="false">'[2]5 ЦК 1'!Q69</f>
        <v>0.4713457</v>
      </c>
      <c r="F66" s="27" t="n">
        <f aca="false">'[2]5 ЦК 1'!R69</f>
        <v>0.091228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58.98773698</v>
      </c>
      <c r="D67" s="26" t="n">
        <f aca="false">'[2]5 ЦК 1'!D70</f>
        <v>253.28901542</v>
      </c>
      <c r="E67" s="26" t="n">
        <f aca="false">'[2]5 ЦК 1'!Q70</f>
        <v>4.41848582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64.51920684</v>
      </c>
      <c r="D68" s="26" t="n">
        <f aca="false">'[2]5 ЦК 1'!D71</f>
        <v>258.82048528</v>
      </c>
      <c r="E68" s="26" t="n">
        <f aca="false">'[2]5 ЦК 1'!Q71</f>
        <v>19.10318508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90.9875486</v>
      </c>
      <c r="D69" s="26" t="n">
        <f aca="false">'[2]5 ЦК 1'!D72</f>
        <v>285.28882704</v>
      </c>
      <c r="E69" s="26" t="n">
        <f aca="false">'[2]5 ЦК 1'!Q72</f>
        <v>40.42625636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25.70596058</v>
      </c>
      <c r="D70" s="26" t="n">
        <f aca="false">'[2]5 ЦК 1'!D73</f>
        <v>320.00723902</v>
      </c>
      <c r="E70" s="26" t="n">
        <f aca="false">'[2]5 ЦК 1'!Q73</f>
        <v>30.18741138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56.95161908</v>
      </c>
      <c r="D71" s="26" t="n">
        <f aca="false">'[2]5 ЦК 1'!D74</f>
        <v>351.25289752</v>
      </c>
      <c r="E71" s="26" t="n">
        <f aca="false">'[2]5 ЦК 1'!Q74</f>
        <v>18.31558162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07.02677806</v>
      </c>
      <c r="D72" s="26" t="n">
        <f aca="false">'[2]5 ЦК 1'!D75</f>
        <v>401.3280565</v>
      </c>
      <c r="E72" s="26" t="n">
        <f aca="false">'[2]5 ЦК 1'!Q75</f>
        <v>0.13380136</v>
      </c>
      <c r="F72" s="27" t="n">
        <f aca="false">'[2]5 ЦК 1'!R75</f>
        <v>3.4484259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18.16878222</v>
      </c>
      <c r="D73" s="26" t="n">
        <f aca="false">'[2]5 ЦК 1'!D76</f>
        <v>412.47006066</v>
      </c>
      <c r="E73" s="26" t="n">
        <f aca="false">'[2]5 ЦК 1'!Q76</f>
        <v>0</v>
      </c>
      <c r="F73" s="27" t="n">
        <f aca="false">'[2]5 ЦК 1'!R76</f>
        <v>12.8418896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1.29347926</v>
      </c>
      <c r="D74" s="26" t="n">
        <f aca="false">'[2]5 ЦК 1'!D77</f>
        <v>425.5947577</v>
      </c>
      <c r="E74" s="26" t="n">
        <f aca="false">'[2]5 ЦК 1'!Q77</f>
        <v>0.00304094</v>
      </c>
      <c r="F74" s="27" t="n">
        <f aca="false">'[2]5 ЦК 1'!R77</f>
        <v>20.2678651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25.95358862</v>
      </c>
      <c r="D75" s="26" t="n">
        <f aca="false">'[2]5 ЦК 1'!D78</f>
        <v>420.25486706</v>
      </c>
      <c r="E75" s="26" t="n">
        <f aca="false">'[2]5 ЦК 1'!Q78</f>
        <v>0</v>
      </c>
      <c r="F75" s="27" t="n">
        <f aca="false">'[2]5 ЦК 1'!R78</f>
        <v>30.4732597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29.79429584</v>
      </c>
      <c r="D76" s="26" t="n">
        <f aca="false">'[2]5 ЦК 1'!D79</f>
        <v>424.09557428</v>
      </c>
      <c r="E76" s="26" t="n">
        <f aca="false">'[2]5 ЦК 1'!Q79</f>
        <v>0</v>
      </c>
      <c r="F76" s="27" t="n">
        <f aca="false">'[2]5 ЦК 1'!R79</f>
        <v>27.1495123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28.77254</v>
      </c>
      <c r="D77" s="26" t="n">
        <f aca="false">'[2]5 ЦК 1'!D80</f>
        <v>423.07381844</v>
      </c>
      <c r="E77" s="26" t="n">
        <f aca="false">'[2]5 ЦК 1'!Q80</f>
        <v>0</v>
      </c>
      <c r="F77" s="27" t="n">
        <f aca="false">'[2]5 ЦК 1'!R80</f>
        <v>23.9291568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20.99685642</v>
      </c>
      <c r="D78" s="26" t="n">
        <f aca="false">'[2]5 ЦК 1'!D81</f>
        <v>415.29813486</v>
      </c>
      <c r="E78" s="26" t="n">
        <f aca="false">'[2]5 ЦК 1'!Q81</f>
        <v>0</v>
      </c>
      <c r="F78" s="27" t="n">
        <f aca="false">'[2]5 ЦК 1'!R81</f>
        <v>26.273721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17.58796268</v>
      </c>
      <c r="D79" s="26" t="n">
        <f aca="false">'[2]5 ЦК 1'!D82</f>
        <v>411.88924112</v>
      </c>
      <c r="E79" s="26" t="n">
        <f aca="false">'[2]5 ЦК 1'!Q82</f>
        <v>0</v>
      </c>
      <c r="F79" s="27" t="n">
        <f aca="false">'[2]5 ЦК 1'!R82</f>
        <v>28.3962977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07.14233378</v>
      </c>
      <c r="D80" s="26" t="n">
        <f aca="false">'[2]5 ЦК 1'!D83</f>
        <v>401.44361222</v>
      </c>
      <c r="E80" s="26" t="n">
        <f aca="false">'[2]5 ЦК 1'!Q83</f>
        <v>0</v>
      </c>
      <c r="F80" s="27" t="n">
        <f aca="false">'[2]5 ЦК 1'!R83</f>
        <v>51.945337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18.3269111</v>
      </c>
      <c r="D81" s="26" t="n">
        <f aca="false">'[2]5 ЦК 1'!D84</f>
        <v>412.62818954</v>
      </c>
      <c r="E81" s="26" t="n">
        <f aca="false">'[2]5 ЦК 1'!Q84</f>
        <v>0</v>
      </c>
      <c r="F81" s="27" t="n">
        <f aca="false">'[2]5 ЦК 1'!R84</f>
        <v>48.4634607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22.57206334</v>
      </c>
      <c r="D82" s="26" t="n">
        <f aca="false">'[2]5 ЦК 1'!D85</f>
        <v>416.87334178</v>
      </c>
      <c r="E82" s="26" t="n">
        <f aca="false">'[2]5 ЦК 1'!Q85</f>
        <v>0.00304094</v>
      </c>
      <c r="F82" s="27" t="n">
        <f aca="false">'[2]5 ЦК 1'!R85</f>
        <v>66.2103866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12.41532374</v>
      </c>
      <c r="D83" s="26" t="n">
        <f aca="false">'[2]5 ЦК 1'!D86</f>
        <v>406.71660218</v>
      </c>
      <c r="E83" s="26" t="n">
        <f aca="false">'[2]5 ЦК 1'!Q86</f>
        <v>0</v>
      </c>
      <c r="F83" s="27" t="n">
        <f aca="false">'[2]5 ЦК 1'!R86</f>
        <v>81.5610517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06.7713391</v>
      </c>
      <c r="D84" s="26" t="n">
        <f aca="false">'[2]5 ЦК 1'!D87</f>
        <v>401.07261754</v>
      </c>
      <c r="E84" s="26" t="n">
        <f aca="false">'[2]5 ЦК 1'!Q87</f>
        <v>0</v>
      </c>
      <c r="F84" s="27" t="n">
        <f aca="false">'[2]5 ЦК 1'!R87</f>
        <v>78.805960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384.68195094</v>
      </c>
      <c r="D85" s="26" t="n">
        <f aca="false">'[2]5 ЦК 1'!D88</f>
        <v>378.98322938</v>
      </c>
      <c r="E85" s="26" t="n">
        <f aca="false">'[2]5 ЦК 1'!Q88</f>
        <v>0</v>
      </c>
      <c r="F85" s="27" t="n">
        <f aca="false">'[2]5 ЦК 1'!R88</f>
        <v>130.6722327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39.43580468</v>
      </c>
      <c r="D86" s="26" t="n">
        <f aca="false">'[2]5 ЦК 1'!D89</f>
        <v>333.73708312</v>
      </c>
      <c r="E86" s="26" t="n">
        <f aca="false">'[2]5 ЦК 1'!Q89</f>
        <v>0</v>
      </c>
      <c r="F86" s="27" t="n">
        <f aca="false">'[2]5 ЦК 1'!R89</f>
        <v>127.3363215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03.31247842</v>
      </c>
      <c r="D87" s="26" t="n">
        <f aca="false">'[2]5 ЦК 1'!D90</f>
        <v>297.61375686</v>
      </c>
      <c r="E87" s="26" t="n">
        <f aca="false">'[2]5 ЦК 1'!Q90</f>
        <v>0</v>
      </c>
      <c r="F87" s="27" t="n">
        <f aca="false">'[2]5 ЦК 1'!R90</f>
        <v>89.0235185</v>
      </c>
    </row>
    <row r="88" customFormat="false" ht="15.75" hidden="false" customHeight="true" outlineLevel="0" collapsed="false">
      <c r="A88" s="24" t="n">
        <v>42678</v>
      </c>
      <c r="B88" s="31" t="n">
        <v>0</v>
      </c>
      <c r="C88" s="26" t="n">
        <f aca="false">'[2]3 ЦК 1'!D91</f>
        <v>295.78007004</v>
      </c>
      <c r="D88" s="26" t="n">
        <f aca="false">'[2]5 ЦК 1'!D91</f>
        <v>290.08134848</v>
      </c>
      <c r="E88" s="26" t="n">
        <f aca="false">'[2]5 ЦК 1'!Q91</f>
        <v>0</v>
      </c>
      <c r="F88" s="27" t="n">
        <f aca="false">'[2]5 ЦК 1'!R91</f>
        <v>6.5349800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79.56577796</v>
      </c>
      <c r="D89" s="26" t="n">
        <f aca="false">'[2]5 ЦК 1'!D92</f>
        <v>273.8670564</v>
      </c>
      <c r="E89" s="26" t="n">
        <f aca="false">'[2]5 ЦК 1'!Q92</f>
        <v>0</v>
      </c>
      <c r="F89" s="27" t="n">
        <f aca="false">'[2]5 ЦК 1'!R92</f>
        <v>8.4629360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62.1442327</v>
      </c>
      <c r="D90" s="26" t="n">
        <f aca="false">'[2]5 ЦК 1'!D93</f>
        <v>256.44551114</v>
      </c>
      <c r="E90" s="26" t="n">
        <f aca="false">'[2]5 ЦК 1'!Q93</f>
        <v>0.04257316</v>
      </c>
      <c r="F90" s="27" t="n">
        <f aca="false">'[2]5 ЦК 1'!R93</f>
        <v>0.410526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61.01604396</v>
      </c>
      <c r="D91" s="26" t="n">
        <f aca="false">'[2]5 ЦК 1'!D94</f>
        <v>255.3173224</v>
      </c>
      <c r="E91" s="26" t="n">
        <f aca="false">'[2]5 ЦК 1'!Q94</f>
        <v>5.65006652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63.32107648</v>
      </c>
      <c r="D92" s="26" t="n">
        <f aca="false">'[2]5 ЦК 1'!D95</f>
        <v>257.62235492</v>
      </c>
      <c r="E92" s="26" t="n">
        <f aca="false">'[2]5 ЦК 1'!Q95</f>
        <v>14.22855826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82.32695148</v>
      </c>
      <c r="D93" s="26" t="n">
        <f aca="false">'[2]5 ЦК 1'!D96</f>
        <v>276.62822992</v>
      </c>
      <c r="E93" s="26" t="n">
        <f aca="false">'[2]5 ЦК 1'!Q96</f>
        <v>17.9932419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00.98311838</v>
      </c>
      <c r="D94" s="26" t="n">
        <f aca="false">'[2]5 ЦК 1'!D97</f>
        <v>295.28439682</v>
      </c>
      <c r="E94" s="26" t="n">
        <f aca="false">'[2]5 ЦК 1'!Q97</f>
        <v>25.09991876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06.19833048</v>
      </c>
      <c r="D95" s="26" t="n">
        <f aca="false">'[2]5 ЦК 1'!D98</f>
        <v>300.49960892</v>
      </c>
      <c r="E95" s="26" t="n">
        <f aca="false">'[2]5 ЦК 1'!Q98</f>
        <v>25.5195684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40.6765082</v>
      </c>
      <c r="D96" s="26" t="n">
        <f aca="false">'[2]5 ЦК 1'!D99</f>
        <v>334.97778664</v>
      </c>
      <c r="E96" s="26" t="n">
        <f aca="false">'[2]5 ЦК 1'!Q99</f>
        <v>20.34084766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61.07209278</v>
      </c>
      <c r="D97" s="26" t="n">
        <f aca="false">'[2]5 ЦК 1'!D100</f>
        <v>355.37337122</v>
      </c>
      <c r="E97" s="26" t="n">
        <f aca="false">'[2]5 ЦК 1'!Q100</f>
        <v>31.59840754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77.89457286</v>
      </c>
      <c r="D98" s="26" t="n">
        <f aca="false">'[2]5 ЦК 1'!D101</f>
        <v>372.1958513</v>
      </c>
      <c r="E98" s="26" t="n">
        <f aca="false">'[2]5 ЦК 1'!Q101</f>
        <v>8.31088902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79.71609592</v>
      </c>
      <c r="D99" s="26" t="n">
        <f aca="false">'[2]5 ЦК 1'!D102</f>
        <v>374.01737436</v>
      </c>
      <c r="E99" s="26" t="n">
        <f aca="false">'[2]5 ЦК 1'!Q102</f>
        <v>0</v>
      </c>
      <c r="F99" s="27" t="n">
        <f aca="false">'[2]5 ЦК 1'!R102</f>
        <v>17.734762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79.97153488</v>
      </c>
      <c r="D100" s="26" t="n">
        <f aca="false">'[2]5 ЦК 1'!D103</f>
        <v>374.27281332</v>
      </c>
      <c r="E100" s="26" t="n">
        <f aca="false">'[2]5 ЦК 1'!Q103</f>
        <v>0</v>
      </c>
      <c r="F100" s="27" t="n">
        <f aca="false">'[2]5 ЦК 1'!R103</f>
        <v>26.2980491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80.23609666</v>
      </c>
      <c r="D101" s="26" t="n">
        <f aca="false">'[2]5 ЦК 1'!D104</f>
        <v>374.5373751</v>
      </c>
      <c r="E101" s="26" t="n">
        <f aca="false">'[2]5 ЦК 1'!Q104</f>
        <v>0</v>
      </c>
      <c r="F101" s="27" t="n">
        <f aca="false">'[2]5 ЦК 1'!R104</f>
        <v>25.9787504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82.30089492</v>
      </c>
      <c r="D102" s="26" t="n">
        <f aca="false">'[2]5 ЦК 1'!D105</f>
        <v>376.60217336</v>
      </c>
      <c r="E102" s="26" t="n">
        <f aca="false">'[2]5 ЦК 1'!Q105</f>
        <v>0</v>
      </c>
      <c r="F102" s="27" t="n">
        <f aca="false">'[2]5 ЦК 1'!R105</f>
        <v>28.1834319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0.86114102</v>
      </c>
      <c r="D103" s="26" t="n">
        <f aca="false">'[2]5 ЦК 1'!D106</f>
        <v>385.16241946</v>
      </c>
      <c r="E103" s="26" t="n">
        <f aca="false">'[2]5 ЦК 1'!Q106</f>
        <v>0</v>
      </c>
      <c r="F103" s="27" t="n">
        <f aca="false">'[2]5 ЦК 1'!R106</f>
        <v>32.6110405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98.47869572</v>
      </c>
      <c r="D104" s="26" t="n">
        <f aca="false">'[2]5 ЦК 1'!D107</f>
        <v>392.77997416</v>
      </c>
      <c r="E104" s="26" t="n">
        <f aca="false">'[2]5 ЦК 1'!Q107</f>
        <v>0</v>
      </c>
      <c r="F104" s="27" t="n">
        <f aca="false">'[2]5 ЦК 1'!R107</f>
        <v>13.6933528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15.53836912</v>
      </c>
      <c r="D105" s="26" t="n">
        <f aca="false">'[2]5 ЦК 1'!D108</f>
        <v>409.83964756</v>
      </c>
      <c r="E105" s="26" t="n">
        <f aca="false">'[2]5 ЦК 1'!Q108</f>
        <v>0.06385974</v>
      </c>
      <c r="F105" s="27" t="n">
        <f aca="false">'[2]5 ЦК 1'!R108</f>
        <v>0.8849135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16.53883838</v>
      </c>
      <c r="D106" s="26" t="n">
        <f aca="false">'[2]5 ЦК 1'!D109</f>
        <v>410.84011682</v>
      </c>
      <c r="E106" s="26" t="n">
        <f aca="false">'[2]5 ЦК 1'!Q109</f>
        <v>0</v>
      </c>
      <c r="F106" s="27" t="n">
        <f aca="false">'[2]5 ЦК 1'!R109</f>
        <v>18.9967521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08.2309903</v>
      </c>
      <c r="D107" s="26" t="n">
        <f aca="false">'[2]5 ЦК 1'!D110</f>
        <v>402.53226874</v>
      </c>
      <c r="E107" s="26" t="n">
        <f aca="false">'[2]5 ЦК 1'!Q110</f>
        <v>0</v>
      </c>
      <c r="F107" s="27" t="n">
        <f aca="false">'[2]5 ЦК 1'!R110</f>
        <v>59.419967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97.66980568</v>
      </c>
      <c r="D108" s="26" t="n">
        <f aca="false">'[2]5 ЦК 1'!D111</f>
        <v>391.97108412</v>
      </c>
      <c r="E108" s="26" t="n">
        <f aca="false">'[2]5 ЦК 1'!Q111</f>
        <v>0</v>
      </c>
      <c r="F108" s="27" t="n">
        <f aca="false">'[2]5 ЦК 1'!R111</f>
        <v>60.3383314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83.7362186</v>
      </c>
      <c r="D109" s="26" t="n">
        <f aca="false">'[2]5 ЦК 1'!D112</f>
        <v>378.03749704</v>
      </c>
      <c r="E109" s="26" t="n">
        <f aca="false">'[2]5 ЦК 1'!Q112</f>
        <v>0</v>
      </c>
      <c r="F109" s="27" t="n">
        <f aca="false">'[2]5 ЦК 1'!R112</f>
        <v>67.5058270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34.95041818</v>
      </c>
      <c r="D110" s="26" t="n">
        <f aca="false">'[2]5 ЦК 1'!D113</f>
        <v>329.25169662</v>
      </c>
      <c r="E110" s="26" t="n">
        <f aca="false">'[2]5 ЦК 1'!Q113</f>
        <v>0</v>
      </c>
      <c r="F110" s="27" t="n">
        <f aca="false">'[2]5 ЦК 1'!R113</f>
        <v>52.54744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94.36603294</v>
      </c>
      <c r="D111" s="26" t="n">
        <f aca="false">'[2]5 ЦК 1'!D114</f>
        <v>288.66731138</v>
      </c>
      <c r="E111" s="26" t="n">
        <f aca="false">'[2]5 ЦК 1'!Q114</f>
        <v>0</v>
      </c>
      <c r="F111" s="27" t="n">
        <f aca="false">'[2]5 ЦК 1'!R114</f>
        <v>31.07232492</v>
      </c>
    </row>
    <row r="112" customFormat="false" ht="15.75" hidden="false" customHeight="true" outlineLevel="0" collapsed="false">
      <c r="A112" s="24" t="n">
        <v>42679</v>
      </c>
      <c r="B112" s="31" t="n">
        <v>0</v>
      </c>
      <c r="C112" s="26" t="n">
        <f aca="false">'[2]3 ЦК 1'!D115</f>
        <v>299.52346718</v>
      </c>
      <c r="D112" s="26" t="n">
        <f aca="false">'[2]5 ЦК 1'!D115</f>
        <v>293.82474562</v>
      </c>
      <c r="E112" s="26" t="n">
        <f aca="false">'[2]5 ЦК 1'!Q115</f>
        <v>3.55485886</v>
      </c>
      <c r="F112" s="27" t="n">
        <f aca="false">'[2]5 ЦК 1'!R115</f>
        <v>0.0030409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79.16133294</v>
      </c>
      <c r="D113" s="26" t="n">
        <f aca="false">'[2]5 ЦК 1'!D116</f>
        <v>273.46261138</v>
      </c>
      <c r="E113" s="26" t="n">
        <f aca="false">'[2]5 ЦК 1'!Q116</f>
        <v>8.95252736</v>
      </c>
      <c r="F113" s="27" t="n">
        <f aca="false">'[2]5 ЦК 1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64.79593238</v>
      </c>
      <c r="D114" s="26" t="n">
        <f aca="false">'[2]5 ЦК 1'!D117</f>
        <v>259.09721082</v>
      </c>
      <c r="E114" s="26" t="n">
        <f aca="false">'[2]5 ЦК 1'!Q117</f>
        <v>7.43813924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62.10165954</v>
      </c>
      <c r="D115" s="26" t="n">
        <f aca="false">'[2]5 ЦК 1'!D118</f>
        <v>256.40293798</v>
      </c>
      <c r="E115" s="26" t="n">
        <f aca="false">'[2]5 ЦК 1'!Q118</f>
        <v>9.18667974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4.24552224</v>
      </c>
      <c r="D116" s="26" t="n">
        <f aca="false">'[2]5 ЦК 1'!D119</f>
        <v>258.54680068</v>
      </c>
      <c r="E116" s="26" t="n">
        <f aca="false">'[2]5 ЦК 1'!Q119</f>
        <v>12.38878956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83.23619254</v>
      </c>
      <c r="D117" s="26" t="n">
        <f aca="false">'[2]5 ЦК 1'!D120</f>
        <v>277.53747098</v>
      </c>
      <c r="E117" s="26" t="n">
        <f aca="false">'[2]5 ЦК 1'!Q120</f>
        <v>14.8397872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04.4285034</v>
      </c>
      <c r="D118" s="26" t="n">
        <f aca="false">'[2]5 ЦК 1'!D121</f>
        <v>298.72978184</v>
      </c>
      <c r="E118" s="26" t="n">
        <f aca="false">'[2]5 ЦК 1'!Q121</f>
        <v>17.4367499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15.90501096</v>
      </c>
      <c r="D119" s="26" t="n">
        <f aca="false">'[2]5 ЦК 1'!D122</f>
        <v>310.2062894</v>
      </c>
      <c r="E119" s="26" t="n">
        <f aca="false">'[2]5 ЦК 1'!Q122</f>
        <v>0.9214048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64.03396834</v>
      </c>
      <c r="D120" s="26" t="n">
        <f aca="false">'[2]5 ЦК 1'!D123</f>
        <v>358.33524678</v>
      </c>
      <c r="E120" s="26" t="n">
        <f aca="false">'[2]5 ЦК 1'!Q123</f>
        <v>0</v>
      </c>
      <c r="F120" s="27" t="n">
        <f aca="false">'[2]5 ЦК 1'!R123</f>
        <v>36.4335021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03.684785</v>
      </c>
      <c r="D121" s="26" t="n">
        <f aca="false">'[2]5 ЦК 1'!D124</f>
        <v>397.98606344</v>
      </c>
      <c r="E121" s="26" t="n">
        <f aca="false">'[2]5 ЦК 1'!Q124</f>
        <v>0</v>
      </c>
      <c r="F121" s="27" t="n">
        <f aca="false">'[2]5 ЦК 1'!R124</f>
        <v>27.5296298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09.7970744</v>
      </c>
      <c r="D122" s="26" t="n">
        <f aca="false">'[2]5 ЦК 1'!D125</f>
        <v>404.09835284</v>
      </c>
      <c r="E122" s="26" t="n">
        <f aca="false">'[2]5 ЦК 1'!Q125</f>
        <v>0</v>
      </c>
      <c r="F122" s="27" t="n">
        <f aca="false">'[2]5 ЦК 1'!R125</f>
        <v>61.12289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10.983041</v>
      </c>
      <c r="D123" s="26" t="n">
        <f aca="false">'[2]5 ЦК 1'!D126</f>
        <v>405.28431944</v>
      </c>
      <c r="E123" s="26" t="n">
        <f aca="false">'[2]5 ЦК 1'!Q126</f>
        <v>0.00304094</v>
      </c>
      <c r="F123" s="27" t="n">
        <f aca="false">'[2]5 ЦК 1'!R126</f>
        <v>71.568522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11.15637458</v>
      </c>
      <c r="D124" s="26" t="n">
        <f aca="false">'[2]5 ЦК 1'!D127</f>
        <v>405.45765302</v>
      </c>
      <c r="E124" s="26" t="n">
        <f aca="false">'[2]5 ЦК 1'!Q127</f>
        <v>0</v>
      </c>
      <c r="F124" s="27" t="n">
        <f aca="false">'[2]5 ЦК 1'!R127</f>
        <v>71.6506282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12.0625747</v>
      </c>
      <c r="D125" s="26" t="n">
        <f aca="false">'[2]5 ЦК 1'!D128</f>
        <v>406.36385314</v>
      </c>
      <c r="E125" s="26" t="n">
        <f aca="false">'[2]5 ЦК 1'!Q128</f>
        <v>0</v>
      </c>
      <c r="F125" s="27" t="n">
        <f aca="false">'[2]5 ЦК 1'!R128</f>
        <v>70.0146025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12.23286734</v>
      </c>
      <c r="D126" s="26" t="n">
        <f aca="false">'[2]5 ЦК 1'!D129</f>
        <v>406.53414578</v>
      </c>
      <c r="E126" s="26" t="n">
        <f aca="false">'[2]5 ЦК 1'!Q129</f>
        <v>0</v>
      </c>
      <c r="F126" s="27" t="n">
        <f aca="false">'[2]5 ЦК 1'!R129</f>
        <v>62.871434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12.47918348</v>
      </c>
      <c r="D127" s="26" t="n">
        <f aca="false">'[2]5 ЦК 1'!D130</f>
        <v>406.78046192</v>
      </c>
      <c r="E127" s="26" t="n">
        <f aca="false">'[2]5 ЦК 1'!Q130</f>
        <v>0</v>
      </c>
      <c r="F127" s="27" t="n">
        <f aca="false">'[2]5 ЦК 1'!R130</f>
        <v>62.4548257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14.9818771</v>
      </c>
      <c r="D128" s="26" t="n">
        <f aca="false">'[2]5 ЦК 1'!D131</f>
        <v>409.28315554</v>
      </c>
      <c r="E128" s="26" t="n">
        <f aca="false">'[2]5 ЦК 1'!Q131</f>
        <v>0</v>
      </c>
      <c r="F128" s="27" t="n">
        <f aca="false">'[2]5 ЦК 1'!R131</f>
        <v>47.6576116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22.30750156</v>
      </c>
      <c r="D129" s="26" t="n">
        <f aca="false">'[2]5 ЦК 1'!D132</f>
        <v>416.60878</v>
      </c>
      <c r="E129" s="26" t="n">
        <f aca="false">'[2]5 ЦК 1'!Q132</f>
        <v>0</v>
      </c>
      <c r="F129" s="27" t="n">
        <f aca="false">'[2]5 ЦК 1'!R132</f>
        <v>49.8896616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22.66633248</v>
      </c>
      <c r="D130" s="26" t="n">
        <f aca="false">'[2]5 ЦК 1'!D133</f>
        <v>416.96761092</v>
      </c>
      <c r="E130" s="26" t="n">
        <f aca="false">'[2]5 ЦК 1'!Q133</f>
        <v>0</v>
      </c>
      <c r="F130" s="27" t="n">
        <f aca="false">'[2]5 ЦК 1'!R133</f>
        <v>64.9514374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17.39030158</v>
      </c>
      <c r="D131" s="26" t="n">
        <f aca="false">'[2]5 ЦК 1'!D134</f>
        <v>411.69158002</v>
      </c>
      <c r="E131" s="26" t="n">
        <f aca="false">'[2]5 ЦК 1'!Q134</f>
        <v>0</v>
      </c>
      <c r="F131" s="27" t="n">
        <f aca="false">'[2]5 ЦК 1'!R134</f>
        <v>37.9478902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13.04175738</v>
      </c>
      <c r="D132" s="26" t="n">
        <f aca="false">'[2]5 ЦК 1'!D135</f>
        <v>407.34303582</v>
      </c>
      <c r="E132" s="26" t="n">
        <f aca="false">'[2]5 ЦК 1'!Q135</f>
        <v>0</v>
      </c>
      <c r="F132" s="27" t="n">
        <f aca="false">'[2]5 ЦК 1'!R135</f>
        <v>92.4476169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08.12151646</v>
      </c>
      <c r="D133" s="26" t="n">
        <f aca="false">'[2]5 ЦК 1'!D136</f>
        <v>402.4227949</v>
      </c>
      <c r="E133" s="26" t="n">
        <f aca="false">'[2]5 ЦК 1'!Q136</f>
        <v>0</v>
      </c>
      <c r="F133" s="27" t="n">
        <f aca="false">'[2]5 ЦК 1'!R136</f>
        <v>100.3875112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49.35535096</v>
      </c>
      <c r="D134" s="26" t="n">
        <f aca="false">'[2]5 ЦК 1'!D137</f>
        <v>343.6566294</v>
      </c>
      <c r="E134" s="26" t="n">
        <f aca="false">'[2]5 ЦК 1'!Q137</f>
        <v>0</v>
      </c>
      <c r="F134" s="27" t="n">
        <f aca="false">'[2]5 ЦК 1'!R137</f>
        <v>102.0052913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00.34148004</v>
      </c>
      <c r="D135" s="26" t="n">
        <f aca="false">'[2]5 ЦК 1'!D138</f>
        <v>294.64275848</v>
      </c>
      <c r="E135" s="26" t="n">
        <f aca="false">'[2]5 ЦК 1'!Q138</f>
        <v>0</v>
      </c>
      <c r="F135" s="27" t="n">
        <f aca="false">'[2]5 ЦК 1'!R138</f>
        <v>109.625887</v>
      </c>
    </row>
    <row r="136" customFormat="false" ht="15.75" hidden="false" customHeight="true" outlineLevel="0" collapsed="false">
      <c r="A136" s="24" t="n">
        <v>42680</v>
      </c>
      <c r="B136" s="31" t="n">
        <v>0</v>
      </c>
      <c r="C136" s="26" t="n">
        <f aca="false">'[2]3 ЦК 1'!D139</f>
        <v>300.38709414</v>
      </c>
      <c r="D136" s="26" t="n">
        <f aca="false">'[2]5 ЦК 1'!D139</f>
        <v>294.68837258</v>
      </c>
      <c r="E136" s="26" t="n">
        <f aca="false">'[2]5 ЦК 1'!Q139</f>
        <v>0</v>
      </c>
      <c r="F136" s="27" t="n">
        <f aca="false">'[2]5 ЦК 1'!R139</f>
        <v>9.9803650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78.9606309</v>
      </c>
      <c r="D137" s="26" t="n">
        <f aca="false">'[2]5 ЦК 1'!D140</f>
        <v>273.26190934</v>
      </c>
      <c r="E137" s="26" t="n">
        <f aca="false">'[2]5 ЦК 1'!Q140</f>
        <v>0</v>
      </c>
      <c r="F137" s="27" t="n">
        <f aca="false">'[2]5 ЦК 1'!R140</f>
        <v>26.4044820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58.88738596</v>
      </c>
      <c r="D138" s="26" t="n">
        <f aca="false">'[2]5 ЦК 1'!D141</f>
        <v>253.1886644</v>
      </c>
      <c r="E138" s="26" t="n">
        <f aca="false">'[2]5 ЦК 1'!Q141</f>
        <v>0</v>
      </c>
      <c r="F138" s="27" t="n">
        <f aca="false">'[2]5 ЦК 1'!R141</f>
        <v>9.9712422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0.83801778</v>
      </c>
      <c r="D139" s="26" t="n">
        <f aca="false">'[2]5 ЦК 1'!D142</f>
        <v>245.13929622</v>
      </c>
      <c r="E139" s="26" t="n">
        <f aca="false">'[2]5 ЦК 1'!Q142</f>
        <v>2.71251848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52.44667504</v>
      </c>
      <c r="D140" s="26" t="n">
        <f aca="false">'[2]5 ЦК 1'!D143</f>
        <v>246.74795348</v>
      </c>
      <c r="E140" s="26" t="n">
        <f aca="false">'[2]5 ЦК 1'!Q143</f>
        <v>8.15276014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63.09604692</v>
      </c>
      <c r="D141" s="26" t="n">
        <f aca="false">'[2]5 ЦК 1'!D144</f>
        <v>257.39732536</v>
      </c>
      <c r="E141" s="26" t="n">
        <f aca="false">'[2]5 ЦК 1'!Q144</f>
        <v>14.81241874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79.41373096</v>
      </c>
      <c r="D142" s="26" t="n">
        <f aca="false">'[2]5 ЦК 1'!D145</f>
        <v>273.7150094</v>
      </c>
      <c r="E142" s="26" t="n">
        <f aca="false">'[2]5 ЦК 1'!Q145</f>
        <v>4.9050362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99.68159606</v>
      </c>
      <c r="D143" s="26" t="n">
        <f aca="false">'[2]5 ЦК 1'!D146</f>
        <v>293.9828745</v>
      </c>
      <c r="E143" s="26" t="n">
        <f aca="false">'[2]5 ЦК 1'!Q146</f>
        <v>0</v>
      </c>
      <c r="F143" s="27" t="n">
        <f aca="false">'[2]5 ЦК 1'!R146</f>
        <v>4.835094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20.67320488</v>
      </c>
      <c r="D144" s="26" t="n">
        <f aca="false">'[2]5 ЦК 1'!D147</f>
        <v>314.97448332</v>
      </c>
      <c r="E144" s="26" t="n">
        <f aca="false">'[2]5 ЦК 1'!Q147</f>
        <v>23.567285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362.06648016</v>
      </c>
      <c r="D145" s="26" t="n">
        <f aca="false">'[2]5 ЦК 1'!D148</f>
        <v>356.3677586</v>
      </c>
      <c r="E145" s="26" t="n">
        <f aca="false">'[2]5 ЦК 1'!Q148</f>
        <v>6.30690956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385.06510938</v>
      </c>
      <c r="D146" s="26" t="n">
        <f aca="false">'[2]5 ЦК 1'!D149</f>
        <v>379.36638782</v>
      </c>
      <c r="E146" s="26" t="n">
        <f aca="false">'[2]5 ЦК 1'!Q149</f>
        <v>0</v>
      </c>
      <c r="F146" s="27" t="n">
        <f aca="false">'[2]5 ЦК 1'!R149</f>
        <v>19.3890334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390.14956106</v>
      </c>
      <c r="D147" s="26" t="n">
        <f aca="false">'[2]5 ЦК 1'!D150</f>
        <v>384.4508395</v>
      </c>
      <c r="E147" s="26" t="n">
        <f aca="false">'[2]5 ЦК 1'!Q150</f>
        <v>0</v>
      </c>
      <c r="F147" s="27" t="n">
        <f aca="false">'[2]5 ЦК 1'!R150</f>
        <v>32.4954848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390.65131616</v>
      </c>
      <c r="D148" s="26" t="n">
        <f aca="false">'[2]5 ЦК 1'!D151</f>
        <v>384.9525946</v>
      </c>
      <c r="E148" s="26" t="n">
        <f aca="false">'[2]5 ЦК 1'!Q151</f>
        <v>0</v>
      </c>
      <c r="F148" s="27" t="n">
        <f aca="false">'[2]5 ЦК 1'!R151</f>
        <v>41.3719887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391.5666391</v>
      </c>
      <c r="D149" s="26" t="n">
        <f aca="false">'[2]5 ЦК 1'!D152</f>
        <v>385.86791754</v>
      </c>
      <c r="E149" s="26" t="n">
        <f aca="false">'[2]5 ЦК 1'!Q152</f>
        <v>0</v>
      </c>
      <c r="F149" s="27" t="n">
        <f aca="false">'[2]5 ЦК 1'!R152</f>
        <v>44.2395951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393.13880508</v>
      </c>
      <c r="D150" s="26" t="n">
        <f aca="false">'[2]5 ЦК 1'!D153</f>
        <v>387.44008352</v>
      </c>
      <c r="E150" s="26" t="n">
        <f aca="false">'[2]5 ЦК 1'!Q153</f>
        <v>0</v>
      </c>
      <c r="F150" s="27" t="n">
        <f aca="false">'[2]5 ЦК 1'!R153</f>
        <v>31.1270618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396.14021286</v>
      </c>
      <c r="D151" s="26" t="n">
        <f aca="false">'[2]5 ЦК 1'!D154</f>
        <v>390.4414913</v>
      </c>
      <c r="E151" s="26" t="n">
        <f aca="false">'[2]5 ЦК 1'!Q154</f>
        <v>0</v>
      </c>
      <c r="F151" s="27" t="n">
        <f aca="false">'[2]5 ЦК 1'!R154</f>
        <v>39.9001737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03.26209434</v>
      </c>
      <c r="D152" s="26" t="n">
        <f aca="false">'[2]5 ЦК 1'!D155</f>
        <v>397.56337278</v>
      </c>
      <c r="E152" s="26" t="n">
        <f aca="false">'[2]5 ЦК 1'!Q155</f>
        <v>2.54526678</v>
      </c>
      <c r="F152" s="27" t="n">
        <f aca="false">'[2]5 ЦК 1'!R155</f>
        <v>0.1459651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17.12269886</v>
      </c>
      <c r="D153" s="26" t="n">
        <f aca="false">'[2]5 ЦК 1'!D156</f>
        <v>411.4239773</v>
      </c>
      <c r="E153" s="26" t="n">
        <f aca="false">'[2]5 ЦК 1'!Q156</f>
        <v>0.20982486</v>
      </c>
      <c r="F153" s="27" t="n">
        <f aca="false">'[2]5 ЦК 1'!R156</f>
        <v>0.851463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18.04714462</v>
      </c>
      <c r="D154" s="26" t="n">
        <f aca="false">'[2]5 ЦК 1'!D157</f>
        <v>412.34842306</v>
      </c>
      <c r="E154" s="26" t="n">
        <f aca="false">'[2]5 ЦК 1'!Q157</f>
        <v>0</v>
      </c>
      <c r="F154" s="27" t="n">
        <f aca="false">'[2]5 ЦК 1'!R157</f>
        <v>3.7768474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11.60947464</v>
      </c>
      <c r="D155" s="26" t="n">
        <f aca="false">'[2]5 ЦК 1'!D158</f>
        <v>405.91075308</v>
      </c>
      <c r="E155" s="26" t="n">
        <f aca="false">'[2]5 ЦК 1'!Q158</f>
        <v>0</v>
      </c>
      <c r="F155" s="27" t="n">
        <f aca="false">'[2]5 ЦК 1'!R158</f>
        <v>18.9359333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02.83028086</v>
      </c>
      <c r="D156" s="26" t="n">
        <f aca="false">'[2]5 ЦК 1'!D159</f>
        <v>397.1315593</v>
      </c>
      <c r="E156" s="26" t="n">
        <f aca="false">'[2]5 ЦК 1'!Q159</f>
        <v>0</v>
      </c>
      <c r="F156" s="27" t="n">
        <f aca="false">'[2]5 ЦК 1'!R159</f>
        <v>51.7902491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395.77225912</v>
      </c>
      <c r="D157" s="26" t="n">
        <f aca="false">'[2]5 ЦК 1'!D160</f>
        <v>390.07353756</v>
      </c>
      <c r="E157" s="26" t="n">
        <f aca="false">'[2]5 ЦК 1'!Q160</f>
        <v>0</v>
      </c>
      <c r="F157" s="27" t="n">
        <f aca="false">'[2]5 ЦК 1'!R160</f>
        <v>74.3114507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38.63603746</v>
      </c>
      <c r="D158" s="26" t="n">
        <f aca="false">'[2]5 ЦК 1'!D161</f>
        <v>332.9373159</v>
      </c>
      <c r="E158" s="26" t="n">
        <f aca="false">'[2]5 ЦК 1'!Q161</f>
        <v>0</v>
      </c>
      <c r="F158" s="27" t="n">
        <f aca="false">'[2]5 ЦК 1'!R161</f>
        <v>79.4171890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07.81306962</v>
      </c>
      <c r="D159" s="26" t="n">
        <f aca="false">'[2]5 ЦК 1'!D162</f>
        <v>302.11434806</v>
      </c>
      <c r="E159" s="26" t="n">
        <f aca="false">'[2]5 ЦК 1'!Q162</f>
        <v>0</v>
      </c>
      <c r="F159" s="27" t="n">
        <f aca="false">'[2]5 ЦК 1'!R162</f>
        <v>51.28241216</v>
      </c>
    </row>
    <row r="160" customFormat="false" ht="15.75" hidden="false" customHeight="true" outlineLevel="0" collapsed="false">
      <c r="A160" s="24" t="n">
        <v>42681</v>
      </c>
      <c r="B160" s="31" t="n">
        <v>0</v>
      </c>
      <c r="C160" s="26" t="n">
        <f aca="false">'[2]3 ЦК 1'!D163</f>
        <v>287.29888838</v>
      </c>
      <c r="D160" s="26" t="n">
        <f aca="false">'[2]5 ЦК 1'!D163</f>
        <v>281.60016682</v>
      </c>
      <c r="E160" s="26" t="n">
        <f aca="false">'[2]5 ЦК 1'!Q163</f>
        <v>0</v>
      </c>
      <c r="F160" s="27" t="n">
        <f aca="false">'[2]5 ЦК 1'!R163</f>
        <v>11.3153377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4.64692632</v>
      </c>
      <c r="D161" s="26" t="n">
        <f aca="false">'[2]5 ЦК 1'!D164</f>
        <v>258.94820476</v>
      </c>
      <c r="E161" s="26" t="n">
        <f aca="false">'[2]5 ЦК 1'!Q164</f>
        <v>0</v>
      </c>
      <c r="F161" s="27" t="n">
        <f aca="false">'[2]5 ЦК 1'!R164</f>
        <v>19.8147650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45.4494721</v>
      </c>
      <c r="D162" s="26" t="n">
        <f aca="false">'[2]5 ЦК 1'!D165</f>
        <v>239.75075054</v>
      </c>
      <c r="E162" s="26" t="n">
        <f aca="false">'[2]5 ЦК 1'!Q165</f>
        <v>0</v>
      </c>
      <c r="F162" s="27" t="n">
        <f aca="false">'[2]5 ЦК 1'!R165</f>
        <v>11.0963900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41.54794608</v>
      </c>
      <c r="D163" s="26" t="n">
        <f aca="false">'[2]5 ЦК 1'!D166</f>
        <v>235.84922452</v>
      </c>
      <c r="E163" s="26" t="n">
        <f aca="false">'[2]5 ЦК 1'!Q166</f>
        <v>0</v>
      </c>
      <c r="F163" s="27" t="n">
        <f aca="false">'[2]5 ЦК 1'!R166</f>
        <v>1.7424586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57.13276358</v>
      </c>
      <c r="D164" s="26" t="n">
        <f aca="false">'[2]5 ЦК 1'!D167</f>
        <v>251.43404202</v>
      </c>
      <c r="E164" s="26" t="n">
        <f aca="false">'[2]5 ЦК 1'!Q167</f>
        <v>5.34901346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87.84625758</v>
      </c>
      <c r="D165" s="26" t="n">
        <f aca="false">'[2]5 ЦК 1'!D168</f>
        <v>282.14753602</v>
      </c>
      <c r="E165" s="26" t="n">
        <f aca="false">'[2]5 ЦК 1'!Q168</f>
        <v>18.85990988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10.50430152</v>
      </c>
      <c r="D166" s="26" t="n">
        <f aca="false">'[2]5 ЦК 1'!D169</f>
        <v>304.80557996</v>
      </c>
      <c r="E166" s="26" t="n">
        <f aca="false">'[2]5 ЦК 1'!Q169</f>
        <v>39.51397436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79.86206104</v>
      </c>
      <c r="D167" s="26" t="n">
        <f aca="false">'[2]5 ЦК 1'!D170</f>
        <v>374.16333948</v>
      </c>
      <c r="E167" s="26" t="n">
        <f aca="false">'[2]5 ЦК 1'!Q170</f>
        <v>0</v>
      </c>
      <c r="F167" s="27" t="n">
        <f aca="false">'[2]5 ЦК 1'!R170</f>
        <v>15.2259865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94.87214088</v>
      </c>
      <c r="D168" s="26" t="n">
        <f aca="false">'[2]5 ЦК 1'!D171</f>
        <v>389.17341932</v>
      </c>
      <c r="E168" s="26" t="n">
        <f aca="false">'[2]5 ЦК 1'!Q171</f>
        <v>1.7637452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02.93063188</v>
      </c>
      <c r="D169" s="26" t="n">
        <f aca="false">'[2]5 ЦК 1'!D172</f>
        <v>397.23191032</v>
      </c>
      <c r="E169" s="26" t="n">
        <f aca="false">'[2]5 ЦК 1'!Q172</f>
        <v>0.0608188</v>
      </c>
      <c r="F169" s="27" t="n">
        <f aca="false">'[2]5 ЦК 1'!R172</f>
        <v>3.8589528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06.02022692</v>
      </c>
      <c r="D170" s="26" t="n">
        <f aca="false">'[2]5 ЦК 1'!D173</f>
        <v>400.32150536</v>
      </c>
      <c r="E170" s="26" t="n">
        <f aca="false">'[2]5 ЦК 1'!Q173</f>
        <v>0</v>
      </c>
      <c r="F170" s="27" t="n">
        <f aca="false">'[2]5 ЦК 1'!R173</f>
        <v>7.6753325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08.19449902</v>
      </c>
      <c r="D171" s="26" t="n">
        <f aca="false">'[2]5 ЦК 1'!D174</f>
        <v>402.49577746</v>
      </c>
      <c r="E171" s="26" t="n">
        <f aca="false">'[2]5 ЦК 1'!Q174</f>
        <v>0</v>
      </c>
      <c r="F171" s="27" t="n">
        <f aca="false">'[2]5 ЦК 1'!R174</f>
        <v>7.1218814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13.83544272</v>
      </c>
      <c r="D172" s="26" t="n">
        <f aca="false">'[2]5 ЦК 1'!D175</f>
        <v>408.13672116</v>
      </c>
      <c r="E172" s="26" t="n">
        <f aca="false">'[2]5 ЦК 1'!Q175</f>
        <v>28.08612184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13.8111152</v>
      </c>
      <c r="D173" s="26" t="n">
        <f aca="false">'[2]5 ЦК 1'!D176</f>
        <v>408.11239364</v>
      </c>
      <c r="E173" s="26" t="n">
        <f aca="false">'[2]5 ЦК 1'!Q176</f>
        <v>31.75349548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11.40269072</v>
      </c>
      <c r="D174" s="26" t="n">
        <f aca="false">'[2]5 ЦК 1'!D177</f>
        <v>405.70396916</v>
      </c>
      <c r="E174" s="26" t="n">
        <f aca="false">'[2]5 ЦК 1'!Q177</f>
        <v>16.88025794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08.9152018</v>
      </c>
      <c r="D175" s="26" t="n">
        <f aca="false">'[2]5 ЦК 1'!D178</f>
        <v>403.21648024</v>
      </c>
      <c r="E175" s="26" t="n">
        <f aca="false">'[2]5 ЦК 1'!Q178</f>
        <v>0.3192987</v>
      </c>
      <c r="F175" s="27" t="n">
        <f aca="false">'[2]5 ЦК 1'!R178</f>
        <v>4.6800066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10.37789394</v>
      </c>
      <c r="D176" s="26" t="n">
        <f aca="false">'[2]5 ЦК 1'!D179</f>
        <v>404.67917238</v>
      </c>
      <c r="E176" s="26" t="n">
        <f aca="false">'[2]5 ЦК 1'!Q179</f>
        <v>55.61575166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39.92670792</v>
      </c>
      <c r="D177" s="26" t="n">
        <f aca="false">'[2]5 ЦК 1'!D180</f>
        <v>434.22798636</v>
      </c>
      <c r="E177" s="26" t="n">
        <f aca="false">'[2]5 ЦК 1'!Q180</f>
        <v>42.94719562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40.5105684</v>
      </c>
      <c r="D178" s="26" t="n">
        <f aca="false">'[2]5 ЦК 1'!D181</f>
        <v>434.81184684</v>
      </c>
      <c r="E178" s="26" t="n">
        <f aca="false">'[2]5 ЦК 1'!Q181</f>
        <v>28.45711652</v>
      </c>
      <c r="F178" s="27" t="n">
        <f aca="false">'[2]5 ЦК 1'!R181</f>
        <v>0.060818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08.33438226</v>
      </c>
      <c r="D179" s="26" t="n">
        <f aca="false">'[2]5 ЦК 1'!D182</f>
        <v>402.6356607</v>
      </c>
      <c r="E179" s="26" t="n">
        <f aca="false">'[2]5 ЦК 1'!Q182</f>
        <v>0</v>
      </c>
      <c r="F179" s="27" t="n">
        <f aca="false">'[2]5 ЦК 1'!R182</f>
        <v>48.1259164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399.41530524</v>
      </c>
      <c r="D180" s="26" t="n">
        <f aca="false">'[2]5 ЦК 1'!D183</f>
        <v>393.71658368</v>
      </c>
      <c r="E180" s="26" t="n">
        <f aca="false">'[2]5 ЦК 1'!Q183</f>
        <v>0</v>
      </c>
      <c r="F180" s="27" t="n">
        <f aca="false">'[2]5 ЦК 1'!R183</f>
        <v>138.3536471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388.67166422</v>
      </c>
      <c r="D181" s="26" t="n">
        <f aca="false">'[2]5 ЦК 1'!D184</f>
        <v>382.97294266</v>
      </c>
      <c r="E181" s="26" t="n">
        <f aca="false">'[2]5 ЦК 1'!Q184</f>
        <v>0</v>
      </c>
      <c r="F181" s="27" t="n">
        <f aca="false">'[2]5 ЦК 1'!R184</f>
        <v>165.9957917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31.09146532</v>
      </c>
      <c r="D182" s="26" t="n">
        <f aca="false">'[2]5 ЦК 1'!D185</f>
        <v>325.39274376</v>
      </c>
      <c r="E182" s="26" t="n">
        <f aca="false">'[2]5 ЦК 1'!Q185</f>
        <v>0</v>
      </c>
      <c r="F182" s="27" t="n">
        <f aca="false">'[2]5 ЦК 1'!R185</f>
        <v>74.579053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92.46544544</v>
      </c>
      <c r="D183" s="26" t="n">
        <f aca="false">'[2]5 ЦК 1'!D186</f>
        <v>286.76672388</v>
      </c>
      <c r="E183" s="26" t="n">
        <f aca="false">'[2]5 ЦК 1'!Q186</f>
        <v>0</v>
      </c>
      <c r="F183" s="27" t="n">
        <f aca="false">'[2]5 ЦК 1'!R186</f>
        <v>37.1298774</v>
      </c>
    </row>
    <row r="184" customFormat="false" ht="15.75" hidden="false" customHeight="true" outlineLevel="0" collapsed="false">
      <c r="A184" s="24" t="n">
        <v>42682</v>
      </c>
      <c r="B184" s="31" t="n">
        <v>0</v>
      </c>
      <c r="C184" s="26" t="n">
        <f aca="false">'[2]3 ЦК 1'!D187</f>
        <v>258.54984162</v>
      </c>
      <c r="D184" s="26" t="n">
        <f aca="false">'[2]5 ЦК 1'!D187</f>
        <v>252.85112006</v>
      </c>
      <c r="E184" s="26" t="n">
        <f aca="false">'[2]5 ЦК 1'!Q187</f>
        <v>0.55649202</v>
      </c>
      <c r="F184" s="27" t="n">
        <f aca="false">'[2]5 ЦК 1'!R187</f>
        <v>2.1621083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40.67823724</v>
      </c>
      <c r="D185" s="26" t="n">
        <f aca="false">'[2]5 ЦК 1'!D188</f>
        <v>234.97951568</v>
      </c>
      <c r="E185" s="26" t="n">
        <f aca="false">'[2]5 ЦК 1'!Q188</f>
        <v>10.90481084</v>
      </c>
      <c r="F185" s="27" t="n">
        <f aca="false">'[2]5 ЦК 1'!R188</f>
        <v>0.0182456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11.91398578</v>
      </c>
      <c r="D186" s="26" t="n">
        <f aca="false">'[2]5 ЦК 1'!D189</f>
        <v>206.21526422</v>
      </c>
      <c r="E186" s="26" t="n">
        <f aca="false">'[2]5 ЦК 1'!Q189</f>
        <v>6.9789573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11.61293272</v>
      </c>
      <c r="D187" s="26" t="n">
        <f aca="false">'[2]5 ЦК 1'!D190</f>
        <v>205.91421116</v>
      </c>
      <c r="E187" s="26" t="n">
        <f aca="false">'[2]5 ЦК 1'!Q190</f>
        <v>27.24986334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23.357043</v>
      </c>
      <c r="D188" s="26" t="n">
        <f aca="false">'[2]5 ЦК 1'!D191</f>
        <v>217.65832144</v>
      </c>
      <c r="E188" s="26" t="n">
        <f aca="false">'[2]5 ЦК 1'!Q191</f>
        <v>34.98905564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9.68437462</v>
      </c>
      <c r="D189" s="26" t="n">
        <f aca="false">'[2]5 ЦК 1'!D192</f>
        <v>273.98565306</v>
      </c>
      <c r="E189" s="26" t="n">
        <f aca="false">'[2]5 ЦК 1'!Q192</f>
        <v>51.1029967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85.2553767</v>
      </c>
      <c r="D190" s="26" t="n">
        <f aca="false">'[2]5 ЦК 1'!D193</f>
        <v>279.55665514</v>
      </c>
      <c r="E190" s="26" t="n">
        <f aca="false">'[2]5 ЦК 1'!Q193</f>
        <v>62.2328371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19.88864236</v>
      </c>
      <c r="D191" s="26" t="n">
        <f aca="false">'[2]5 ЦК 1'!D194</f>
        <v>314.1899208</v>
      </c>
      <c r="E191" s="26" t="n">
        <f aca="false">'[2]5 ЦК 1'!Q194</f>
        <v>68.3177580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81.67142034</v>
      </c>
      <c r="D192" s="26" t="n">
        <f aca="false">'[2]5 ЦК 1'!D195</f>
        <v>375.97269878</v>
      </c>
      <c r="E192" s="26" t="n">
        <f aca="false">'[2]5 ЦК 1'!Q195</f>
        <v>23.30272322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86.40312298</v>
      </c>
      <c r="D193" s="26" t="n">
        <f aca="false">'[2]5 ЦК 1'!D196</f>
        <v>380.70440142</v>
      </c>
      <c r="E193" s="26" t="n">
        <f aca="false">'[2]5 ЦК 1'!Q196</f>
        <v>13.2341708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86.63423442</v>
      </c>
      <c r="D194" s="26" t="n">
        <f aca="false">'[2]5 ЦК 1'!D197</f>
        <v>380.93551286</v>
      </c>
      <c r="E194" s="26" t="n">
        <f aca="false">'[2]5 ЦК 1'!Q197</f>
        <v>0</v>
      </c>
      <c r="F194" s="27" t="n">
        <f aca="false">'[2]5 ЦК 1'!R197</f>
        <v>7.7939292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88.95751258</v>
      </c>
      <c r="D195" s="26" t="n">
        <f aca="false">'[2]5 ЦК 1'!D198</f>
        <v>383.25879102</v>
      </c>
      <c r="E195" s="26" t="n">
        <f aca="false">'[2]5 ЦК 1'!Q198</f>
        <v>0</v>
      </c>
      <c r="F195" s="27" t="n">
        <f aca="false">'[2]5 ЦК 1'!R198</f>
        <v>18.4706695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89.70254288</v>
      </c>
      <c r="D196" s="26" t="n">
        <f aca="false">'[2]5 ЦК 1'!D199</f>
        <v>384.00382132</v>
      </c>
      <c r="E196" s="26" t="n">
        <f aca="false">'[2]5 ЦК 1'!Q199</f>
        <v>0</v>
      </c>
      <c r="F196" s="27" t="n">
        <f aca="false">'[2]5 ЦК 1'!R199</f>
        <v>12.635105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91.21389006</v>
      </c>
      <c r="D197" s="26" t="n">
        <f aca="false">'[2]5 ЦК 1'!D200</f>
        <v>385.5151685</v>
      </c>
      <c r="E197" s="26" t="n">
        <f aca="false">'[2]5 ЦК 1'!Q200</f>
        <v>0</v>
      </c>
      <c r="F197" s="27" t="n">
        <f aca="false">'[2]5 ЦК 1'!R200</f>
        <v>10.2601315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88.51961722</v>
      </c>
      <c r="D198" s="26" t="n">
        <f aca="false">'[2]5 ЦК 1'!D201</f>
        <v>382.82089566</v>
      </c>
      <c r="E198" s="26" t="n">
        <f aca="false">'[2]5 ЦК 1'!Q201</f>
        <v>0</v>
      </c>
      <c r="F198" s="27" t="n">
        <f aca="false">'[2]5 ЦК 1'!R201</f>
        <v>27.8975835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85.35095774</v>
      </c>
      <c r="D199" s="26" t="n">
        <f aca="false">'[2]5 ЦК 1'!D202</f>
        <v>379.65223618</v>
      </c>
      <c r="E199" s="26" t="n">
        <f aca="false">'[2]5 ЦК 1'!Q202</f>
        <v>0</v>
      </c>
      <c r="F199" s="27" t="n">
        <f aca="false">'[2]5 ЦК 1'!R202</f>
        <v>33.6662467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84.62721402</v>
      </c>
      <c r="D200" s="26" t="n">
        <f aca="false">'[2]5 ЦК 1'!D203</f>
        <v>378.92849246</v>
      </c>
      <c r="E200" s="26" t="n">
        <f aca="false">'[2]5 ЦК 1'!Q203</f>
        <v>0</v>
      </c>
      <c r="F200" s="27" t="n">
        <f aca="false">'[2]5 ЦК 1'!R203</f>
        <v>34.2622709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06.1023323</v>
      </c>
      <c r="D201" s="26" t="n">
        <f aca="false">'[2]5 ЦК 1'!D204</f>
        <v>400.40361074</v>
      </c>
      <c r="E201" s="26" t="n">
        <f aca="false">'[2]5 ЦК 1'!Q204</f>
        <v>0</v>
      </c>
      <c r="F201" s="27" t="n">
        <f aca="false">'[2]5 ЦК 1'!R204</f>
        <v>21.6271652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06.12665982</v>
      </c>
      <c r="D202" s="26" t="n">
        <f aca="false">'[2]5 ЦК 1'!D205</f>
        <v>400.42793826</v>
      </c>
      <c r="E202" s="26" t="n">
        <f aca="false">'[2]5 ЦК 1'!Q205</f>
        <v>0</v>
      </c>
      <c r="F202" s="27" t="n">
        <f aca="false">'[2]5 ЦК 1'!R205</f>
        <v>40.718186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83.28311854</v>
      </c>
      <c r="D203" s="26" t="n">
        <f aca="false">'[2]5 ЦК 1'!D206</f>
        <v>377.58439698</v>
      </c>
      <c r="E203" s="26" t="n">
        <f aca="false">'[2]5 ЦК 1'!Q206</f>
        <v>0.00304094</v>
      </c>
      <c r="F203" s="27" t="n">
        <f aca="false">'[2]5 ЦК 1'!R206</f>
        <v>53.9675621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374.21503546</v>
      </c>
      <c r="D204" s="26" t="n">
        <f aca="false">'[2]5 ЦК 1'!D207</f>
        <v>368.5163139</v>
      </c>
      <c r="E204" s="26" t="n">
        <f aca="false">'[2]5 ЦК 1'!Q207</f>
        <v>0</v>
      </c>
      <c r="F204" s="27" t="n">
        <f aca="false">'[2]5 ЦК 1'!R207</f>
        <v>69.7865320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358.96472136</v>
      </c>
      <c r="D205" s="26" t="n">
        <f aca="false">'[2]5 ЦК 1'!D208</f>
        <v>353.2659998</v>
      </c>
      <c r="E205" s="26" t="n">
        <f aca="false">'[2]5 ЦК 1'!Q208</f>
        <v>0</v>
      </c>
      <c r="F205" s="27" t="n">
        <f aca="false">'[2]5 ЦК 1'!R208</f>
        <v>111.7058899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03.46148448</v>
      </c>
      <c r="D206" s="26" t="n">
        <f aca="false">'[2]5 ЦК 1'!D209</f>
        <v>297.76276292</v>
      </c>
      <c r="E206" s="26" t="n">
        <f aca="false">'[2]5 ЦК 1'!Q209</f>
        <v>0</v>
      </c>
      <c r="F206" s="27" t="n">
        <f aca="false">'[2]5 ЦК 1'!R209</f>
        <v>150.572144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81.79174604</v>
      </c>
      <c r="D207" s="26" t="n">
        <f aca="false">'[2]5 ЦК 1'!D210</f>
        <v>276.09302448</v>
      </c>
      <c r="E207" s="26" t="n">
        <f aca="false">'[2]5 ЦК 1'!Q210</f>
        <v>0</v>
      </c>
      <c r="F207" s="27" t="n">
        <f aca="false">'[2]5 ЦК 1'!R210</f>
        <v>181.73265628</v>
      </c>
    </row>
    <row r="208" customFormat="false" ht="15.75" hidden="false" customHeight="true" outlineLevel="0" collapsed="false">
      <c r="A208" s="24" t="n">
        <v>42683</v>
      </c>
      <c r="B208" s="31" t="n">
        <v>0</v>
      </c>
      <c r="C208" s="26" t="n">
        <f aca="false">'[2]3 ЦК 1'!D211</f>
        <v>254.75170756</v>
      </c>
      <c r="D208" s="26" t="n">
        <f aca="false">'[2]5 ЦК 1'!D211</f>
        <v>249.052986</v>
      </c>
      <c r="E208" s="26" t="n">
        <f aca="false">'[2]5 ЦК 1'!Q211</f>
        <v>0</v>
      </c>
      <c r="F208" s="27" t="n">
        <f aca="false">'[2]5 ЦК 1'!R211</f>
        <v>24.3396837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36.63986892</v>
      </c>
      <c r="D209" s="26" t="n">
        <f aca="false">'[2]5 ЦК 1'!D212</f>
        <v>230.94114736</v>
      </c>
      <c r="E209" s="26" t="n">
        <f aca="false">'[2]5 ЦК 1'!Q212</f>
        <v>0</v>
      </c>
      <c r="F209" s="27" t="n">
        <f aca="false">'[2]5 ЦК 1'!R212</f>
        <v>7.860829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26.50137496</v>
      </c>
      <c r="D210" s="26" t="n">
        <f aca="false">'[2]5 ЦК 1'!D213</f>
        <v>220.8026534</v>
      </c>
      <c r="E210" s="26" t="n">
        <f aca="false">'[2]5 ЦК 1'!Q213</f>
        <v>0</v>
      </c>
      <c r="F210" s="27" t="n">
        <f aca="false">'[2]5 ЦК 1'!R213</f>
        <v>2.061757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23.39657522</v>
      </c>
      <c r="D211" s="26" t="n">
        <f aca="false">'[2]5 ЦК 1'!D214</f>
        <v>217.69785366</v>
      </c>
      <c r="E211" s="26" t="n">
        <f aca="false">'[2]5 ЦК 1'!Q214</f>
        <v>6.31603238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39.30373236</v>
      </c>
      <c r="D212" s="26" t="n">
        <f aca="false">'[2]5 ЦК 1'!D215</f>
        <v>233.6050108</v>
      </c>
      <c r="E212" s="26" t="n">
        <f aca="false">'[2]5 ЦК 1'!Q215</f>
        <v>21.37476726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84.51946922</v>
      </c>
      <c r="D213" s="26" t="n">
        <f aca="false">'[2]5 ЦК 1'!D216</f>
        <v>278.82074766</v>
      </c>
      <c r="E213" s="26" t="n">
        <f aca="false">'[2]5 ЦК 1'!Q216</f>
        <v>18.91160586</v>
      </c>
      <c r="F213" s="27" t="n">
        <f aca="false">'[2]5 ЦК 1'!R216</f>
        <v>0.0030409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97.60463404</v>
      </c>
      <c r="D214" s="26" t="n">
        <f aca="false">'[2]5 ЦК 1'!D217</f>
        <v>291.90591248</v>
      </c>
      <c r="E214" s="26" t="n">
        <f aca="false">'[2]5 ЦК 1'!Q217</f>
        <v>50.26977914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44.33171808</v>
      </c>
      <c r="D215" s="26" t="n">
        <f aca="false">'[2]5 ЦК 1'!D218</f>
        <v>338.63299652</v>
      </c>
      <c r="E215" s="26" t="n">
        <f aca="false">'[2]5 ЦК 1'!Q218</f>
        <v>19.92727982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00.39144698</v>
      </c>
      <c r="D216" s="26" t="n">
        <f aca="false">'[2]5 ЦК 1'!D219</f>
        <v>394.69272542</v>
      </c>
      <c r="E216" s="26" t="n">
        <f aca="false">'[2]5 ЦК 1'!Q219</f>
        <v>0</v>
      </c>
      <c r="F216" s="27" t="n">
        <f aca="false">'[2]5 ЦК 1'!R219</f>
        <v>6.0910028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14.0543904</v>
      </c>
      <c r="D217" s="26" t="n">
        <f aca="false">'[2]5 ЦК 1'!D220</f>
        <v>408.35566884</v>
      </c>
      <c r="E217" s="26" t="n">
        <f aca="false">'[2]5 ЦК 1'!Q220</f>
        <v>0.01824564</v>
      </c>
      <c r="F217" s="27" t="n">
        <f aca="false">'[2]5 ЦК 1'!R220</f>
        <v>2.5878399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24.36013606</v>
      </c>
      <c r="D218" s="26" t="n">
        <f aca="false">'[2]5 ЦК 1'!D221</f>
        <v>418.6614145</v>
      </c>
      <c r="E218" s="26" t="n">
        <f aca="false">'[2]5 ЦК 1'!Q221</f>
        <v>0</v>
      </c>
      <c r="F218" s="27" t="n">
        <f aca="false">'[2]5 ЦК 1'!R221</f>
        <v>7.845625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18.21135538</v>
      </c>
      <c r="D219" s="26" t="n">
        <f aca="false">'[2]5 ЦК 1'!D222</f>
        <v>412.51263382</v>
      </c>
      <c r="E219" s="26" t="n">
        <f aca="false">'[2]5 ЦК 1'!Q222</f>
        <v>0</v>
      </c>
      <c r="F219" s="27" t="n">
        <f aca="false">'[2]5 ЦК 1'!R222</f>
        <v>24.619450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23.53604132</v>
      </c>
      <c r="D220" s="26" t="n">
        <f aca="false">'[2]5 ЦК 1'!D223</f>
        <v>417.83731976</v>
      </c>
      <c r="E220" s="26" t="n">
        <f aca="false">'[2]5 ЦК 1'!Q223</f>
        <v>0</v>
      </c>
      <c r="F220" s="27" t="n">
        <f aca="false">'[2]5 ЦК 1'!R223</f>
        <v>13.5108964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24.17767966</v>
      </c>
      <c r="D221" s="26" t="n">
        <f aca="false">'[2]5 ЦК 1'!D224</f>
        <v>418.4789581</v>
      </c>
      <c r="E221" s="26" t="n">
        <f aca="false">'[2]5 ЦК 1'!Q224</f>
        <v>0</v>
      </c>
      <c r="F221" s="27" t="n">
        <f aca="false">'[2]5 ЦК 1'!R224</f>
        <v>21.2075155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16.75474512</v>
      </c>
      <c r="D222" s="26" t="n">
        <f aca="false">'[2]5 ЦК 1'!D225</f>
        <v>411.05602356</v>
      </c>
      <c r="E222" s="26" t="n">
        <f aca="false">'[2]5 ЦК 1'!Q225</f>
        <v>0</v>
      </c>
      <c r="F222" s="27" t="n">
        <f aca="false">'[2]5 ЦК 1'!R225</f>
        <v>47.1893069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17.32948278</v>
      </c>
      <c r="D223" s="26" t="n">
        <f aca="false">'[2]5 ЦК 1'!D226</f>
        <v>411.63076122</v>
      </c>
      <c r="E223" s="26" t="n">
        <f aca="false">'[2]5 ЦК 1'!Q226</f>
        <v>0</v>
      </c>
      <c r="F223" s="27" t="n">
        <f aca="false">'[2]5 ЦК 1'!R226</f>
        <v>44.574098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15.50795972</v>
      </c>
      <c r="D224" s="26" t="n">
        <f aca="false">'[2]5 ЦК 1'!D227</f>
        <v>409.80923816</v>
      </c>
      <c r="E224" s="26" t="n">
        <f aca="false">'[2]5 ЦК 1'!Q227</f>
        <v>0</v>
      </c>
      <c r="F224" s="27" t="n">
        <f aca="false">'[2]5 ЦК 1'!R227</f>
        <v>46.9004176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23.2228245</v>
      </c>
      <c r="D225" s="26" t="n">
        <f aca="false">'[2]5 ЦК 1'!D228</f>
        <v>417.52410294</v>
      </c>
      <c r="E225" s="26" t="n">
        <f aca="false">'[2]5 ЦК 1'!Q228</f>
        <v>0</v>
      </c>
      <c r="F225" s="27" t="n">
        <f aca="false">'[2]5 ЦК 1'!R228</f>
        <v>20.131022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19.56457368</v>
      </c>
      <c r="D226" s="26" t="n">
        <f aca="false">'[2]5 ЦК 1'!D229</f>
        <v>413.86585212</v>
      </c>
      <c r="E226" s="26" t="n">
        <f aca="false">'[2]5 ЦК 1'!Q229</f>
        <v>0</v>
      </c>
      <c r="F226" s="27" t="n">
        <f aca="false">'[2]5 ЦК 1'!R229</f>
        <v>46.2374927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14.69602874</v>
      </c>
      <c r="D227" s="26" t="n">
        <f aca="false">'[2]5 ЦК 1'!D230</f>
        <v>408.99730718</v>
      </c>
      <c r="E227" s="26" t="n">
        <f aca="false">'[2]5 ЦК 1'!Q230</f>
        <v>0</v>
      </c>
      <c r="F227" s="27" t="n">
        <f aca="false">'[2]5 ЦК 1'!R230</f>
        <v>51.3280262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09.85485226</v>
      </c>
      <c r="D228" s="26" t="n">
        <f aca="false">'[2]5 ЦК 1'!D231</f>
        <v>404.1561307</v>
      </c>
      <c r="E228" s="26" t="n">
        <f aca="false">'[2]5 ЦК 1'!Q231</f>
        <v>0</v>
      </c>
      <c r="F228" s="27" t="n">
        <f aca="false">'[2]5 ЦК 1'!R231</f>
        <v>62.232837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89.25856564</v>
      </c>
      <c r="D229" s="26" t="n">
        <f aca="false">'[2]5 ЦК 1'!D232</f>
        <v>383.55984408</v>
      </c>
      <c r="E229" s="26" t="n">
        <f aca="false">'[2]5 ЦК 1'!Q232</f>
        <v>0</v>
      </c>
      <c r="F229" s="27" t="n">
        <f aca="false">'[2]5 ЦК 1'!R232</f>
        <v>124.5447386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32.30480038</v>
      </c>
      <c r="D230" s="26" t="n">
        <f aca="false">'[2]5 ЦК 1'!D233</f>
        <v>326.60607882</v>
      </c>
      <c r="E230" s="26" t="n">
        <f aca="false">'[2]5 ЦК 1'!Q233</f>
        <v>0</v>
      </c>
      <c r="F230" s="27" t="n">
        <f aca="false">'[2]5 ЦК 1'!R233</f>
        <v>209.8157371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95.32392904</v>
      </c>
      <c r="D231" s="26" t="n">
        <f aca="false">'[2]5 ЦК 1'!D234</f>
        <v>289.62520748</v>
      </c>
      <c r="E231" s="26" t="n">
        <f aca="false">'[2]5 ЦК 1'!Q234</f>
        <v>0</v>
      </c>
      <c r="F231" s="27" t="n">
        <f aca="false">'[2]5 ЦК 1'!R234</f>
        <v>141.94803826</v>
      </c>
    </row>
    <row r="232" customFormat="false" ht="15.75" hidden="false" customHeight="true" outlineLevel="0" collapsed="false">
      <c r="A232" s="24" t="n">
        <v>42684</v>
      </c>
      <c r="B232" s="31" t="n">
        <v>0</v>
      </c>
      <c r="C232" s="26" t="n">
        <f aca="false">'[2]3 ЦК 1'!D235</f>
        <v>259.01814638</v>
      </c>
      <c r="D232" s="26" t="n">
        <f aca="false">'[2]5 ЦК 1'!D235</f>
        <v>253.31942482</v>
      </c>
      <c r="E232" s="26" t="n">
        <f aca="false">'[2]5 ЦК 1'!Q235</f>
        <v>0</v>
      </c>
      <c r="F232" s="27" t="n">
        <f aca="false">'[2]5 ЦК 1'!R235</f>
        <v>63.6407923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51.21813528</v>
      </c>
      <c r="D233" s="26" t="n">
        <f aca="false">'[2]5 ЦК 1'!D236</f>
        <v>245.51941372</v>
      </c>
      <c r="E233" s="26" t="n">
        <f aca="false">'[2]5 ЦК 1'!Q236</f>
        <v>0</v>
      </c>
      <c r="F233" s="27" t="n">
        <f aca="false">'[2]5 ЦК 1'!R236</f>
        <v>27.9401567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1.23915948</v>
      </c>
      <c r="D234" s="26" t="n">
        <f aca="false">'[2]5 ЦК 1'!D237</f>
        <v>225.54043792</v>
      </c>
      <c r="E234" s="26" t="n">
        <f aca="false">'[2]5 ЦК 1'!Q237</f>
        <v>2.37497414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26.38886018</v>
      </c>
      <c r="D235" s="26" t="n">
        <f aca="false">'[2]5 ЦК 1'!D238</f>
        <v>220.69013862</v>
      </c>
      <c r="E235" s="26" t="n">
        <f aca="false">'[2]5 ЦК 1'!Q238</f>
        <v>26.02436452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53.64176446</v>
      </c>
      <c r="D236" s="26" t="n">
        <f aca="false">'[2]5 ЦК 1'!D239</f>
        <v>247.9430429</v>
      </c>
      <c r="E236" s="26" t="n">
        <f aca="false">'[2]5 ЦК 1'!Q239</f>
        <v>32.2947828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80.60882038</v>
      </c>
      <c r="D237" s="26" t="n">
        <f aca="false">'[2]5 ЦК 1'!D240</f>
        <v>274.91009882</v>
      </c>
      <c r="E237" s="26" t="n">
        <f aca="false">'[2]5 ЦК 1'!Q240</f>
        <v>64.12734272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92.43807698</v>
      </c>
      <c r="D238" s="26" t="n">
        <f aca="false">'[2]5 ЦК 1'!D241</f>
        <v>286.73935542</v>
      </c>
      <c r="E238" s="26" t="n">
        <f aca="false">'[2]5 ЦК 1'!Q241</f>
        <v>80.7430388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43.32516694</v>
      </c>
      <c r="D239" s="26" t="n">
        <f aca="false">'[2]5 ЦК 1'!D242</f>
        <v>337.62644538</v>
      </c>
      <c r="E239" s="26" t="n">
        <f aca="false">'[2]5 ЦК 1'!Q242</f>
        <v>67.55144116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390.64523428</v>
      </c>
      <c r="D240" s="26" t="n">
        <f aca="false">'[2]5 ЦК 1'!D243</f>
        <v>384.94651272</v>
      </c>
      <c r="E240" s="26" t="n">
        <f aca="false">'[2]5 ЦК 1'!Q243</f>
        <v>64.47096894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07.40081368</v>
      </c>
      <c r="D241" s="26" t="n">
        <f aca="false">'[2]5 ЦК 1'!D244</f>
        <v>401.70209212</v>
      </c>
      <c r="E241" s="26" t="n">
        <f aca="false">'[2]5 ЦК 1'!Q244</f>
        <v>58.1062815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14.66561934</v>
      </c>
      <c r="D242" s="26" t="n">
        <f aca="false">'[2]5 ЦК 1'!D245</f>
        <v>408.96689778</v>
      </c>
      <c r="E242" s="26" t="n">
        <f aca="false">'[2]5 ЦК 1'!Q245</f>
        <v>59.12499642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09.91263012</v>
      </c>
      <c r="D243" s="26" t="n">
        <f aca="false">'[2]5 ЦК 1'!D246</f>
        <v>404.21390856</v>
      </c>
      <c r="E243" s="26" t="n">
        <f aca="false">'[2]5 ЦК 1'!Q246</f>
        <v>47.45690964</v>
      </c>
      <c r="F243" s="27" t="n">
        <f aca="false">'[2]5 ЦК 1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13.85368836</v>
      </c>
      <c r="D244" s="26" t="n">
        <f aca="false">'[2]5 ЦК 1'!D247</f>
        <v>408.1549668</v>
      </c>
      <c r="E244" s="26" t="n">
        <f aca="false">'[2]5 ЦК 1'!Q247</f>
        <v>49.41831594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10.64245572</v>
      </c>
      <c r="D245" s="26" t="n">
        <f aca="false">'[2]5 ЦК 1'!D248</f>
        <v>404.94373416</v>
      </c>
      <c r="E245" s="26" t="n">
        <f aca="false">'[2]5 ЦК 1'!Q248</f>
        <v>47.06158744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11.70982566</v>
      </c>
      <c r="D246" s="26" t="n">
        <f aca="false">'[2]5 ЦК 1'!D249</f>
        <v>406.0111041</v>
      </c>
      <c r="E246" s="26" t="n">
        <f aca="false">'[2]5 ЦК 1'!Q249</f>
        <v>39.12777498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10.222806</v>
      </c>
      <c r="D247" s="26" t="n">
        <f aca="false">'[2]5 ЦК 1'!D250</f>
        <v>404.52408444</v>
      </c>
      <c r="E247" s="26" t="n">
        <f aca="false">'[2]5 ЦК 1'!Q250</f>
        <v>42.7100023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07.21835728</v>
      </c>
      <c r="D248" s="26" t="n">
        <f aca="false">'[2]5 ЦК 1'!D251</f>
        <v>401.51963572</v>
      </c>
      <c r="E248" s="26" t="n">
        <f aca="false">'[2]5 ЦК 1'!Q251</f>
        <v>45.8877846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23.9526501</v>
      </c>
      <c r="D249" s="26" t="n">
        <f aca="false">'[2]5 ЦК 1'!D252</f>
        <v>418.25392854</v>
      </c>
      <c r="E249" s="26" t="n">
        <f aca="false">'[2]5 ЦК 1'!Q252</f>
        <v>32.6444909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13.16947686</v>
      </c>
      <c r="D250" s="26" t="n">
        <f aca="false">'[2]5 ЦК 1'!D253</f>
        <v>407.4707553</v>
      </c>
      <c r="E250" s="26" t="n">
        <f aca="false">'[2]5 ЦК 1'!Q253</f>
        <v>29.21431058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97.81272986</v>
      </c>
      <c r="D251" s="26" t="n">
        <f aca="false">'[2]5 ЦК 1'!D254</f>
        <v>392.1140083</v>
      </c>
      <c r="E251" s="26" t="n">
        <f aca="false">'[2]5 ЦК 1'!Q254</f>
        <v>13.63253402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394.06629178</v>
      </c>
      <c r="D252" s="26" t="n">
        <f aca="false">'[2]5 ЦК 1'!D255</f>
        <v>388.36757022</v>
      </c>
      <c r="E252" s="26" t="n">
        <f aca="false">'[2]5 ЦК 1'!Q255</f>
        <v>0</v>
      </c>
      <c r="F252" s="27" t="n">
        <f aca="false">'[2]5 ЦК 1'!R255</f>
        <v>43.652693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363.51092666</v>
      </c>
      <c r="D253" s="26" t="n">
        <f aca="false">'[2]5 ЦК 1'!D256</f>
        <v>357.8122051</v>
      </c>
      <c r="E253" s="26" t="n">
        <f aca="false">'[2]5 ЦК 1'!Q256</f>
        <v>0</v>
      </c>
      <c r="F253" s="27" t="n">
        <f aca="false">'[2]5 ЦК 1'!R256</f>
        <v>52.7116539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12.82453874</v>
      </c>
      <c r="D254" s="26" t="n">
        <f aca="false">'[2]5 ЦК 1'!D257</f>
        <v>307.12581718</v>
      </c>
      <c r="E254" s="26" t="n">
        <f aca="false">'[2]5 ЦК 1'!Q257</f>
        <v>0</v>
      </c>
      <c r="F254" s="27" t="n">
        <f aca="false">'[2]5 ЦК 1'!R257</f>
        <v>67.0253585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87.34146154</v>
      </c>
      <c r="D255" s="26" t="n">
        <f aca="false">'[2]5 ЦК 1'!D258</f>
        <v>281.64273998</v>
      </c>
      <c r="E255" s="26" t="n">
        <f aca="false">'[2]5 ЦК 1'!Q258</f>
        <v>0</v>
      </c>
      <c r="F255" s="27" t="n">
        <f aca="false">'[2]5 ЦК 1'!R258</f>
        <v>95.93253418</v>
      </c>
    </row>
    <row r="256" customFormat="false" ht="15.75" hidden="false" customHeight="true" outlineLevel="0" collapsed="false">
      <c r="A256" s="24" t="n">
        <v>42685</v>
      </c>
      <c r="B256" s="31" t="n">
        <v>0</v>
      </c>
      <c r="C256" s="26" t="n">
        <f aca="false">'[2]3 ЦК 1'!D259</f>
        <v>284.65327058</v>
      </c>
      <c r="D256" s="26" t="n">
        <f aca="false">'[2]5 ЦК 1'!D259</f>
        <v>278.95454902</v>
      </c>
      <c r="E256" s="26" t="n">
        <f aca="false">'[2]5 ЦК 1'!Q259</f>
        <v>0</v>
      </c>
      <c r="F256" s="27" t="n">
        <f aca="false">'[2]5 ЦК 1'!R259</f>
        <v>88.612991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60.70586808</v>
      </c>
      <c r="D257" s="26" t="n">
        <f aca="false">'[2]5 ЦК 1'!D260</f>
        <v>255.00714652</v>
      </c>
      <c r="E257" s="26" t="n">
        <f aca="false">'[2]5 ЦК 1'!Q260</f>
        <v>0</v>
      </c>
      <c r="F257" s="27" t="n">
        <f aca="false">'[2]5 ЦК 1'!R260</f>
        <v>27.2194539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48.84620208</v>
      </c>
      <c r="D258" s="26" t="n">
        <f aca="false">'[2]5 ЦК 1'!D261</f>
        <v>243.14748052</v>
      </c>
      <c r="E258" s="26" t="n">
        <f aca="false">'[2]5 ЦК 1'!Q261</f>
        <v>0</v>
      </c>
      <c r="F258" s="27" t="n">
        <f aca="false">'[2]5 ЦК 1'!R261</f>
        <v>16.1291457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48.25321878</v>
      </c>
      <c r="D259" s="26" t="n">
        <f aca="false">'[2]5 ЦК 1'!D262</f>
        <v>242.55449722</v>
      </c>
      <c r="E259" s="26" t="n">
        <f aca="false">'[2]5 ЦК 1'!Q262</f>
        <v>3.13825008</v>
      </c>
      <c r="F259" s="27" t="n">
        <f aca="false">'[2]5 ЦК 1'!R262</f>
        <v>0.5656148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64.5313706</v>
      </c>
      <c r="D260" s="26" t="n">
        <f aca="false">'[2]5 ЦК 1'!D263</f>
        <v>258.83264904</v>
      </c>
      <c r="E260" s="26" t="n">
        <f aca="false">'[2]5 ЦК 1'!Q263</f>
        <v>14.86411472</v>
      </c>
      <c r="F260" s="27" t="n">
        <f aca="false">'[2]5 ЦК 1'!R263</f>
        <v>0.0425731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95.03808068</v>
      </c>
      <c r="D261" s="26" t="n">
        <f aca="false">'[2]5 ЦК 1'!D264</f>
        <v>289.33935912</v>
      </c>
      <c r="E261" s="26" t="n">
        <f aca="false">'[2]5 ЦК 1'!Q264</f>
        <v>47.52076938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1.3618466</v>
      </c>
      <c r="D262" s="26" t="n">
        <f aca="false">'[2]5 ЦК 1'!D265</f>
        <v>305.66312504</v>
      </c>
      <c r="E262" s="26" t="n">
        <f aca="false">'[2]5 ЦК 1'!Q265</f>
        <v>55.26300262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74.57082544</v>
      </c>
      <c r="D263" s="26" t="n">
        <f aca="false">'[2]5 ЦК 1'!D266</f>
        <v>368.87210388</v>
      </c>
      <c r="E263" s="26" t="n">
        <f aca="false">'[2]5 ЦК 1'!Q266</f>
        <v>16.2294967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11.5608196</v>
      </c>
      <c r="D264" s="26" t="n">
        <f aca="false">'[2]5 ЦК 1'!D267</f>
        <v>405.86209804</v>
      </c>
      <c r="E264" s="26" t="n">
        <f aca="false">'[2]5 ЦК 1'!Q267</f>
        <v>11.51908072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18.04410368</v>
      </c>
      <c r="D265" s="26" t="n">
        <f aca="false">'[2]5 ЦК 1'!D268</f>
        <v>412.34538212</v>
      </c>
      <c r="E265" s="26" t="n">
        <f aca="false">'[2]5 ЦК 1'!Q268</f>
        <v>0.77848064</v>
      </c>
      <c r="F265" s="27" t="n">
        <f aca="false">'[2]5 ЦК 1'!R268</f>
        <v>0.1946201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5.54610266</v>
      </c>
      <c r="D266" s="26" t="n">
        <f aca="false">'[2]5 ЦК 1'!D269</f>
        <v>419.8473811</v>
      </c>
      <c r="E266" s="26" t="n">
        <f aca="false">'[2]5 ЦК 1'!Q269</f>
        <v>0</v>
      </c>
      <c r="F266" s="27" t="n">
        <f aca="false">'[2]5 ЦК 1'!R269</f>
        <v>11.3700746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18.36948426</v>
      </c>
      <c r="D267" s="26" t="n">
        <f aca="false">'[2]5 ЦК 1'!D270</f>
        <v>412.6707627</v>
      </c>
      <c r="E267" s="26" t="n">
        <f aca="false">'[2]5 ЦК 1'!Q270</f>
        <v>32.17922708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25.70727248</v>
      </c>
      <c r="D268" s="26" t="n">
        <f aca="false">'[2]5 ЦК 1'!D271</f>
        <v>420.00855092</v>
      </c>
      <c r="E268" s="26" t="n">
        <f aca="false">'[2]5 ЦК 1'!Q271</f>
        <v>24.61336836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24.32060384</v>
      </c>
      <c r="D269" s="26" t="n">
        <f aca="false">'[2]5 ЦК 1'!D272</f>
        <v>418.62188228</v>
      </c>
      <c r="E269" s="26" t="n">
        <f aca="false">'[2]5 ЦК 1'!Q272</f>
        <v>62.6737734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18.84995278</v>
      </c>
      <c r="D270" s="26" t="n">
        <f aca="false">'[2]5 ЦК 1'!D273</f>
        <v>413.15123122</v>
      </c>
      <c r="E270" s="26" t="n">
        <f aca="false">'[2]5 ЦК 1'!Q273</f>
        <v>68.9989286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21.58679878</v>
      </c>
      <c r="D271" s="26" t="n">
        <f aca="false">'[2]5 ЦК 1'!D274</f>
        <v>415.88807722</v>
      </c>
      <c r="E271" s="26" t="n">
        <f aca="false">'[2]5 ЦК 1'!Q274</f>
        <v>82.86865594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17.2625821</v>
      </c>
      <c r="D272" s="26" t="n">
        <f aca="false">'[2]5 ЦК 1'!D275</f>
        <v>411.56386054</v>
      </c>
      <c r="E272" s="26" t="n">
        <f aca="false">'[2]5 ЦК 1'!Q275</f>
        <v>89.3580219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9.30774544</v>
      </c>
      <c r="D273" s="26" t="n">
        <f aca="false">'[2]5 ЦК 1'!D276</f>
        <v>423.60902388</v>
      </c>
      <c r="E273" s="26" t="n">
        <f aca="false">'[2]5 ЦК 1'!Q276</f>
        <v>75.41227106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1.0485524</v>
      </c>
      <c r="D274" s="26" t="n">
        <f aca="false">'[2]5 ЦК 1'!D277</f>
        <v>415.34983084</v>
      </c>
      <c r="E274" s="26" t="n">
        <f aca="false">'[2]5 ЦК 1'!Q277</f>
        <v>9.41779118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13.78982862</v>
      </c>
      <c r="D275" s="26" t="n">
        <f aca="false">'[2]5 ЦК 1'!D278</f>
        <v>408.09110706</v>
      </c>
      <c r="E275" s="26" t="n">
        <f aca="false">'[2]5 ЦК 1'!Q278</f>
        <v>0</v>
      </c>
      <c r="F275" s="27" t="n">
        <f aca="false">'[2]5 ЦК 1'!R278</f>
        <v>25.5438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10.33532078</v>
      </c>
      <c r="D276" s="26" t="n">
        <f aca="false">'[2]5 ЦК 1'!D279</f>
        <v>404.63659922</v>
      </c>
      <c r="E276" s="26" t="n">
        <f aca="false">'[2]5 ЦК 1'!Q279</f>
        <v>0.00304094</v>
      </c>
      <c r="F276" s="27" t="n">
        <f aca="false">'[2]5 ЦК 1'!R279</f>
        <v>65.215999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01.38279342</v>
      </c>
      <c r="D277" s="26" t="n">
        <f aca="false">'[2]5 ЦК 1'!D280</f>
        <v>395.68407186</v>
      </c>
      <c r="E277" s="26" t="n">
        <f aca="false">'[2]5 ЦК 1'!Q280</f>
        <v>0</v>
      </c>
      <c r="F277" s="27" t="n">
        <f aca="false">'[2]5 ЦК 1'!R280</f>
        <v>114.1538466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54.9385168</v>
      </c>
      <c r="D278" s="26" t="n">
        <f aca="false">'[2]5 ЦК 1'!D281</f>
        <v>349.23979524</v>
      </c>
      <c r="E278" s="26" t="n">
        <f aca="false">'[2]5 ЦК 1'!Q281</f>
        <v>0</v>
      </c>
      <c r="F278" s="27" t="n">
        <f aca="false">'[2]5 ЦК 1'!R281</f>
        <v>348.789736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22.80794476</v>
      </c>
      <c r="D279" s="26" t="n">
        <f aca="false">'[2]5 ЦК 1'!D282</f>
        <v>317.1092232</v>
      </c>
      <c r="E279" s="26" t="n">
        <f aca="false">'[2]5 ЦК 1'!Q282</f>
        <v>0</v>
      </c>
      <c r="F279" s="27" t="n">
        <f aca="false">'[2]5 ЦК 1'!R282</f>
        <v>154.27904996</v>
      </c>
    </row>
    <row r="280" customFormat="false" ht="15.75" hidden="false" customHeight="true" outlineLevel="0" collapsed="false">
      <c r="A280" s="24" t="n">
        <v>42686</v>
      </c>
      <c r="B280" s="31" t="n">
        <v>0</v>
      </c>
      <c r="C280" s="26" t="n">
        <f aca="false">'[2]3 ЦК 1'!D283</f>
        <v>304.43458528</v>
      </c>
      <c r="D280" s="26" t="n">
        <f aca="false">'[2]5 ЦК 1'!D283</f>
        <v>298.73586372</v>
      </c>
      <c r="E280" s="26" t="n">
        <f aca="false">'[2]5 ЦК 1'!Q283</f>
        <v>0</v>
      </c>
      <c r="F280" s="27" t="n">
        <f aca="false">'[2]5 ЦК 1'!R283</f>
        <v>16.1990873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90.34286932</v>
      </c>
      <c r="D281" s="26" t="n">
        <f aca="false">'[2]5 ЦК 1'!D284</f>
        <v>284.64414776</v>
      </c>
      <c r="E281" s="26" t="n">
        <f aca="false">'[2]5 ЦК 1'!Q284</f>
        <v>0.1672517</v>
      </c>
      <c r="F281" s="27" t="n">
        <f aca="false">'[2]5 ЦК 1'!R284</f>
        <v>5.2395396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88.41491336</v>
      </c>
      <c r="D282" s="26" t="n">
        <f aca="false">'[2]5 ЦК 1'!D285</f>
        <v>282.7161918</v>
      </c>
      <c r="E282" s="26" t="n">
        <f aca="false">'[2]5 ЦК 1'!Q285</f>
        <v>0.67204774</v>
      </c>
      <c r="F282" s="27" t="n">
        <f aca="false">'[2]5 ЦК 1'!R285</f>
        <v>1.0308786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80.4506915</v>
      </c>
      <c r="D283" s="26" t="n">
        <f aca="false">'[2]5 ЦК 1'!D286</f>
        <v>274.75196994</v>
      </c>
      <c r="E283" s="26" t="n">
        <f aca="false">'[2]5 ЦК 1'!Q286</f>
        <v>6.65661766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83.67104696</v>
      </c>
      <c r="D284" s="26" t="n">
        <f aca="false">'[2]5 ЦК 1'!D287</f>
        <v>277.9723254</v>
      </c>
      <c r="E284" s="26" t="n">
        <f aca="false">'[2]5 ЦК 1'!Q287</f>
        <v>8.60281926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2.7360891</v>
      </c>
      <c r="D285" s="26" t="n">
        <f aca="false">'[2]5 ЦК 1'!D288</f>
        <v>287.03736754</v>
      </c>
      <c r="E285" s="26" t="n">
        <f aca="false">'[2]5 ЦК 1'!Q288</f>
        <v>28.01922116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94.57889874</v>
      </c>
      <c r="D286" s="26" t="n">
        <f aca="false">'[2]5 ЦК 1'!D289</f>
        <v>288.88017718</v>
      </c>
      <c r="E286" s="26" t="n">
        <f aca="false">'[2]5 ЦК 1'!Q289</f>
        <v>8.53287764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18.89121404</v>
      </c>
      <c r="D287" s="26" t="n">
        <f aca="false">'[2]5 ЦК 1'!D290</f>
        <v>313.19249248</v>
      </c>
      <c r="E287" s="26" t="n">
        <f aca="false">'[2]5 ЦК 1'!Q290</f>
        <v>19.35862404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84.48733078</v>
      </c>
      <c r="D288" s="26" t="n">
        <f aca="false">'[2]5 ЦК 1'!D291</f>
        <v>378.78860922</v>
      </c>
      <c r="E288" s="26" t="n">
        <f aca="false">'[2]5 ЦК 1'!Q291</f>
        <v>17.03230494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09.05508504</v>
      </c>
      <c r="D289" s="26" t="n">
        <f aca="false">'[2]5 ЦК 1'!D292</f>
        <v>403.35636348</v>
      </c>
      <c r="E289" s="26" t="n">
        <f aca="false">'[2]5 ЦК 1'!Q292</f>
        <v>13.80890854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14.8146254</v>
      </c>
      <c r="D290" s="26" t="n">
        <f aca="false">'[2]5 ЦК 1'!D293</f>
        <v>409.11590384</v>
      </c>
      <c r="E290" s="26" t="n">
        <f aca="false">'[2]5 ЦК 1'!Q293</f>
        <v>13.83019512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15.82421748</v>
      </c>
      <c r="D291" s="26" t="n">
        <f aca="false">'[2]5 ЦК 1'!D294</f>
        <v>410.12549592</v>
      </c>
      <c r="E291" s="26" t="n">
        <f aca="false">'[2]5 ЦК 1'!Q294</f>
        <v>16.1473914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14.8754442</v>
      </c>
      <c r="D292" s="26" t="n">
        <f aca="false">'[2]5 ЦК 1'!D295</f>
        <v>409.17672264</v>
      </c>
      <c r="E292" s="26" t="n">
        <f aca="false">'[2]5 ЦК 1'!Q295</f>
        <v>17.82903122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14.25509244</v>
      </c>
      <c r="D293" s="26" t="n">
        <f aca="false">'[2]5 ЦК 1'!D296</f>
        <v>408.55637088</v>
      </c>
      <c r="E293" s="26" t="n">
        <f aca="false">'[2]5 ЦК 1'!Q296</f>
        <v>19.28260054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14.64433276</v>
      </c>
      <c r="D294" s="26" t="n">
        <f aca="false">'[2]5 ЦК 1'!D297</f>
        <v>408.9456112</v>
      </c>
      <c r="E294" s="26" t="n">
        <f aca="false">'[2]5 ЦК 1'!Q297</f>
        <v>17.12657408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15.78164432</v>
      </c>
      <c r="D295" s="26" t="n">
        <f aca="false">'[2]5 ЦК 1'!D298</f>
        <v>410.08292276</v>
      </c>
      <c r="E295" s="26" t="n">
        <f aca="false">'[2]5 ЦК 1'!Q298</f>
        <v>16.77686598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17.27474586</v>
      </c>
      <c r="D296" s="26" t="n">
        <f aca="false">'[2]5 ЦК 1'!D299</f>
        <v>411.5760243</v>
      </c>
      <c r="E296" s="26" t="n">
        <f aca="false">'[2]5 ЦК 1'!Q299</f>
        <v>28.19863662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27.39499418</v>
      </c>
      <c r="D297" s="26" t="n">
        <f aca="false">'[2]5 ЦК 1'!D300</f>
        <v>421.69627262</v>
      </c>
      <c r="E297" s="26" t="n">
        <f aca="false">'[2]5 ЦК 1'!Q300</f>
        <v>22.44517814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28.89113666</v>
      </c>
      <c r="D298" s="26" t="n">
        <f aca="false">'[2]5 ЦК 1'!D301</f>
        <v>423.1924151</v>
      </c>
      <c r="E298" s="26" t="n">
        <f aca="false">'[2]5 ЦК 1'!Q301</f>
        <v>13.7450488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0.22141672</v>
      </c>
      <c r="D299" s="26" t="n">
        <f aca="false">'[2]5 ЦК 1'!D302</f>
        <v>414.52269516</v>
      </c>
      <c r="E299" s="26" t="n">
        <f aca="false">'[2]5 ЦК 1'!Q302</f>
        <v>0</v>
      </c>
      <c r="F299" s="27" t="n">
        <f aca="false">'[2]5 ЦК 1'!R302</f>
        <v>19.9637711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16.456733</v>
      </c>
      <c r="D300" s="26" t="n">
        <f aca="false">'[2]5 ЦК 1'!D303</f>
        <v>410.75801144</v>
      </c>
      <c r="E300" s="26" t="n">
        <f aca="false">'[2]5 ЦК 1'!Q303</f>
        <v>0</v>
      </c>
      <c r="F300" s="27" t="n">
        <f aca="false">'[2]5 ЦК 1'!R303</f>
        <v>63.7745936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09.69368244</v>
      </c>
      <c r="D301" s="26" t="n">
        <f aca="false">'[2]5 ЦК 1'!D304</f>
        <v>403.99496088</v>
      </c>
      <c r="E301" s="26" t="n">
        <f aca="false">'[2]5 ЦК 1'!Q304</f>
        <v>0</v>
      </c>
      <c r="F301" s="27" t="n">
        <f aca="false">'[2]5 ЦК 1'!R304</f>
        <v>100.0438850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31.1127519</v>
      </c>
      <c r="D302" s="26" t="n">
        <f aca="false">'[2]5 ЦК 1'!D305</f>
        <v>325.41403034</v>
      </c>
      <c r="E302" s="26" t="n">
        <f aca="false">'[2]5 ЦК 1'!Q305</f>
        <v>0</v>
      </c>
      <c r="F302" s="27" t="n">
        <f aca="false">'[2]5 ЦК 1'!R305</f>
        <v>60.6089751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07.63365416</v>
      </c>
      <c r="D303" s="26" t="n">
        <f aca="false">'[2]5 ЦК 1'!D306</f>
        <v>301.9349326</v>
      </c>
      <c r="E303" s="26" t="n">
        <f aca="false">'[2]5 ЦК 1'!Q306</f>
        <v>0</v>
      </c>
      <c r="F303" s="27" t="n">
        <f aca="false">'[2]5 ЦК 1'!R306</f>
        <v>87.67334114</v>
      </c>
    </row>
    <row r="304" customFormat="false" ht="15.75" hidden="false" customHeight="true" outlineLevel="0" collapsed="false">
      <c r="A304" s="24" t="n">
        <v>42687</v>
      </c>
      <c r="B304" s="31" t="n">
        <v>0</v>
      </c>
      <c r="C304" s="26" t="n">
        <f aca="false">'[2]3 ЦК 1'!D307</f>
        <v>298.03644752</v>
      </c>
      <c r="D304" s="26" t="n">
        <f aca="false">'[2]5 ЦК 1'!D307</f>
        <v>292.33772596</v>
      </c>
      <c r="E304" s="26" t="n">
        <f aca="false">'[2]5 ЦК 1'!Q307</f>
        <v>0</v>
      </c>
      <c r="F304" s="27" t="n">
        <f aca="false">'[2]5 ЦК 1'!R307</f>
        <v>27.049161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72.85746432</v>
      </c>
      <c r="D305" s="26" t="n">
        <f aca="false">'[2]5 ЦК 1'!D308</f>
        <v>267.15874276</v>
      </c>
      <c r="E305" s="26" t="n">
        <f aca="false">'[2]5 ЦК 1'!Q308</f>
        <v>0</v>
      </c>
      <c r="F305" s="27" t="n">
        <f aca="false">'[2]5 ЦК 1'!R308</f>
        <v>29.1443689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59.2553397</v>
      </c>
      <c r="D306" s="26" t="n">
        <f aca="false">'[2]5 ЦК 1'!D309</f>
        <v>253.55661814</v>
      </c>
      <c r="E306" s="26" t="n">
        <f aca="false">'[2]5 ЦК 1'!Q309</f>
        <v>0</v>
      </c>
      <c r="F306" s="27" t="n">
        <f aca="false">'[2]5 ЦК 1'!R309</f>
        <v>6.4072605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54.30773032</v>
      </c>
      <c r="D307" s="26" t="n">
        <f aca="false">'[2]5 ЦК 1'!D310</f>
        <v>248.60900876</v>
      </c>
      <c r="E307" s="26" t="n">
        <f aca="false">'[2]5 ЦК 1'!Q310</f>
        <v>1.28023574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59.63241626</v>
      </c>
      <c r="D308" s="26" t="n">
        <f aca="false">'[2]5 ЦК 1'!D311</f>
        <v>253.9336947</v>
      </c>
      <c r="E308" s="26" t="n">
        <f aca="false">'[2]5 ЦК 1'!Q311</f>
        <v>1.22549882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69.73745988</v>
      </c>
      <c r="D309" s="26" t="n">
        <f aca="false">'[2]5 ЦК 1'!D312</f>
        <v>264.03873832</v>
      </c>
      <c r="E309" s="26" t="n">
        <f aca="false">'[2]5 ЦК 1'!Q312</f>
        <v>17.19347476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88.7220483</v>
      </c>
      <c r="D310" s="26" t="n">
        <f aca="false">'[2]5 ЦК 1'!D313</f>
        <v>283.02332674</v>
      </c>
      <c r="E310" s="26" t="n">
        <f aca="false">'[2]5 ЦК 1'!Q313</f>
        <v>1.5508794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89.88976926</v>
      </c>
      <c r="D311" s="26" t="n">
        <f aca="false">'[2]5 ЦК 1'!D314</f>
        <v>284.1910477</v>
      </c>
      <c r="E311" s="26" t="n">
        <f aca="false">'[2]5 ЦК 1'!Q314</f>
        <v>6.89381098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05.91248212</v>
      </c>
      <c r="D312" s="26" t="n">
        <f aca="false">'[2]5 ЦК 1'!D315</f>
        <v>300.21376056</v>
      </c>
      <c r="E312" s="26" t="n">
        <f aca="false">'[2]5 ЦК 1'!Q315</f>
        <v>0.14596512</v>
      </c>
      <c r="F312" s="27" t="n">
        <f aca="false">'[2]5 ЦК 1'!R315</f>
        <v>0.7085390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336.18503982</v>
      </c>
      <c r="D313" s="26" t="n">
        <f aca="false">'[2]5 ЦК 1'!D316</f>
        <v>330.48631826</v>
      </c>
      <c r="E313" s="26" t="n">
        <f aca="false">'[2]5 ЦК 1'!Q316</f>
        <v>0</v>
      </c>
      <c r="F313" s="27" t="n">
        <f aca="false">'[2]5 ЦК 1'!R316</f>
        <v>24.3214381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354.88682082</v>
      </c>
      <c r="D314" s="26" t="n">
        <f aca="false">'[2]5 ЦК 1'!D317</f>
        <v>349.18809926</v>
      </c>
      <c r="E314" s="26" t="n">
        <f aca="false">'[2]5 ЦК 1'!Q317</f>
        <v>0</v>
      </c>
      <c r="F314" s="27" t="n">
        <f aca="false">'[2]5 ЦК 1'!R317</f>
        <v>11.6224726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355.18483294</v>
      </c>
      <c r="D315" s="26" t="n">
        <f aca="false">'[2]5 ЦК 1'!D318</f>
        <v>349.48611138</v>
      </c>
      <c r="E315" s="26" t="n">
        <f aca="false">'[2]5 ЦК 1'!Q318</f>
        <v>0</v>
      </c>
      <c r="F315" s="27" t="n">
        <f aca="false">'[2]5 ЦК 1'!R318</f>
        <v>28.0192211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359.59723688</v>
      </c>
      <c r="D316" s="26" t="n">
        <f aca="false">'[2]5 ЦК 1'!D319</f>
        <v>353.89851532</v>
      </c>
      <c r="E316" s="26" t="n">
        <f aca="false">'[2]5 ЦК 1'!Q319</f>
        <v>0</v>
      </c>
      <c r="F316" s="27" t="n">
        <f aca="false">'[2]5 ЦК 1'!R319</f>
        <v>20.3378067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359.54249996</v>
      </c>
      <c r="D317" s="26" t="n">
        <f aca="false">'[2]5 ЦК 1'!D320</f>
        <v>353.8437784</v>
      </c>
      <c r="E317" s="26" t="n">
        <f aca="false">'[2]5 ЦК 1'!Q320</f>
        <v>0</v>
      </c>
      <c r="F317" s="27" t="n">
        <f aca="false">'[2]5 ЦК 1'!R320</f>
        <v>56.372945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360.1233195</v>
      </c>
      <c r="D318" s="26" t="n">
        <f aca="false">'[2]5 ЦК 1'!D321</f>
        <v>354.42459794</v>
      </c>
      <c r="E318" s="26" t="n">
        <f aca="false">'[2]5 ЦК 1'!Q321</f>
        <v>0</v>
      </c>
      <c r="F318" s="27" t="n">
        <f aca="false">'[2]5 ЦК 1'!R321</f>
        <v>24.3457656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362.13338084</v>
      </c>
      <c r="D319" s="26" t="n">
        <f aca="false">'[2]5 ЦК 1'!D322</f>
        <v>356.43465928</v>
      </c>
      <c r="E319" s="26" t="n">
        <f aca="false">'[2]5 ЦК 1'!Q322</f>
        <v>3.53965416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379.40592004</v>
      </c>
      <c r="D320" s="26" t="n">
        <f aca="false">'[2]5 ЦК 1'!D323</f>
        <v>373.70719848</v>
      </c>
      <c r="E320" s="26" t="n">
        <f aca="false">'[2]5 ЦК 1'!Q323</f>
        <v>4.20866096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03.8672414</v>
      </c>
      <c r="D321" s="26" t="n">
        <f aca="false">'[2]5 ЦК 1'!D324</f>
        <v>398.16851984</v>
      </c>
      <c r="E321" s="26" t="n">
        <f aca="false">'[2]5 ЦК 1'!Q324</f>
        <v>0</v>
      </c>
      <c r="F321" s="27" t="n">
        <f aca="false">'[2]5 ЦК 1'!R324</f>
        <v>20.9946497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03.63308902</v>
      </c>
      <c r="D322" s="26" t="n">
        <f aca="false">'[2]5 ЦК 1'!D325</f>
        <v>397.93436746</v>
      </c>
      <c r="E322" s="26" t="n">
        <f aca="false">'[2]5 ЦК 1'!Q325</f>
        <v>0</v>
      </c>
      <c r="F322" s="27" t="n">
        <f aca="false">'[2]5 ЦК 1'!R325</f>
        <v>56.4763376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88.9970448</v>
      </c>
      <c r="D323" s="26" t="n">
        <f aca="false">'[2]5 ЦК 1'!D326</f>
        <v>383.29832324</v>
      </c>
      <c r="E323" s="26" t="n">
        <f aca="false">'[2]5 ЦК 1'!Q326</f>
        <v>0</v>
      </c>
      <c r="F323" s="27" t="n">
        <f aca="false">'[2]5 ЦК 1'!R326</f>
        <v>71.2705107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81.20311558</v>
      </c>
      <c r="D324" s="26" t="n">
        <f aca="false">'[2]5 ЦК 1'!D327</f>
        <v>375.50439402</v>
      </c>
      <c r="E324" s="26" t="n">
        <f aca="false">'[2]5 ЦК 1'!Q327</f>
        <v>0</v>
      </c>
      <c r="F324" s="27" t="n">
        <f aca="false">'[2]5 ЦК 1'!R327</f>
        <v>68.9715601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67.00800766</v>
      </c>
      <c r="D325" s="26" t="n">
        <f aca="false">'[2]5 ЦК 1'!D328</f>
        <v>361.3092861</v>
      </c>
      <c r="E325" s="26" t="n">
        <f aca="false">'[2]5 ЦК 1'!Q328</f>
        <v>0</v>
      </c>
      <c r="F325" s="27" t="n">
        <f aca="false">'[2]5 ЦК 1'!R328</f>
        <v>91.2312409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08.90780802</v>
      </c>
      <c r="D326" s="26" t="n">
        <f aca="false">'[2]5 ЦК 1'!D329</f>
        <v>303.20908646</v>
      </c>
      <c r="E326" s="26" t="n">
        <f aca="false">'[2]5 ЦК 1'!Q329</f>
        <v>0</v>
      </c>
      <c r="F326" s="27" t="n">
        <f aca="false">'[2]5 ЦК 1'!R329</f>
        <v>130.2160917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94.9559753</v>
      </c>
      <c r="D327" s="26" t="n">
        <f aca="false">'[2]5 ЦК 1'!D330</f>
        <v>289.25725374</v>
      </c>
      <c r="E327" s="26" t="n">
        <f aca="false">'[2]5 ЦК 1'!Q330</f>
        <v>0</v>
      </c>
      <c r="F327" s="27" t="n">
        <f aca="false">'[2]5 ЦК 1'!R330</f>
        <v>143.61447338</v>
      </c>
    </row>
    <row r="328" customFormat="false" ht="15.75" hidden="false" customHeight="true" outlineLevel="0" collapsed="false">
      <c r="A328" s="24" t="n">
        <v>42688</v>
      </c>
      <c r="B328" s="31" t="n">
        <v>0</v>
      </c>
      <c r="C328" s="26" t="n">
        <f aca="false">'[2]3 ЦК 1'!D331</f>
        <v>273.9278752</v>
      </c>
      <c r="D328" s="26" t="n">
        <f aca="false">'[2]5 ЦК 1'!D331</f>
        <v>268.22915364</v>
      </c>
      <c r="E328" s="26" t="n">
        <f aca="false">'[2]5 ЦК 1'!Q331</f>
        <v>0</v>
      </c>
      <c r="F328" s="27" t="n">
        <f aca="false">'[2]5 ЦК 1'!R331</f>
        <v>274.4539578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52.95755296</v>
      </c>
      <c r="D329" s="26" t="n">
        <f aca="false">'[2]5 ЦК 1'!D332</f>
        <v>247.2588314</v>
      </c>
      <c r="E329" s="26" t="n">
        <f aca="false">'[2]5 ЦК 1'!Q332</f>
        <v>0</v>
      </c>
      <c r="F329" s="27" t="n">
        <f aca="false">'[2]5 ЦК 1'!R332</f>
        <v>253.3011791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42.66093012</v>
      </c>
      <c r="D330" s="26" t="n">
        <f aca="false">'[2]5 ЦК 1'!D333</f>
        <v>236.96220856</v>
      </c>
      <c r="E330" s="26" t="n">
        <f aca="false">'[2]5 ЦК 1'!Q333</f>
        <v>0</v>
      </c>
      <c r="F330" s="27" t="n">
        <f aca="false">'[2]5 ЦК 1'!R333</f>
        <v>48.1259164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41.28034336</v>
      </c>
      <c r="D331" s="26" t="n">
        <f aca="false">'[2]5 ЦК 1'!D334</f>
        <v>235.5816218</v>
      </c>
      <c r="E331" s="26" t="n">
        <f aca="false">'[2]5 ЦК 1'!Q334</f>
        <v>18.64704408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61.45393932</v>
      </c>
      <c r="D332" s="26" t="n">
        <f aca="false">'[2]5 ЦК 1'!D335</f>
        <v>255.75521776</v>
      </c>
      <c r="E332" s="26" t="n">
        <f aca="false">'[2]5 ЦК 1'!Q335</f>
        <v>10.22972216</v>
      </c>
      <c r="F332" s="27" t="n">
        <f aca="false">'[2]5 ЦК 1'!R335</f>
        <v>1.033919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93.59971606</v>
      </c>
      <c r="D333" s="26" t="n">
        <f aca="false">'[2]5 ЦК 1'!D336</f>
        <v>287.9009945</v>
      </c>
      <c r="E333" s="26" t="n">
        <f aca="false">'[2]5 ЦК 1'!Q336</f>
        <v>63.02044056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29.3946208</v>
      </c>
      <c r="D334" s="26" t="n">
        <f aca="false">'[2]5 ЦК 1'!D337</f>
        <v>323.69589924</v>
      </c>
      <c r="E334" s="26" t="n">
        <f aca="false">'[2]5 ЦК 1'!Q337</f>
        <v>51.65644778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79.50018918</v>
      </c>
      <c r="D335" s="26" t="n">
        <f aca="false">'[2]5 ЦК 1'!D338</f>
        <v>373.80146762</v>
      </c>
      <c r="E335" s="26" t="n">
        <f aca="false">'[2]5 ЦК 1'!Q338</f>
        <v>19.538039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92.8742433</v>
      </c>
      <c r="D336" s="26" t="n">
        <f aca="false">'[2]5 ЦК 1'!D339</f>
        <v>387.17552174</v>
      </c>
      <c r="E336" s="26" t="n">
        <f aca="false">'[2]5 ЦК 1'!Q339</f>
        <v>33.76659776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46.2427403</v>
      </c>
      <c r="D337" s="26" t="n">
        <f aca="false">'[2]5 ЦК 1'!D340</f>
        <v>440.54401874</v>
      </c>
      <c r="E337" s="26" t="n">
        <f aca="false">'[2]5 ЦК 1'!Q340</f>
        <v>1.2923995</v>
      </c>
      <c r="F337" s="27" t="n">
        <f aca="false">'[2]5 ЦК 1'!R340</f>
        <v>9.0437555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49.03432322</v>
      </c>
      <c r="D338" s="26" t="n">
        <f aca="false">'[2]5 ЦК 1'!D341</f>
        <v>443.33560166</v>
      </c>
      <c r="E338" s="26" t="n">
        <f aca="false">'[2]5 ЦК 1'!Q341</f>
        <v>0.76327594</v>
      </c>
      <c r="F338" s="27" t="n">
        <f aca="false">'[2]5 ЦК 1'!R341</f>
        <v>18.9724246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45.4368912</v>
      </c>
      <c r="D339" s="26" t="n">
        <f aca="false">'[2]5 ЦК 1'!D342</f>
        <v>439.73816964</v>
      </c>
      <c r="E339" s="26" t="n">
        <f aca="false">'[2]5 ЦК 1'!Q342</f>
        <v>0.68117056</v>
      </c>
      <c r="F339" s="27" t="n">
        <f aca="false">'[2]5 ЦК 1'!R342</f>
        <v>22.6276345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49.8310495</v>
      </c>
      <c r="D340" s="26" t="n">
        <f aca="false">'[2]5 ЦК 1'!D343</f>
        <v>444.13232794</v>
      </c>
      <c r="E340" s="26" t="n">
        <f aca="false">'[2]5 ЦК 1'!Q343</f>
        <v>4.26947976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46.90566522</v>
      </c>
      <c r="D341" s="26" t="n">
        <f aca="false">'[2]5 ЦК 1'!D344</f>
        <v>441.20694366</v>
      </c>
      <c r="E341" s="26" t="n">
        <f aca="false">'[2]5 ЦК 1'!Q344</f>
        <v>0.47438664</v>
      </c>
      <c r="F341" s="27" t="n">
        <f aca="false">'[2]5 ЦК 1'!R344</f>
        <v>24.753251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43.2778238</v>
      </c>
      <c r="D342" s="26" t="n">
        <f aca="false">'[2]5 ЦК 1'!D345</f>
        <v>437.57910224</v>
      </c>
      <c r="E342" s="26" t="n">
        <f aca="false">'[2]5 ЦК 1'!Q345</f>
        <v>0.90315918</v>
      </c>
      <c r="F342" s="27" t="n">
        <f aca="false">'[2]5 ЦК 1'!R345</f>
        <v>21.6849431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32.28178476</v>
      </c>
      <c r="D343" s="26" t="n">
        <f aca="false">'[2]5 ЦК 1'!D346</f>
        <v>426.5830632</v>
      </c>
      <c r="E343" s="26" t="n">
        <f aca="false">'[2]5 ЦК 1'!Q346</f>
        <v>0.5169598</v>
      </c>
      <c r="F343" s="27" t="n">
        <f aca="false">'[2]5 ЦК 1'!R346</f>
        <v>18.805172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40.9971188</v>
      </c>
      <c r="D344" s="26" t="n">
        <f aca="false">'[2]5 ЦК 1'!D347</f>
        <v>435.29839724</v>
      </c>
      <c r="E344" s="26" t="n">
        <f aca="false">'[2]5 ЦК 1'!Q347</f>
        <v>2.81895138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52.51924046</v>
      </c>
      <c r="D345" s="26" t="n">
        <f aca="false">'[2]5 ЦК 1'!D348</f>
        <v>446.8205189</v>
      </c>
      <c r="E345" s="26" t="n">
        <f aca="false">'[2]5 ЦК 1'!Q348</f>
        <v>0.33146246</v>
      </c>
      <c r="F345" s="27" t="n">
        <f aca="false">'[2]5 ЦК 1'!R348</f>
        <v>33.1796963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44.23876084</v>
      </c>
      <c r="D346" s="26" t="n">
        <f aca="false">'[2]5 ЦК 1'!D349</f>
        <v>438.54003928</v>
      </c>
      <c r="E346" s="26" t="n">
        <f aca="false">'[2]5 ЦК 1'!Q349</f>
        <v>0</v>
      </c>
      <c r="F346" s="27" t="n">
        <f aca="false">'[2]5 ЦК 1'!R349</f>
        <v>52.5991391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10.59988256</v>
      </c>
      <c r="D347" s="26" t="n">
        <f aca="false">'[2]5 ЦК 1'!D350</f>
        <v>404.901161</v>
      </c>
      <c r="E347" s="26" t="n">
        <f aca="false">'[2]5 ЦК 1'!Q350</f>
        <v>0</v>
      </c>
      <c r="F347" s="27" t="n">
        <f aca="false">'[2]5 ЦК 1'!R350</f>
        <v>35.062038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395.42255102</v>
      </c>
      <c r="D348" s="26" t="n">
        <f aca="false">'[2]5 ЦК 1'!D351</f>
        <v>389.72382946</v>
      </c>
      <c r="E348" s="26" t="n">
        <f aca="false">'[2]5 ЦК 1'!Q351</f>
        <v>0</v>
      </c>
      <c r="F348" s="27" t="n">
        <f aca="false">'[2]5 ЦК 1'!R351</f>
        <v>43.090119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88.91189848</v>
      </c>
      <c r="D349" s="26" t="n">
        <f aca="false">'[2]5 ЦК 1'!D352</f>
        <v>383.21317692</v>
      </c>
      <c r="E349" s="26" t="n">
        <f aca="false">'[2]5 ЦК 1'!Q352</f>
        <v>0</v>
      </c>
      <c r="F349" s="27" t="n">
        <f aca="false">'[2]5 ЦК 1'!R352</f>
        <v>58.5715453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29.09660868</v>
      </c>
      <c r="D350" s="26" t="n">
        <f aca="false">'[2]5 ЦК 1'!D353</f>
        <v>323.39788712</v>
      </c>
      <c r="E350" s="26" t="n">
        <f aca="false">'[2]5 ЦК 1'!Q353</f>
        <v>0</v>
      </c>
      <c r="F350" s="27" t="n">
        <f aca="false">'[2]5 ЦК 1'!R353</f>
        <v>123.6020472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06.65447148</v>
      </c>
      <c r="D351" s="26" t="n">
        <f aca="false">'[2]5 ЦК 1'!D354</f>
        <v>300.95574992</v>
      </c>
      <c r="E351" s="26" t="n">
        <f aca="false">'[2]5 ЦК 1'!Q354</f>
        <v>0</v>
      </c>
      <c r="F351" s="27" t="n">
        <f aca="false">'[2]5 ЦК 1'!R354</f>
        <v>135.34007564</v>
      </c>
    </row>
    <row r="352" customFormat="false" ht="15.75" hidden="false" customHeight="true" outlineLevel="0" collapsed="false">
      <c r="A352" s="24" t="n">
        <v>42689</v>
      </c>
      <c r="B352" s="31" t="n">
        <v>0</v>
      </c>
      <c r="C352" s="26" t="n">
        <f aca="false">'[2]3 ЦК 1'!D355</f>
        <v>271.64412926</v>
      </c>
      <c r="D352" s="26" t="n">
        <f aca="false">'[2]5 ЦК 1'!D355</f>
        <v>265.9454077</v>
      </c>
      <c r="E352" s="26" t="n">
        <f aca="false">'[2]5 ЦК 1'!Q355</f>
        <v>0</v>
      </c>
      <c r="F352" s="27" t="n">
        <f aca="false">'[2]5 ЦК 1'!R355</f>
        <v>249.752402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57.49463544</v>
      </c>
      <c r="D353" s="26" t="n">
        <f aca="false">'[2]5 ЦК 1'!D356</f>
        <v>251.79591388</v>
      </c>
      <c r="E353" s="26" t="n">
        <f aca="false">'[2]5 ЦК 1'!Q356</f>
        <v>0</v>
      </c>
      <c r="F353" s="27" t="n">
        <f aca="false">'[2]5 ЦК 1'!R356</f>
        <v>98.3774499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42.94373754</v>
      </c>
      <c r="D354" s="26" t="n">
        <f aca="false">'[2]5 ЦК 1'!D357</f>
        <v>237.24501598</v>
      </c>
      <c r="E354" s="26" t="n">
        <f aca="false">'[2]5 ЦК 1'!Q357</f>
        <v>0</v>
      </c>
      <c r="F354" s="27" t="n">
        <f aca="false">'[2]5 ЦК 1'!R357</f>
        <v>8.7731119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44.3699384</v>
      </c>
      <c r="D355" s="26" t="n">
        <f aca="false">'[2]5 ЦК 1'!D358</f>
        <v>238.67121684</v>
      </c>
      <c r="E355" s="26" t="n">
        <f aca="false">'[2]5 ЦК 1'!Q358</f>
        <v>2.09520766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62.97440932</v>
      </c>
      <c r="D356" s="26" t="n">
        <f aca="false">'[2]5 ЦК 1'!D359</f>
        <v>257.27568776</v>
      </c>
      <c r="E356" s="26" t="n">
        <f aca="false">'[2]5 ЦК 1'!Q359</f>
        <v>9.274867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85.9547929</v>
      </c>
      <c r="D357" s="26" t="n">
        <f aca="false">'[2]5 ЦК 1'!D360</f>
        <v>280.25607134</v>
      </c>
      <c r="E357" s="26" t="n">
        <f aca="false">'[2]5 ЦК 1'!Q360</f>
        <v>34.53291464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03.2121274</v>
      </c>
      <c r="D358" s="26" t="n">
        <f aca="false">'[2]5 ЦК 1'!D361</f>
        <v>297.51340584</v>
      </c>
      <c r="E358" s="26" t="n">
        <f aca="false">'[2]5 ЦК 1'!Q361</f>
        <v>52.72685866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35.43696858</v>
      </c>
      <c r="D359" s="26" t="n">
        <f aca="false">'[2]5 ЦК 1'!D362</f>
        <v>329.73824702</v>
      </c>
      <c r="E359" s="26" t="n">
        <f aca="false">'[2]5 ЦК 1'!Q362</f>
        <v>41.098304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09.93695764</v>
      </c>
      <c r="D360" s="26" t="n">
        <f aca="false">'[2]5 ЦК 1'!D363</f>
        <v>404.23823608</v>
      </c>
      <c r="E360" s="26" t="n">
        <f aca="false">'[2]5 ЦК 1'!Q363</f>
        <v>57.0784438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50.49397442</v>
      </c>
      <c r="D361" s="26" t="n">
        <f aca="false">'[2]5 ЦК 1'!D364</f>
        <v>444.79525286</v>
      </c>
      <c r="E361" s="26" t="n">
        <f aca="false">'[2]5 ЦК 1'!Q364</f>
        <v>50.66814228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51.12648994</v>
      </c>
      <c r="D362" s="26" t="n">
        <f aca="false">'[2]5 ЦК 1'!D365</f>
        <v>445.42776838</v>
      </c>
      <c r="E362" s="26" t="n">
        <f aca="false">'[2]5 ЦК 1'!Q365</f>
        <v>37.49783114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46.88437864</v>
      </c>
      <c r="D363" s="26" t="n">
        <f aca="false">'[2]5 ЦК 1'!D366</f>
        <v>441.18565708</v>
      </c>
      <c r="E363" s="26" t="n">
        <f aca="false">'[2]5 ЦК 1'!Q366</f>
        <v>0.1216376</v>
      </c>
      <c r="F363" s="27" t="n">
        <f aca="false">'[2]5 ЦК 1'!R366</f>
        <v>8.1588420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49.94052334</v>
      </c>
      <c r="D364" s="26" t="n">
        <f aca="false">'[2]5 ЦК 1'!D367</f>
        <v>444.24180178</v>
      </c>
      <c r="E364" s="26" t="n">
        <f aca="false">'[2]5 ЦК 1'!Q367</f>
        <v>1.97965194</v>
      </c>
      <c r="F364" s="27" t="n">
        <f aca="false">'[2]5 ЦК 1'!R367</f>
        <v>1.5478384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50.6825127</v>
      </c>
      <c r="D365" s="26" t="n">
        <f aca="false">'[2]5 ЦК 1'!D368</f>
        <v>444.98379114</v>
      </c>
      <c r="E365" s="26" t="n">
        <f aca="false">'[2]5 ЦК 1'!Q368</f>
        <v>1.09169746</v>
      </c>
      <c r="F365" s="27" t="n">
        <f aca="false">'[2]5 ЦК 1'!R368</f>
        <v>4.3090119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42.54495726</v>
      </c>
      <c r="D366" s="26" t="n">
        <f aca="false">'[2]5 ЦК 1'!D369</f>
        <v>436.8462357</v>
      </c>
      <c r="E366" s="26" t="n">
        <f aca="false">'[2]5 ЦК 1'!Q369</f>
        <v>0.5929833</v>
      </c>
      <c r="F366" s="27" t="n">
        <f aca="false">'[2]5 ЦК 1'!R369</f>
        <v>5.6379027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34.16412662</v>
      </c>
      <c r="D367" s="26" t="n">
        <f aca="false">'[2]5 ЦК 1'!D370</f>
        <v>428.46540506</v>
      </c>
      <c r="E367" s="26" t="n">
        <f aca="false">'[2]5 ЦК 1'!Q370</f>
        <v>0.152047</v>
      </c>
      <c r="F367" s="27" t="n">
        <f aca="false">'[2]5 ЦК 1'!R370</f>
        <v>4.242111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40.47711806</v>
      </c>
      <c r="D368" s="26" t="n">
        <f aca="false">'[2]5 ЦК 1'!D371</f>
        <v>434.7783965</v>
      </c>
      <c r="E368" s="26" t="n">
        <f aca="false">'[2]5 ЦК 1'!Q371</f>
        <v>0.06385974</v>
      </c>
      <c r="F368" s="27" t="n">
        <f aca="false">'[2]5 ЦК 1'!R371</f>
        <v>5.7230490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53.89982722</v>
      </c>
      <c r="D369" s="26" t="n">
        <f aca="false">'[2]5 ЦК 1'!D372</f>
        <v>448.20110566</v>
      </c>
      <c r="E369" s="26" t="n">
        <f aca="false">'[2]5 ЦК 1'!Q372</f>
        <v>0</v>
      </c>
      <c r="F369" s="27" t="n">
        <f aca="false">'[2]5 ЦК 1'!R372</f>
        <v>29.3024978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51.57046718</v>
      </c>
      <c r="D370" s="26" t="n">
        <f aca="false">'[2]5 ЦК 1'!D373</f>
        <v>445.87174562</v>
      </c>
      <c r="E370" s="26" t="n">
        <f aca="false">'[2]5 ЦК 1'!Q373</f>
        <v>0.00304094</v>
      </c>
      <c r="F370" s="27" t="n">
        <f aca="false">'[2]5 ЦК 1'!R373</f>
        <v>23.87137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32.05979614</v>
      </c>
      <c r="D371" s="26" t="n">
        <f aca="false">'[2]5 ЦК 1'!D374</f>
        <v>426.36107458</v>
      </c>
      <c r="E371" s="26" t="n">
        <f aca="false">'[2]5 ЦК 1'!Q374</f>
        <v>0.00304094</v>
      </c>
      <c r="F371" s="27" t="n">
        <f aca="false">'[2]5 ЦК 1'!R374</f>
        <v>18.4372192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1.5760243</v>
      </c>
      <c r="D372" s="26" t="n">
        <f aca="false">'[2]5 ЦК 1'!D375</f>
        <v>405.87730274</v>
      </c>
      <c r="E372" s="26" t="n">
        <f aca="false">'[2]5 ЦК 1'!Q375</f>
        <v>0</v>
      </c>
      <c r="F372" s="27" t="n">
        <f aca="false">'[2]5 ЦК 1'!R375</f>
        <v>77.969701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49.77804162</v>
      </c>
      <c r="D373" s="26" t="n">
        <f aca="false">'[2]5 ЦК 1'!D376</f>
        <v>344.07932006</v>
      </c>
      <c r="E373" s="26" t="n">
        <f aca="false">'[2]5 ЦК 1'!Q376</f>
        <v>0</v>
      </c>
      <c r="F373" s="27" t="n">
        <f aca="false">'[2]5 ЦК 1'!R376</f>
        <v>26.3193357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18.842559</v>
      </c>
      <c r="D374" s="26" t="n">
        <f aca="false">'[2]5 ЦК 1'!D377</f>
        <v>313.14383744</v>
      </c>
      <c r="E374" s="26" t="n">
        <f aca="false">'[2]5 ЦК 1'!Q377</f>
        <v>0</v>
      </c>
      <c r="F374" s="27" t="n">
        <f aca="false">'[2]5 ЦК 1'!R377</f>
        <v>111.2923221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96.1571466</v>
      </c>
      <c r="D375" s="26" t="n">
        <f aca="false">'[2]5 ЦК 1'!D378</f>
        <v>290.45842504</v>
      </c>
      <c r="E375" s="26" t="n">
        <f aca="false">'[2]5 ЦК 1'!Q378</f>
        <v>0</v>
      </c>
      <c r="F375" s="27" t="n">
        <f aca="false">'[2]5 ЦК 1'!R378</f>
        <v>163.73637336</v>
      </c>
    </row>
    <row r="376" customFormat="false" ht="15.75" hidden="false" customHeight="true" outlineLevel="0" collapsed="false">
      <c r="A376" s="24" t="n">
        <v>42690</v>
      </c>
      <c r="B376" s="31" t="n">
        <v>0</v>
      </c>
      <c r="C376" s="26" t="n">
        <f aca="false">'[2]3 ЦК 1'!D379</f>
        <v>267.13745618</v>
      </c>
      <c r="D376" s="26" t="n">
        <f aca="false">'[2]5 ЦК 1'!D379</f>
        <v>261.43873462</v>
      </c>
      <c r="E376" s="26" t="n">
        <f aca="false">'[2]5 ЦК 1'!Q379</f>
        <v>0</v>
      </c>
      <c r="F376" s="27" t="n">
        <f aca="false">'[2]5 ЦК 1'!R379</f>
        <v>73.0798700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50.85018154</v>
      </c>
      <c r="D377" s="26" t="n">
        <f aca="false">'[2]5 ЦК 1'!D380</f>
        <v>245.15145998</v>
      </c>
      <c r="E377" s="26" t="n">
        <f aca="false">'[2]5 ЦК 1'!Q380</f>
        <v>0</v>
      </c>
      <c r="F377" s="27" t="n">
        <f aca="false">'[2]5 ЦК 1'!R380</f>
        <v>67.776470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39.4132062</v>
      </c>
      <c r="D378" s="26" t="n">
        <f aca="false">'[2]5 ЦК 1'!D381</f>
        <v>233.71448464</v>
      </c>
      <c r="E378" s="26" t="n">
        <f aca="false">'[2]5 ЦК 1'!Q381</f>
        <v>0</v>
      </c>
      <c r="F378" s="27" t="n">
        <f aca="false">'[2]5 ЦК 1'!R381</f>
        <v>12.6046963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41.2225655</v>
      </c>
      <c r="D379" s="26" t="n">
        <f aca="false">'[2]5 ЦК 1'!D382</f>
        <v>235.52384394</v>
      </c>
      <c r="E379" s="26" t="n">
        <f aca="false">'[2]5 ЦК 1'!Q382</f>
        <v>22.51511976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62.98657308</v>
      </c>
      <c r="D380" s="26" t="n">
        <f aca="false">'[2]5 ЦК 1'!D383</f>
        <v>257.28785152</v>
      </c>
      <c r="E380" s="26" t="n">
        <f aca="false">'[2]5 ЦК 1'!Q383</f>
        <v>6.99112106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87.98309988</v>
      </c>
      <c r="D381" s="26" t="n">
        <f aca="false">'[2]5 ЦК 1'!D384</f>
        <v>282.28437832</v>
      </c>
      <c r="E381" s="26" t="n">
        <f aca="false">'[2]5 ЦК 1'!Q384</f>
        <v>24.5981636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08.9138899</v>
      </c>
      <c r="D382" s="26" t="n">
        <f aca="false">'[2]5 ЦК 1'!D385</f>
        <v>303.21516834</v>
      </c>
      <c r="E382" s="26" t="n">
        <f aca="false">'[2]5 ЦК 1'!Q385</f>
        <v>41.98625858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50.9396807</v>
      </c>
      <c r="D383" s="26" t="n">
        <f aca="false">'[2]5 ЦК 1'!D386</f>
        <v>345.24095914</v>
      </c>
      <c r="E383" s="26" t="n">
        <f aca="false">'[2]5 ЦК 1'!Q386</f>
        <v>19.51979386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01.78723844</v>
      </c>
      <c r="D384" s="26" t="n">
        <f aca="false">'[2]5 ЦК 1'!D387</f>
        <v>396.08851688</v>
      </c>
      <c r="E384" s="26" t="n">
        <f aca="false">'[2]5 ЦК 1'!Q387</f>
        <v>24.52214016</v>
      </c>
      <c r="F384" s="27" t="n">
        <f aca="false">'[2]5 ЦК 1'!R387</f>
        <v>4.7043341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56.39643896</v>
      </c>
      <c r="D385" s="26" t="n">
        <f aca="false">'[2]5 ЦК 1'!D388</f>
        <v>450.6977174</v>
      </c>
      <c r="E385" s="26" t="n">
        <f aca="false">'[2]5 ЦК 1'!Q388</f>
        <v>15.94364842</v>
      </c>
      <c r="F385" s="27" t="n">
        <f aca="false">'[2]5 ЦК 1'!R388</f>
        <v>3.7738065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63.64603992</v>
      </c>
      <c r="D386" s="26" t="n">
        <f aca="false">'[2]5 ЦК 1'!D389</f>
        <v>457.94731836</v>
      </c>
      <c r="E386" s="26" t="n">
        <f aca="false">'[2]5 ЦК 1'!Q389</f>
        <v>0.45005912</v>
      </c>
      <c r="F386" s="27" t="n">
        <f aca="false">'[2]5 ЦК 1'!R389</f>
        <v>31.1148980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43.6427366</v>
      </c>
      <c r="D387" s="26" t="n">
        <f aca="false">'[2]5 ЦК 1'!D390</f>
        <v>437.94401504</v>
      </c>
      <c r="E387" s="26" t="n">
        <f aca="false">'[2]5 ЦК 1'!Q390</f>
        <v>1.24982634</v>
      </c>
      <c r="F387" s="27" t="n">
        <f aca="false">'[2]5 ЦК 1'!R390</f>
        <v>21.6849431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52.02660818</v>
      </c>
      <c r="D388" s="26" t="n">
        <f aca="false">'[2]5 ЦК 1'!D391</f>
        <v>446.32788662</v>
      </c>
      <c r="E388" s="26" t="n">
        <f aca="false">'[2]5 ЦК 1'!Q391</f>
        <v>17.79862182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51.46403428</v>
      </c>
      <c r="D389" s="26" t="n">
        <f aca="false">'[2]5 ЦК 1'!D392</f>
        <v>445.76531272</v>
      </c>
      <c r="E389" s="26" t="n">
        <f aca="false">'[2]5 ЦК 1'!Q392</f>
        <v>15.66388194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17.26562304</v>
      </c>
      <c r="D390" s="26" t="n">
        <f aca="false">'[2]5 ЦК 1'!D393</f>
        <v>411.56690148</v>
      </c>
      <c r="E390" s="26" t="n">
        <f aca="false">'[2]5 ЦК 1'!Q393</f>
        <v>10.2631725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10.47520402</v>
      </c>
      <c r="D391" s="26" t="n">
        <f aca="false">'[2]5 ЦК 1'!D394</f>
        <v>404.77648246</v>
      </c>
      <c r="E391" s="26" t="n">
        <f aca="false">'[2]5 ЦК 1'!Q394</f>
        <v>43.90813266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28.35593122</v>
      </c>
      <c r="D392" s="26" t="n">
        <f aca="false">'[2]5 ЦК 1'!D395</f>
        <v>422.65720966</v>
      </c>
      <c r="E392" s="26" t="n">
        <f aca="false">'[2]5 ЦК 1'!Q395</f>
        <v>45.8725799</v>
      </c>
      <c r="F392" s="27" t="n">
        <f aca="false">'[2]5 ЦК 1'!R395</f>
        <v>0.957896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59.26708632</v>
      </c>
      <c r="D393" s="26" t="n">
        <f aca="false">'[2]5 ЦК 1'!D396</f>
        <v>453.56836476</v>
      </c>
      <c r="E393" s="26" t="n">
        <f aca="false">'[2]5 ЦК 1'!Q396</f>
        <v>3.57918638</v>
      </c>
      <c r="F393" s="27" t="n">
        <f aca="false">'[2]5 ЦК 1'!R396</f>
        <v>0.8119309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50.99572952</v>
      </c>
      <c r="D394" s="26" t="n">
        <f aca="false">'[2]5 ЦК 1'!D397</f>
        <v>445.29700796</v>
      </c>
      <c r="E394" s="26" t="n">
        <f aca="false">'[2]5 ЦК 1'!Q397</f>
        <v>0.10339196</v>
      </c>
      <c r="F394" s="27" t="n">
        <f aca="false">'[2]5 ЦК 1'!R397</f>
        <v>13.1915977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99.35752738</v>
      </c>
      <c r="D395" s="26" t="n">
        <f aca="false">'[2]5 ЦК 1'!D398</f>
        <v>393.65880582</v>
      </c>
      <c r="E395" s="26" t="n">
        <f aca="false">'[2]5 ЦК 1'!Q398</f>
        <v>0</v>
      </c>
      <c r="F395" s="27" t="n">
        <f aca="false">'[2]5 ЦК 1'!R398</f>
        <v>46.511177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395.34044564</v>
      </c>
      <c r="D396" s="26" t="n">
        <f aca="false">'[2]5 ЦК 1'!D399</f>
        <v>389.64172408</v>
      </c>
      <c r="E396" s="26" t="n">
        <f aca="false">'[2]5 ЦК 1'!Q399</f>
        <v>0</v>
      </c>
      <c r="F396" s="27" t="n">
        <f aca="false">'[2]5 ЦК 1'!R399</f>
        <v>55.9806644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70.06415236</v>
      </c>
      <c r="D397" s="26" t="n">
        <f aca="false">'[2]5 ЦК 1'!D400</f>
        <v>364.3654308</v>
      </c>
      <c r="E397" s="26" t="n">
        <f aca="false">'[2]5 ЦК 1'!Q400</f>
        <v>0</v>
      </c>
      <c r="F397" s="27" t="n">
        <f aca="false">'[2]5 ЦК 1'!R400</f>
        <v>71.3191658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20.79484248</v>
      </c>
      <c r="D398" s="26" t="n">
        <f aca="false">'[2]5 ЦК 1'!D401</f>
        <v>315.09612092</v>
      </c>
      <c r="E398" s="26" t="n">
        <f aca="false">'[2]5 ЦК 1'!Q401</f>
        <v>0</v>
      </c>
      <c r="F398" s="27" t="n">
        <f aca="false">'[2]5 ЦК 1'!R401</f>
        <v>135.698906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03.35505158</v>
      </c>
      <c r="D399" s="26" t="n">
        <f aca="false">'[2]5 ЦК 1'!D402</f>
        <v>297.65633002</v>
      </c>
      <c r="E399" s="26" t="n">
        <f aca="false">'[2]5 ЦК 1'!Q402</f>
        <v>0</v>
      </c>
      <c r="F399" s="27" t="n">
        <f aca="false">'[2]5 ЦК 1'!R402</f>
        <v>151.42056636</v>
      </c>
    </row>
    <row r="400" customFormat="false" ht="15.75" hidden="false" customHeight="true" outlineLevel="0" collapsed="false">
      <c r="A400" s="24" t="n">
        <v>42691</v>
      </c>
      <c r="B400" s="31" t="n">
        <v>0</v>
      </c>
      <c r="C400" s="26" t="n">
        <f aca="false">'[2]3 ЦК 1'!D403</f>
        <v>272.06377898</v>
      </c>
      <c r="D400" s="26" t="n">
        <f aca="false">'[2]5 ЦК 1'!D403</f>
        <v>266.36505742</v>
      </c>
      <c r="E400" s="26" t="n">
        <f aca="false">'[2]5 ЦК 1'!Q403</f>
        <v>29.50015894</v>
      </c>
      <c r="F400" s="27" t="n">
        <f aca="false">'[2]5 ЦК 1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56.4120608</v>
      </c>
      <c r="D401" s="26" t="n">
        <f aca="false">'[2]5 ЦК 1'!D404</f>
        <v>250.71333924</v>
      </c>
      <c r="E401" s="26" t="n">
        <f aca="false">'[2]5 ЦК 1'!Q404</f>
        <v>26.52916056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39.474025</v>
      </c>
      <c r="D402" s="26" t="n">
        <f aca="false">'[2]5 ЦК 1'!D405</f>
        <v>233.77530344</v>
      </c>
      <c r="E402" s="26" t="n">
        <f aca="false">'[2]5 ЦК 1'!Q405</f>
        <v>48.10462986</v>
      </c>
      <c r="F402" s="27" t="n">
        <f aca="false">'[2]5 ЦК 1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0.60525468</v>
      </c>
      <c r="D403" s="26" t="n">
        <f aca="false">'[2]5 ЦК 1'!D406</f>
        <v>234.90653312</v>
      </c>
      <c r="E403" s="26" t="n">
        <f aca="false">'[2]5 ЦК 1'!Q406</f>
        <v>50.4948087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4.64692632</v>
      </c>
      <c r="D404" s="26" t="n">
        <f aca="false">'[2]5 ЦК 1'!D407</f>
        <v>258.94820476</v>
      </c>
      <c r="E404" s="26" t="n">
        <f aca="false">'[2]5 ЦК 1'!Q407</f>
        <v>51.65644778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95.1384317</v>
      </c>
      <c r="D405" s="26" t="n">
        <f aca="false">'[2]5 ЦК 1'!D408</f>
        <v>289.43971014</v>
      </c>
      <c r="E405" s="26" t="n">
        <f aca="false">'[2]5 ЦК 1'!Q408</f>
        <v>82.8078371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15.54009816</v>
      </c>
      <c r="D406" s="26" t="n">
        <f aca="false">'[2]5 ЦК 1'!D409</f>
        <v>309.8413766</v>
      </c>
      <c r="E406" s="26" t="n">
        <f aca="false">'[2]5 ЦК 1'!Q409</f>
        <v>96.57721346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85.04078186</v>
      </c>
      <c r="D407" s="26" t="n">
        <f aca="false">'[2]5 ЦК 1'!D410</f>
        <v>379.3420603</v>
      </c>
      <c r="E407" s="26" t="n">
        <f aca="false">'[2]5 ЦК 1'!Q410</f>
        <v>87.31451022</v>
      </c>
      <c r="F407" s="27" t="n">
        <f aca="false">'[2]5 ЦК 1'!R410</f>
        <v>3.64912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20.03591938</v>
      </c>
      <c r="D408" s="26" t="n">
        <f aca="false">'[2]5 ЦК 1'!D411</f>
        <v>414.33719782</v>
      </c>
      <c r="E408" s="26" t="n">
        <f aca="false">'[2]5 ЦК 1'!Q411</f>
        <v>104.41371584</v>
      </c>
      <c r="F408" s="27" t="n">
        <f aca="false">'[2]5 ЦК 1'!R411</f>
        <v>0.74198936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64.74990114</v>
      </c>
      <c r="D409" s="26" t="n">
        <f aca="false">'[2]5 ЦК 1'!D412</f>
        <v>459.05117958</v>
      </c>
      <c r="E409" s="26" t="n">
        <f aca="false">'[2]5 ЦК 1'!Q412</f>
        <v>55.71914362</v>
      </c>
      <c r="F409" s="27" t="n">
        <f aca="false">'[2]5 ЦК 1'!R412</f>
        <v>3.8650347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68.90686612</v>
      </c>
      <c r="D410" s="26" t="n">
        <f aca="false">'[2]5 ЦК 1'!D413</f>
        <v>463.20814456</v>
      </c>
      <c r="E410" s="26" t="n">
        <f aca="false">'[2]5 ЦК 1'!Q413</f>
        <v>45.06064892</v>
      </c>
      <c r="F410" s="27" t="n">
        <f aca="false">'[2]5 ЦК 1'!R413</f>
        <v>4.4884274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55.7608825</v>
      </c>
      <c r="D411" s="26" t="n">
        <f aca="false">'[2]5 ЦК 1'!D414</f>
        <v>450.06216094</v>
      </c>
      <c r="E411" s="26" t="n">
        <f aca="false">'[2]5 ЦК 1'!Q414</f>
        <v>24.85360262</v>
      </c>
      <c r="F411" s="27" t="n">
        <f aca="false">'[2]5 ЦК 1'!R414</f>
        <v>4.5036321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64.43668432</v>
      </c>
      <c r="D412" s="26" t="n">
        <f aca="false">'[2]5 ЦК 1'!D415</f>
        <v>458.73796276</v>
      </c>
      <c r="E412" s="26" t="n">
        <f aca="false">'[2]5 ЦК 1'!Q415</f>
        <v>22.5333654</v>
      </c>
      <c r="F412" s="27" t="n">
        <f aca="false">'[2]5 ЦК 1'!R415</f>
        <v>4.8138080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64.95060318</v>
      </c>
      <c r="D413" s="26" t="n">
        <f aca="false">'[2]5 ЦК 1'!D416</f>
        <v>459.25188162</v>
      </c>
      <c r="E413" s="26" t="n">
        <f aca="false">'[2]5 ЦК 1'!Q416</f>
        <v>17.83815404</v>
      </c>
      <c r="F413" s="27" t="n">
        <f aca="false">'[2]5 ЦК 1'!R416</f>
        <v>6.1457397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41.49583296</v>
      </c>
      <c r="D414" s="26" t="n">
        <f aca="false">'[2]5 ЦК 1'!D417</f>
        <v>435.7971114</v>
      </c>
      <c r="E414" s="26" t="n">
        <f aca="false">'[2]5 ЦК 1'!Q417</f>
        <v>33.20402386</v>
      </c>
      <c r="F414" s="27" t="n">
        <f aca="false">'[2]5 ЦК 1'!R417</f>
        <v>6.2977867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29.33207296</v>
      </c>
      <c r="D415" s="26" t="n">
        <f aca="false">'[2]5 ЦК 1'!D418</f>
        <v>423.6333514</v>
      </c>
      <c r="E415" s="26" t="n">
        <f aca="false">'[2]5 ЦК 1'!Q418</f>
        <v>48.36310976</v>
      </c>
      <c r="F415" s="27" t="n">
        <f aca="false">'[2]5 ЦК 1'!R418</f>
        <v>4.0262045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57.04720012</v>
      </c>
      <c r="D416" s="26" t="n">
        <f aca="false">'[2]5 ЦК 1'!D419</f>
        <v>451.34847856</v>
      </c>
      <c r="E416" s="26" t="n">
        <f aca="false">'[2]5 ЦК 1'!Q419</f>
        <v>30.8503363</v>
      </c>
      <c r="F416" s="27" t="n">
        <f aca="false">'[2]5 ЦК 1'!R419</f>
        <v>3.9957951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72.20324508</v>
      </c>
      <c r="D417" s="26" t="n">
        <f aca="false">'[2]5 ЦК 1'!D420</f>
        <v>466.50452352</v>
      </c>
      <c r="E417" s="26" t="n">
        <f aca="false">'[2]5 ЦК 1'!Q420</f>
        <v>10.08679798</v>
      </c>
      <c r="F417" s="27" t="n">
        <f aca="false">'[2]5 ЦК 1'!R420</f>
        <v>8.4051581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63.99878896</v>
      </c>
      <c r="D418" s="26" t="n">
        <f aca="false">'[2]5 ЦК 1'!D421</f>
        <v>458.3000674</v>
      </c>
      <c r="E418" s="26" t="n">
        <f aca="false">'[2]5 ЦК 1'!Q421</f>
        <v>29.46366766</v>
      </c>
      <c r="F418" s="27" t="n">
        <f aca="false">'[2]5 ЦК 1'!R421</f>
        <v>6.1183712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18.19310974</v>
      </c>
      <c r="D419" s="26" t="n">
        <f aca="false">'[2]5 ЦК 1'!D422</f>
        <v>412.49438818</v>
      </c>
      <c r="E419" s="26" t="n">
        <f aca="false">'[2]5 ЦК 1'!Q422</f>
        <v>0.03345034</v>
      </c>
      <c r="F419" s="27" t="n">
        <f aca="false">'[2]5 ЦК 1'!R422</f>
        <v>17.7165164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05.40899798</v>
      </c>
      <c r="D420" s="26" t="n">
        <f aca="false">'[2]5 ЦК 1'!D423</f>
        <v>399.71027642</v>
      </c>
      <c r="E420" s="26" t="n">
        <f aca="false">'[2]5 ЦК 1'!Q423</f>
        <v>0.00304094</v>
      </c>
      <c r="F420" s="27" t="n">
        <f aca="false">'[2]5 ЦК 1'!R423</f>
        <v>21.5268142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82.0332922</v>
      </c>
      <c r="D421" s="26" t="n">
        <f aca="false">'[2]5 ЦК 1'!D424</f>
        <v>376.33457064</v>
      </c>
      <c r="E421" s="26" t="n">
        <f aca="false">'[2]5 ЦК 1'!Q424</f>
        <v>0</v>
      </c>
      <c r="F421" s="27" t="n">
        <f aca="false">'[2]5 ЦК 1'!R424</f>
        <v>32.0180572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26.63952916</v>
      </c>
      <c r="D422" s="26" t="n">
        <f aca="false">'[2]5 ЦК 1'!D425</f>
        <v>320.9408076</v>
      </c>
      <c r="E422" s="26" t="n">
        <f aca="false">'[2]5 ЦК 1'!Q425</f>
        <v>0.06690068</v>
      </c>
      <c r="F422" s="27" t="n">
        <f aca="false">'[2]5 ЦК 1'!R425</f>
        <v>12.1363915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13.75202544</v>
      </c>
      <c r="D423" s="26" t="n">
        <f aca="false">'[2]5 ЦК 1'!D426</f>
        <v>308.05330388</v>
      </c>
      <c r="E423" s="26" t="n">
        <f aca="false">'[2]5 ЦК 1'!Q426</f>
        <v>0</v>
      </c>
      <c r="F423" s="27" t="n">
        <f aca="false">'[2]5 ЦК 1'!R426</f>
        <v>58.57762722</v>
      </c>
    </row>
    <row r="424" customFormat="false" ht="15.75" hidden="false" customHeight="true" outlineLevel="0" collapsed="false">
      <c r="A424" s="24" t="n">
        <v>42692</v>
      </c>
      <c r="B424" s="31" t="n">
        <v>0</v>
      </c>
      <c r="C424" s="26" t="n">
        <f aca="false">'[2]3 ЦК 1'!D427</f>
        <v>306.87037822</v>
      </c>
      <c r="D424" s="26" t="n">
        <f aca="false">'[2]5 ЦК 1'!D427</f>
        <v>301.17165666</v>
      </c>
      <c r="E424" s="26" t="n">
        <f aca="false">'[2]5 ЦК 1'!Q427</f>
        <v>0</v>
      </c>
      <c r="F424" s="27" t="n">
        <f aca="false">'[2]5 ЦК 1'!R427</f>
        <v>36.953502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84.84789074</v>
      </c>
      <c r="D425" s="26" t="n">
        <f aca="false">'[2]5 ЦК 1'!D428</f>
        <v>279.14916918</v>
      </c>
      <c r="E425" s="26" t="n">
        <f aca="false">'[2]5 ЦК 1'!Q428</f>
        <v>0</v>
      </c>
      <c r="F425" s="27" t="n">
        <f aca="false">'[2]5 ЦК 1'!R428</f>
        <v>46.1736329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70.25137874</v>
      </c>
      <c r="D426" s="26" t="n">
        <f aca="false">'[2]5 ЦК 1'!D429</f>
        <v>264.55265718</v>
      </c>
      <c r="E426" s="26" t="n">
        <f aca="false">'[2]5 ЦК 1'!Q429</f>
        <v>0</v>
      </c>
      <c r="F426" s="27" t="n">
        <f aca="false">'[2]5 ЦК 1'!R429</f>
        <v>26.9640149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70.34260694</v>
      </c>
      <c r="D427" s="26" t="n">
        <f aca="false">'[2]5 ЦК 1'!D430</f>
        <v>264.64388538</v>
      </c>
      <c r="E427" s="26" t="n">
        <f aca="false">'[2]5 ЦК 1'!Q430</f>
        <v>8.90691326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9.7559679</v>
      </c>
      <c r="D428" s="26" t="n">
        <f aca="false">'[2]5 ЦК 1'!D431</f>
        <v>284.05724634</v>
      </c>
      <c r="E428" s="26" t="n">
        <f aca="false">'[2]5 ЦК 1'!Q431</f>
        <v>7.82737956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15.47319748</v>
      </c>
      <c r="D429" s="26" t="n">
        <f aca="false">'[2]5 ЦК 1'!D432</f>
        <v>309.77447592</v>
      </c>
      <c r="E429" s="26" t="n">
        <f aca="false">'[2]5 ЦК 1'!Q432</f>
        <v>37.8536211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60.97782364</v>
      </c>
      <c r="D430" s="26" t="n">
        <f aca="false">'[2]5 ЦК 1'!D433</f>
        <v>355.27910208</v>
      </c>
      <c r="E430" s="26" t="n">
        <f aca="false">'[2]5 ЦК 1'!Q433</f>
        <v>40.78508728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15.9093638</v>
      </c>
      <c r="D431" s="26" t="n">
        <f aca="false">'[2]5 ЦК 1'!D434</f>
        <v>410.21064224</v>
      </c>
      <c r="E431" s="26" t="n">
        <f aca="false">'[2]5 ЦК 1'!Q434</f>
        <v>15.69733228</v>
      </c>
      <c r="F431" s="27" t="n">
        <f aca="false">'[2]5 ЦК 1'!R434</f>
        <v>3.4605897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32.50985526</v>
      </c>
      <c r="D432" s="26" t="n">
        <f aca="false">'[2]5 ЦК 1'!D435</f>
        <v>426.8111337</v>
      </c>
      <c r="E432" s="26" t="n">
        <f aca="false">'[2]5 ЦК 1'!Q435</f>
        <v>38.1455513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66.49235976</v>
      </c>
      <c r="D433" s="26" t="n">
        <f aca="false">'[2]5 ЦК 1'!D436</f>
        <v>460.7936382</v>
      </c>
      <c r="E433" s="26" t="n">
        <f aca="false">'[2]5 ЦК 1'!Q436</f>
        <v>9.42387306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68.61189494</v>
      </c>
      <c r="D434" s="26" t="n">
        <f aca="false">'[2]5 ЦК 1'!D437</f>
        <v>462.91317338</v>
      </c>
      <c r="E434" s="26" t="n">
        <f aca="false">'[2]5 ЦК 1'!Q437</f>
        <v>2.25637748</v>
      </c>
      <c r="F434" s="27" t="n">
        <f aca="false">'[2]5 ЦК 1'!R437</f>
        <v>2.600003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62.91317338</v>
      </c>
      <c r="D435" s="26" t="n">
        <f aca="false">'[2]5 ЦК 1'!D438</f>
        <v>457.21445182</v>
      </c>
      <c r="E435" s="26" t="n">
        <f aca="false">'[2]5 ЦК 1'!Q438</f>
        <v>0</v>
      </c>
      <c r="F435" s="27" t="n">
        <f aca="false">'[2]5 ЦК 1'!R438</f>
        <v>18.4311373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70.80745362</v>
      </c>
      <c r="D436" s="26" t="n">
        <f aca="false">'[2]5 ЦК 1'!D439</f>
        <v>465.10873206</v>
      </c>
      <c r="E436" s="26" t="n">
        <f aca="false">'[2]5 ЦК 1'!Q439</f>
        <v>1.39275052</v>
      </c>
      <c r="F436" s="27" t="n">
        <f aca="false">'[2]5 ЦК 1'!R439</f>
        <v>1.611698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70.86219054</v>
      </c>
      <c r="D437" s="26" t="n">
        <f aca="false">'[2]5 ЦК 1'!D440</f>
        <v>465.16346898</v>
      </c>
      <c r="E437" s="26" t="n">
        <f aca="false">'[2]5 ЦК 1'!Q440</f>
        <v>0</v>
      </c>
      <c r="F437" s="27" t="n">
        <f aca="false">'[2]5 ЦК 1'!R440</f>
        <v>25.209392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52.40672568</v>
      </c>
      <c r="D438" s="26" t="n">
        <f aca="false">'[2]5 ЦК 1'!D441</f>
        <v>446.70800412</v>
      </c>
      <c r="E438" s="26" t="n">
        <f aca="false">'[2]5 ЦК 1'!Q441</f>
        <v>0</v>
      </c>
      <c r="F438" s="27" t="n">
        <f aca="false">'[2]5 ЦК 1'!R441</f>
        <v>15.9679759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45.90519596</v>
      </c>
      <c r="D439" s="26" t="n">
        <f aca="false">'[2]5 ЦК 1'!D442</f>
        <v>440.2064744</v>
      </c>
      <c r="E439" s="26" t="n">
        <f aca="false">'[2]5 ЦК 1'!Q442</f>
        <v>0.38315844</v>
      </c>
      <c r="F439" s="27" t="n">
        <f aca="false">'[2]5 ЦК 1'!R442</f>
        <v>5.2425805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70.6158744</v>
      </c>
      <c r="D440" s="26" t="n">
        <f aca="false">'[2]5 ЦК 1'!D443</f>
        <v>464.91715284</v>
      </c>
      <c r="E440" s="26" t="n">
        <f aca="false">'[2]5 ЦК 1'!Q443</f>
        <v>16.53359078</v>
      </c>
      <c r="F440" s="27" t="n">
        <f aca="false">'[2]5 ЦК 1'!R443</f>
        <v>4.4428133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87.52045986</v>
      </c>
      <c r="D441" s="26" t="n">
        <f aca="false">'[2]5 ЦК 1'!D444</f>
        <v>481.8217383</v>
      </c>
      <c r="E441" s="26" t="n">
        <f aca="false">'[2]5 ЦК 1'!Q444</f>
        <v>0.94573234</v>
      </c>
      <c r="F441" s="27" t="n">
        <f aca="false">'[2]5 ЦК 1'!R444</f>
        <v>7.6510050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80.27694078</v>
      </c>
      <c r="D442" s="26" t="n">
        <f aca="false">'[2]5 ЦК 1'!D445</f>
        <v>474.57821922</v>
      </c>
      <c r="E442" s="26" t="n">
        <f aca="false">'[2]5 ЦК 1'!Q445</f>
        <v>0</v>
      </c>
      <c r="F442" s="27" t="n">
        <f aca="false">'[2]5 ЦК 1'!R445</f>
        <v>36.126367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43.98940376</v>
      </c>
      <c r="D443" s="26" t="n">
        <f aca="false">'[2]5 ЦК 1'!D446</f>
        <v>438.2906822</v>
      </c>
      <c r="E443" s="26" t="n">
        <f aca="false">'[2]5 ЦК 1'!Q446</f>
        <v>0</v>
      </c>
      <c r="F443" s="27" t="n">
        <f aca="false">'[2]5 ЦК 1'!R446</f>
        <v>45.6323456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31.22353764</v>
      </c>
      <c r="D444" s="26" t="n">
        <f aca="false">'[2]5 ЦК 1'!D447</f>
        <v>425.52481608</v>
      </c>
      <c r="E444" s="26" t="n">
        <f aca="false">'[2]5 ЦК 1'!Q447</f>
        <v>0</v>
      </c>
      <c r="F444" s="27" t="n">
        <f aca="false">'[2]5 ЦК 1'!R447</f>
        <v>60.6120160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19.59498308</v>
      </c>
      <c r="D445" s="26" t="n">
        <f aca="false">'[2]5 ЦК 1'!D448</f>
        <v>413.89626152</v>
      </c>
      <c r="E445" s="26" t="n">
        <f aca="false">'[2]5 ЦК 1'!Q448</f>
        <v>0</v>
      </c>
      <c r="F445" s="27" t="n">
        <f aca="false">'[2]5 ЦК 1'!R448</f>
        <v>95.1692582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85.12288724</v>
      </c>
      <c r="D446" s="26" t="n">
        <f aca="false">'[2]5 ЦК 1'!D449</f>
        <v>379.42416568</v>
      </c>
      <c r="E446" s="26" t="n">
        <f aca="false">'[2]5 ЦК 1'!Q449</f>
        <v>0</v>
      </c>
      <c r="F446" s="27" t="n">
        <f aca="false">'[2]5 ЦК 1'!R449</f>
        <v>64.1577521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58.49945754</v>
      </c>
      <c r="D447" s="26" t="n">
        <f aca="false">'[2]5 ЦК 1'!D450</f>
        <v>352.80073598</v>
      </c>
      <c r="E447" s="26" t="n">
        <f aca="false">'[2]5 ЦК 1'!Q450</f>
        <v>0</v>
      </c>
      <c r="F447" s="27" t="n">
        <f aca="false">'[2]5 ЦК 1'!R450</f>
        <v>140.85938174</v>
      </c>
    </row>
    <row r="448" customFormat="false" ht="15.75" hidden="false" customHeight="true" outlineLevel="0" collapsed="false">
      <c r="A448" s="24" t="n">
        <v>42693</v>
      </c>
      <c r="B448" s="31" t="n">
        <v>0</v>
      </c>
      <c r="C448" s="26" t="n">
        <f aca="false">'[2]3 ЦК 1'!D451</f>
        <v>321.80443456</v>
      </c>
      <c r="D448" s="26" t="n">
        <f aca="false">'[2]5 ЦК 1'!D451</f>
        <v>316.105713</v>
      </c>
      <c r="E448" s="26" t="n">
        <f aca="false">'[2]5 ЦК 1'!Q451</f>
        <v>0</v>
      </c>
      <c r="F448" s="27" t="n">
        <f aca="false">'[2]5 ЦК 1'!R451</f>
        <v>43.4276641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03.50405764</v>
      </c>
      <c r="D449" s="26" t="n">
        <f aca="false">'[2]5 ЦК 1'!D452</f>
        <v>297.80533608</v>
      </c>
      <c r="E449" s="26" t="n">
        <f aca="false">'[2]5 ЦК 1'!Q452</f>
        <v>0</v>
      </c>
      <c r="F449" s="27" t="n">
        <f aca="false">'[2]5 ЦК 1'!R452</f>
        <v>32.5715083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88.737253</v>
      </c>
      <c r="D450" s="26" t="n">
        <f aca="false">'[2]5 ЦК 1'!D453</f>
        <v>283.03853144</v>
      </c>
      <c r="E450" s="26" t="n">
        <f aca="false">'[2]5 ЦК 1'!Q453</f>
        <v>0</v>
      </c>
      <c r="F450" s="27" t="n">
        <f aca="false">'[2]5 ЦК 1'!R453</f>
        <v>16.9958136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83.4764268</v>
      </c>
      <c r="D451" s="26" t="n">
        <f aca="false">'[2]5 ЦК 1'!D454</f>
        <v>277.77770524</v>
      </c>
      <c r="E451" s="26" t="n">
        <f aca="false">'[2]5 ЦК 1'!Q454</f>
        <v>3.42409844</v>
      </c>
      <c r="F451" s="27" t="n">
        <f aca="false">'[2]5 ЦК 1'!R454</f>
        <v>0.1490060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91.2612332</v>
      </c>
      <c r="D452" s="26" t="n">
        <f aca="false">'[2]5 ЦК 1'!D455</f>
        <v>285.56251164</v>
      </c>
      <c r="E452" s="26" t="n">
        <f aca="false">'[2]5 ЦК 1'!Q455</f>
        <v>7.04281704</v>
      </c>
      <c r="F452" s="27" t="n">
        <f aca="false">'[2]5 ЦК 1'!R455</f>
        <v>0.4591819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07.00417958</v>
      </c>
      <c r="D453" s="26" t="n">
        <f aca="false">'[2]5 ЦК 1'!D456</f>
        <v>301.30545802</v>
      </c>
      <c r="E453" s="26" t="n">
        <f aca="false">'[2]5 ЦК 1'!Q456</f>
        <v>9.8800140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15.31202766</v>
      </c>
      <c r="D454" s="26" t="n">
        <f aca="false">'[2]5 ЦК 1'!D457</f>
        <v>309.6133061</v>
      </c>
      <c r="E454" s="26" t="n">
        <f aca="false">'[2]5 ЦК 1'!Q457</f>
        <v>27.0187519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74.97527046</v>
      </c>
      <c r="D455" s="26" t="n">
        <f aca="false">'[2]5 ЦК 1'!D458</f>
        <v>369.2765489</v>
      </c>
      <c r="E455" s="26" t="n">
        <f aca="false">'[2]5 ЦК 1'!Q458</f>
        <v>0</v>
      </c>
      <c r="F455" s="27" t="n">
        <f aca="false">'[2]5 ЦК 1'!R458</f>
        <v>60.8340047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98.88922262</v>
      </c>
      <c r="D456" s="26" t="n">
        <f aca="false">'[2]5 ЦК 1'!D459</f>
        <v>393.19050106</v>
      </c>
      <c r="E456" s="26" t="n">
        <f aca="false">'[2]5 ЦК 1'!Q459</f>
        <v>0</v>
      </c>
      <c r="F456" s="27" t="n">
        <f aca="false">'[2]5 ЦК 1'!R459</f>
        <v>12.1363915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09.53251262</v>
      </c>
      <c r="D457" s="26" t="n">
        <f aca="false">'[2]5 ЦК 1'!D460</f>
        <v>403.83379106</v>
      </c>
      <c r="E457" s="26" t="n">
        <f aca="false">'[2]5 ЦК 1'!Q460</f>
        <v>0.57473766</v>
      </c>
      <c r="F457" s="27" t="n">
        <f aca="false">'[2]5 ЦК 1'!R460</f>
        <v>0.851463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22.45954856</v>
      </c>
      <c r="D458" s="26" t="n">
        <f aca="false">'[2]5 ЦК 1'!D461</f>
        <v>416.760827</v>
      </c>
      <c r="E458" s="26" t="n">
        <f aca="false">'[2]5 ЦК 1'!Q461</f>
        <v>5.08141074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23.11943254</v>
      </c>
      <c r="D459" s="26" t="n">
        <f aca="false">'[2]5 ЦК 1'!D462</f>
        <v>417.42071098</v>
      </c>
      <c r="E459" s="26" t="n">
        <f aca="false">'[2]5 ЦК 1'!Q462</f>
        <v>0</v>
      </c>
      <c r="F459" s="27" t="n">
        <f aca="false">'[2]5 ЦК 1'!R462</f>
        <v>11.8839935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12.11122974</v>
      </c>
      <c r="D460" s="26" t="n">
        <f aca="false">'[2]5 ЦК 1'!D463</f>
        <v>406.41250818</v>
      </c>
      <c r="E460" s="26" t="n">
        <f aca="false">'[2]5 ЦК 1'!Q463</f>
        <v>0</v>
      </c>
      <c r="F460" s="27" t="n">
        <f aca="false">'[2]5 ЦК 1'!R463</f>
        <v>7.587145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10.58163692</v>
      </c>
      <c r="D461" s="26" t="n">
        <f aca="false">'[2]5 ЦК 1'!D464</f>
        <v>404.88291536</v>
      </c>
      <c r="E461" s="26" t="n">
        <f aca="false">'[2]5 ЦК 1'!Q464</f>
        <v>0</v>
      </c>
      <c r="F461" s="27" t="n">
        <f aca="false">'[2]5 ЦК 1'!R464</f>
        <v>5.7595403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13.28807352</v>
      </c>
      <c r="D462" s="26" t="n">
        <f aca="false">'[2]5 ЦК 1'!D465</f>
        <v>407.58935196</v>
      </c>
      <c r="E462" s="26" t="n">
        <f aca="false">'[2]5 ЦК 1'!Q465</f>
        <v>2.82199232</v>
      </c>
      <c r="F462" s="27" t="n">
        <f aca="false">'[2]5 ЦК 1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32.58283782</v>
      </c>
      <c r="D463" s="26" t="n">
        <f aca="false">'[2]5 ЦК 1'!D466</f>
        <v>426.88411626</v>
      </c>
      <c r="E463" s="26" t="n">
        <f aca="false">'[2]5 ЦК 1'!Q466</f>
        <v>8.85825822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41.70261688</v>
      </c>
      <c r="D464" s="26" t="n">
        <f aca="false">'[2]5 ЦК 1'!D467</f>
        <v>436.00389532</v>
      </c>
      <c r="E464" s="26" t="n">
        <f aca="false">'[2]5 ЦК 1'!Q467</f>
        <v>11.16633168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71.25751274</v>
      </c>
      <c r="D465" s="26" t="n">
        <f aca="false">'[2]5 ЦК 1'!D468</f>
        <v>465.55879118</v>
      </c>
      <c r="E465" s="26" t="n">
        <f aca="false">'[2]5 ЦК 1'!Q468</f>
        <v>0.44397724</v>
      </c>
      <c r="F465" s="27" t="n">
        <f aca="false">'[2]5 ЦК 1'!R468</f>
        <v>7.8729936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61.70287926</v>
      </c>
      <c r="D466" s="26" t="n">
        <f aca="false">'[2]5 ЦК 1'!D469</f>
        <v>456.0041577</v>
      </c>
      <c r="E466" s="26" t="n">
        <f aca="false">'[2]5 ЦК 1'!Q469</f>
        <v>0</v>
      </c>
      <c r="F466" s="27" t="n">
        <f aca="false">'[2]5 ЦК 1'!R469</f>
        <v>37.7167788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48.25888352</v>
      </c>
      <c r="D467" s="26" t="n">
        <f aca="false">'[2]5 ЦК 1'!D470</f>
        <v>442.56016196</v>
      </c>
      <c r="E467" s="26" t="n">
        <f aca="false">'[2]5 ЦК 1'!Q470</f>
        <v>0</v>
      </c>
      <c r="F467" s="27" t="n">
        <f aca="false">'[2]5 ЦК 1'!R470</f>
        <v>70.6349543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17.18959954</v>
      </c>
      <c r="D468" s="26" t="n">
        <f aca="false">'[2]5 ЦК 1'!D471</f>
        <v>411.49087798</v>
      </c>
      <c r="E468" s="26" t="n">
        <f aca="false">'[2]5 ЦК 1'!Q471</f>
        <v>0</v>
      </c>
      <c r="F468" s="27" t="n">
        <f aca="false">'[2]5 ЦК 1'!R471</f>
        <v>78.1308714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07.9725104</v>
      </c>
      <c r="D469" s="26" t="n">
        <f aca="false">'[2]5 ЦК 1'!D472</f>
        <v>402.27378884</v>
      </c>
      <c r="E469" s="26" t="n">
        <f aca="false">'[2]5 ЦК 1'!Q472</f>
        <v>0</v>
      </c>
      <c r="F469" s="27" t="n">
        <f aca="false">'[2]5 ЦК 1'!R472</f>
        <v>137.176803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93.0566997</v>
      </c>
      <c r="D470" s="26" t="n">
        <f aca="false">'[2]5 ЦК 1'!D473</f>
        <v>387.35797814</v>
      </c>
      <c r="E470" s="26" t="n">
        <f aca="false">'[2]5 ЦК 1'!Q473</f>
        <v>0</v>
      </c>
      <c r="F470" s="27" t="n">
        <f aca="false">'[2]5 ЦК 1'!R473</f>
        <v>263.2420120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28.59789452</v>
      </c>
      <c r="D471" s="26" t="n">
        <f aca="false">'[2]5 ЦК 1'!D474</f>
        <v>322.89917296</v>
      </c>
      <c r="E471" s="26" t="n">
        <f aca="false">'[2]5 ЦК 1'!Q474</f>
        <v>0</v>
      </c>
      <c r="F471" s="27" t="n">
        <f aca="false">'[2]5 ЦК 1'!R474</f>
        <v>324.38011074</v>
      </c>
    </row>
    <row r="472" customFormat="false" ht="15.75" hidden="false" customHeight="true" outlineLevel="0" collapsed="false">
      <c r="A472" s="24" t="n">
        <v>42694</v>
      </c>
      <c r="B472" s="31" t="n">
        <v>0</v>
      </c>
      <c r="C472" s="26" t="n">
        <f aca="false">'[2]3 ЦК 1'!D475</f>
        <v>313.31108914</v>
      </c>
      <c r="D472" s="26" t="n">
        <f aca="false">'[2]5 ЦК 1'!D475</f>
        <v>307.61236758</v>
      </c>
      <c r="E472" s="26" t="n">
        <f aca="false">'[2]5 ЦК 1'!Q475</f>
        <v>0</v>
      </c>
      <c r="F472" s="27" t="n">
        <f aca="false">'[2]5 ЦК 1'!R475</f>
        <v>53.9249890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84.42824102</v>
      </c>
      <c r="D473" s="26" t="n">
        <f aca="false">'[2]5 ЦК 1'!D476</f>
        <v>278.72951946</v>
      </c>
      <c r="E473" s="26" t="n">
        <f aca="false">'[2]5 ЦК 1'!Q476</f>
        <v>0</v>
      </c>
      <c r="F473" s="27" t="n">
        <f aca="false">'[2]5 ЦК 1'!R476</f>
        <v>19.340378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2.41044614</v>
      </c>
      <c r="D474" s="26" t="n">
        <f aca="false">'[2]5 ЦК 1'!D477</f>
        <v>266.71172458</v>
      </c>
      <c r="E474" s="26" t="n">
        <f aca="false">'[2]5 ЦК 1'!Q477</f>
        <v>0</v>
      </c>
      <c r="F474" s="27" t="n">
        <f aca="false">'[2]5 ЦК 1'!R477</f>
        <v>4.719538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66.59312792</v>
      </c>
      <c r="D475" s="26" t="n">
        <f aca="false">'[2]5 ЦК 1'!D478</f>
        <v>260.89440636</v>
      </c>
      <c r="E475" s="26" t="n">
        <f aca="false">'[2]5 ЦК 1'!Q478</f>
        <v>0.08514632</v>
      </c>
      <c r="F475" s="27" t="n">
        <f aca="false">'[2]5 ЦК 1'!R478</f>
        <v>1.2680719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69.91687534</v>
      </c>
      <c r="D476" s="26" t="n">
        <f aca="false">'[2]5 ЦК 1'!D479</f>
        <v>264.21815378</v>
      </c>
      <c r="E476" s="26" t="n">
        <f aca="false">'[2]5 ЦК 1'!Q479</f>
        <v>0.59906518</v>
      </c>
      <c r="F476" s="27" t="n">
        <f aca="false">'[2]5 ЦК 1'!R479</f>
        <v>0.0729825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87.51175418</v>
      </c>
      <c r="D477" s="26" t="n">
        <f aca="false">'[2]5 ЦК 1'!D480</f>
        <v>281.81303262</v>
      </c>
      <c r="E477" s="26" t="n">
        <f aca="false">'[2]5 ЦК 1'!Q480</f>
        <v>0.39228126</v>
      </c>
      <c r="F477" s="27" t="n">
        <f aca="false">'[2]5 ЦК 1'!R480</f>
        <v>0.8149719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03.16043142</v>
      </c>
      <c r="D478" s="26" t="n">
        <f aca="false">'[2]5 ЦК 1'!D481</f>
        <v>297.46170986</v>
      </c>
      <c r="E478" s="26" t="n">
        <f aca="false">'[2]5 ЦК 1'!Q481</f>
        <v>1.8549734</v>
      </c>
      <c r="F478" s="27" t="n">
        <f aca="false">'[2]5 ЦК 1'!R481</f>
        <v>2.42058824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08.65541</v>
      </c>
      <c r="D479" s="26" t="n">
        <f aca="false">'[2]5 ЦК 1'!D482</f>
        <v>302.95668844</v>
      </c>
      <c r="E479" s="26" t="n">
        <f aca="false">'[2]5 ЦК 1'!Q482</f>
        <v>10.51252958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47.13546476</v>
      </c>
      <c r="D480" s="26" t="n">
        <f aca="false">'[2]5 ЦК 1'!D483</f>
        <v>341.4367432</v>
      </c>
      <c r="E480" s="26" t="n">
        <f aca="false">'[2]5 ЦК 1'!Q483</f>
        <v>0</v>
      </c>
      <c r="F480" s="27" t="n">
        <f aca="false">'[2]5 ЦК 1'!R483</f>
        <v>3.8498300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06.18747862</v>
      </c>
      <c r="D481" s="26" t="n">
        <f aca="false">'[2]5 ЦК 1'!D484</f>
        <v>400.48875706</v>
      </c>
      <c r="E481" s="26" t="n">
        <f aca="false">'[2]5 ЦК 1'!Q484</f>
        <v>0</v>
      </c>
      <c r="F481" s="27" t="n">
        <f aca="false">'[2]5 ЦК 1'!R484</f>
        <v>51.7993719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11.58210618</v>
      </c>
      <c r="D482" s="26" t="n">
        <f aca="false">'[2]5 ЦК 1'!D485</f>
        <v>405.88338462</v>
      </c>
      <c r="E482" s="26" t="n">
        <f aca="false">'[2]5 ЦК 1'!Q485</f>
        <v>0</v>
      </c>
      <c r="F482" s="27" t="n">
        <f aca="false">'[2]5 ЦК 1'!R485</f>
        <v>51.3797222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13.09953524</v>
      </c>
      <c r="D483" s="26" t="n">
        <f aca="false">'[2]5 ЦК 1'!D486</f>
        <v>407.40081368</v>
      </c>
      <c r="E483" s="26" t="n">
        <f aca="false">'[2]5 ЦК 1'!Q486</f>
        <v>0</v>
      </c>
      <c r="F483" s="27" t="n">
        <f aca="false">'[2]5 ЦК 1'!R486</f>
        <v>56.5249927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12.81976876</v>
      </c>
      <c r="D484" s="26" t="n">
        <f aca="false">'[2]5 ЦК 1'!D487</f>
        <v>407.1210472</v>
      </c>
      <c r="E484" s="26" t="n">
        <f aca="false">'[2]5 ЦК 1'!Q487</f>
        <v>0</v>
      </c>
      <c r="F484" s="27" t="n">
        <f aca="false">'[2]5 ЦК 1'!R487</f>
        <v>38.31584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13.2029272</v>
      </c>
      <c r="D485" s="26" t="n">
        <f aca="false">'[2]5 ЦК 1'!D488</f>
        <v>407.50420564</v>
      </c>
      <c r="E485" s="26" t="n">
        <f aca="false">'[2]5 ЦК 1'!Q488</f>
        <v>0</v>
      </c>
      <c r="F485" s="27" t="n">
        <f aca="false">'[2]5 ЦК 1'!R488</f>
        <v>39.1490615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14.43146696</v>
      </c>
      <c r="D486" s="26" t="n">
        <f aca="false">'[2]5 ЦК 1'!D489</f>
        <v>408.7327454</v>
      </c>
      <c r="E486" s="26" t="n">
        <f aca="false">'[2]5 ЦК 1'!Q489</f>
        <v>0</v>
      </c>
      <c r="F486" s="27" t="n">
        <f aca="false">'[2]5 ЦК 1'!R489</f>
        <v>33.6844923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18.51240844</v>
      </c>
      <c r="D487" s="26" t="n">
        <f aca="false">'[2]5 ЦК 1'!D490</f>
        <v>412.81368688</v>
      </c>
      <c r="E487" s="26" t="n">
        <f aca="false">'[2]5 ЦК 1'!Q490</f>
        <v>0.912282</v>
      </c>
      <c r="F487" s="27" t="n">
        <f aca="false">'[2]5 ЦК 1'!R490</f>
        <v>0.1368423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27.44669016</v>
      </c>
      <c r="D488" s="26" t="n">
        <f aca="false">'[2]5 ЦК 1'!D491</f>
        <v>421.7479686</v>
      </c>
      <c r="E488" s="26" t="n">
        <f aca="false">'[2]5 ЦК 1'!Q491</f>
        <v>12.93311782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51.4123383</v>
      </c>
      <c r="D489" s="26" t="n">
        <f aca="false">'[2]5 ЦК 1'!D492</f>
        <v>445.71361674</v>
      </c>
      <c r="E489" s="26" t="n">
        <f aca="false">'[2]5 ЦК 1'!Q492</f>
        <v>1.44748744</v>
      </c>
      <c r="F489" s="27" t="n">
        <f aca="false">'[2]5 ЦК 1'!R492</f>
        <v>13.9913649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57.49117736</v>
      </c>
      <c r="D490" s="26" t="n">
        <f aca="false">'[2]5 ЦК 1'!D493</f>
        <v>451.7924558</v>
      </c>
      <c r="E490" s="26" t="n">
        <f aca="false">'[2]5 ЦК 1'!Q493</f>
        <v>0</v>
      </c>
      <c r="F490" s="27" t="n">
        <f aca="false">'[2]5 ЦК 1'!R493</f>
        <v>57.4220700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43.60320438</v>
      </c>
      <c r="D491" s="26" t="n">
        <f aca="false">'[2]5 ЦК 1'!D494</f>
        <v>437.90448282</v>
      </c>
      <c r="E491" s="26" t="n">
        <f aca="false">'[2]5 ЦК 1'!Q494</f>
        <v>0</v>
      </c>
      <c r="F491" s="27" t="n">
        <f aca="false">'[2]5 ЦК 1'!R494</f>
        <v>78.106543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32.82307208</v>
      </c>
      <c r="D492" s="26" t="n">
        <f aca="false">'[2]5 ЦК 1'!D495</f>
        <v>427.12435052</v>
      </c>
      <c r="E492" s="26" t="n">
        <f aca="false">'[2]5 ЦК 1'!Q495</f>
        <v>0</v>
      </c>
      <c r="F492" s="27" t="n">
        <f aca="false">'[2]5 ЦК 1'!R495</f>
        <v>80.4997636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15.89720004</v>
      </c>
      <c r="D493" s="26" t="n">
        <f aca="false">'[2]5 ЦК 1'!D496</f>
        <v>410.19847848</v>
      </c>
      <c r="E493" s="26" t="n">
        <f aca="false">'[2]5 ЦК 1'!Q496</f>
        <v>0</v>
      </c>
      <c r="F493" s="27" t="n">
        <f aca="false">'[2]5 ЦК 1'!R496</f>
        <v>89.7807125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96.10068064</v>
      </c>
      <c r="D494" s="26" t="n">
        <f aca="false">'[2]5 ЦК 1'!D497</f>
        <v>390.40195908</v>
      </c>
      <c r="E494" s="26" t="n">
        <f aca="false">'[2]5 ЦК 1'!Q497</f>
        <v>0</v>
      </c>
      <c r="F494" s="27" t="n">
        <f aca="false">'[2]5 ЦК 1'!R497</f>
        <v>181.1275092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35.73802164</v>
      </c>
      <c r="D495" s="26" t="n">
        <f aca="false">'[2]5 ЦК 1'!D498</f>
        <v>330.03930008</v>
      </c>
      <c r="E495" s="26" t="n">
        <f aca="false">'[2]5 ЦК 1'!Q498</f>
        <v>0</v>
      </c>
      <c r="F495" s="27" t="n">
        <f aca="false">'[2]5 ЦК 1'!R498</f>
        <v>119.63362054</v>
      </c>
    </row>
    <row r="496" customFormat="false" ht="15.75" hidden="false" customHeight="true" outlineLevel="0" collapsed="false">
      <c r="A496" s="24" t="n">
        <v>42695</v>
      </c>
      <c r="B496" s="31" t="n">
        <v>0</v>
      </c>
      <c r="C496" s="26" t="n">
        <f aca="false">'[2]3 ЦК 1'!D499</f>
        <v>303.16043142</v>
      </c>
      <c r="D496" s="26" t="n">
        <f aca="false">'[2]5 ЦК 1'!D499</f>
        <v>297.46170986</v>
      </c>
      <c r="E496" s="26" t="n">
        <f aca="false">'[2]5 ЦК 1'!Q499</f>
        <v>0</v>
      </c>
      <c r="F496" s="27" t="n">
        <f aca="false">'[2]5 ЦК 1'!R499</f>
        <v>45.8908255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1.72484536</v>
      </c>
      <c r="D497" s="26" t="n">
        <f aca="false">'[2]5 ЦК 1'!D500</f>
        <v>276.0261238</v>
      </c>
      <c r="E497" s="26" t="n">
        <f aca="false">'[2]5 ЦК 1'!Q500</f>
        <v>0</v>
      </c>
      <c r="F497" s="27" t="n">
        <f aca="false">'[2]5 ЦК 1'!R500</f>
        <v>46.593282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67.02798234</v>
      </c>
      <c r="D498" s="26" t="n">
        <f aca="false">'[2]5 ЦК 1'!D501</f>
        <v>261.32926078</v>
      </c>
      <c r="E498" s="26" t="n">
        <f aca="false">'[2]5 ЦК 1'!Q501</f>
        <v>0</v>
      </c>
      <c r="F498" s="27" t="n">
        <f aca="false">'[2]5 ЦК 1'!R501</f>
        <v>36.4943209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68.0740657</v>
      </c>
      <c r="D499" s="26" t="n">
        <f aca="false">'[2]5 ЦК 1'!D502</f>
        <v>262.37534414</v>
      </c>
      <c r="E499" s="26" t="n">
        <f aca="false">'[2]5 ЦК 1'!Q502</f>
        <v>0</v>
      </c>
      <c r="F499" s="27" t="n">
        <f aca="false">'[2]5 ЦК 1'!R502</f>
        <v>35.761454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87.520877</v>
      </c>
      <c r="D500" s="26" t="n">
        <f aca="false">'[2]5 ЦК 1'!D503</f>
        <v>281.82215544</v>
      </c>
      <c r="E500" s="26" t="n">
        <f aca="false">'[2]5 ЦК 1'!Q503</f>
        <v>0</v>
      </c>
      <c r="F500" s="27" t="n">
        <f aca="false">'[2]5 ЦК 1'!R503</f>
        <v>19.6475133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08.40301198</v>
      </c>
      <c r="D501" s="26" t="n">
        <f aca="false">'[2]5 ЦК 1'!D504</f>
        <v>302.70429042</v>
      </c>
      <c r="E501" s="26" t="n">
        <f aca="false">'[2]5 ЦК 1'!Q504</f>
        <v>21.6727793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28.65871332</v>
      </c>
      <c r="D502" s="26" t="n">
        <f aca="false">'[2]5 ЦК 1'!D505</f>
        <v>322.95999176</v>
      </c>
      <c r="E502" s="26" t="n">
        <f aca="false">'[2]5 ЦК 1'!Q505</f>
        <v>52.59001636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06.92034516</v>
      </c>
      <c r="D503" s="26" t="n">
        <f aca="false">'[2]5 ЦК 1'!D506</f>
        <v>401.2216236</v>
      </c>
      <c r="E503" s="26" t="n">
        <f aca="false">'[2]5 ЦК 1'!Q506</f>
        <v>0.01824564</v>
      </c>
      <c r="F503" s="27" t="n">
        <f aca="false">'[2]5 ЦК 1'!R506</f>
        <v>11.01124374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39.23641454</v>
      </c>
      <c r="D504" s="26" t="n">
        <f aca="false">'[2]5 ЦК 1'!D507</f>
        <v>433.53769298</v>
      </c>
      <c r="E504" s="26" t="n">
        <f aca="false">'[2]5 ЦК 1'!Q507</f>
        <v>5.02971476</v>
      </c>
      <c r="F504" s="27" t="n">
        <f aca="false">'[2]5 ЦК 1'!R507</f>
        <v>2.3324009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60.10334482</v>
      </c>
      <c r="D505" s="26" t="n">
        <f aca="false">'[2]5 ЦК 1'!D508</f>
        <v>454.40462326</v>
      </c>
      <c r="E505" s="26" t="n">
        <f aca="false">'[2]5 ЦК 1'!Q508</f>
        <v>7.0853902</v>
      </c>
      <c r="F505" s="27" t="n">
        <f aca="false">'[2]5 ЦК 1'!R508</f>
        <v>2.5726352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63.52744326</v>
      </c>
      <c r="D506" s="26" t="n">
        <f aca="false">'[2]5 ЦК 1'!D509</f>
        <v>457.8287217</v>
      </c>
      <c r="E506" s="26" t="n">
        <f aca="false">'[2]5 ЦК 1'!Q509</f>
        <v>2.736846</v>
      </c>
      <c r="F506" s="27" t="n">
        <f aca="false">'[2]5 ЦК 1'!R509</f>
        <v>7.2283143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59.4252152</v>
      </c>
      <c r="D507" s="26" t="n">
        <f aca="false">'[2]5 ЦК 1'!D510</f>
        <v>453.72649364</v>
      </c>
      <c r="E507" s="26" t="n">
        <f aca="false">'[2]5 ЦК 1'!Q510</f>
        <v>0</v>
      </c>
      <c r="F507" s="27" t="n">
        <f aca="false">'[2]5 ЦК 1'!R510</f>
        <v>15.7490282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66.98803298</v>
      </c>
      <c r="D508" s="26" t="n">
        <f aca="false">'[2]5 ЦК 1'!D511</f>
        <v>461.28931142</v>
      </c>
      <c r="E508" s="26" t="n">
        <f aca="false">'[2]5 ЦК 1'!Q511</f>
        <v>3.36936152</v>
      </c>
      <c r="F508" s="27" t="n">
        <f aca="false">'[2]5 ЦК 1'!R511</f>
        <v>7.3195425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66.02101406</v>
      </c>
      <c r="D509" s="26" t="n">
        <f aca="false">'[2]5 ЦК 1'!D512</f>
        <v>460.3222925</v>
      </c>
      <c r="E509" s="26" t="n">
        <f aca="false">'[2]5 ЦК 1'!Q512</f>
        <v>3.78292936</v>
      </c>
      <c r="F509" s="27" t="n">
        <f aca="false">'[2]5 ЦК 1'!R512</f>
        <v>7.2131096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57.74053444</v>
      </c>
      <c r="D510" s="26" t="n">
        <f aca="false">'[2]5 ЦК 1'!D513</f>
        <v>452.04181288</v>
      </c>
      <c r="E510" s="26" t="n">
        <f aca="false">'[2]5 ЦК 1'!Q513</f>
        <v>0</v>
      </c>
      <c r="F510" s="27" t="n">
        <f aca="false">'[2]5 ЦК 1'!R513</f>
        <v>22.6793305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53.91807286</v>
      </c>
      <c r="D511" s="26" t="n">
        <f aca="false">'[2]5 ЦК 1'!D514</f>
        <v>448.2193513</v>
      </c>
      <c r="E511" s="26" t="n">
        <f aca="false">'[2]5 ЦК 1'!Q514</f>
        <v>0</v>
      </c>
      <c r="F511" s="27" t="n">
        <f aca="false">'[2]5 ЦК 1'!R514</f>
        <v>19.1792085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60.82100666</v>
      </c>
      <c r="D512" s="26" t="n">
        <f aca="false">'[2]5 ЦК 1'!D515</f>
        <v>455.1222851</v>
      </c>
      <c r="E512" s="26" t="n">
        <f aca="false">'[2]5 ЦК 1'!Q515</f>
        <v>3.25988768</v>
      </c>
      <c r="F512" s="27" t="n">
        <f aca="false">'[2]5 ЦК 1'!R515</f>
        <v>8.9738139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68.8673339</v>
      </c>
      <c r="D513" s="26" t="n">
        <f aca="false">'[2]5 ЦК 1'!D516</f>
        <v>463.16861234</v>
      </c>
      <c r="E513" s="26" t="n">
        <f aca="false">'[2]5 ЦК 1'!Q516</f>
        <v>0</v>
      </c>
      <c r="F513" s="27" t="n">
        <f aca="false">'[2]5 ЦК 1'!R516</f>
        <v>33.4716265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77.9597445</v>
      </c>
      <c r="D514" s="26" t="n">
        <f aca="false">'[2]5 ЦК 1'!D517</f>
        <v>472.26102294</v>
      </c>
      <c r="E514" s="26" t="n">
        <f aca="false">'[2]5 ЦК 1'!Q517</f>
        <v>0</v>
      </c>
      <c r="F514" s="27" t="n">
        <f aca="false">'[2]5 ЦК 1'!R517</f>
        <v>104.5992131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48.00040362</v>
      </c>
      <c r="D515" s="26" t="n">
        <f aca="false">'[2]5 ЦК 1'!D518</f>
        <v>442.30168206</v>
      </c>
      <c r="E515" s="26" t="n">
        <f aca="false">'[2]5 ЦК 1'!Q518</f>
        <v>0</v>
      </c>
      <c r="F515" s="27" t="n">
        <f aca="false">'[2]5 ЦК 1'!R518</f>
        <v>105.2712609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32.5889197</v>
      </c>
      <c r="D516" s="26" t="n">
        <f aca="false">'[2]5 ЦК 1'!D519</f>
        <v>426.89019814</v>
      </c>
      <c r="E516" s="26" t="n">
        <f aca="false">'[2]5 ЦК 1'!Q519</f>
        <v>0</v>
      </c>
      <c r="F516" s="27" t="n">
        <f aca="false">'[2]5 ЦК 1'!R519</f>
        <v>89.1177876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19.23007028</v>
      </c>
      <c r="D517" s="26" t="n">
        <f aca="false">'[2]5 ЦК 1'!D520</f>
        <v>413.53134872</v>
      </c>
      <c r="E517" s="26" t="n">
        <f aca="false">'[2]5 ЦК 1'!Q520</f>
        <v>0</v>
      </c>
      <c r="F517" s="27" t="n">
        <f aca="false">'[2]5 ЦК 1'!R520</f>
        <v>96.0876221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52.63652522</v>
      </c>
      <c r="D518" s="26" t="n">
        <f aca="false">'[2]5 ЦК 1'!D521</f>
        <v>346.93780366</v>
      </c>
      <c r="E518" s="26" t="n">
        <f aca="false">'[2]5 ЦК 1'!Q521</f>
        <v>0</v>
      </c>
      <c r="F518" s="27" t="n">
        <f aca="false">'[2]5 ЦК 1'!R521</f>
        <v>104.1856453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35.11462894</v>
      </c>
      <c r="D519" s="26" t="n">
        <f aca="false">'[2]5 ЦК 1'!D522</f>
        <v>329.41590738</v>
      </c>
      <c r="E519" s="26" t="n">
        <f aca="false">'[2]5 ЦК 1'!Q522</f>
        <v>0</v>
      </c>
      <c r="F519" s="27" t="n">
        <f aca="false">'[2]5 ЦК 1'!R522</f>
        <v>239.35846928</v>
      </c>
    </row>
    <row r="520" customFormat="false" ht="15.75" hidden="false" customHeight="true" outlineLevel="0" collapsed="false">
      <c r="A520" s="24" t="n">
        <v>42696</v>
      </c>
      <c r="B520" s="31" t="n">
        <v>0</v>
      </c>
      <c r="C520" s="26" t="n">
        <f aca="false">'[2]3 ЦК 1'!D523</f>
        <v>297.99387436</v>
      </c>
      <c r="D520" s="26" t="n">
        <f aca="false">'[2]5 ЦК 1'!D523</f>
        <v>292.2951528</v>
      </c>
      <c r="E520" s="26" t="n">
        <f aca="false">'[2]5 ЦК 1'!Q523</f>
        <v>0</v>
      </c>
      <c r="F520" s="27" t="n">
        <f aca="false">'[2]5 ЦК 1'!R523</f>
        <v>46.3956215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78.25817376</v>
      </c>
      <c r="D521" s="26" t="n">
        <f aca="false">'[2]5 ЦК 1'!D524</f>
        <v>272.5594522</v>
      </c>
      <c r="E521" s="26" t="n">
        <f aca="false">'[2]5 ЦК 1'!Q524</f>
        <v>0</v>
      </c>
      <c r="F521" s="27" t="n">
        <f aca="false">'[2]5 ЦК 1'!R524</f>
        <v>36.4426249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72.53512468</v>
      </c>
      <c r="D522" s="26" t="n">
        <f aca="false">'[2]5 ЦК 1'!D525</f>
        <v>266.83640312</v>
      </c>
      <c r="E522" s="26" t="n">
        <f aca="false">'[2]5 ЦК 1'!Q525</f>
        <v>0</v>
      </c>
      <c r="F522" s="27" t="n">
        <f aca="false">'[2]5 ЦК 1'!R525</f>
        <v>8.6089011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72.26144008</v>
      </c>
      <c r="D523" s="26" t="n">
        <f aca="false">'[2]5 ЦК 1'!D526</f>
        <v>266.56271852</v>
      </c>
      <c r="E523" s="26" t="n">
        <f aca="false">'[2]5 ЦК 1'!Q526</f>
        <v>2.0678392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77.82636028</v>
      </c>
      <c r="D524" s="26" t="n">
        <f aca="false">'[2]5 ЦК 1'!D527</f>
        <v>272.12763872</v>
      </c>
      <c r="E524" s="26" t="n">
        <f aca="false">'[2]5 ЦК 1'!Q527</f>
        <v>5.5649202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00.48440422</v>
      </c>
      <c r="D525" s="26" t="n">
        <f aca="false">'[2]5 ЦК 1'!D528</f>
        <v>294.78568266</v>
      </c>
      <c r="E525" s="26" t="n">
        <f aca="false">'[2]5 ЦК 1'!Q528</f>
        <v>20.14014562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34.95345912</v>
      </c>
      <c r="D526" s="26" t="n">
        <f aca="false">'[2]5 ЦК 1'!D529</f>
        <v>329.25473756</v>
      </c>
      <c r="E526" s="26" t="n">
        <f aca="false">'[2]5 ЦК 1'!Q529</f>
        <v>59.24055214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05.41203892</v>
      </c>
      <c r="D527" s="26" t="n">
        <f aca="false">'[2]5 ЦК 1'!D530</f>
        <v>399.71331736</v>
      </c>
      <c r="E527" s="26" t="n">
        <f aca="false">'[2]5 ЦК 1'!Q530</f>
        <v>25.3340711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27.4801405</v>
      </c>
      <c r="D528" s="26" t="n">
        <f aca="false">'[2]5 ЦК 1'!D531</f>
        <v>421.78141894</v>
      </c>
      <c r="E528" s="26" t="n">
        <f aca="false">'[2]5 ЦК 1'!Q531</f>
        <v>45.48638052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42.53887538</v>
      </c>
      <c r="D529" s="26" t="n">
        <f aca="false">'[2]5 ЦК 1'!D532</f>
        <v>436.84015382</v>
      </c>
      <c r="E529" s="26" t="n">
        <f aca="false">'[2]5 ЦК 1'!Q532</f>
        <v>45.50158522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51.4579524</v>
      </c>
      <c r="D530" s="26" t="n">
        <f aca="false">'[2]5 ЦК 1'!D533</f>
        <v>445.75923084</v>
      </c>
      <c r="E530" s="26" t="n">
        <f aca="false">'[2]5 ЦК 1'!Q533</f>
        <v>29.33594818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41.90331892</v>
      </c>
      <c r="D531" s="26" t="n">
        <f aca="false">'[2]5 ЦК 1'!D534</f>
        <v>436.20459736</v>
      </c>
      <c r="E531" s="26" t="n">
        <f aca="false">'[2]5 ЦК 1'!Q534</f>
        <v>25.90576786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42.66659486</v>
      </c>
      <c r="D532" s="26" t="n">
        <f aca="false">'[2]5 ЦК 1'!D535</f>
        <v>436.9678733</v>
      </c>
      <c r="E532" s="26" t="n">
        <f aca="false">'[2]5 ЦК 1'!Q535</f>
        <v>31.06016116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44.24484272</v>
      </c>
      <c r="D533" s="26" t="n">
        <f aca="false">'[2]5 ЦК 1'!D536</f>
        <v>438.54612116</v>
      </c>
      <c r="E533" s="26" t="n">
        <f aca="false">'[2]5 ЦК 1'!Q536</f>
        <v>20.47768996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39.3702159</v>
      </c>
      <c r="D534" s="26" t="n">
        <f aca="false">'[2]5 ЦК 1'!D537</f>
        <v>433.67149434</v>
      </c>
      <c r="E534" s="26" t="n">
        <f aca="false">'[2]5 ЦК 1'!Q537</f>
        <v>17.06271434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25.73464094</v>
      </c>
      <c r="D535" s="26" t="n">
        <f aca="false">'[2]5 ЦК 1'!D538</f>
        <v>420.03591938</v>
      </c>
      <c r="E535" s="26" t="n">
        <f aca="false">'[2]5 ЦК 1'!Q538</f>
        <v>9.60632946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38.48530236</v>
      </c>
      <c r="D536" s="26" t="n">
        <f aca="false">'[2]5 ЦК 1'!D539</f>
        <v>432.7865808</v>
      </c>
      <c r="E536" s="26" t="n">
        <f aca="false">'[2]5 ЦК 1'!Q539</f>
        <v>28.07395808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68.52978956</v>
      </c>
      <c r="D537" s="26" t="n">
        <f aca="false">'[2]5 ЦК 1'!D540</f>
        <v>462.831068</v>
      </c>
      <c r="E537" s="26" t="n">
        <f aca="false">'[2]5 ЦК 1'!Q540</f>
        <v>0.7450303</v>
      </c>
      <c r="F537" s="27" t="n">
        <f aca="false">'[2]5 ЦК 1'!R540</f>
        <v>7.4715895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60.7176147</v>
      </c>
      <c r="D538" s="26" t="n">
        <f aca="false">'[2]5 ЦК 1'!D541</f>
        <v>455.01889314</v>
      </c>
      <c r="E538" s="26" t="n">
        <f aca="false">'[2]5 ЦК 1'!Q541</f>
        <v>0</v>
      </c>
      <c r="F538" s="27" t="n">
        <f aca="false">'[2]5 ЦК 1'!R541</f>
        <v>45.5015852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44.8439079</v>
      </c>
      <c r="D539" s="26" t="n">
        <f aca="false">'[2]5 ЦК 1'!D542</f>
        <v>439.14518634</v>
      </c>
      <c r="E539" s="26" t="n">
        <f aca="false">'[2]5 ЦК 1'!Q542</f>
        <v>0.00304094</v>
      </c>
      <c r="F539" s="27" t="n">
        <f aca="false">'[2]5 ЦК 1'!R542</f>
        <v>75.3027972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32.36389014</v>
      </c>
      <c r="D540" s="26" t="n">
        <f aca="false">'[2]5 ЦК 1'!D543</f>
        <v>426.66516858</v>
      </c>
      <c r="E540" s="26" t="n">
        <f aca="false">'[2]5 ЦК 1'!Q543</f>
        <v>0</v>
      </c>
      <c r="F540" s="27" t="n">
        <f aca="false">'[2]5 ЦК 1'!R543</f>
        <v>87.5699491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26.55873568</v>
      </c>
      <c r="D541" s="26" t="n">
        <f aca="false">'[2]5 ЦК 1'!D544</f>
        <v>420.86001412</v>
      </c>
      <c r="E541" s="26" t="n">
        <f aca="false">'[2]5 ЦК 1'!Q544</f>
        <v>0</v>
      </c>
      <c r="F541" s="27" t="n">
        <f aca="false">'[2]5 ЦК 1'!R544</f>
        <v>212.7776127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68.97549584</v>
      </c>
      <c r="D542" s="26" t="n">
        <f aca="false">'[2]5 ЦК 1'!D545</f>
        <v>363.27677428</v>
      </c>
      <c r="E542" s="26" t="n">
        <f aca="false">'[2]5 ЦК 1'!Q545</f>
        <v>0</v>
      </c>
      <c r="F542" s="27" t="n">
        <f aca="false">'[2]5 ЦК 1'!R545</f>
        <v>184.6884499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29.60140472</v>
      </c>
      <c r="D543" s="26" t="n">
        <f aca="false">'[2]5 ЦК 1'!D546</f>
        <v>323.90268316</v>
      </c>
      <c r="E543" s="26" t="n">
        <f aca="false">'[2]5 ЦК 1'!Q546</f>
        <v>0</v>
      </c>
      <c r="F543" s="27" t="n">
        <f aca="false">'[2]5 ЦК 1'!R546</f>
        <v>331.54456538</v>
      </c>
    </row>
    <row r="544" customFormat="false" ht="15.75" hidden="false" customHeight="true" outlineLevel="0" collapsed="false">
      <c r="A544" s="24" t="n">
        <v>42697</v>
      </c>
      <c r="B544" s="31" t="n">
        <v>0</v>
      </c>
      <c r="C544" s="26" t="n">
        <f aca="false">'[2]3 ЦК 1'!D547</f>
        <v>287.92836296</v>
      </c>
      <c r="D544" s="26" t="n">
        <f aca="false">'[2]5 ЦК 1'!D547</f>
        <v>282.2296414</v>
      </c>
      <c r="E544" s="26" t="n">
        <f aca="false">'[2]5 ЦК 1'!Q547</f>
        <v>0</v>
      </c>
      <c r="F544" s="27" t="n">
        <f aca="false">'[2]5 ЦК 1'!R547</f>
        <v>9.2170891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73.60553556</v>
      </c>
      <c r="D545" s="26" t="n">
        <f aca="false">'[2]5 ЦК 1'!D548</f>
        <v>267.906814</v>
      </c>
      <c r="E545" s="26" t="n">
        <f aca="false">'[2]5 ЦК 1'!Q548</f>
        <v>0</v>
      </c>
      <c r="F545" s="27" t="n">
        <f aca="false">'[2]5 ЦК 1'!R548</f>
        <v>6.735682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71.860036</v>
      </c>
      <c r="D546" s="26" t="n">
        <f aca="false">'[2]5 ЦК 1'!D549</f>
        <v>266.16131444</v>
      </c>
      <c r="E546" s="26" t="n">
        <f aca="false">'[2]5 ЦК 1'!Q549</f>
        <v>0.11555572</v>
      </c>
      <c r="F546" s="27" t="n">
        <f aca="false">'[2]5 ЦК 1'!R549</f>
        <v>0.7876034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72.06377898</v>
      </c>
      <c r="D547" s="26" t="n">
        <f aca="false">'[2]5 ЦК 1'!D550</f>
        <v>266.36505742</v>
      </c>
      <c r="E547" s="26" t="n">
        <f aca="false">'[2]5 ЦК 1'!Q550</f>
        <v>1.17380284</v>
      </c>
      <c r="F547" s="27" t="n">
        <f aca="false">'[2]5 ЦК 1'!R550</f>
        <v>0.0091228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79.8577082</v>
      </c>
      <c r="D548" s="26" t="n">
        <f aca="false">'[2]5 ЦК 1'!D551</f>
        <v>274.15898664</v>
      </c>
      <c r="E548" s="26" t="n">
        <f aca="false">'[2]5 ЦК 1'!Q551</f>
        <v>10.07463422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03.6074496</v>
      </c>
      <c r="D549" s="26" t="n">
        <f aca="false">'[2]5 ЦК 1'!D552</f>
        <v>297.90872804</v>
      </c>
      <c r="E549" s="26" t="n">
        <f aca="false">'[2]5 ЦК 1'!Q552</f>
        <v>31.44027866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36.2823499</v>
      </c>
      <c r="D550" s="26" t="n">
        <f aca="false">'[2]5 ЦК 1'!D553</f>
        <v>330.58362834</v>
      </c>
      <c r="E550" s="26" t="n">
        <f aca="false">'[2]5 ЦК 1'!Q553</f>
        <v>56.84733236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05.97157188</v>
      </c>
      <c r="D551" s="26" t="n">
        <f aca="false">'[2]5 ЦК 1'!D554</f>
        <v>400.27285032</v>
      </c>
      <c r="E551" s="26" t="n">
        <f aca="false">'[2]5 ЦК 1'!Q554</f>
        <v>27.28939556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32.01418204</v>
      </c>
      <c r="D552" s="26" t="n">
        <f aca="false">'[2]5 ЦК 1'!D555</f>
        <v>426.31546048</v>
      </c>
      <c r="E552" s="26" t="n">
        <f aca="false">'[2]5 ЦК 1'!Q555</f>
        <v>30.62530674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60.34053814</v>
      </c>
      <c r="D553" s="26" t="n">
        <f aca="false">'[2]5 ЦК 1'!D556</f>
        <v>454.64181658</v>
      </c>
      <c r="E553" s="26" t="n">
        <f aca="false">'[2]5 ЦК 1'!Q556</f>
        <v>9.59112476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48.33794796</v>
      </c>
      <c r="D554" s="26" t="n">
        <f aca="false">'[2]5 ЦК 1'!D557</f>
        <v>442.6392264</v>
      </c>
      <c r="E554" s="26" t="n">
        <f aca="false">'[2]5 ЦК 1'!Q557</f>
        <v>12.16376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45.49771</v>
      </c>
      <c r="D555" s="26" t="n">
        <f aca="false">'[2]5 ЦК 1'!D558</f>
        <v>439.79898844</v>
      </c>
      <c r="E555" s="26" t="n">
        <f aca="false">'[2]5 ЦК 1'!Q558</f>
        <v>2.9345071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48.89139904</v>
      </c>
      <c r="D556" s="26" t="n">
        <f aca="false">'[2]5 ЦК 1'!D559</f>
        <v>443.19267748</v>
      </c>
      <c r="E556" s="26" t="n">
        <f aca="false">'[2]5 ЦК 1'!Q559</f>
        <v>7.74223324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47.6871868</v>
      </c>
      <c r="D557" s="26" t="n">
        <f aca="false">'[2]5 ЦК 1'!D560</f>
        <v>441.98846524</v>
      </c>
      <c r="E557" s="26" t="n">
        <f aca="false">'[2]5 ЦК 1'!Q560</f>
        <v>0</v>
      </c>
      <c r="F557" s="27" t="n">
        <f aca="false">'[2]5 ЦК 1'!R560</f>
        <v>5.5314698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38.26939562</v>
      </c>
      <c r="D558" s="26" t="n">
        <f aca="false">'[2]5 ЦК 1'!D561</f>
        <v>432.57067406</v>
      </c>
      <c r="E558" s="26" t="n">
        <f aca="false">'[2]5 ЦК 1'!Q561</f>
        <v>0</v>
      </c>
      <c r="F558" s="27" t="n">
        <f aca="false">'[2]5 ЦК 1'!R561</f>
        <v>13.3406037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24.667271</v>
      </c>
      <c r="D559" s="26" t="n">
        <f aca="false">'[2]5 ЦК 1'!D562</f>
        <v>418.96854944</v>
      </c>
      <c r="E559" s="26" t="n">
        <f aca="false">'[2]5 ЦК 1'!Q562</f>
        <v>0</v>
      </c>
      <c r="F559" s="27" t="n">
        <f aca="false">'[2]5 ЦК 1'!R562</f>
        <v>6.6961498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41.00320068</v>
      </c>
      <c r="D560" s="26" t="n">
        <f aca="false">'[2]5 ЦК 1'!D563</f>
        <v>435.30447912</v>
      </c>
      <c r="E560" s="26" t="n">
        <f aca="false">'[2]5 ЦК 1'!Q563</f>
        <v>0</v>
      </c>
      <c r="F560" s="27" t="n">
        <f aca="false">'[2]5 ЦК 1'!R563</f>
        <v>14.0856340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50.36017306</v>
      </c>
      <c r="D561" s="26" t="n">
        <f aca="false">'[2]5 ЦК 1'!D564</f>
        <v>444.6614515</v>
      </c>
      <c r="E561" s="26" t="n">
        <f aca="false">'[2]5 ЦК 1'!Q564</f>
        <v>0</v>
      </c>
      <c r="F561" s="27" t="n">
        <f aca="false">'[2]5 ЦК 1'!R564</f>
        <v>57.2852277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39.7807428</v>
      </c>
      <c r="D562" s="26" t="n">
        <f aca="false">'[2]5 ЦК 1'!D565</f>
        <v>434.08202124</v>
      </c>
      <c r="E562" s="26" t="n">
        <f aca="false">'[2]5 ЦК 1'!Q565</f>
        <v>0</v>
      </c>
      <c r="F562" s="27" t="n">
        <f aca="false">'[2]5 ЦК 1'!R565</f>
        <v>103.7021358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40.73559796</v>
      </c>
      <c r="D563" s="26" t="n">
        <f aca="false">'[2]5 ЦК 1'!D566</f>
        <v>435.0368764</v>
      </c>
      <c r="E563" s="26" t="n">
        <f aca="false">'[2]5 ЦК 1'!Q566</f>
        <v>0</v>
      </c>
      <c r="F563" s="27" t="n">
        <f aca="false">'[2]5 ЦК 1'!R566</f>
        <v>101.1781556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31.36342088</v>
      </c>
      <c r="D564" s="26" t="n">
        <f aca="false">'[2]5 ЦК 1'!D567</f>
        <v>425.66469932</v>
      </c>
      <c r="E564" s="26" t="n">
        <f aca="false">'[2]5 ЦК 1'!Q567</f>
        <v>0</v>
      </c>
      <c r="F564" s="27" t="n">
        <f aca="false">'[2]5 ЦК 1'!R567</f>
        <v>99.7032997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20.47381474</v>
      </c>
      <c r="D565" s="26" t="n">
        <f aca="false">'[2]5 ЦК 1'!D568</f>
        <v>414.77509318</v>
      </c>
      <c r="E565" s="26" t="n">
        <f aca="false">'[2]5 ЦК 1'!Q568</f>
        <v>0</v>
      </c>
      <c r="F565" s="27" t="n">
        <f aca="false">'[2]5 ЦК 1'!R568</f>
        <v>136.0121233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48.98739722</v>
      </c>
      <c r="D566" s="26" t="n">
        <f aca="false">'[2]5 ЦК 1'!D569</f>
        <v>343.28867566</v>
      </c>
      <c r="E566" s="26" t="n">
        <f aca="false">'[2]5 ЦК 1'!Q569</f>
        <v>0</v>
      </c>
      <c r="F566" s="27" t="n">
        <f aca="false">'[2]5 ЦК 1'!R569</f>
        <v>78.8789426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32.85825146</v>
      </c>
      <c r="D567" s="26" t="n">
        <f aca="false">'[2]5 ЦК 1'!D570</f>
        <v>327.1595299</v>
      </c>
      <c r="E567" s="26" t="n">
        <f aca="false">'[2]5 ЦК 1'!Q570</f>
        <v>0</v>
      </c>
      <c r="F567" s="27" t="n">
        <f aca="false">'[2]5 ЦК 1'!R570</f>
        <v>195.35606748</v>
      </c>
    </row>
    <row r="568" customFormat="false" ht="15.75" hidden="false" customHeight="true" outlineLevel="0" collapsed="false">
      <c r="A568" s="24" t="n">
        <v>42698</v>
      </c>
      <c r="B568" s="31" t="n">
        <v>0</v>
      </c>
      <c r="C568" s="26" t="n">
        <f aca="false">'[2]3 ЦК 1'!D571</f>
        <v>297.83270454</v>
      </c>
      <c r="D568" s="26" t="n">
        <f aca="false">'[2]5 ЦК 1'!D571</f>
        <v>292.13398298</v>
      </c>
      <c r="E568" s="26" t="n">
        <f aca="false">'[2]5 ЦК 1'!Q571</f>
        <v>0</v>
      </c>
      <c r="F568" s="27" t="n">
        <f aca="false">'[2]5 ЦК 1'!R571</f>
        <v>48.0194835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78.08179924</v>
      </c>
      <c r="D569" s="26" t="n">
        <f aca="false">'[2]5 ЦК 1'!D572</f>
        <v>272.38307768</v>
      </c>
      <c r="E569" s="26" t="n">
        <f aca="false">'[2]5 ЦК 1'!Q572</f>
        <v>0</v>
      </c>
      <c r="F569" s="27" t="n">
        <f aca="false">'[2]5 ЦК 1'!R572</f>
        <v>35.6732671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75.90752714</v>
      </c>
      <c r="D570" s="26" t="n">
        <f aca="false">'[2]5 ЦК 1'!D573</f>
        <v>270.20880558</v>
      </c>
      <c r="E570" s="26" t="n">
        <f aca="false">'[2]5 ЦК 1'!Q573</f>
        <v>0</v>
      </c>
      <c r="F570" s="27" t="n">
        <f aca="false">'[2]5 ЦК 1'!R573</f>
        <v>26.9062371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75.81629894</v>
      </c>
      <c r="D571" s="26" t="n">
        <f aca="false">'[2]5 ЦК 1'!D574</f>
        <v>270.11757738</v>
      </c>
      <c r="E571" s="26" t="n">
        <f aca="false">'[2]5 ЦК 1'!Q574</f>
        <v>0</v>
      </c>
      <c r="F571" s="27" t="n">
        <f aca="false">'[2]5 ЦК 1'!R574</f>
        <v>28.0040164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84.26403026</v>
      </c>
      <c r="D572" s="26" t="n">
        <f aca="false">'[2]5 ЦК 1'!D575</f>
        <v>278.5653087</v>
      </c>
      <c r="E572" s="26" t="n">
        <f aca="false">'[2]5 ЦК 1'!Q575</f>
        <v>0</v>
      </c>
      <c r="F572" s="27" t="n">
        <f aca="false">'[2]5 ЦК 1'!R575</f>
        <v>37.859703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12.96746292</v>
      </c>
      <c r="D573" s="26" t="n">
        <f aca="false">'[2]5 ЦК 1'!D576</f>
        <v>307.26874136</v>
      </c>
      <c r="E573" s="26" t="n">
        <f aca="false">'[2]5 ЦК 1'!Q576</f>
        <v>30.05056908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61.38226866</v>
      </c>
      <c r="D574" s="26" t="n">
        <f aca="false">'[2]5 ЦК 1'!D577</f>
        <v>355.6835471</v>
      </c>
      <c r="E574" s="26" t="n">
        <f aca="false">'[2]5 ЦК 1'!Q577</f>
        <v>21.68798408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07.95426476</v>
      </c>
      <c r="D575" s="26" t="n">
        <f aca="false">'[2]5 ЦК 1'!D578</f>
        <v>402.2555432</v>
      </c>
      <c r="E575" s="26" t="n">
        <f aca="false">'[2]5 ЦК 1'!Q578</f>
        <v>0.00608188</v>
      </c>
      <c r="F575" s="27" t="n">
        <f aca="false">'[2]5 ЦК 1'!R578</f>
        <v>2.767255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31.53371352</v>
      </c>
      <c r="D576" s="26" t="n">
        <f aca="false">'[2]5 ЦК 1'!D579</f>
        <v>425.83499196</v>
      </c>
      <c r="E576" s="26" t="n">
        <f aca="false">'[2]5 ЦК 1'!Q579</f>
        <v>11.08118536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51.62824504</v>
      </c>
      <c r="D577" s="26" t="n">
        <f aca="false">'[2]5 ЦК 1'!D580</f>
        <v>445.92952348</v>
      </c>
      <c r="E577" s="26" t="n">
        <f aca="false">'[2]5 ЦК 1'!Q580</f>
        <v>2.0222251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57.39082634</v>
      </c>
      <c r="D578" s="26" t="n">
        <f aca="false">'[2]5 ЦК 1'!D581</f>
        <v>451.69210478</v>
      </c>
      <c r="E578" s="26" t="n">
        <f aca="false">'[2]5 ЦК 1'!Q581</f>
        <v>0</v>
      </c>
      <c r="F578" s="27" t="n">
        <f aca="false">'[2]5 ЦК 1'!R581</f>
        <v>23.019915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48.7515158</v>
      </c>
      <c r="D579" s="26" t="n">
        <f aca="false">'[2]5 ЦК 1'!D582</f>
        <v>443.05279424</v>
      </c>
      <c r="E579" s="26" t="n">
        <f aca="false">'[2]5 ЦК 1'!Q582</f>
        <v>0</v>
      </c>
      <c r="F579" s="27" t="n">
        <f aca="false">'[2]5 ЦК 1'!R582</f>
        <v>25.3705624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53.04532308</v>
      </c>
      <c r="D580" s="26" t="n">
        <f aca="false">'[2]5 ЦК 1'!D583</f>
        <v>447.34660152</v>
      </c>
      <c r="E580" s="26" t="n">
        <f aca="false">'[2]5 ЦК 1'!Q583</f>
        <v>0</v>
      </c>
      <c r="F580" s="27" t="n">
        <f aca="false">'[2]5 ЦК 1'!R583</f>
        <v>35.1015704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53.00274992</v>
      </c>
      <c r="D581" s="26" t="n">
        <f aca="false">'[2]5 ЦК 1'!D584</f>
        <v>447.30402836</v>
      </c>
      <c r="E581" s="26" t="n">
        <f aca="false">'[2]5 ЦК 1'!Q584</f>
        <v>0</v>
      </c>
      <c r="F581" s="27" t="n">
        <f aca="false">'[2]5 ЦК 1'!R584</f>
        <v>25.6442470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44.54589578</v>
      </c>
      <c r="D582" s="26" t="n">
        <f aca="false">'[2]5 ЦК 1'!D585</f>
        <v>438.84717422</v>
      </c>
      <c r="E582" s="26" t="n">
        <f aca="false">'[2]5 ЦК 1'!Q585</f>
        <v>0</v>
      </c>
      <c r="F582" s="27" t="n">
        <f aca="false">'[2]5 ЦК 1'!R585</f>
        <v>25.969627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34.60202198</v>
      </c>
      <c r="D583" s="26" t="n">
        <f aca="false">'[2]5 ЦК 1'!D586</f>
        <v>428.90330042</v>
      </c>
      <c r="E583" s="26" t="n">
        <f aca="false">'[2]5 ЦК 1'!Q586</f>
        <v>0</v>
      </c>
      <c r="F583" s="27" t="n">
        <f aca="false">'[2]5 ЦК 1'!R586</f>
        <v>32.1092854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49.6333884</v>
      </c>
      <c r="D584" s="26" t="n">
        <f aca="false">'[2]5 ЦК 1'!D587</f>
        <v>443.93466684</v>
      </c>
      <c r="E584" s="26" t="n">
        <f aca="false">'[2]5 ЦК 1'!Q587</f>
        <v>0</v>
      </c>
      <c r="F584" s="27" t="n">
        <f aca="false">'[2]5 ЦК 1'!R587</f>
        <v>21.499445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57.07456858</v>
      </c>
      <c r="D585" s="26" t="n">
        <f aca="false">'[2]5 ЦК 1'!D588</f>
        <v>451.37584702</v>
      </c>
      <c r="E585" s="26" t="n">
        <f aca="false">'[2]5 ЦК 1'!Q588</f>
        <v>0</v>
      </c>
      <c r="F585" s="27" t="n">
        <f aca="false">'[2]5 ЦК 1'!R588</f>
        <v>67.919394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52.31245654</v>
      </c>
      <c r="D586" s="26" t="n">
        <f aca="false">'[2]5 ЦК 1'!D589</f>
        <v>446.61373498</v>
      </c>
      <c r="E586" s="26" t="n">
        <f aca="false">'[2]5 ЦК 1'!Q589</f>
        <v>0</v>
      </c>
      <c r="F586" s="27" t="n">
        <f aca="false">'[2]5 ЦК 1'!R589</f>
        <v>96.1727684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49.72157566</v>
      </c>
      <c r="D587" s="26" t="n">
        <f aca="false">'[2]5 ЦК 1'!D590</f>
        <v>444.0228541</v>
      </c>
      <c r="E587" s="26" t="n">
        <f aca="false">'[2]5 ЦК 1'!Q590</f>
        <v>0</v>
      </c>
      <c r="F587" s="27" t="n">
        <f aca="false">'[2]5 ЦК 1'!R590</f>
        <v>113.4301029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38.70729098</v>
      </c>
      <c r="D588" s="26" t="n">
        <f aca="false">'[2]5 ЦК 1'!D591</f>
        <v>433.00856942</v>
      </c>
      <c r="E588" s="26" t="n">
        <f aca="false">'[2]5 ЦК 1'!Q591</f>
        <v>0.00304094</v>
      </c>
      <c r="F588" s="27" t="n">
        <f aca="false">'[2]5 ЦК 1'!R591</f>
        <v>107.071497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29.47803808</v>
      </c>
      <c r="D589" s="26" t="n">
        <f aca="false">'[2]5 ЦК 1'!D592</f>
        <v>423.77931652</v>
      </c>
      <c r="E589" s="26" t="n">
        <f aca="false">'[2]5 ЦК 1'!Q592</f>
        <v>0</v>
      </c>
      <c r="F589" s="27" t="n">
        <f aca="false">'[2]5 ЦК 1'!R592</f>
        <v>187.245880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75.22766848</v>
      </c>
      <c r="D590" s="26" t="n">
        <f aca="false">'[2]5 ЦК 1'!D593</f>
        <v>369.52894692</v>
      </c>
      <c r="E590" s="26" t="n">
        <f aca="false">'[2]5 ЦК 1'!Q593</f>
        <v>0</v>
      </c>
      <c r="F590" s="27" t="n">
        <f aca="false">'[2]5 ЦК 1'!R593</f>
        <v>209.2592451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46.0133579</v>
      </c>
      <c r="D591" s="26" t="n">
        <f aca="false">'[2]5 ЦК 1'!D594</f>
        <v>340.31463634</v>
      </c>
      <c r="E591" s="26" t="n">
        <f aca="false">'[2]5 ЦК 1'!Q594</f>
        <v>0</v>
      </c>
      <c r="F591" s="27" t="n">
        <f aca="false">'[2]5 ЦК 1'!R594</f>
        <v>197.08636234</v>
      </c>
    </row>
    <row r="592" customFormat="false" ht="15.75" hidden="false" customHeight="true" outlineLevel="0" collapsed="false">
      <c r="A592" s="24" t="n">
        <v>42699</v>
      </c>
      <c r="B592" s="31" t="n">
        <v>0</v>
      </c>
      <c r="C592" s="26" t="n">
        <f aca="false">'[2]3 ЦК 1'!D595</f>
        <v>297.31878568</v>
      </c>
      <c r="D592" s="26" t="n">
        <f aca="false">'[2]5 ЦК 1'!D595</f>
        <v>291.62006412</v>
      </c>
      <c r="E592" s="26" t="n">
        <f aca="false">'[2]5 ЦК 1'!Q595</f>
        <v>0</v>
      </c>
      <c r="F592" s="27" t="n">
        <f aca="false">'[2]5 ЦК 1'!R595</f>
        <v>23.8652971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75.68249758</v>
      </c>
      <c r="D593" s="26" t="n">
        <f aca="false">'[2]5 ЦК 1'!D596</f>
        <v>269.98377602</v>
      </c>
      <c r="E593" s="26" t="n">
        <f aca="false">'[2]5 ЦК 1'!Q596</f>
        <v>0</v>
      </c>
      <c r="F593" s="27" t="n">
        <f aca="false">'[2]5 ЦК 1'!R596</f>
        <v>6.0119383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72.44693742</v>
      </c>
      <c r="D594" s="26" t="n">
        <f aca="false">'[2]5 ЦК 1'!D597</f>
        <v>266.74821586</v>
      </c>
      <c r="E594" s="26" t="n">
        <f aca="false">'[2]5 ЦК 1'!Q597</f>
        <v>0</v>
      </c>
      <c r="F594" s="27" t="n">
        <f aca="false">'[2]5 ЦК 1'!R597</f>
        <v>10.2601315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72.40436426</v>
      </c>
      <c r="D595" s="26" t="n">
        <f aca="false">'[2]5 ЦК 1'!D598</f>
        <v>266.7056427</v>
      </c>
      <c r="E595" s="26" t="n">
        <f aca="false">'[2]5 ЦК 1'!Q598</f>
        <v>0</v>
      </c>
      <c r="F595" s="27" t="n">
        <f aca="false">'[2]5 ЦК 1'!R598</f>
        <v>10.278377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73.83360606</v>
      </c>
      <c r="D596" s="26" t="n">
        <f aca="false">'[2]5 ЦК 1'!D599</f>
        <v>268.1348845</v>
      </c>
      <c r="E596" s="26" t="n">
        <f aca="false">'[2]5 ЦК 1'!Q599</f>
        <v>10.27229532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05.55061026</v>
      </c>
      <c r="D597" s="26" t="n">
        <f aca="false">'[2]5 ЦК 1'!D600</f>
        <v>299.8518887</v>
      </c>
      <c r="E597" s="26" t="n">
        <f aca="false">'[2]5 ЦК 1'!Q600</f>
        <v>0.304094</v>
      </c>
      <c r="F597" s="27" t="n">
        <f aca="false">'[2]5 ЦК 1'!R600</f>
        <v>0.0881872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58.0402756</v>
      </c>
      <c r="D598" s="26" t="n">
        <f aca="false">'[2]5 ЦК 1'!D601</f>
        <v>352.34155404</v>
      </c>
      <c r="E598" s="26" t="n">
        <f aca="false">'[2]5 ЦК 1'!Q601</f>
        <v>0</v>
      </c>
      <c r="F598" s="27" t="n">
        <f aca="false">'[2]5 ЦК 1'!R601</f>
        <v>39.568711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15.79076714</v>
      </c>
      <c r="D599" s="26" t="n">
        <f aca="false">'[2]5 ЦК 1'!D602</f>
        <v>410.09204558</v>
      </c>
      <c r="E599" s="26" t="n">
        <f aca="false">'[2]5 ЦК 1'!Q602</f>
        <v>19.03324346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35.88225772</v>
      </c>
      <c r="D600" s="26" t="n">
        <f aca="false">'[2]5 ЦК 1'!D603</f>
        <v>430.18353616</v>
      </c>
      <c r="E600" s="26" t="n">
        <f aca="false">'[2]5 ЦК 1'!Q603</f>
        <v>17.95066882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55.31690526</v>
      </c>
      <c r="D601" s="26" t="n">
        <f aca="false">'[2]5 ЦК 1'!D604</f>
        <v>449.6181837</v>
      </c>
      <c r="E601" s="26" t="n">
        <f aca="false">'[2]5 ЦК 1'!Q604</f>
        <v>8.16188296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57.65842906</v>
      </c>
      <c r="D602" s="26" t="n">
        <f aca="false">'[2]5 ЦК 1'!D605</f>
        <v>451.9597075</v>
      </c>
      <c r="E602" s="26" t="n">
        <f aca="false">'[2]5 ЦК 1'!Q605</f>
        <v>0.59602424</v>
      </c>
      <c r="F602" s="27" t="n">
        <f aca="false">'[2]5 ЦК 1'!R605</f>
        <v>0.3983631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56.90427594</v>
      </c>
      <c r="D603" s="26" t="n">
        <f aca="false">'[2]5 ЦК 1'!D606</f>
        <v>451.20555438</v>
      </c>
      <c r="E603" s="26" t="n">
        <f aca="false">'[2]5 ЦК 1'!Q606</f>
        <v>0.04865504</v>
      </c>
      <c r="F603" s="27" t="n">
        <f aca="false">'[2]5 ЦК 1'!R606</f>
        <v>8.5784917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63.89235606</v>
      </c>
      <c r="D604" s="26" t="n">
        <f aca="false">'[2]5 ЦК 1'!D607</f>
        <v>458.1936345</v>
      </c>
      <c r="E604" s="26" t="n">
        <f aca="false">'[2]5 ЦК 1'!Q607</f>
        <v>2.23204996</v>
      </c>
      <c r="F604" s="27" t="n">
        <f aca="false">'[2]5 ЦК 1'!R607</f>
        <v>7.3134607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61.7363296</v>
      </c>
      <c r="D605" s="26" t="n">
        <f aca="false">'[2]5 ЦК 1'!D608</f>
        <v>456.03760804</v>
      </c>
      <c r="E605" s="26" t="n">
        <f aca="false">'[2]5 ЦК 1'!Q608</f>
        <v>1.1707619</v>
      </c>
      <c r="F605" s="27" t="n">
        <f aca="false">'[2]5 ЦК 1'!R608</f>
        <v>7.4077298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53.16696068</v>
      </c>
      <c r="D606" s="26" t="n">
        <f aca="false">'[2]5 ЦК 1'!D609</f>
        <v>447.46823912</v>
      </c>
      <c r="E606" s="26" t="n">
        <f aca="false">'[2]5 ЦК 1'!Q609</f>
        <v>4.56141</v>
      </c>
      <c r="F606" s="27" t="n">
        <f aca="false">'[2]5 ЦК 1'!R609</f>
        <v>7.6297184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8.8836655</v>
      </c>
      <c r="D607" s="26" t="n">
        <f aca="false">'[2]5 ЦК 1'!D610</f>
        <v>433.18494394</v>
      </c>
      <c r="E607" s="26" t="n">
        <f aca="false">'[2]5 ЦК 1'!Q610</f>
        <v>5.7625813</v>
      </c>
      <c r="F607" s="27" t="n">
        <f aca="false">'[2]5 ЦК 1'!R610</f>
        <v>6.6262082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49.6942072</v>
      </c>
      <c r="D608" s="26" t="n">
        <f aca="false">'[2]5 ЦК 1'!D611</f>
        <v>443.99548564</v>
      </c>
      <c r="E608" s="26" t="n">
        <f aca="false">'[2]5 ЦК 1'!Q611</f>
        <v>9.74925364</v>
      </c>
      <c r="F608" s="27" t="n">
        <f aca="false">'[2]5 ЦК 1'!R611</f>
        <v>6.5167344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58.27269894</v>
      </c>
      <c r="D609" s="26" t="n">
        <f aca="false">'[2]5 ЦК 1'!D612</f>
        <v>452.57397738</v>
      </c>
      <c r="E609" s="26" t="n">
        <f aca="false">'[2]5 ЦК 1'!Q612</f>
        <v>0</v>
      </c>
      <c r="F609" s="27" t="n">
        <f aca="false">'[2]5 ЦК 1'!R612</f>
        <v>13.4044635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56.81912962</v>
      </c>
      <c r="D610" s="26" t="n">
        <f aca="false">'[2]5 ЦК 1'!D613</f>
        <v>451.12040806</v>
      </c>
      <c r="E610" s="26" t="n">
        <f aca="false">'[2]5 ЦК 1'!Q613</f>
        <v>0</v>
      </c>
      <c r="F610" s="27" t="n">
        <f aca="false">'[2]5 ЦК 1'!R613</f>
        <v>42.8042714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55.28041398</v>
      </c>
      <c r="D611" s="26" t="n">
        <f aca="false">'[2]5 ЦК 1'!D614</f>
        <v>449.58169242</v>
      </c>
      <c r="E611" s="26" t="n">
        <f aca="false">'[2]5 ЦК 1'!Q614</f>
        <v>0</v>
      </c>
      <c r="F611" s="27" t="n">
        <f aca="false">'[2]5 ЦК 1'!R614</f>
        <v>100.8041200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42.97677074</v>
      </c>
      <c r="D612" s="26" t="n">
        <f aca="false">'[2]5 ЦК 1'!D615</f>
        <v>437.27804918</v>
      </c>
      <c r="E612" s="26" t="n">
        <f aca="false">'[2]5 ЦК 1'!Q615</f>
        <v>0</v>
      </c>
      <c r="F612" s="27" t="n">
        <f aca="false">'[2]5 ЦК 1'!R615</f>
        <v>96.6076228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33.40085068</v>
      </c>
      <c r="D613" s="26" t="n">
        <f aca="false">'[2]5 ЦК 1'!D616</f>
        <v>427.70212912</v>
      </c>
      <c r="E613" s="26" t="n">
        <f aca="false">'[2]5 ЦК 1'!Q616</f>
        <v>0</v>
      </c>
      <c r="F613" s="27" t="n">
        <f aca="false">'[2]5 ЦК 1'!R616</f>
        <v>103.6930130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77.5631104</v>
      </c>
      <c r="D614" s="26" t="n">
        <f aca="false">'[2]5 ЦК 1'!D617</f>
        <v>371.86438884</v>
      </c>
      <c r="E614" s="26" t="n">
        <f aca="false">'[2]5 ЦК 1'!Q617</f>
        <v>0</v>
      </c>
      <c r="F614" s="27" t="n">
        <f aca="false">'[2]5 ЦК 1'!R617</f>
        <v>371.1436860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36.13334384</v>
      </c>
      <c r="D615" s="26" t="n">
        <f aca="false">'[2]5 ЦК 1'!D618</f>
        <v>330.43462228</v>
      </c>
      <c r="E615" s="26" t="n">
        <f aca="false">'[2]5 ЦК 1'!Q618</f>
        <v>0</v>
      </c>
      <c r="F615" s="27" t="n">
        <f aca="false">'[2]5 ЦК 1'!R618</f>
        <v>329.30035166</v>
      </c>
    </row>
    <row r="616" customFormat="false" ht="15.75" hidden="false" customHeight="true" outlineLevel="0" collapsed="false">
      <c r="A616" s="24" t="n">
        <v>42700</v>
      </c>
      <c r="B616" s="31" t="n">
        <v>0</v>
      </c>
      <c r="C616" s="26" t="n">
        <f aca="false">'[2]3 ЦК 1'!D619</f>
        <v>326.41754054</v>
      </c>
      <c r="D616" s="26" t="n">
        <f aca="false">'[2]5 ЦК 1'!D619</f>
        <v>320.71881898</v>
      </c>
      <c r="E616" s="26" t="n">
        <f aca="false">'[2]5 ЦК 1'!Q619</f>
        <v>0</v>
      </c>
      <c r="F616" s="27" t="n">
        <f aca="false">'[2]5 ЦК 1'!R619</f>
        <v>38.6929205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00.21984244</v>
      </c>
      <c r="D617" s="26" t="n">
        <f aca="false">'[2]5 ЦК 1'!D620</f>
        <v>294.52112088</v>
      </c>
      <c r="E617" s="26" t="n">
        <f aca="false">'[2]5 ЦК 1'!Q620</f>
        <v>0</v>
      </c>
      <c r="F617" s="27" t="n">
        <f aca="false">'[2]5 ЦК 1'!R620</f>
        <v>28.3537245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98.62334894</v>
      </c>
      <c r="D618" s="26" t="n">
        <f aca="false">'[2]5 ЦК 1'!D621</f>
        <v>292.92462738</v>
      </c>
      <c r="E618" s="26" t="n">
        <f aca="false">'[2]5 ЦК 1'!Q621</f>
        <v>0</v>
      </c>
      <c r="F618" s="27" t="n">
        <f aca="false">'[2]5 ЦК 1'!R621</f>
        <v>70.330860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95.49726262</v>
      </c>
      <c r="D619" s="26" t="n">
        <f aca="false">'[2]5 ЦК 1'!D622</f>
        <v>289.79854106</v>
      </c>
      <c r="E619" s="26" t="n">
        <f aca="false">'[2]5 ЦК 1'!Q622</f>
        <v>0</v>
      </c>
      <c r="F619" s="27" t="n">
        <f aca="false">'[2]5 ЦК 1'!R622</f>
        <v>18.8811964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98.09118444</v>
      </c>
      <c r="D620" s="26" t="n">
        <f aca="false">'[2]5 ЦК 1'!D623</f>
        <v>292.39246288</v>
      </c>
      <c r="E620" s="26" t="n">
        <f aca="false">'[2]5 ЦК 1'!Q623</f>
        <v>0</v>
      </c>
      <c r="F620" s="27" t="n">
        <f aca="false">'[2]5 ЦК 1'!R623</f>
        <v>9.974283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00.9162177</v>
      </c>
      <c r="D621" s="26" t="n">
        <f aca="false">'[2]5 ЦК 1'!D624</f>
        <v>295.21749614</v>
      </c>
      <c r="E621" s="26" t="n">
        <f aca="false">'[2]5 ЦК 1'!Q624</f>
        <v>0.74198936</v>
      </c>
      <c r="F621" s="27" t="n">
        <f aca="false">'[2]5 ЦК 1'!R624</f>
        <v>0.05777786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09.59506046</v>
      </c>
      <c r="D622" s="26" t="n">
        <f aca="false">'[2]5 ЦК 1'!D625</f>
        <v>303.8963389</v>
      </c>
      <c r="E622" s="26" t="n">
        <f aca="false">'[2]5 ЦК 1'!Q625</f>
        <v>16.86809418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48.63160724</v>
      </c>
      <c r="D623" s="26" t="n">
        <f aca="false">'[2]5 ЦК 1'!D626</f>
        <v>342.93288568</v>
      </c>
      <c r="E623" s="26" t="n">
        <f aca="false">'[2]5 ЦК 1'!Q626</f>
        <v>0</v>
      </c>
      <c r="F623" s="27" t="n">
        <f aca="false">'[2]5 ЦК 1'!R626</f>
        <v>12.89966748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06.65274244</v>
      </c>
      <c r="D624" s="26" t="n">
        <f aca="false">'[2]5 ЦК 1'!D627</f>
        <v>400.95402088</v>
      </c>
      <c r="E624" s="26" t="n">
        <f aca="false">'[2]5 ЦК 1'!Q627</f>
        <v>0</v>
      </c>
      <c r="F624" s="27" t="n">
        <f aca="false">'[2]5 ЦК 1'!R627</f>
        <v>16.9228311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31.205292</v>
      </c>
      <c r="D625" s="26" t="n">
        <f aca="false">'[2]5 ЦК 1'!D628</f>
        <v>425.50657044</v>
      </c>
      <c r="E625" s="26" t="n">
        <f aca="false">'[2]5 ЦК 1'!Q628</f>
        <v>3.97450858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41.02448726</v>
      </c>
      <c r="D626" s="26" t="n">
        <f aca="false">'[2]5 ЦК 1'!D629</f>
        <v>435.3257657</v>
      </c>
      <c r="E626" s="26" t="n">
        <f aca="false">'[2]5 ЦК 1'!Q629</f>
        <v>5.36117722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42.5632029</v>
      </c>
      <c r="D627" s="26" t="n">
        <f aca="false">'[2]5 ЦК 1'!D630</f>
        <v>436.86448134</v>
      </c>
      <c r="E627" s="26" t="n">
        <f aca="false">'[2]5 ЦК 1'!Q630</f>
        <v>5.67743498</v>
      </c>
      <c r="F627" s="27" t="n">
        <f aca="false">'[2]5 ЦК 1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39.8111522</v>
      </c>
      <c r="D628" s="26" t="n">
        <f aca="false">'[2]5 ЦК 1'!D631</f>
        <v>434.11243064</v>
      </c>
      <c r="E628" s="26" t="n">
        <f aca="false">'[2]5 ЦК 1'!Q631</f>
        <v>0.00304094</v>
      </c>
      <c r="F628" s="27" t="n">
        <f aca="false">'[2]5 ЦК 1'!R631</f>
        <v>15.6030631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40.19735158</v>
      </c>
      <c r="D629" s="26" t="n">
        <f aca="false">'[2]5 ЦК 1'!D632</f>
        <v>434.49863002</v>
      </c>
      <c r="E629" s="26" t="n">
        <f aca="false">'[2]5 ЦК 1'!Q632</f>
        <v>0</v>
      </c>
      <c r="F629" s="27" t="n">
        <f aca="false">'[2]5 ЦК 1'!R632</f>
        <v>17.3059895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40.47407712</v>
      </c>
      <c r="D630" s="26" t="n">
        <f aca="false">'[2]5 ЦК 1'!D633</f>
        <v>434.77535556</v>
      </c>
      <c r="E630" s="26" t="n">
        <f aca="false">'[2]5 ЦК 1'!Q633</f>
        <v>0</v>
      </c>
      <c r="F630" s="27" t="n">
        <f aca="false">'[2]5 ЦК 1'!R633</f>
        <v>7.7635198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41.54752894</v>
      </c>
      <c r="D631" s="26" t="n">
        <f aca="false">'[2]5 ЦК 1'!D634</f>
        <v>435.84880738</v>
      </c>
      <c r="E631" s="26" t="n">
        <f aca="false">'[2]5 ЦК 1'!Q634</f>
        <v>0</v>
      </c>
      <c r="F631" s="27" t="n">
        <f aca="false">'[2]5 ЦК 1'!R634</f>
        <v>19.9242388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51.54005778</v>
      </c>
      <c r="D632" s="26" t="n">
        <f aca="false">'[2]5 ЦК 1'!D635</f>
        <v>445.84133622</v>
      </c>
      <c r="E632" s="26" t="n">
        <f aca="false">'[2]5 ЦК 1'!Q635</f>
        <v>6.56234852</v>
      </c>
      <c r="F632" s="27" t="n">
        <f aca="false">'[2]5 ЦК 1'!R635</f>
        <v>5.978488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65.68651066</v>
      </c>
      <c r="D633" s="26" t="n">
        <f aca="false">'[2]5 ЦК 1'!D636</f>
        <v>459.9877891</v>
      </c>
      <c r="E633" s="26" t="n">
        <f aca="false">'[2]5 ЦК 1'!Q636</f>
        <v>0.41964972</v>
      </c>
      <c r="F633" s="27" t="n">
        <f aca="false">'[2]5 ЦК 1'!R636</f>
        <v>8.3899534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62.03434172</v>
      </c>
      <c r="D634" s="26" t="n">
        <f aca="false">'[2]5 ЦК 1'!D637</f>
        <v>456.33562016</v>
      </c>
      <c r="E634" s="26" t="n">
        <f aca="false">'[2]5 ЦК 1'!Q637</f>
        <v>0.02432752</v>
      </c>
      <c r="F634" s="27" t="n">
        <f aca="false">'[2]5 ЦК 1'!R637</f>
        <v>11.750192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53.17304256</v>
      </c>
      <c r="D635" s="26" t="n">
        <f aca="false">'[2]5 ЦК 1'!D638</f>
        <v>447.474321</v>
      </c>
      <c r="E635" s="26" t="n">
        <f aca="false">'[2]5 ЦК 1'!Q638</f>
        <v>0</v>
      </c>
      <c r="F635" s="27" t="n">
        <f aca="false">'[2]5 ЦК 1'!R638</f>
        <v>36.5247303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9.567877</v>
      </c>
      <c r="D636" s="26" t="n">
        <f aca="false">'[2]5 ЦК 1'!D639</f>
        <v>433.86915544</v>
      </c>
      <c r="E636" s="26" t="n">
        <f aca="false">'[2]5 ЦК 1'!Q639</f>
        <v>0</v>
      </c>
      <c r="F636" s="27" t="n">
        <f aca="false">'[2]5 ЦК 1'!R639</f>
        <v>74.3479420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22.75451974</v>
      </c>
      <c r="D637" s="26" t="n">
        <f aca="false">'[2]5 ЦК 1'!D640</f>
        <v>417.05579818</v>
      </c>
      <c r="E637" s="26" t="n">
        <f aca="false">'[2]5 ЦК 1'!Q640</f>
        <v>0</v>
      </c>
      <c r="F637" s="27" t="n">
        <f aca="false">'[2]5 ЦК 1'!R640</f>
        <v>109.0389855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56.79044926</v>
      </c>
      <c r="D638" s="26" t="n">
        <f aca="false">'[2]5 ЦК 1'!D641</f>
        <v>351.0917277</v>
      </c>
      <c r="E638" s="26" t="n">
        <f aca="false">'[2]5 ЦК 1'!Q641</f>
        <v>0</v>
      </c>
      <c r="F638" s="27" t="n">
        <f aca="false">'[2]5 ЦК 1'!R641</f>
        <v>92.1191954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27.18689836</v>
      </c>
      <c r="D639" s="26" t="n">
        <f aca="false">'[2]5 ЦК 1'!D642</f>
        <v>321.4881768</v>
      </c>
      <c r="E639" s="26" t="n">
        <f aca="false">'[2]5 ЦК 1'!Q642</f>
        <v>0</v>
      </c>
      <c r="F639" s="27" t="n">
        <f aca="false">'[2]5 ЦК 1'!R642</f>
        <v>66.05833962</v>
      </c>
    </row>
    <row r="640" customFormat="false" ht="15.75" hidden="false" customHeight="true" outlineLevel="0" collapsed="false">
      <c r="A640" s="24" t="n">
        <v>42701</v>
      </c>
      <c r="B640" s="31" t="n">
        <v>0</v>
      </c>
      <c r="C640" s="26" t="n">
        <f aca="false">'[2]3 ЦК 1'!D643</f>
        <v>309.43389064</v>
      </c>
      <c r="D640" s="26" t="n">
        <f aca="false">'[2]5 ЦК 1'!D643</f>
        <v>303.73516908</v>
      </c>
      <c r="E640" s="26" t="n">
        <f aca="false">'[2]5 ЦК 1'!Q643</f>
        <v>0</v>
      </c>
      <c r="F640" s="27" t="n">
        <f aca="false">'[2]5 ЦК 1'!R643</f>
        <v>5.7078443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99.57212222</v>
      </c>
      <c r="D641" s="26" t="n">
        <f aca="false">'[2]5 ЦК 1'!D644</f>
        <v>293.87340066</v>
      </c>
      <c r="E641" s="26" t="n">
        <f aca="false">'[2]5 ЦК 1'!Q644</f>
        <v>0</v>
      </c>
      <c r="F641" s="27" t="n">
        <f aca="false">'[2]5 ЦК 1'!R644</f>
        <v>62.050380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00.53305926</v>
      </c>
      <c r="D642" s="26" t="n">
        <f aca="false">'[2]5 ЦК 1'!D645</f>
        <v>294.8343377</v>
      </c>
      <c r="E642" s="26" t="n">
        <f aca="false">'[2]5 ЦК 1'!Q645</f>
        <v>0</v>
      </c>
      <c r="F642" s="27" t="n">
        <f aca="false">'[2]5 ЦК 1'!R645</f>
        <v>69.0475836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93.05234686</v>
      </c>
      <c r="D643" s="26" t="n">
        <f aca="false">'[2]5 ЦК 1'!D646</f>
        <v>287.3536253</v>
      </c>
      <c r="E643" s="26" t="n">
        <f aca="false">'[2]5 ЦК 1'!Q646</f>
        <v>0</v>
      </c>
      <c r="F643" s="27" t="n">
        <f aca="false">'[2]5 ЦК 1'!R646</f>
        <v>27.961443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5.5641633</v>
      </c>
      <c r="D644" s="26" t="n">
        <f aca="false">'[2]5 ЦК 1'!D647</f>
        <v>289.86544174</v>
      </c>
      <c r="E644" s="26" t="n">
        <f aca="false">'[2]5 ЦК 1'!Q647</f>
        <v>0</v>
      </c>
      <c r="F644" s="27" t="n">
        <f aca="false">'[2]5 ЦК 1'!R647</f>
        <v>29.8863583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0.75808882</v>
      </c>
      <c r="D645" s="26" t="n">
        <f aca="false">'[2]5 ЦК 1'!D648</f>
        <v>295.05936726</v>
      </c>
      <c r="E645" s="26" t="n">
        <f aca="false">'[2]5 ЦК 1'!Q648</f>
        <v>0</v>
      </c>
      <c r="F645" s="27" t="n">
        <f aca="false">'[2]5 ЦК 1'!R648</f>
        <v>21.3504397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07.9103797</v>
      </c>
      <c r="D646" s="26" t="n">
        <f aca="false">'[2]5 ЦК 1'!D649</f>
        <v>302.21165814</v>
      </c>
      <c r="E646" s="26" t="n">
        <f aca="false">'[2]5 ЦК 1'!Q649</f>
        <v>0</v>
      </c>
      <c r="F646" s="27" t="n">
        <f aca="false">'[2]5 ЦК 1'!R649</f>
        <v>22.077224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08.23271934</v>
      </c>
      <c r="D647" s="26" t="n">
        <f aca="false">'[2]5 ЦК 1'!D650</f>
        <v>302.53399778</v>
      </c>
      <c r="E647" s="26" t="n">
        <f aca="false">'[2]5 ЦК 1'!Q650</f>
        <v>0</v>
      </c>
      <c r="F647" s="27" t="n">
        <f aca="false">'[2]5 ЦК 1'!R650</f>
        <v>43.2360849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18.02758708</v>
      </c>
      <c r="D648" s="26" t="n">
        <f aca="false">'[2]5 ЦК 1'!D651</f>
        <v>312.32886552</v>
      </c>
      <c r="E648" s="26" t="n">
        <f aca="false">'[2]5 ЦК 1'!Q651</f>
        <v>7.70574196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85.75236182</v>
      </c>
      <c r="D649" s="26" t="n">
        <f aca="false">'[2]5 ЦК 1'!D652</f>
        <v>380.05364026</v>
      </c>
      <c r="E649" s="26" t="n">
        <f aca="false">'[2]5 ЦК 1'!Q652</f>
        <v>0</v>
      </c>
      <c r="F649" s="27" t="n">
        <f aca="false">'[2]5 ЦК 1'!R652</f>
        <v>52.8910694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07.44946872</v>
      </c>
      <c r="D650" s="26" t="n">
        <f aca="false">'[2]5 ЦК 1'!D653</f>
        <v>401.75074716</v>
      </c>
      <c r="E650" s="26" t="n">
        <f aca="false">'[2]5 ЦК 1'!Q653</f>
        <v>0</v>
      </c>
      <c r="F650" s="27" t="n">
        <f aca="false">'[2]5 ЦК 1'!R653</f>
        <v>17.6891479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09.82444286</v>
      </c>
      <c r="D651" s="26" t="n">
        <f aca="false">'[2]5 ЦК 1'!D654</f>
        <v>404.1257213</v>
      </c>
      <c r="E651" s="26" t="n">
        <f aca="false">'[2]5 ЦК 1'!Q654</f>
        <v>0</v>
      </c>
      <c r="F651" s="27" t="n">
        <f aca="false">'[2]5 ЦК 1'!R654</f>
        <v>42.2508203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09.70888714</v>
      </c>
      <c r="D652" s="26" t="n">
        <f aca="false">'[2]5 ЦК 1'!D655</f>
        <v>404.01016558</v>
      </c>
      <c r="E652" s="26" t="n">
        <f aca="false">'[2]5 ЦК 1'!Q655</f>
        <v>0</v>
      </c>
      <c r="F652" s="27" t="n">
        <f aca="false">'[2]5 ЦК 1'!R655</f>
        <v>39.349763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09.04900316</v>
      </c>
      <c r="D653" s="26" t="n">
        <f aca="false">'[2]5 ЦК 1'!D656</f>
        <v>403.3502816</v>
      </c>
      <c r="E653" s="26" t="n">
        <f aca="false">'[2]5 ЦК 1'!Q656</f>
        <v>0</v>
      </c>
      <c r="F653" s="27" t="n">
        <f aca="false">'[2]5 ЦК 1'!R656</f>
        <v>54.0101353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12.50655194</v>
      </c>
      <c r="D654" s="26" t="n">
        <f aca="false">'[2]5 ЦК 1'!D657</f>
        <v>406.80783038</v>
      </c>
      <c r="E654" s="26" t="n">
        <f aca="false">'[2]5 ЦК 1'!Q657</f>
        <v>0</v>
      </c>
      <c r="F654" s="27" t="n">
        <f aca="false">'[2]5 ЦК 1'!R657</f>
        <v>45.5319946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15.93369132</v>
      </c>
      <c r="D655" s="26" t="n">
        <f aca="false">'[2]5 ЦК 1'!D658</f>
        <v>410.23496976</v>
      </c>
      <c r="E655" s="26" t="n">
        <f aca="false">'[2]5 ЦК 1'!Q658</f>
        <v>7.45942582</v>
      </c>
      <c r="F655" s="27" t="n">
        <f aca="false">'[2]5 ЦК 1'!R658</f>
        <v>24.4005025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30.39640196</v>
      </c>
      <c r="D656" s="26" t="n">
        <f aca="false">'[2]5 ЦК 1'!D659</f>
        <v>424.6976804</v>
      </c>
      <c r="E656" s="26" t="n">
        <f aca="false">'[2]5 ЦК 1'!Q659</f>
        <v>0.13076042</v>
      </c>
      <c r="F656" s="27" t="n">
        <f aca="false">'[2]5 ЦК 1'!R659</f>
        <v>9.408668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49.85537702</v>
      </c>
      <c r="D657" s="26" t="n">
        <f aca="false">'[2]5 ЦК 1'!D660</f>
        <v>444.15665546</v>
      </c>
      <c r="E657" s="26" t="n">
        <f aca="false">'[2]5 ЦК 1'!Q660</f>
        <v>0</v>
      </c>
      <c r="F657" s="27" t="n">
        <f aca="false">'[2]5 ЦК 1'!R660</f>
        <v>29.2933750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49.1620427</v>
      </c>
      <c r="D658" s="26" t="n">
        <f aca="false">'[2]5 ЦК 1'!D661</f>
        <v>443.46332114</v>
      </c>
      <c r="E658" s="26" t="n">
        <f aca="false">'[2]5 ЦК 1'!Q661</f>
        <v>0</v>
      </c>
      <c r="F658" s="27" t="n">
        <f aca="false">'[2]5 ЦК 1'!R661</f>
        <v>72.952150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32.6801479</v>
      </c>
      <c r="D659" s="26" t="n">
        <f aca="false">'[2]5 ЦК 1'!D662</f>
        <v>426.98142634</v>
      </c>
      <c r="E659" s="26" t="n">
        <f aca="false">'[2]5 ЦК 1'!Q662</f>
        <v>0</v>
      </c>
      <c r="F659" s="27" t="n">
        <f aca="false">'[2]5 ЦК 1'!R662</f>
        <v>92.14048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17.43591568</v>
      </c>
      <c r="D660" s="26" t="n">
        <f aca="false">'[2]5 ЦК 1'!D663</f>
        <v>411.73719412</v>
      </c>
      <c r="E660" s="26" t="n">
        <f aca="false">'[2]5 ЦК 1'!Q663</f>
        <v>0</v>
      </c>
      <c r="F660" s="27" t="n">
        <f aca="false">'[2]5 ЦК 1'!R663</f>
        <v>150.9157703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11.58210618</v>
      </c>
      <c r="D661" s="26" t="n">
        <f aca="false">'[2]5 ЦК 1'!D664</f>
        <v>405.88338462</v>
      </c>
      <c r="E661" s="26" t="n">
        <f aca="false">'[2]5 ЦК 1'!Q664</f>
        <v>0</v>
      </c>
      <c r="F661" s="27" t="n">
        <f aca="false">'[2]5 ЦК 1'!R664</f>
        <v>144.5237144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44.7209584</v>
      </c>
      <c r="D662" s="26" t="n">
        <f aca="false">'[2]5 ЦК 1'!D665</f>
        <v>339.02223684</v>
      </c>
      <c r="E662" s="26" t="n">
        <f aca="false">'[2]5 ЦК 1'!Q665</f>
        <v>0</v>
      </c>
      <c r="F662" s="27" t="n">
        <f aca="false">'[2]5 ЦК 1'!R665</f>
        <v>111.2193395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26.11344654</v>
      </c>
      <c r="D663" s="26" t="n">
        <f aca="false">'[2]5 ЦК 1'!D666</f>
        <v>320.41472498</v>
      </c>
      <c r="E663" s="26" t="n">
        <f aca="false">'[2]5 ЦК 1'!Q666</f>
        <v>0</v>
      </c>
      <c r="F663" s="27" t="n">
        <f aca="false">'[2]5 ЦК 1'!R666</f>
        <v>326.67602044</v>
      </c>
    </row>
    <row r="664" customFormat="false" ht="15.75" hidden="false" customHeight="true" outlineLevel="0" collapsed="false">
      <c r="A664" s="24" t="n">
        <v>42702</v>
      </c>
      <c r="B664" s="31" t="n">
        <v>0</v>
      </c>
      <c r="C664" s="26" t="n">
        <f aca="false">'[2]3 ЦК 1'!D667</f>
        <v>294.20486312</v>
      </c>
      <c r="D664" s="26" t="n">
        <f aca="false">'[2]5 ЦК 1'!D667</f>
        <v>288.50614156</v>
      </c>
      <c r="E664" s="26" t="n">
        <f aca="false">'[2]5 ЦК 1'!Q667</f>
        <v>0</v>
      </c>
      <c r="F664" s="27" t="n">
        <f aca="false">'[2]5 ЦК 1'!R667</f>
        <v>56.5827705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6.56437018</v>
      </c>
      <c r="D665" s="26" t="n">
        <f aca="false">'[2]5 ЦК 1'!D668</f>
        <v>270.86564862</v>
      </c>
      <c r="E665" s="26" t="n">
        <f aca="false">'[2]5 ЦК 1'!Q668</f>
        <v>0</v>
      </c>
      <c r="F665" s="27" t="n">
        <f aca="false">'[2]5 ЦК 1'!R668</f>
        <v>60.7032442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68.1957033</v>
      </c>
      <c r="D666" s="26" t="n">
        <f aca="false">'[2]5 ЦК 1'!D669</f>
        <v>262.49698174</v>
      </c>
      <c r="E666" s="26" t="n">
        <f aca="false">'[2]5 ЦК 1'!Q669</f>
        <v>0</v>
      </c>
      <c r="F666" s="27" t="n">
        <f aca="false">'[2]5 ЦК 1'!R669</f>
        <v>49.512585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7.11312866</v>
      </c>
      <c r="D667" s="26" t="n">
        <f aca="false">'[2]5 ЦК 1'!D670</f>
        <v>261.4144071</v>
      </c>
      <c r="E667" s="26" t="n">
        <f aca="false">'[2]5 ЦК 1'!Q670</f>
        <v>0</v>
      </c>
      <c r="F667" s="27" t="n">
        <f aca="false">'[2]5 ЦК 1'!R670</f>
        <v>27.6695130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74.20764168</v>
      </c>
      <c r="D668" s="26" t="n">
        <f aca="false">'[2]5 ЦК 1'!D671</f>
        <v>268.50892012</v>
      </c>
      <c r="E668" s="26" t="n">
        <f aca="false">'[2]5 ЦК 1'!Q671</f>
        <v>0.84234038</v>
      </c>
      <c r="F668" s="27" t="n">
        <f aca="false">'[2]5 ЦК 1'!R671</f>
        <v>2.0708801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97.25796688</v>
      </c>
      <c r="D669" s="26" t="n">
        <f aca="false">'[2]5 ЦК 1'!D672</f>
        <v>291.55924532</v>
      </c>
      <c r="E669" s="26" t="n">
        <f aca="false">'[2]5 ЦК 1'!Q672</f>
        <v>5.90854642</v>
      </c>
      <c r="F669" s="27" t="n">
        <f aca="false">'[2]5 ЦК 1'!R672</f>
        <v>1.9036284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31.48678752</v>
      </c>
      <c r="D670" s="26" t="n">
        <f aca="false">'[2]5 ЦК 1'!D673</f>
        <v>325.78806596</v>
      </c>
      <c r="E670" s="26" t="n">
        <f aca="false">'[2]5 ЦК 1'!Q673</f>
        <v>31.5041384</v>
      </c>
      <c r="F670" s="27" t="n">
        <f aca="false">'[2]5 ЦК 1'!R673</f>
        <v>12.23066068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09.73321466</v>
      </c>
      <c r="D671" s="26" t="n">
        <f aca="false">'[2]5 ЦК 1'!D674</f>
        <v>404.0344931</v>
      </c>
      <c r="E671" s="26" t="n">
        <f aca="false">'[2]5 ЦК 1'!Q674</f>
        <v>0</v>
      </c>
      <c r="F671" s="27" t="n">
        <f aca="false">'[2]5 ЦК 1'!R674</f>
        <v>20.860848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35.2041281</v>
      </c>
      <c r="D672" s="26" t="n">
        <f aca="false">'[2]5 ЦК 1'!D675</f>
        <v>429.50540654</v>
      </c>
      <c r="E672" s="26" t="n">
        <f aca="false">'[2]5 ЦК 1'!Q675</f>
        <v>16.83464384</v>
      </c>
      <c r="F672" s="27" t="n">
        <f aca="false">'[2]5 ЦК 1'!R675</f>
        <v>8.1527601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52.4462579</v>
      </c>
      <c r="D673" s="26" t="n">
        <f aca="false">'[2]5 ЦК 1'!D676</f>
        <v>446.74753634</v>
      </c>
      <c r="E673" s="26" t="n">
        <f aca="false">'[2]5 ЦК 1'!Q676</f>
        <v>15.88282962</v>
      </c>
      <c r="F673" s="27" t="n">
        <f aca="false">'[2]5 ЦК 1'!R676</f>
        <v>6.9850391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54.96111528</v>
      </c>
      <c r="D674" s="26" t="n">
        <f aca="false">'[2]5 ЦК 1'!D677</f>
        <v>449.26239372</v>
      </c>
      <c r="E674" s="26" t="n">
        <f aca="false">'[2]5 ЦК 1'!Q677</f>
        <v>0.152047</v>
      </c>
      <c r="F674" s="27" t="n">
        <f aca="false">'[2]5 ЦК 1'!R677</f>
        <v>9.6610663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48.62075538</v>
      </c>
      <c r="D675" s="26" t="n">
        <f aca="false">'[2]5 ЦК 1'!D678</f>
        <v>442.92203382</v>
      </c>
      <c r="E675" s="26" t="n">
        <f aca="false">'[2]5 ЦК 1'!Q678</f>
        <v>0</v>
      </c>
      <c r="F675" s="27" t="n">
        <f aca="false">'[2]5 ЦК 1'!R678</f>
        <v>31.8295189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42.43852436</v>
      </c>
      <c r="D676" s="26" t="n">
        <f aca="false">'[2]5 ЦК 1'!D679</f>
        <v>436.7398028</v>
      </c>
      <c r="E676" s="26" t="n">
        <f aca="false">'[2]5 ЦК 1'!Q679</f>
        <v>0</v>
      </c>
      <c r="F676" s="27" t="n">
        <f aca="false">'[2]5 ЦК 1'!R679</f>
        <v>10.0229382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42.38378744</v>
      </c>
      <c r="D677" s="26" t="n">
        <f aca="false">'[2]5 ЦК 1'!D680</f>
        <v>436.68506588</v>
      </c>
      <c r="E677" s="26" t="n">
        <f aca="false">'[2]5 ЦК 1'!Q680</f>
        <v>0</v>
      </c>
      <c r="F677" s="27" t="n">
        <f aca="false">'[2]5 ЦК 1'!R680</f>
        <v>31.0419155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39.29723334</v>
      </c>
      <c r="D678" s="26" t="n">
        <f aca="false">'[2]5 ЦК 1'!D681</f>
        <v>433.59851178</v>
      </c>
      <c r="E678" s="26" t="n">
        <f aca="false">'[2]5 ЦК 1'!Q681</f>
        <v>0</v>
      </c>
      <c r="F678" s="27" t="n">
        <f aca="false">'[2]5 ЦК 1'!R681</f>
        <v>22.9438923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33.89956484</v>
      </c>
      <c r="D679" s="26" t="n">
        <f aca="false">'[2]5 ЦК 1'!D682</f>
        <v>428.20084328</v>
      </c>
      <c r="E679" s="26" t="n">
        <f aca="false">'[2]5 ЦК 1'!Q682</f>
        <v>0</v>
      </c>
      <c r="F679" s="27" t="n">
        <f aca="false">'[2]5 ЦК 1'!R682</f>
        <v>22.6337164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41.03665102</v>
      </c>
      <c r="D680" s="26" t="n">
        <f aca="false">'[2]5 ЦК 1'!D683</f>
        <v>435.33792946</v>
      </c>
      <c r="E680" s="26" t="n">
        <f aca="false">'[2]5 ЦК 1'!Q683</f>
        <v>7.97638562</v>
      </c>
      <c r="F680" s="27" t="n">
        <f aca="false">'[2]5 ЦК 1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58.62848892</v>
      </c>
      <c r="D681" s="26" t="n">
        <f aca="false">'[2]5 ЦК 1'!D684</f>
        <v>452.92976736</v>
      </c>
      <c r="E681" s="26" t="n">
        <f aca="false">'[2]5 ЦК 1'!Q684</f>
        <v>0</v>
      </c>
      <c r="F681" s="27" t="n">
        <f aca="false">'[2]5 ЦК 1'!R684</f>
        <v>18.0236513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52.23643304</v>
      </c>
      <c r="D682" s="26" t="n">
        <f aca="false">'[2]5 ЦК 1'!D685</f>
        <v>446.53771148</v>
      </c>
      <c r="E682" s="26" t="n">
        <f aca="false">'[2]5 ЦК 1'!Q685</f>
        <v>0</v>
      </c>
      <c r="F682" s="27" t="n">
        <f aca="false">'[2]5 ЦК 1'!R685</f>
        <v>102.0813148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36.73676186</v>
      </c>
      <c r="D683" s="26" t="n">
        <f aca="false">'[2]5 ЦК 1'!D686</f>
        <v>431.0380403</v>
      </c>
      <c r="E683" s="26" t="n">
        <f aca="false">'[2]5 ЦК 1'!Q686</f>
        <v>0</v>
      </c>
      <c r="F683" s="27" t="n">
        <f aca="false">'[2]5 ЦК 1'!R686</f>
        <v>97.4134719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29.53885688</v>
      </c>
      <c r="D684" s="26" t="n">
        <f aca="false">'[2]5 ЦК 1'!D687</f>
        <v>423.84013532</v>
      </c>
      <c r="E684" s="26" t="n">
        <f aca="false">'[2]5 ЦК 1'!Q687</f>
        <v>0</v>
      </c>
      <c r="F684" s="27" t="n">
        <f aca="false">'[2]5 ЦК 1'!R687</f>
        <v>93.7795486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17.4298338</v>
      </c>
      <c r="D685" s="26" t="n">
        <f aca="false">'[2]5 ЦК 1'!D688</f>
        <v>411.73111224</v>
      </c>
      <c r="E685" s="26" t="n">
        <f aca="false">'[2]5 ЦК 1'!Q688</f>
        <v>0</v>
      </c>
      <c r="F685" s="27" t="n">
        <f aca="false">'[2]5 ЦК 1'!R688</f>
        <v>200.230694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37.17334532</v>
      </c>
      <c r="D686" s="26" t="n">
        <f aca="false">'[2]5 ЦК 1'!D689</f>
        <v>331.47462376</v>
      </c>
      <c r="E686" s="26" t="n">
        <f aca="false">'[2]5 ЦК 1'!Q689</f>
        <v>0</v>
      </c>
      <c r="F686" s="27" t="n">
        <f aca="false">'[2]5 ЦК 1'!R689</f>
        <v>125.5999448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00.66381968</v>
      </c>
      <c r="D687" s="26" t="n">
        <f aca="false">'[2]5 ЦК 1'!D690</f>
        <v>294.96509812</v>
      </c>
      <c r="E687" s="26" t="n">
        <f aca="false">'[2]5 ЦК 1'!Q690</f>
        <v>0</v>
      </c>
      <c r="F687" s="27" t="n">
        <f aca="false">'[2]5 ЦК 1'!R690</f>
        <v>106.07102814</v>
      </c>
    </row>
    <row r="688" customFormat="false" ht="13.5" hidden="false" customHeight="true" outlineLevel="0" collapsed="false">
      <c r="A688" s="24" t="n">
        <v>42703</v>
      </c>
      <c r="B688" s="31" t="n">
        <v>0</v>
      </c>
      <c r="C688" s="26" t="n">
        <f aca="false">'[2]3 ЦК 1'!D691</f>
        <v>273.32881002</v>
      </c>
      <c r="D688" s="26" t="n">
        <f aca="false">'[2]5 ЦК 1'!D691</f>
        <v>267.63008846</v>
      </c>
      <c r="E688" s="26" t="n">
        <f aca="false">'[2]5 ЦК 1'!Q691</f>
        <v>0</v>
      </c>
      <c r="F688" s="27" t="n">
        <f aca="false">'[2]5 ЦК 1'!R691</f>
        <v>31.6075303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3.66166176</v>
      </c>
      <c r="D689" s="26" t="n">
        <f aca="false">'[2]5 ЦК 1'!D692</f>
        <v>257.9629402</v>
      </c>
      <c r="E689" s="26" t="n">
        <f aca="false">'[2]5 ЦК 1'!Q692</f>
        <v>0</v>
      </c>
      <c r="F689" s="27" t="n">
        <f aca="false">'[2]5 ЦК 1'!R692</f>
        <v>42.3937445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53.72386984</v>
      </c>
      <c r="D690" s="26" t="n">
        <f aca="false">'[2]5 ЦК 1'!D693</f>
        <v>248.02514828</v>
      </c>
      <c r="E690" s="26" t="n">
        <f aca="false">'[2]5 ЦК 1'!Q693</f>
        <v>0</v>
      </c>
      <c r="F690" s="27" t="n">
        <f aca="false">'[2]5 ЦК 1'!R693</f>
        <v>20.36213424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54.57533304</v>
      </c>
      <c r="D691" s="26" t="n">
        <f aca="false">'[2]5 ЦК 1'!D694</f>
        <v>248.87661148</v>
      </c>
      <c r="E691" s="26" t="n">
        <f aca="false">'[2]5 ЦК 1'!Q694</f>
        <v>0</v>
      </c>
      <c r="F691" s="27" t="n">
        <f aca="false">'[2]5 ЦК 1'!R694</f>
        <v>3.405852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70.2331331</v>
      </c>
      <c r="D692" s="26" t="n">
        <f aca="false">'[2]5 ЦК 1'!D695</f>
        <v>264.53441154</v>
      </c>
      <c r="E692" s="26" t="n">
        <f aca="false">'[2]5 ЦК 1'!Q695</f>
        <v>7.74223324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86.32578758</v>
      </c>
      <c r="D693" s="26" t="n">
        <f aca="false">'[2]5 ЦК 1'!D696</f>
        <v>280.62706602</v>
      </c>
      <c r="E693" s="26" t="n">
        <f aca="false">'[2]5 ЦК 1'!Q696</f>
        <v>26.69641226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08.63716436</v>
      </c>
      <c r="D694" s="26" t="n">
        <f aca="false">'[2]5 ЦК 1'!D697</f>
        <v>302.9384428</v>
      </c>
      <c r="E694" s="26" t="n">
        <f aca="false">'[2]5 ЦК 1'!Q697</f>
        <v>39.48356496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69.5654382</v>
      </c>
      <c r="D695" s="26" t="n">
        <f aca="false">'[2]5 ЦК 1'!D698</f>
        <v>363.86671664</v>
      </c>
      <c r="E695" s="26" t="n">
        <f aca="false">'[2]5 ЦК 1'!Q698</f>
        <v>17.78341712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12.04737</v>
      </c>
      <c r="D696" s="26" t="n">
        <f aca="false">'[2]5 ЦК 1'!D699</f>
        <v>406.34864844</v>
      </c>
      <c r="E696" s="26" t="n">
        <f aca="false">'[2]5 ЦК 1'!Q699</f>
        <v>34.8795818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39.86284818</v>
      </c>
      <c r="D697" s="26" t="n">
        <f aca="false">'[2]5 ЦК 1'!D700</f>
        <v>434.16412662</v>
      </c>
      <c r="E697" s="26" t="n">
        <f aca="false">'[2]5 ЦК 1'!Q700</f>
        <v>22.2444761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52.6287143</v>
      </c>
      <c r="D698" s="26" t="n">
        <f aca="false">'[2]5 ЦК 1'!D701</f>
        <v>446.92999274</v>
      </c>
      <c r="E698" s="26" t="n">
        <f aca="false">'[2]5 ЦК 1'!Q701</f>
        <v>0.00304094</v>
      </c>
      <c r="F698" s="27" t="n">
        <f aca="false">'[2]5 ЦК 1'!R701</f>
        <v>13.9031776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37.66424856</v>
      </c>
      <c r="D699" s="26" t="n">
        <f aca="false">'[2]5 ЦК 1'!D702</f>
        <v>431.965527</v>
      </c>
      <c r="E699" s="26" t="n">
        <f aca="false">'[2]5 ЦК 1'!Q702</f>
        <v>0</v>
      </c>
      <c r="F699" s="27" t="n">
        <f aca="false">'[2]5 ЦК 1'!R702</f>
        <v>37.6012231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51.12648994</v>
      </c>
      <c r="D700" s="26" t="n">
        <f aca="false">'[2]5 ЦК 1'!D703</f>
        <v>445.42776838</v>
      </c>
      <c r="E700" s="26" t="n">
        <f aca="false">'[2]5 ЦК 1'!Q703</f>
        <v>0</v>
      </c>
      <c r="F700" s="27" t="n">
        <f aca="false">'[2]5 ЦК 1'!R703</f>
        <v>18.1392071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6.51946584</v>
      </c>
      <c r="D701" s="26" t="n">
        <f aca="false">'[2]5 ЦК 1'!D704</f>
        <v>440.82074428</v>
      </c>
      <c r="E701" s="26" t="n">
        <f aca="false">'[2]5 ЦК 1'!Q704</f>
        <v>0</v>
      </c>
      <c r="F701" s="27" t="n">
        <f aca="false">'[2]5 ЦК 1'!R704</f>
        <v>36.59467196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37.73419018</v>
      </c>
      <c r="D702" s="26" t="n">
        <f aca="false">'[2]5 ЦК 1'!D705</f>
        <v>432.03546862</v>
      </c>
      <c r="E702" s="26" t="n">
        <f aca="false">'[2]5 ЦК 1'!Q705</f>
        <v>0</v>
      </c>
      <c r="F702" s="27" t="n">
        <f aca="false">'[2]5 ЦК 1'!R705</f>
        <v>39.4136233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17.05579818</v>
      </c>
      <c r="D703" s="26" t="n">
        <f aca="false">'[2]5 ЦК 1'!D706</f>
        <v>411.35707662</v>
      </c>
      <c r="E703" s="26" t="n">
        <f aca="false">'[2]5 ЦК 1'!Q706</f>
        <v>0</v>
      </c>
      <c r="F703" s="27" t="n">
        <f aca="false">'[2]5 ЦК 1'!R706</f>
        <v>71.6232598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37.90144188</v>
      </c>
      <c r="D704" s="26" t="n">
        <f aca="false">'[2]5 ЦК 1'!D707</f>
        <v>432.20272032</v>
      </c>
      <c r="E704" s="26" t="n">
        <f aca="false">'[2]5 ЦК 1'!Q707</f>
        <v>9.1532294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58.75316746</v>
      </c>
      <c r="D705" s="26" t="n">
        <f aca="false">'[2]5 ЦК 1'!D708</f>
        <v>453.0544459</v>
      </c>
      <c r="E705" s="26" t="n">
        <f aca="false">'[2]5 ЦК 1'!Q708</f>
        <v>0</v>
      </c>
      <c r="F705" s="27" t="n">
        <f aca="false">'[2]5 ЦК 1'!R708</f>
        <v>32.9242573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52.59222302</v>
      </c>
      <c r="D706" s="26" t="n">
        <f aca="false">'[2]5 ЦК 1'!D709</f>
        <v>446.89350146</v>
      </c>
      <c r="E706" s="26" t="n">
        <f aca="false">'[2]5 ЦК 1'!Q709</f>
        <v>0</v>
      </c>
      <c r="F706" s="27" t="n">
        <f aca="false">'[2]5 ЦК 1'!R709</f>
        <v>87.0803578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43.22916876</v>
      </c>
      <c r="D707" s="26" t="n">
        <f aca="false">'[2]5 ЦК 1'!D710</f>
        <v>437.5304472</v>
      </c>
      <c r="E707" s="26" t="n">
        <f aca="false">'[2]5 ЦК 1'!Q710</f>
        <v>0</v>
      </c>
      <c r="F707" s="27" t="n">
        <f aca="false">'[2]5 ЦК 1'!R710</f>
        <v>78.0913392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14.77205224</v>
      </c>
      <c r="D708" s="26" t="n">
        <f aca="false">'[2]5 ЦК 1'!D711</f>
        <v>409.07333068</v>
      </c>
      <c r="E708" s="26" t="n">
        <f aca="false">'[2]5 ЦК 1'!Q711</f>
        <v>0</v>
      </c>
      <c r="F708" s="27" t="n">
        <f aca="false">'[2]5 ЦК 1'!R711</f>
        <v>109.07547686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07.61672042</v>
      </c>
      <c r="D709" s="26" t="n">
        <f aca="false">'[2]5 ЦК 1'!D712</f>
        <v>401.91799886</v>
      </c>
      <c r="E709" s="26" t="n">
        <f aca="false">'[2]5 ЦК 1'!Q712</f>
        <v>0</v>
      </c>
      <c r="F709" s="27" t="n">
        <f aca="false">'[2]5 ЦК 1'!R712</f>
        <v>119.95900112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39.22597982</v>
      </c>
      <c r="D710" s="26" t="n">
        <f aca="false">'[2]5 ЦК 1'!D713</f>
        <v>333.52725826</v>
      </c>
      <c r="E710" s="26" t="n">
        <f aca="false">'[2]5 ЦК 1'!Q713</f>
        <v>0</v>
      </c>
      <c r="F710" s="27" t="n">
        <f aca="false">'[2]5 ЦК 1'!R713</f>
        <v>80.58491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99.99177194</v>
      </c>
      <c r="D711" s="26" t="n">
        <f aca="false">'[2]5 ЦК 1'!D714</f>
        <v>294.29305038</v>
      </c>
      <c r="E711" s="26" t="n">
        <f aca="false">'[2]5 ЦК 1'!Q714</f>
        <v>0</v>
      </c>
      <c r="F711" s="27" t="n">
        <f aca="false">'[2]5 ЦК 1'!R714</f>
        <v>90.87545096</v>
      </c>
    </row>
    <row r="712" customFormat="false" ht="15.75" hidden="false" customHeight="true" outlineLevel="0" collapsed="false">
      <c r="A712" s="24" t="n">
        <v>42704</v>
      </c>
      <c r="B712" s="31" t="n">
        <v>0</v>
      </c>
      <c r="C712" s="26" t="n">
        <f aca="false">'[2]3 ЦК 1'!D715</f>
        <v>270.42167138</v>
      </c>
      <c r="D712" s="26" t="n">
        <f aca="false">'[2]5 ЦК 1'!D715</f>
        <v>264.72294982</v>
      </c>
      <c r="E712" s="26" t="n">
        <f aca="false">'[2]5 ЦК 1'!Q715</f>
        <v>0</v>
      </c>
      <c r="F712" s="27" t="n">
        <f aca="false">'[2]5 ЦК 1'!R715</f>
        <v>49.40919312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55.85252784</v>
      </c>
      <c r="D713" s="26" t="n">
        <f aca="false">'[2]5 ЦК 1'!D716</f>
        <v>250.15380628</v>
      </c>
      <c r="E713" s="26" t="n">
        <f aca="false">'[2]5 ЦК 1'!Q716</f>
        <v>0</v>
      </c>
      <c r="F713" s="27" t="n">
        <f aca="false">'[2]5 ЦК 1'!R716</f>
        <v>152.49097724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42.91941002</v>
      </c>
      <c r="D714" s="26" t="n">
        <f aca="false">'[2]5 ЦК 1'!D717</f>
        <v>237.22068846</v>
      </c>
      <c r="E714" s="26" t="n">
        <f aca="false">'[2]5 ЦК 1'!Q717</f>
        <v>0</v>
      </c>
      <c r="F714" s="27" t="n">
        <f aca="false">'[2]5 ЦК 1'!R717</f>
        <v>17.57967414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43.35730538</v>
      </c>
      <c r="D715" s="26" t="n">
        <f aca="false">'[2]5 ЦК 1'!D718</f>
        <v>237.65858382</v>
      </c>
      <c r="E715" s="26" t="n">
        <f aca="false">'[2]5 ЦК 1'!Q718</f>
        <v>0</v>
      </c>
      <c r="F715" s="27" t="n">
        <f aca="false">'[2]5 ЦК 1'!R718</f>
        <v>4.9688959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66.09441376</v>
      </c>
      <c r="D716" s="26" t="n">
        <f aca="false">'[2]5 ЦК 1'!D719</f>
        <v>260.3956922</v>
      </c>
      <c r="E716" s="26" t="n">
        <f aca="false">'[2]5 ЦК 1'!Q719</f>
        <v>2.25941842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79.71782496</v>
      </c>
      <c r="D717" s="26" t="n">
        <f aca="false">'[2]5 ЦК 1'!D720</f>
        <v>274.0191034</v>
      </c>
      <c r="E717" s="26" t="n">
        <f aca="false">'[2]5 ЦК 1'!Q720</f>
        <v>5.1452704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10.44652366</v>
      </c>
      <c r="D718" s="26" t="n">
        <f aca="false">'[2]5 ЦК 1'!D721</f>
        <v>304.7478021</v>
      </c>
      <c r="E718" s="26" t="n">
        <f aca="false">'[2]5 ЦК 1'!Q721</f>
        <v>46.6176102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64.07958244</v>
      </c>
      <c r="D719" s="26" t="n">
        <f aca="false">'[2]5 ЦК 1'!D722</f>
        <v>358.38086088</v>
      </c>
      <c r="E719" s="26" t="n">
        <f aca="false">'[2]5 ЦК 1'!Q722</f>
        <v>34.8552542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11.09859672</v>
      </c>
      <c r="D720" s="26" t="n">
        <f aca="false">'[2]5 ЦК 1'!D723</f>
        <v>405.39987516</v>
      </c>
      <c r="E720" s="26" t="n">
        <f aca="false">'[2]5 ЦК 1'!Q723</f>
        <v>0</v>
      </c>
      <c r="F720" s="27" t="n">
        <f aca="false">'[2]5 ЦК 1'!R723</f>
        <v>9.99556978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19.70141598</v>
      </c>
      <c r="D721" s="26" t="n">
        <f aca="false">'[2]5 ЦК 1'!D724</f>
        <v>414.00269442</v>
      </c>
      <c r="E721" s="26" t="n">
        <f aca="false">'[2]5 ЦК 1'!Q724</f>
        <v>0</v>
      </c>
      <c r="F721" s="27" t="n">
        <f aca="false">'[2]5 ЦК 1'!R724</f>
        <v>10.04726576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19.2087837</v>
      </c>
      <c r="D722" s="26" t="n">
        <f aca="false">'[2]5 ЦК 1'!D725</f>
        <v>413.51006214</v>
      </c>
      <c r="E722" s="26" t="n">
        <f aca="false">'[2]5 ЦК 1'!Q725</f>
        <v>0</v>
      </c>
      <c r="F722" s="27" t="n">
        <f aca="false">'[2]5 ЦК 1'!R725</f>
        <v>27.1221438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16.38679138</v>
      </c>
      <c r="D723" s="26" t="n">
        <f aca="false">'[2]5 ЦК 1'!D726</f>
        <v>410.68806982</v>
      </c>
      <c r="E723" s="26" t="n">
        <f aca="false">'[2]5 ЦК 1'!Q726</f>
        <v>0</v>
      </c>
      <c r="F723" s="27" t="n">
        <f aca="false">'[2]5 ЦК 1'!R726</f>
        <v>39.17643002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16.0462061</v>
      </c>
      <c r="D724" s="26" t="n">
        <f aca="false">'[2]5 ЦК 1'!D727</f>
        <v>410.34748454</v>
      </c>
      <c r="E724" s="26" t="n">
        <f aca="false">'[2]5 ЦК 1'!Q727</f>
        <v>0</v>
      </c>
      <c r="F724" s="27" t="n">
        <f aca="false">'[2]5 ЦК 1'!R727</f>
        <v>38.9483595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18.16270034</v>
      </c>
      <c r="D725" s="26" t="n">
        <f aca="false">'[2]5 ЦК 1'!D728</f>
        <v>412.46397878</v>
      </c>
      <c r="E725" s="26" t="n">
        <f aca="false">'[2]5 ЦК 1'!Q728</f>
        <v>0</v>
      </c>
      <c r="F725" s="27" t="n">
        <f aca="false">'[2]5 ЦК 1'!R728</f>
        <v>49.8896616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16.90071024</v>
      </c>
      <c r="D726" s="26" t="n">
        <f aca="false">'[2]5 ЦК 1'!D729</f>
        <v>411.20198868</v>
      </c>
      <c r="E726" s="26" t="n">
        <f aca="false">'[2]5 ЦК 1'!Q729</f>
        <v>0</v>
      </c>
      <c r="F726" s="27" t="n">
        <f aca="false">'[2]5 ЦК 1'!R729</f>
        <v>53.3137600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08.16408962</v>
      </c>
      <c r="D727" s="26" t="n">
        <f aca="false">'[2]5 ЦК 1'!D730</f>
        <v>402.46536806</v>
      </c>
      <c r="E727" s="26" t="n">
        <f aca="false">'[2]5 ЦК 1'!Q730</f>
        <v>0</v>
      </c>
      <c r="F727" s="27" t="n">
        <f aca="false">'[2]5 ЦК 1'!R730</f>
        <v>26.20377998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09.0824535</v>
      </c>
      <c r="D728" s="26" t="n">
        <f aca="false">'[2]5 ЦК 1'!D731</f>
        <v>403.38373194</v>
      </c>
      <c r="E728" s="26" t="n">
        <f aca="false">'[2]5 ЦК 1'!Q731</f>
        <v>0</v>
      </c>
      <c r="F728" s="27" t="n">
        <f aca="false">'[2]5 ЦК 1'!R731</f>
        <v>16.71300624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17.44807944</v>
      </c>
      <c r="D729" s="26" t="n">
        <f aca="false">'[2]5 ЦК 1'!D732</f>
        <v>411.74935788</v>
      </c>
      <c r="E729" s="26" t="n">
        <f aca="false">'[2]5 ЦК 1'!Q732</f>
        <v>0</v>
      </c>
      <c r="F729" s="27" t="n">
        <f aca="false">'[2]5 ЦК 1'!R732</f>
        <v>38.43444066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12.36970964</v>
      </c>
      <c r="D730" s="26" t="n">
        <f aca="false">'[2]5 ЦК 1'!D733</f>
        <v>406.67098808</v>
      </c>
      <c r="E730" s="26" t="n">
        <f aca="false">'[2]5 ЦК 1'!Q733</f>
        <v>0</v>
      </c>
      <c r="F730" s="27" t="n">
        <f aca="false">'[2]5 ЦК 1'!R733</f>
        <v>60.58768856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06.8929767</v>
      </c>
      <c r="D731" s="26" t="n">
        <f aca="false">'[2]5 ЦК 1'!D734</f>
        <v>401.19425514</v>
      </c>
      <c r="E731" s="26" t="n">
        <f aca="false">'[2]5 ЦК 1'!Q734</f>
        <v>0</v>
      </c>
      <c r="F731" s="27" t="n">
        <f aca="false">'[2]5 ЦК 1'!R734</f>
        <v>68.0684009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389.85763082</v>
      </c>
      <c r="D732" s="26" t="n">
        <f aca="false">'[2]5 ЦК 1'!D735</f>
        <v>384.15890926</v>
      </c>
      <c r="E732" s="26" t="n">
        <f aca="false">'[2]5 ЦК 1'!Q735</f>
        <v>0</v>
      </c>
      <c r="F732" s="27" t="n">
        <f aca="false">'[2]5 ЦК 1'!R735</f>
        <v>105.3837757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70.8882471</v>
      </c>
      <c r="D733" s="26" t="n">
        <f aca="false">'[2]5 ЦК 1'!D736</f>
        <v>365.18952554</v>
      </c>
      <c r="E733" s="26" t="n">
        <f aca="false">'[2]5 ЦК 1'!Q736</f>
        <v>0</v>
      </c>
      <c r="F733" s="27" t="n">
        <f aca="false">'[2]5 ЦК 1'!R736</f>
        <v>131.40205834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28.29075958</v>
      </c>
      <c r="D734" s="26" t="n">
        <f aca="false">'[2]5 ЦК 1'!D737</f>
        <v>322.59203802</v>
      </c>
      <c r="E734" s="26" t="n">
        <f aca="false">'[2]5 ЦК 1'!Q737</f>
        <v>0</v>
      </c>
      <c r="F734" s="27" t="n">
        <f aca="false">'[2]5 ЦК 1'!R737</f>
        <v>197.01337978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298.6051033</v>
      </c>
      <c r="D735" s="26" t="n">
        <f aca="false">'[2]5 ЦК 1'!D738</f>
        <v>292.90638174</v>
      </c>
      <c r="E735" s="26" t="n">
        <f aca="false">'[2]5 ЦК 1'!Q738</f>
        <v>0</v>
      </c>
      <c r="F735" s="27" t="n">
        <f aca="false">'[2]5 ЦК 1'!R738</f>
        <v>174.4283184</v>
      </c>
    </row>
    <row r="736" customFormat="false" ht="15.75" hidden="true" customHeight="true" outlineLevel="0" collapsed="false">
      <c r="A736" s="24" t="n">
        <v>42705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71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5</f>
        <v>536.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85</f>
        <v>1139.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86</f>
        <v>562.7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87</f>
        <v>261.4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48</f>
        <v>121716.095000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75</v>
      </c>
      <c r="B16" s="25" t="n">
        <v>0</v>
      </c>
      <c r="C16" s="26" t="n">
        <f aca="false">'[2]3 ЦК 2'!D19</f>
        <v>255.80299584</v>
      </c>
      <c r="D16" s="26" t="n">
        <f aca="false">'[2]5 ЦК 2'!D19</f>
        <v>250.56838912</v>
      </c>
      <c r="E16" s="26" t="n">
        <f aca="false">'[2]5 ЦК 2'!Q19</f>
        <v>0</v>
      </c>
      <c r="F16" s="27" t="n">
        <f aca="false">'[2]5 ЦК 2'!R19</f>
        <v>161.72811872</v>
      </c>
      <c r="H16" s="29" t="n">
        <f aca="false">'[2]5 ЦК 2'!$N$6</f>
        <v>1.0893792</v>
      </c>
      <c r="I16" s="29"/>
      <c r="J16" s="29"/>
      <c r="K16" s="30" t="n">
        <f aca="false">'[2]5 ЦК 2'!$N$7</f>
        <v>66.9521283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2.18575584</v>
      </c>
      <c r="D17" s="26" t="n">
        <f aca="false">'[2]5 ЦК 2'!D20</f>
        <v>236.95114912</v>
      </c>
      <c r="E17" s="26" t="n">
        <f aca="false">'[2]5 ЦК 2'!Q20</f>
        <v>0</v>
      </c>
      <c r="F17" s="27" t="n">
        <f aca="false">'[2]5 ЦК 2'!R20</f>
        <v>95.0469385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42.72765216</v>
      </c>
      <c r="D18" s="26" t="n">
        <f aca="false">'[2]5 ЦК 2'!D21</f>
        <v>237.49304544</v>
      </c>
      <c r="E18" s="26" t="n">
        <f aca="false">'[2]5 ЦК 2'!Q21</f>
        <v>0</v>
      </c>
      <c r="F18" s="27" t="n">
        <f aca="false">'[2]5 ЦК 2'!R21</f>
        <v>22.522216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38.94555104</v>
      </c>
      <c r="D19" s="26" t="n">
        <f aca="false">'[2]5 ЦК 2'!D22</f>
        <v>233.71094432</v>
      </c>
      <c r="E19" s="26" t="n">
        <f aca="false">'[2]5 ЦК 2'!Q22</f>
        <v>0</v>
      </c>
      <c r="F19" s="27" t="n">
        <f aca="false">'[2]5 ЦК 2'!R22</f>
        <v>13.1479689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52.77508032</v>
      </c>
      <c r="D20" s="26" t="n">
        <f aca="false">'[2]5 ЦК 2'!D23</f>
        <v>247.5404736</v>
      </c>
      <c r="E20" s="26" t="n">
        <f aca="false">'[2]5 ЦК 2'!Q23</f>
        <v>0</v>
      </c>
      <c r="F20" s="27" t="n">
        <f aca="false">'[2]5 ЦК 2'!R23</f>
        <v>21.7428915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77.36153088</v>
      </c>
      <c r="D21" s="26" t="n">
        <f aca="false">'[2]5 ЦК 2'!D24</f>
        <v>272.12692416</v>
      </c>
      <c r="E21" s="26" t="n">
        <f aca="false">'[2]5 ЦК 2'!Q24</f>
        <v>3.36031584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10.76357312</v>
      </c>
      <c r="D22" s="26" t="n">
        <f aca="false">'[2]5 ЦК 2'!D25</f>
        <v>305.5289664</v>
      </c>
      <c r="E22" s="26" t="n">
        <f aca="false">'[2]5 ЦК 2'!Q25</f>
        <v>13.2680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44.35835168</v>
      </c>
      <c r="D23" s="26" t="n">
        <f aca="false">'[2]5 ЦК 2'!D26</f>
        <v>339.12374496</v>
      </c>
      <c r="E23" s="26" t="n">
        <f aca="false">'[2]5 ЦК 2'!Q26</f>
        <v>0.15921696</v>
      </c>
      <c r="F23" s="27" t="n">
        <f aca="false">'[2]5 ЦК 2'!R26</f>
        <v>1.68155456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66.90570784</v>
      </c>
      <c r="D24" s="26" t="n">
        <f aca="false">'[2]5 ЦК 2'!D27</f>
        <v>361.67110112</v>
      </c>
      <c r="E24" s="26" t="n">
        <f aca="false">'[2]5 ЦК 2'!Q27</f>
        <v>0.32402048</v>
      </c>
      <c r="F24" s="27" t="n">
        <f aca="false">'[2]5 ЦК 2'!R27</f>
        <v>3.9077987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83.32740096</v>
      </c>
      <c r="D25" s="26" t="n">
        <f aca="false">'[2]5 ЦК 2'!D28</f>
        <v>378.09279424</v>
      </c>
      <c r="E25" s="26" t="n">
        <f aca="false">'[2]5 ЦК 2'!Q28</f>
        <v>0.1117312</v>
      </c>
      <c r="F25" s="27" t="n">
        <f aca="false">'[2]5 ЦК 2'!R28</f>
        <v>8.910563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84.18214464</v>
      </c>
      <c r="D26" s="26" t="n">
        <f aca="false">'[2]5 ЦК 2'!D29</f>
        <v>378.94753792</v>
      </c>
      <c r="E26" s="26" t="n">
        <f aca="false">'[2]5 ЦК 2'!Q29</f>
        <v>0</v>
      </c>
      <c r="F26" s="27" t="n">
        <f aca="false">'[2]5 ЦК 2'!R29</f>
        <v>18.787601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81.94193408</v>
      </c>
      <c r="D27" s="26" t="n">
        <f aca="false">'[2]5 ЦК 2'!D30</f>
        <v>376.70732736</v>
      </c>
      <c r="E27" s="26" t="n">
        <f aca="false">'[2]5 ЦК 2'!Q30</f>
        <v>0</v>
      </c>
      <c r="F27" s="27" t="n">
        <f aca="false">'[2]5 ЦК 2'!R30</f>
        <v>32.4355673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84.27432288</v>
      </c>
      <c r="D28" s="26" t="n">
        <f aca="false">'[2]5 ЦК 2'!D31</f>
        <v>379.03971616</v>
      </c>
      <c r="E28" s="26" t="n">
        <f aca="false">'[2]5 ЦК 2'!Q31</f>
        <v>0</v>
      </c>
      <c r="F28" s="27" t="n">
        <f aca="false">'[2]5 ЦК 2'!R31</f>
        <v>23.01662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83.32460768</v>
      </c>
      <c r="D29" s="26" t="n">
        <f aca="false">'[2]5 ЦК 2'!D32</f>
        <v>378.09000096</v>
      </c>
      <c r="E29" s="26" t="n">
        <f aca="false">'[2]5 ЦК 2'!Q32</f>
        <v>0.01675968</v>
      </c>
      <c r="F29" s="27" t="n">
        <f aca="false">'[2]5 ЦК 2'!R32</f>
        <v>11.1982595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81.60674048</v>
      </c>
      <c r="D30" s="26" t="n">
        <f aca="false">'[2]5 ЦК 2'!D33</f>
        <v>376.37213376</v>
      </c>
      <c r="E30" s="26" t="n">
        <f aca="false">'[2]5 ЦК 2'!Q33</f>
        <v>0</v>
      </c>
      <c r="F30" s="27" t="n">
        <f aca="false">'[2]5 ЦК 2'!R33</f>
        <v>19.731729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80.83300192</v>
      </c>
      <c r="D31" s="26" t="n">
        <f aca="false">'[2]5 ЦК 2'!D34</f>
        <v>375.5983952</v>
      </c>
      <c r="E31" s="26" t="n">
        <f aca="false">'[2]5 ЦК 2'!Q34</f>
        <v>0</v>
      </c>
      <c r="F31" s="27" t="n">
        <f aca="false">'[2]5 ЦК 2'!R34</f>
        <v>15.136784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81.94752064</v>
      </c>
      <c r="D32" s="26" t="n">
        <f aca="false">'[2]5 ЦК 2'!D35</f>
        <v>376.71291392</v>
      </c>
      <c r="E32" s="26" t="n">
        <f aca="false">'[2]5 ЦК 2'!Q35</f>
        <v>0</v>
      </c>
      <c r="F32" s="27" t="n">
        <f aca="false">'[2]5 ЦК 2'!R35</f>
        <v>24.893711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89.24077472</v>
      </c>
      <c r="D33" s="26" t="n">
        <f aca="false">'[2]5 ЦК 2'!D36</f>
        <v>384.006168</v>
      </c>
      <c r="E33" s="26" t="n">
        <f aca="false">'[2]5 ЦК 2'!Q36</f>
        <v>0</v>
      </c>
      <c r="F33" s="27" t="n">
        <f aca="false">'[2]5 ЦК 2'!R36</f>
        <v>20.2121740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90.81339136</v>
      </c>
      <c r="D34" s="26" t="n">
        <f aca="false">'[2]5 ЦК 2'!D37</f>
        <v>385.57878464</v>
      </c>
      <c r="E34" s="26" t="n">
        <f aca="false">'[2]5 ЦК 2'!Q37</f>
        <v>0</v>
      </c>
      <c r="F34" s="27" t="n">
        <f aca="false">'[2]5 ЦК 2'!R37</f>
        <v>31.6674153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85.11230688</v>
      </c>
      <c r="D35" s="26" t="n">
        <f aca="false">'[2]5 ЦК 2'!D38</f>
        <v>379.87770016</v>
      </c>
      <c r="E35" s="26" t="n">
        <f aca="false">'[2]5 ЦК 2'!Q38</f>
        <v>0.00279328</v>
      </c>
      <c r="F35" s="27" t="n">
        <f aca="false">'[2]5 ЦК 2'!R38</f>
        <v>82.89058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79.29669792</v>
      </c>
      <c r="D36" s="26" t="n">
        <f aca="false">'[2]5 ЦК 2'!D39</f>
        <v>374.0620912</v>
      </c>
      <c r="E36" s="26" t="n">
        <f aca="false">'[2]5 ЦК 2'!Q39</f>
        <v>0</v>
      </c>
      <c r="F36" s="27" t="n">
        <f aca="false">'[2]5 ЦК 2'!R39</f>
        <v>85.4687814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64.39454912</v>
      </c>
      <c r="D37" s="26" t="n">
        <f aca="false">'[2]5 ЦК 2'!D40</f>
        <v>359.1599424</v>
      </c>
      <c r="E37" s="26" t="n">
        <f aca="false">'[2]5 ЦК 2'!Q40</f>
        <v>0</v>
      </c>
      <c r="F37" s="27" t="n">
        <f aca="false">'[2]5 ЦК 2'!R40</f>
        <v>108.560827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09.1043648</v>
      </c>
      <c r="D38" s="26" t="n">
        <f aca="false">'[2]5 ЦК 2'!D41</f>
        <v>303.86975808</v>
      </c>
      <c r="E38" s="26" t="n">
        <f aca="false">'[2]5 ЦК 2'!Q41</f>
        <v>0</v>
      </c>
      <c r="F38" s="27" t="n">
        <f aca="false">'[2]5 ЦК 2'!R41</f>
        <v>175.306252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70.78614976</v>
      </c>
      <c r="D39" s="26" t="n">
        <f aca="false">'[2]5 ЦК 2'!D42</f>
        <v>265.55154304</v>
      </c>
      <c r="E39" s="26" t="n">
        <f aca="false">'[2]5 ЦК 2'!Q42</f>
        <v>0</v>
      </c>
      <c r="F39" s="27" t="n">
        <f aca="false">'[2]5 ЦК 2'!R42</f>
        <v>143.3092304</v>
      </c>
    </row>
    <row r="40" customFormat="false" ht="15.75" hidden="false" customHeight="true" outlineLevel="0" collapsed="false">
      <c r="A40" s="24" t="n">
        <v>42676</v>
      </c>
      <c r="B40" s="31" t="n">
        <v>0</v>
      </c>
      <c r="C40" s="26" t="n">
        <f aca="false">'[2]3 ЦК 2'!D43</f>
        <v>242.9036288</v>
      </c>
      <c r="D40" s="26" t="n">
        <f aca="false">'[2]5 ЦК 2'!D43</f>
        <v>237.66902208</v>
      </c>
      <c r="E40" s="26" t="n">
        <f aca="false">'[2]5 ЦК 2'!Q43</f>
        <v>0</v>
      </c>
      <c r="F40" s="27" t="n">
        <f aca="false">'[2]5 ЦК 2'!R43</f>
        <v>8.533470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33.00983104</v>
      </c>
      <c r="D41" s="26" t="n">
        <f aca="false">'[2]5 ЦК 2'!D44</f>
        <v>227.77522432</v>
      </c>
      <c r="E41" s="26" t="n">
        <f aca="false">'[2]5 ЦК 2'!Q44</f>
        <v>0</v>
      </c>
      <c r="F41" s="27" t="n">
        <f aca="false">'[2]5 ЦК 2'!R44</f>
        <v>7.2234220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14.40658624</v>
      </c>
      <c r="D42" s="26" t="n">
        <f aca="false">'[2]5 ЦК 2'!D45</f>
        <v>209.17197952</v>
      </c>
      <c r="E42" s="26" t="n">
        <f aca="false">'[2]5 ЦК 2'!Q45</f>
        <v>1.76535296</v>
      </c>
      <c r="F42" s="27" t="n">
        <f aca="false">'[2]5 ЦК 2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05.13010336</v>
      </c>
      <c r="D43" s="26" t="n">
        <f aca="false">'[2]5 ЦК 2'!D46</f>
        <v>199.89549664</v>
      </c>
      <c r="E43" s="26" t="n">
        <f aca="false">'[2]5 ЦК 2'!Q46</f>
        <v>14.64237376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26.87578816</v>
      </c>
      <c r="D44" s="26" t="n">
        <f aca="false">'[2]5 ЦК 2'!D47</f>
        <v>221.64118144</v>
      </c>
      <c r="E44" s="26" t="n">
        <f aca="false">'[2]5 ЦК 2'!Q47</f>
        <v>17.3462688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58.89236352</v>
      </c>
      <c r="D45" s="26" t="n">
        <f aca="false">'[2]5 ЦК 2'!D48</f>
        <v>253.6577568</v>
      </c>
      <c r="E45" s="26" t="n">
        <f aca="false">'[2]5 ЦК 2'!Q48</f>
        <v>14.32114656</v>
      </c>
      <c r="F45" s="27" t="n">
        <f aca="false">'[2]5 ЦК 2'!R48</f>
        <v>0.0027932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79.95369472</v>
      </c>
      <c r="D46" s="26" t="n">
        <f aca="false">'[2]5 ЦК 2'!D49</f>
        <v>274.719088</v>
      </c>
      <c r="E46" s="26" t="n">
        <f aca="false">'[2]5 ЦК 2'!Q49</f>
        <v>38.5751968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00.83904928</v>
      </c>
      <c r="D47" s="26" t="n">
        <f aca="false">'[2]5 ЦК 2'!D50</f>
        <v>295.60444256</v>
      </c>
      <c r="E47" s="26" t="n">
        <f aca="false">'[2]5 ЦК 2'!Q50</f>
        <v>31.50540512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46.66560096</v>
      </c>
      <c r="D48" s="26" t="n">
        <f aca="false">'[2]5 ЦК 2'!D51</f>
        <v>341.43099424</v>
      </c>
      <c r="E48" s="26" t="n">
        <f aca="false">'[2]5 ЦК 2'!Q51</f>
        <v>21.759651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72.08724224</v>
      </c>
      <c r="D49" s="26" t="n">
        <f aca="false">'[2]5 ЦК 2'!D52</f>
        <v>366.85263552</v>
      </c>
      <c r="E49" s="26" t="n">
        <f aca="false">'[2]5 ЦК 2'!Q52</f>
        <v>15.87141696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74.6207472</v>
      </c>
      <c r="D50" s="26" t="n">
        <f aca="false">'[2]5 ЦК 2'!D53</f>
        <v>369.38614048</v>
      </c>
      <c r="E50" s="26" t="n">
        <f aca="false">'[2]5 ЦК 2'!Q53</f>
        <v>13.32115232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69.31910176</v>
      </c>
      <c r="D51" s="26" t="n">
        <f aca="false">'[2]5 ЦК 2'!D54</f>
        <v>364.08449504</v>
      </c>
      <c r="E51" s="26" t="n">
        <f aca="false">'[2]5 ЦК 2'!Q54</f>
        <v>0</v>
      </c>
      <c r="F51" s="27" t="n">
        <f aca="false">'[2]5 ЦК 2'!R54</f>
        <v>6.969233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74.32186624</v>
      </c>
      <c r="D52" s="26" t="n">
        <f aca="false">'[2]5 ЦК 2'!D55</f>
        <v>369.08725952</v>
      </c>
      <c r="E52" s="26" t="n">
        <f aca="false">'[2]5 ЦК 2'!Q55</f>
        <v>9.287656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79.60954528</v>
      </c>
      <c r="D53" s="26" t="n">
        <f aca="false">'[2]5 ЦК 2'!D56</f>
        <v>374.37493856</v>
      </c>
      <c r="E53" s="26" t="n">
        <f aca="false">'[2]5 ЦК 2'!Q56</f>
        <v>9.64519584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79.81904128</v>
      </c>
      <c r="D54" s="26" t="n">
        <f aca="false">'[2]5 ЦК 2'!D57</f>
        <v>374.58443456</v>
      </c>
      <c r="E54" s="26" t="n">
        <f aca="false">'[2]5 ЦК 2'!Q57</f>
        <v>0</v>
      </c>
      <c r="F54" s="27" t="n">
        <f aca="false">'[2]5 ЦК 2'!R57</f>
        <v>19.636758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78.58999808</v>
      </c>
      <c r="D55" s="26" t="n">
        <f aca="false">'[2]5 ЦК 2'!D58</f>
        <v>373.35539136</v>
      </c>
      <c r="E55" s="26" t="n">
        <f aca="false">'[2]5 ЦК 2'!Q58</f>
        <v>0</v>
      </c>
      <c r="F55" s="27" t="n">
        <f aca="false">'[2]5 ЦК 2'!R58</f>
        <v>7.351912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57.75771584</v>
      </c>
      <c r="D56" s="26" t="n">
        <f aca="false">'[2]5 ЦК 2'!D59</f>
        <v>352.52310912</v>
      </c>
      <c r="E56" s="26" t="n">
        <f aca="false">'[2]5 ЦК 2'!Q59</f>
        <v>20.24569344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77.10955968</v>
      </c>
      <c r="D57" s="26" t="n">
        <f aca="false">'[2]5 ЦК 2'!D60</f>
        <v>371.87495296</v>
      </c>
      <c r="E57" s="26" t="n">
        <f aca="false">'[2]5 ЦК 2'!Q60</f>
        <v>0</v>
      </c>
      <c r="F57" s="27" t="n">
        <f aca="false">'[2]5 ЦК 2'!R60</f>
        <v>9.793239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78.69614272</v>
      </c>
      <c r="D58" s="26" t="n">
        <f aca="false">'[2]5 ЦК 2'!D61</f>
        <v>373.461536</v>
      </c>
      <c r="E58" s="26" t="n">
        <f aca="false">'[2]5 ЦК 2'!Q61</f>
        <v>0</v>
      </c>
      <c r="F58" s="27" t="n">
        <f aca="false">'[2]5 ЦК 2'!R61</f>
        <v>37.9103961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63.4476272</v>
      </c>
      <c r="D59" s="26" t="n">
        <f aca="false">'[2]5 ЦК 2'!D62</f>
        <v>358.21302048</v>
      </c>
      <c r="E59" s="26" t="n">
        <f aca="false">'[2]5 ЦК 2'!Q62</f>
        <v>0</v>
      </c>
      <c r="F59" s="27" t="n">
        <f aca="false">'[2]5 ЦК 2'!R62</f>
        <v>39.5835708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49.32480352</v>
      </c>
      <c r="D60" s="26" t="n">
        <f aca="false">'[2]5 ЦК 2'!D63</f>
        <v>344.0901968</v>
      </c>
      <c r="E60" s="26" t="n">
        <f aca="false">'[2]5 ЦК 2'!Q63</f>
        <v>0</v>
      </c>
      <c r="F60" s="27" t="n">
        <f aca="false">'[2]5 ЦК 2'!R63</f>
        <v>34.2958918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10.86133792</v>
      </c>
      <c r="D61" s="26" t="n">
        <f aca="false">'[2]5 ЦК 2'!D64</f>
        <v>305.6267312</v>
      </c>
      <c r="E61" s="26" t="n">
        <f aca="false">'[2]5 ЦК 2'!Q64</f>
        <v>0</v>
      </c>
      <c r="F61" s="27" t="n">
        <f aca="false">'[2]5 ЦК 2'!R64</f>
        <v>81.396179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96.38376768</v>
      </c>
      <c r="D62" s="26" t="n">
        <f aca="false">'[2]5 ЦК 2'!D65</f>
        <v>291.14916096</v>
      </c>
      <c r="E62" s="26" t="n">
        <f aca="false">'[2]5 ЦК 2'!Q65</f>
        <v>0</v>
      </c>
      <c r="F62" s="27" t="n">
        <f aca="false">'[2]5 ЦК 2'!R65</f>
        <v>102.8737091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65.11579136</v>
      </c>
      <c r="D63" s="26" t="n">
        <f aca="false">'[2]5 ЦК 2'!D66</f>
        <v>259.88118464</v>
      </c>
      <c r="E63" s="26" t="n">
        <f aca="false">'[2]5 ЦК 2'!Q66</f>
        <v>0</v>
      </c>
      <c r="F63" s="27" t="n">
        <f aca="false">'[2]5 ЦК 2'!R66</f>
        <v>258.23314944</v>
      </c>
    </row>
    <row r="64" customFormat="false" ht="15.75" hidden="false" customHeight="true" outlineLevel="0" collapsed="false">
      <c r="A64" s="24" t="n">
        <v>42677</v>
      </c>
      <c r="B64" s="31" t="n">
        <v>0</v>
      </c>
      <c r="C64" s="26" t="n">
        <f aca="false">'[2]3 ЦК 2'!D67</f>
        <v>260.35045568</v>
      </c>
      <c r="D64" s="26" t="n">
        <f aca="false">'[2]5 ЦК 2'!D67</f>
        <v>255.11584896</v>
      </c>
      <c r="E64" s="26" t="n">
        <f aca="false">'[2]5 ЦК 2'!Q67</f>
        <v>0</v>
      </c>
      <c r="F64" s="27" t="n">
        <f aca="false">'[2]5 ЦК 2'!R67</f>
        <v>17.782020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48.75275712</v>
      </c>
      <c r="D65" s="26" t="n">
        <f aca="false">'[2]5 ЦК 2'!D68</f>
        <v>243.5181504</v>
      </c>
      <c r="E65" s="26" t="n">
        <f aca="false">'[2]5 ЦК 2'!Q68</f>
        <v>8.37425344</v>
      </c>
      <c r="F65" s="27" t="n">
        <f aca="false">'[2]5 ЦК 2'!R68</f>
        <v>1.829598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39.07962848</v>
      </c>
      <c r="D66" s="26" t="n">
        <f aca="false">'[2]5 ЦК 2'!D69</f>
        <v>233.84502176</v>
      </c>
      <c r="E66" s="26" t="n">
        <f aca="false">'[2]5 ЦК 2'!Q69</f>
        <v>0.4329584</v>
      </c>
      <c r="F66" s="27" t="n">
        <f aca="false">'[2]5 ЦК 2'!R69</f>
        <v>0.083798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37.89527776</v>
      </c>
      <c r="D67" s="26" t="n">
        <f aca="false">'[2]5 ЦК 2'!D70</f>
        <v>232.66067104</v>
      </c>
      <c r="E67" s="26" t="n">
        <f aca="false">'[2]5 ЦК 2'!Q70</f>
        <v>4.05863584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42.97625408</v>
      </c>
      <c r="D68" s="26" t="n">
        <f aca="false">'[2]5 ЦК 2'!D71</f>
        <v>237.74164736</v>
      </c>
      <c r="E68" s="26" t="n">
        <f aca="false">'[2]5 ЦК 2'!Q71</f>
        <v>17.5473849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67.2889632</v>
      </c>
      <c r="D69" s="26" t="n">
        <f aca="false">'[2]5 ЦК 2'!D72</f>
        <v>262.05435648</v>
      </c>
      <c r="E69" s="26" t="n">
        <f aca="false">'[2]5 ЦК 2'!Q72</f>
        <v>37.13386432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99.17984096</v>
      </c>
      <c r="D70" s="26" t="n">
        <f aca="false">'[2]5 ЦК 2'!D73</f>
        <v>293.94523424</v>
      </c>
      <c r="E70" s="26" t="n">
        <f aca="false">'[2]5 ЦК 2'!Q73</f>
        <v>27.72889056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27.88079296</v>
      </c>
      <c r="D71" s="26" t="n">
        <f aca="false">'[2]5 ЦК 2'!D74</f>
        <v>322.64618624</v>
      </c>
      <c r="E71" s="26" t="n">
        <f aca="false">'[2]5 ЦК 2'!Q74</f>
        <v>16.8239254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73.87773472</v>
      </c>
      <c r="D72" s="26" t="n">
        <f aca="false">'[2]5 ЦК 2'!D75</f>
        <v>368.643128</v>
      </c>
      <c r="E72" s="26" t="n">
        <f aca="false">'[2]5 ЦК 2'!Q75</f>
        <v>0.12290432</v>
      </c>
      <c r="F72" s="27" t="n">
        <f aca="false">'[2]5 ЦК 2'!R75</f>
        <v>3.1675795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84.11231264</v>
      </c>
      <c r="D73" s="26" t="n">
        <f aca="false">'[2]5 ЦК 2'!D76</f>
        <v>378.87770592</v>
      </c>
      <c r="E73" s="26" t="n">
        <f aca="false">'[2]5 ЦК 2'!Q76</f>
        <v>0</v>
      </c>
      <c r="F73" s="27" t="n">
        <f aca="false">'[2]5 ЦК 2'!R76</f>
        <v>11.7960214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96.16810912</v>
      </c>
      <c r="D74" s="26" t="n">
        <f aca="false">'[2]5 ЦК 2'!D77</f>
        <v>390.9335024</v>
      </c>
      <c r="E74" s="26" t="n">
        <f aca="false">'[2]5 ЦК 2'!Q77</f>
        <v>0.00279328</v>
      </c>
      <c r="F74" s="27" t="n">
        <f aca="false">'[2]5 ЦК 2'!R77</f>
        <v>18.617211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91.26310944</v>
      </c>
      <c r="D75" s="26" t="n">
        <f aca="false">'[2]5 ЦК 2'!D78</f>
        <v>386.02850272</v>
      </c>
      <c r="E75" s="26" t="n">
        <f aca="false">'[2]5 ЦК 2'!Q78</f>
        <v>0</v>
      </c>
      <c r="F75" s="27" t="n">
        <f aca="false">'[2]5 ЦК 2'!R78</f>
        <v>27.9914588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94.79102208</v>
      </c>
      <c r="D76" s="26" t="n">
        <f aca="false">'[2]5 ЦК 2'!D79</f>
        <v>389.55641536</v>
      </c>
      <c r="E76" s="26" t="n">
        <f aca="false">'[2]5 ЦК 2'!Q79</f>
        <v>0</v>
      </c>
      <c r="F76" s="27" t="n">
        <f aca="false">'[2]5 ЦК 2'!R79</f>
        <v>24.9384038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93.85248</v>
      </c>
      <c r="D77" s="26" t="n">
        <f aca="false">'[2]5 ЦК 2'!D80</f>
        <v>388.61787328</v>
      </c>
      <c r="E77" s="26" t="n">
        <f aca="false">'[2]5 ЦК 2'!Q80</f>
        <v>0</v>
      </c>
      <c r="F77" s="27" t="n">
        <f aca="false">'[2]5 ЦК 2'!R80</f>
        <v>21.9803203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86.71006304</v>
      </c>
      <c r="D78" s="26" t="n">
        <f aca="false">'[2]5 ЦК 2'!D81</f>
        <v>381.47545632</v>
      </c>
      <c r="E78" s="26" t="n">
        <f aca="false">'[2]5 ЦК 2'!Q81</f>
        <v>0</v>
      </c>
      <c r="F78" s="27" t="n">
        <f aca="false">'[2]5 ЦК 2'!R81</f>
        <v>24.133939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83.57879616</v>
      </c>
      <c r="D79" s="26" t="n">
        <f aca="false">'[2]5 ЦК 2'!D82</f>
        <v>378.34418944</v>
      </c>
      <c r="E79" s="26" t="n">
        <f aca="false">'[2]5 ЦК 2'!Q82</f>
        <v>0</v>
      </c>
      <c r="F79" s="27" t="n">
        <f aca="false">'[2]5 ЦК 2'!R82</f>
        <v>26.0836486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73.98387936</v>
      </c>
      <c r="D80" s="26" t="n">
        <f aca="false">'[2]5 ЦК 2'!D83</f>
        <v>368.74927264</v>
      </c>
      <c r="E80" s="26" t="n">
        <f aca="false">'[2]5 ЦК 2'!Q83</f>
        <v>0</v>
      </c>
      <c r="F80" s="27" t="n">
        <f aca="false">'[2]5 ЦК 2'!R83</f>
        <v>47.7148089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84.2575632</v>
      </c>
      <c r="D81" s="26" t="n">
        <f aca="false">'[2]5 ЦК 2'!D84</f>
        <v>379.02295648</v>
      </c>
      <c r="E81" s="26" t="n">
        <f aca="false">'[2]5 ЦК 2'!Q84</f>
        <v>0</v>
      </c>
      <c r="F81" s="27" t="n">
        <f aca="false">'[2]5 ЦК 2'!R84</f>
        <v>44.5165033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88.15698208</v>
      </c>
      <c r="D82" s="26" t="n">
        <f aca="false">'[2]5 ЦК 2'!D85</f>
        <v>382.92237536</v>
      </c>
      <c r="E82" s="26" t="n">
        <f aca="false">'[2]5 ЦК 2'!Q85</f>
        <v>0.00279328</v>
      </c>
      <c r="F82" s="27" t="n">
        <f aca="false">'[2]5 ЦК 2'!R85</f>
        <v>60.8180854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8.82742688</v>
      </c>
      <c r="D83" s="26" t="n">
        <f aca="false">'[2]5 ЦК 2'!D86</f>
        <v>373.59282016</v>
      </c>
      <c r="E83" s="26" t="n">
        <f aca="false">'[2]5 ЦК 2'!Q86</f>
        <v>0</v>
      </c>
      <c r="F83" s="27" t="n">
        <f aca="false">'[2]5 ЦК 2'!R86</f>
        <v>74.9185628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73.6430992</v>
      </c>
      <c r="D84" s="26" t="n">
        <f aca="false">'[2]5 ЦК 2'!D87</f>
        <v>368.40849248</v>
      </c>
      <c r="E84" s="26" t="n">
        <f aca="false">'[2]5 ЦК 2'!Q87</f>
        <v>0</v>
      </c>
      <c r="F84" s="27" t="n">
        <f aca="false">'[2]5 ЦК 2'!R87</f>
        <v>72.387851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53.35271328</v>
      </c>
      <c r="D85" s="26" t="n">
        <f aca="false">'[2]5 ЦК 2'!D88</f>
        <v>348.11810656</v>
      </c>
      <c r="E85" s="26" t="n">
        <f aca="false">'[2]5 ЦК 2'!Q88</f>
        <v>0</v>
      </c>
      <c r="F85" s="27" t="n">
        <f aca="false">'[2]5 ЦК 2'!R88</f>
        <v>120.0300348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11.79150016</v>
      </c>
      <c r="D86" s="26" t="n">
        <f aca="false">'[2]5 ЦК 2'!D89</f>
        <v>306.55689344</v>
      </c>
      <c r="E86" s="26" t="n">
        <f aca="false">'[2]5 ЦК 2'!Q89</f>
        <v>0</v>
      </c>
      <c r="F86" s="27" t="n">
        <f aca="false">'[2]5 ЦК 2'!R89</f>
        <v>116.9658067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78.61012704</v>
      </c>
      <c r="D87" s="26" t="n">
        <f aca="false">'[2]5 ЦК 2'!D90</f>
        <v>273.37552032</v>
      </c>
      <c r="E87" s="26" t="n">
        <f aca="false">'[2]5 ЦК 2'!Q90</f>
        <v>0</v>
      </c>
      <c r="F87" s="27" t="n">
        <f aca="false">'[2]5 ЦК 2'!R90</f>
        <v>81.773272</v>
      </c>
    </row>
    <row r="88" customFormat="false" ht="15.75" hidden="false" customHeight="true" outlineLevel="0" collapsed="false">
      <c r="A88" s="24" t="n">
        <v>42678</v>
      </c>
      <c r="B88" s="31" t="n">
        <v>0</v>
      </c>
      <c r="C88" s="26" t="n">
        <f aca="false">'[2]3 ЦК 2'!D91</f>
        <v>271.69117248</v>
      </c>
      <c r="D88" s="26" t="n">
        <f aca="false">'[2]5 ЦК 2'!D91</f>
        <v>266.45656576</v>
      </c>
      <c r="E88" s="26" t="n">
        <f aca="false">'[2]5 ЦК 2'!Q91</f>
        <v>0</v>
      </c>
      <c r="F88" s="27" t="n">
        <f aca="false">'[2]5 ЦК 2'!R91</f>
        <v>6.0027587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56.79740352</v>
      </c>
      <c r="D89" s="26" t="n">
        <f aca="false">'[2]5 ЦК 2'!D92</f>
        <v>251.5627968</v>
      </c>
      <c r="E89" s="26" t="n">
        <f aca="false">'[2]5 ЦК 2'!Q92</f>
        <v>0</v>
      </c>
      <c r="F89" s="27" t="n">
        <f aca="false">'[2]5 ЦК 2'!R92</f>
        <v>7.7736982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40.7947024</v>
      </c>
      <c r="D90" s="26" t="n">
        <f aca="false">'[2]5 ЦК 2'!D93</f>
        <v>235.56009568</v>
      </c>
      <c r="E90" s="26" t="n">
        <f aca="false">'[2]5 ЦК 2'!Q93</f>
        <v>0.03910592</v>
      </c>
      <c r="F90" s="27" t="n">
        <f aca="false">'[2]5 ЦК 2'!R93</f>
        <v>0.377092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39.75839552</v>
      </c>
      <c r="D91" s="26" t="n">
        <f aca="false">'[2]5 ЦК 2'!D94</f>
        <v>234.5237888</v>
      </c>
      <c r="E91" s="26" t="n">
        <f aca="false">'[2]5 ЦК 2'!Q94</f>
        <v>5.18991424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41.87570176</v>
      </c>
      <c r="D92" s="26" t="n">
        <f aca="false">'[2]5 ЦК 2'!D95</f>
        <v>236.64109504</v>
      </c>
      <c r="E92" s="26" t="n">
        <f aca="false">'[2]5 ЦК 2'!Q95</f>
        <v>13.06975712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59.33370176</v>
      </c>
      <c r="D93" s="26" t="n">
        <f aca="false">'[2]5 ЦК 2'!D96</f>
        <v>254.09909504</v>
      </c>
      <c r="E93" s="26" t="n">
        <f aca="false">'[2]5 ЦК 2'!Q96</f>
        <v>16.5278377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76.47047456</v>
      </c>
      <c r="D94" s="26" t="n">
        <f aca="false">'[2]5 ЦК 2'!D97</f>
        <v>271.23586784</v>
      </c>
      <c r="E94" s="26" t="n">
        <f aca="false">'[2]5 ЦК 2'!Q97</f>
        <v>23.0557331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81.26094976</v>
      </c>
      <c r="D95" s="26" t="n">
        <f aca="false">'[2]5 ЦК 2'!D98</f>
        <v>276.02634304</v>
      </c>
      <c r="E95" s="26" t="n">
        <f aca="false">'[2]5 ЦК 2'!Q98</f>
        <v>23.44120576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12.9311584</v>
      </c>
      <c r="D96" s="26" t="n">
        <f aca="false">'[2]5 ЦК 2'!D99</f>
        <v>307.69655168</v>
      </c>
      <c r="E96" s="26" t="n">
        <f aca="false">'[2]5 ЦК 2'!Q99</f>
        <v>18.68424992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31.66568736</v>
      </c>
      <c r="D97" s="26" t="n">
        <f aca="false">'[2]5 ЦК 2'!D100</f>
        <v>326.43108064</v>
      </c>
      <c r="E97" s="26" t="n">
        <f aca="false">'[2]5 ЦК 2'!Q100</f>
        <v>29.02497248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47.11811232</v>
      </c>
      <c r="D98" s="26" t="n">
        <f aca="false">'[2]5 ЦК 2'!D101</f>
        <v>341.8835056</v>
      </c>
      <c r="E98" s="26" t="n">
        <f aca="false">'[2]5 ЦК 2'!Q101</f>
        <v>7.63403424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48.79128704</v>
      </c>
      <c r="D99" s="26" t="n">
        <f aca="false">'[2]5 ЦК 2'!D102</f>
        <v>343.55668032</v>
      </c>
      <c r="E99" s="26" t="n">
        <f aca="false">'[2]5 ЦК 2'!Q102</f>
        <v>0</v>
      </c>
      <c r="F99" s="27" t="n">
        <f aca="false">'[2]5 ЦК 2'!R102</f>
        <v>16.290408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49.02592256</v>
      </c>
      <c r="D100" s="26" t="n">
        <f aca="false">'[2]5 ЦК 2'!D103</f>
        <v>343.79131584</v>
      </c>
      <c r="E100" s="26" t="n">
        <f aca="false">'[2]5 ЦК 2'!Q103</f>
        <v>0</v>
      </c>
      <c r="F100" s="27" t="n">
        <f aca="false">'[2]5 ЦК 2'!R103</f>
        <v>24.1562854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49.26893792</v>
      </c>
      <c r="D101" s="26" t="n">
        <f aca="false">'[2]5 ЦК 2'!D104</f>
        <v>344.0343312</v>
      </c>
      <c r="E101" s="26" t="n">
        <f aca="false">'[2]5 ЦК 2'!Q104</f>
        <v>0</v>
      </c>
      <c r="F101" s="27" t="n">
        <f aca="false">'[2]5 ЦК 2'!R104</f>
        <v>23.8629910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51.16557504</v>
      </c>
      <c r="D102" s="26" t="n">
        <f aca="false">'[2]5 ЦК 2'!D105</f>
        <v>345.93096832</v>
      </c>
      <c r="E102" s="26" t="n">
        <f aca="false">'[2]5 ЦК 2'!Q105</f>
        <v>0</v>
      </c>
      <c r="F102" s="27" t="n">
        <f aca="false">'[2]5 ЦК 2'!R105</f>
        <v>25.8881190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59.02865824</v>
      </c>
      <c r="D103" s="26" t="n">
        <f aca="false">'[2]5 ЦК 2'!D106</f>
        <v>353.79405152</v>
      </c>
      <c r="E103" s="26" t="n">
        <f aca="false">'[2]5 ЦК 2'!Q106</f>
        <v>0</v>
      </c>
      <c r="F103" s="27" t="n">
        <f aca="false">'[2]5 ЦК 2'!R106</f>
        <v>29.9551347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6.02582464</v>
      </c>
      <c r="D104" s="26" t="n">
        <f aca="false">'[2]5 ЦК 2'!D107</f>
        <v>360.79121792</v>
      </c>
      <c r="E104" s="26" t="n">
        <f aca="false">'[2]5 ЦК 2'!Q107</f>
        <v>0</v>
      </c>
      <c r="F104" s="27" t="n">
        <f aca="false">'[2]5 ЦК 2'!R107</f>
        <v>12.5781398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81.69612544</v>
      </c>
      <c r="D105" s="26" t="n">
        <f aca="false">'[2]5 ЦК 2'!D108</f>
        <v>376.46151872</v>
      </c>
      <c r="E105" s="26" t="n">
        <f aca="false">'[2]5 ЦК 2'!Q108</f>
        <v>0.05865888</v>
      </c>
      <c r="F105" s="27" t="n">
        <f aca="false">'[2]5 ЦК 2'!R108</f>
        <v>0.8128444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2.61511456</v>
      </c>
      <c r="D106" s="26" t="n">
        <f aca="false">'[2]5 ЦК 2'!D109</f>
        <v>377.38050784</v>
      </c>
      <c r="E106" s="26" t="n">
        <f aca="false">'[2]5 ЦК 2'!Q109</f>
        <v>0</v>
      </c>
      <c r="F106" s="27" t="n">
        <f aca="false">'[2]5 ЦК 2'!R109</f>
        <v>17.4496201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74.9838736</v>
      </c>
      <c r="D107" s="26" t="n">
        <f aca="false">'[2]5 ЦК 2'!D110</f>
        <v>369.74926688</v>
      </c>
      <c r="E107" s="26" t="n">
        <f aca="false">'[2]5 ЦК 2'!Q110</f>
        <v>0</v>
      </c>
      <c r="F107" s="27" t="n">
        <f aca="false">'[2]5 ЦК 2'!R110</f>
        <v>54.580691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65.28281216</v>
      </c>
      <c r="D108" s="26" t="n">
        <f aca="false">'[2]5 ЦК 2'!D111</f>
        <v>360.04820544</v>
      </c>
      <c r="E108" s="26" t="n">
        <f aca="false">'[2]5 ЦК 2'!Q111</f>
        <v>0</v>
      </c>
      <c r="F108" s="27" t="n">
        <f aca="false">'[2]5 ЦК 2'!R111</f>
        <v>55.4242617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52.4840032</v>
      </c>
      <c r="D109" s="26" t="n">
        <f aca="false">'[2]5 ЦК 2'!D112</f>
        <v>347.24939648</v>
      </c>
      <c r="E109" s="26" t="n">
        <f aca="false">'[2]5 ЦК 2'!Q112</f>
        <v>0</v>
      </c>
      <c r="F109" s="27" t="n">
        <f aca="false">'[2]5 ЦК 2'!R112</f>
        <v>62.0080227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07.67141216</v>
      </c>
      <c r="D110" s="26" t="n">
        <f aca="false">'[2]5 ЦК 2'!D113</f>
        <v>302.43680544</v>
      </c>
      <c r="E110" s="26" t="n">
        <f aca="false">'[2]5 ЦК 2'!Q113</f>
        <v>0</v>
      </c>
      <c r="F110" s="27" t="n">
        <f aca="false">'[2]5 ЦК 2'!R113</f>
        <v>48.267878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70.39229728</v>
      </c>
      <c r="D111" s="26" t="n">
        <f aca="false">'[2]5 ЦК 2'!D114</f>
        <v>265.15769056</v>
      </c>
      <c r="E111" s="26" t="n">
        <f aca="false">'[2]5 ЦК 2'!Q114</f>
        <v>0</v>
      </c>
      <c r="F111" s="27" t="n">
        <f aca="false">'[2]5 ЦК 2'!R114</f>
        <v>28.54173504</v>
      </c>
    </row>
    <row r="112" customFormat="false" ht="15.75" hidden="false" customHeight="true" outlineLevel="0" collapsed="false">
      <c r="A112" s="24" t="n">
        <v>42679</v>
      </c>
      <c r="B112" s="31" t="n">
        <v>0</v>
      </c>
      <c r="C112" s="26" t="n">
        <f aca="false">'[2]3 ЦК 2'!D115</f>
        <v>275.12970016</v>
      </c>
      <c r="D112" s="26" t="n">
        <f aca="false">'[2]5 ЦК 2'!D115</f>
        <v>269.89509344</v>
      </c>
      <c r="E112" s="26" t="n">
        <f aca="false">'[2]5 ЦК 2'!Q115</f>
        <v>3.26534432</v>
      </c>
      <c r="F112" s="27" t="n">
        <f aca="false">'[2]5 ЦК 2'!R115</f>
        <v>0.0027932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56.42589728</v>
      </c>
      <c r="D113" s="26" t="n">
        <f aca="false">'[2]5 ЦК 2'!D116</f>
        <v>251.19129056</v>
      </c>
      <c r="E113" s="26" t="n">
        <f aca="false">'[2]5 ЦК 2'!Q116</f>
        <v>8.22341632</v>
      </c>
      <c r="F113" s="27" t="n">
        <f aca="false">'[2]5 ЦК 2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43.23044256</v>
      </c>
      <c r="D114" s="26" t="n">
        <f aca="false">'[2]5 ЦК 2'!D117</f>
        <v>237.99583584</v>
      </c>
      <c r="E114" s="26" t="n">
        <f aca="false">'[2]5 ЦК 2'!Q117</f>
        <v>6.83236288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40.75559648</v>
      </c>
      <c r="D115" s="26" t="n">
        <f aca="false">'[2]5 ЦК 2'!D118</f>
        <v>235.52098976</v>
      </c>
      <c r="E115" s="26" t="n">
        <f aca="false">'[2]5 ЦК 2'!Q118</f>
        <v>8.43849888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42.72485888</v>
      </c>
      <c r="D116" s="26" t="n">
        <f aca="false">'[2]5 ЦК 2'!D119</f>
        <v>237.49025216</v>
      </c>
      <c r="E116" s="26" t="n">
        <f aca="false">'[2]5 ЦК 2'!Q119</f>
        <v>11.37982272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60.16889248</v>
      </c>
      <c r="D117" s="26" t="n">
        <f aca="false">'[2]5 ЦК 2'!D120</f>
        <v>254.93428576</v>
      </c>
      <c r="E117" s="26" t="n">
        <f aca="false">'[2]5 ЦК 2'!Q120</f>
        <v>13.6312064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79.6352608</v>
      </c>
      <c r="D118" s="26" t="n">
        <f aca="false">'[2]5 ЦК 2'!D121</f>
        <v>274.40065408</v>
      </c>
      <c r="E118" s="26" t="n">
        <f aca="false">'[2]5 ЦК 2'!Q121</f>
        <v>16.0166675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90.17709952</v>
      </c>
      <c r="D119" s="26" t="n">
        <f aca="false">'[2]5 ЦК 2'!D122</f>
        <v>284.9424928</v>
      </c>
      <c r="E119" s="26" t="n">
        <f aca="false">'[2]5 ЦК 2'!Q122</f>
        <v>0.8463638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34.38634208</v>
      </c>
      <c r="D120" s="26" t="n">
        <f aca="false">'[2]5 ЦК 2'!D123</f>
        <v>329.15173536</v>
      </c>
      <c r="E120" s="26" t="n">
        <f aca="false">'[2]5 ЦК 2'!Q123</f>
        <v>0</v>
      </c>
      <c r="F120" s="27" t="n">
        <f aca="false">'[2]5 ЦК 2'!R123</f>
        <v>33.4662876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70.80792</v>
      </c>
      <c r="D121" s="26" t="n">
        <f aca="false">'[2]5 ЦК 2'!D124</f>
        <v>365.57331328</v>
      </c>
      <c r="E121" s="26" t="n">
        <f aca="false">'[2]5 ЦК 2'!Q124</f>
        <v>0</v>
      </c>
      <c r="F121" s="27" t="n">
        <f aca="false">'[2]5 ЦК 2'!R124</f>
        <v>25.2875638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76.4224128</v>
      </c>
      <c r="D122" s="26" t="n">
        <f aca="false">'[2]5 ЦК 2'!D125</f>
        <v>371.18780608</v>
      </c>
      <c r="E122" s="26" t="n">
        <f aca="false">'[2]5 ЦК 2'!Q125</f>
        <v>0</v>
      </c>
      <c r="F122" s="27" t="n">
        <f aca="false">'[2]5 ЦК 2'!R125</f>
        <v>56.14492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77.511792</v>
      </c>
      <c r="D123" s="26" t="n">
        <f aca="false">'[2]5 ЦК 2'!D126</f>
        <v>372.27718528</v>
      </c>
      <c r="E123" s="26" t="n">
        <f aca="false">'[2]5 ЦК 2'!Q126</f>
        <v>0.00279328</v>
      </c>
      <c r="F123" s="27" t="n">
        <f aca="false">'[2]5 ЦК 2'!R126</f>
        <v>65.739844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77.67100896</v>
      </c>
      <c r="D124" s="26" t="n">
        <f aca="false">'[2]5 ЦК 2'!D127</f>
        <v>372.43640224</v>
      </c>
      <c r="E124" s="26" t="n">
        <f aca="false">'[2]5 ЦК 2'!Q127</f>
        <v>0</v>
      </c>
      <c r="F124" s="27" t="n">
        <f aca="false">'[2]5 ЦК 2'!R127</f>
        <v>65.8152633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78.5034064</v>
      </c>
      <c r="D125" s="26" t="n">
        <f aca="false">'[2]5 ЦК 2'!D128</f>
        <v>373.26879968</v>
      </c>
      <c r="E125" s="26" t="n">
        <f aca="false">'[2]5 ЦК 2'!Q128</f>
        <v>0</v>
      </c>
      <c r="F125" s="27" t="n">
        <f aca="false">'[2]5 ЦК 2'!R128</f>
        <v>64.3124787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78.65983008</v>
      </c>
      <c r="D126" s="26" t="n">
        <f aca="false">'[2]5 ЦК 2'!D129</f>
        <v>373.42522336</v>
      </c>
      <c r="E126" s="26" t="n">
        <f aca="false">'[2]5 ЦК 2'!Q129</f>
        <v>0</v>
      </c>
      <c r="F126" s="27" t="n">
        <f aca="false">'[2]5 ЦК 2'!R129</f>
        <v>57.75106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78.88608576</v>
      </c>
      <c r="D127" s="26" t="n">
        <f aca="false">'[2]5 ЦК 2'!D130</f>
        <v>373.65147904</v>
      </c>
      <c r="E127" s="26" t="n">
        <f aca="false">'[2]5 ЦК 2'!Q130</f>
        <v>0</v>
      </c>
      <c r="F127" s="27" t="n">
        <f aca="false">'[2]5 ЦК 2'!R130</f>
        <v>57.3683846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81.1849552</v>
      </c>
      <c r="D128" s="26" t="n">
        <f aca="false">'[2]5 ЦК 2'!D131</f>
        <v>375.95034848</v>
      </c>
      <c r="E128" s="26" t="n">
        <f aca="false">'[2]5 ЦК 2'!Q131</f>
        <v>0</v>
      </c>
      <c r="F128" s="27" t="n">
        <f aca="false">'[2]5 ЦК 2'!R131</f>
        <v>43.7762841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87.91396672</v>
      </c>
      <c r="D129" s="26" t="n">
        <f aca="false">'[2]5 ЦК 2'!D132</f>
        <v>382.67936</v>
      </c>
      <c r="E129" s="26" t="n">
        <f aca="false">'[2]5 ЦК 2'!Q132</f>
        <v>0</v>
      </c>
      <c r="F129" s="27" t="n">
        <f aca="false">'[2]5 ЦК 2'!R132</f>
        <v>45.8265516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88.24357376</v>
      </c>
      <c r="D130" s="26" t="n">
        <f aca="false">'[2]5 ЦК 2'!D133</f>
        <v>383.00896704</v>
      </c>
      <c r="E130" s="26" t="n">
        <f aca="false">'[2]5 ЦК 2'!Q133</f>
        <v>0</v>
      </c>
      <c r="F130" s="27" t="n">
        <f aca="false">'[2]5 ЦК 2'!R133</f>
        <v>59.6616675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83.39723296</v>
      </c>
      <c r="D131" s="26" t="n">
        <f aca="false">'[2]5 ЦК 2'!D134</f>
        <v>378.16262624</v>
      </c>
      <c r="E131" s="26" t="n">
        <f aca="false">'[2]5 ЦК 2'!Q134</f>
        <v>0</v>
      </c>
      <c r="F131" s="27" t="n">
        <f aca="false">'[2]5 ЦК 2'!R134</f>
        <v>34.8573411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79.40284256</v>
      </c>
      <c r="D132" s="26" t="n">
        <f aca="false">'[2]5 ЦК 2'!D135</f>
        <v>374.16823584</v>
      </c>
      <c r="E132" s="26" t="n">
        <f aca="false">'[2]5 ЦК 2'!Q135</f>
        <v>0</v>
      </c>
      <c r="F132" s="27" t="n">
        <f aca="false">'[2]5 ЦК 2'!R135</f>
        <v>84.9185052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74.88331552</v>
      </c>
      <c r="D133" s="26" t="n">
        <f aca="false">'[2]5 ЦК 2'!D136</f>
        <v>369.6487088</v>
      </c>
      <c r="E133" s="26" t="n">
        <f aca="false">'[2]5 ЦК 2'!Q136</f>
        <v>0</v>
      </c>
      <c r="F133" s="27" t="n">
        <f aca="false">'[2]5 ЦК 2'!R136</f>
        <v>92.2117593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20.90317952</v>
      </c>
      <c r="D134" s="26" t="n">
        <f aca="false">'[2]5 ЦК 2'!D137</f>
        <v>315.6685728</v>
      </c>
      <c r="E134" s="26" t="n">
        <f aca="false">'[2]5 ЦК 2'!Q137</f>
        <v>0</v>
      </c>
      <c r="F134" s="27" t="n">
        <f aca="false">'[2]5 ЦК 2'!R137</f>
        <v>93.697784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75.88109248</v>
      </c>
      <c r="D135" s="26" t="n">
        <f aca="false">'[2]5 ЦК 2'!D138</f>
        <v>270.64648576</v>
      </c>
      <c r="E135" s="26" t="n">
        <f aca="false">'[2]5 ЦК 2'!Q138</f>
        <v>0</v>
      </c>
      <c r="F135" s="27" t="n">
        <f aca="false">'[2]5 ЦК 2'!R138</f>
        <v>100.697744</v>
      </c>
    </row>
    <row r="136" customFormat="false" ht="15.75" hidden="false" customHeight="true" outlineLevel="0" collapsed="false">
      <c r="A136" s="24" t="n">
        <v>42680</v>
      </c>
      <c r="B136" s="31" t="n">
        <v>0</v>
      </c>
      <c r="C136" s="26" t="n">
        <f aca="false">'[2]3 ЦК 2'!D139</f>
        <v>275.92299168</v>
      </c>
      <c r="D136" s="26" t="n">
        <f aca="false">'[2]5 ЦК 2'!D139</f>
        <v>270.68838496</v>
      </c>
      <c r="E136" s="26" t="n">
        <f aca="false">'[2]5 ЦК 2'!Q139</f>
        <v>0</v>
      </c>
      <c r="F136" s="27" t="n">
        <f aca="false">'[2]5 ЦК 2'!R139</f>
        <v>9.1675449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56.2415408</v>
      </c>
      <c r="D137" s="26" t="n">
        <f aca="false">'[2]5 ЦК 2'!D140</f>
        <v>251.00693408</v>
      </c>
      <c r="E137" s="26" t="n">
        <f aca="false">'[2]5 ЦК 2'!Q140</f>
        <v>0</v>
      </c>
      <c r="F137" s="27" t="n">
        <f aca="false">'[2]5 ЦК 2'!R140</f>
        <v>24.254050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37.80309952</v>
      </c>
      <c r="D138" s="26" t="n">
        <f aca="false">'[2]5 ЦК 2'!D141</f>
        <v>232.5684928</v>
      </c>
      <c r="E138" s="26" t="n">
        <f aca="false">'[2]5 ЦК 2'!Q141</f>
        <v>0</v>
      </c>
      <c r="F138" s="27" t="n">
        <f aca="false">'[2]5 ЦК 2'!R141</f>
        <v>9.1591651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0.40928736</v>
      </c>
      <c r="D139" s="26" t="n">
        <f aca="false">'[2]5 ЦК 2'!D142</f>
        <v>225.17468064</v>
      </c>
      <c r="E139" s="26" t="n">
        <f aca="false">'[2]5 ЦК 2'!Q142</f>
        <v>2.49160576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31.88693248</v>
      </c>
      <c r="D140" s="26" t="n">
        <f aca="false">'[2]5 ЦК 2'!D143</f>
        <v>226.65232576</v>
      </c>
      <c r="E140" s="26" t="n">
        <f aca="false">'[2]5 ЦК 2'!Q143</f>
        <v>7.48878368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41.66899904</v>
      </c>
      <c r="D141" s="26" t="n">
        <f aca="false">'[2]5 ЦК 2'!D144</f>
        <v>236.43439232</v>
      </c>
      <c r="E141" s="26" t="n">
        <f aca="false">'[2]5 ЦК 2'!Q144</f>
        <v>13.60606688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56.65773952</v>
      </c>
      <c r="D142" s="26" t="n">
        <f aca="false">'[2]5 ЦК 2'!D145</f>
        <v>251.4231328</v>
      </c>
      <c r="E142" s="26" t="n">
        <f aca="false">'[2]5 ЦК 2'!Q145</f>
        <v>4.5055606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75.27495072</v>
      </c>
      <c r="D143" s="26" t="n">
        <f aca="false">'[2]5 ЦК 2'!D146</f>
        <v>270.040344</v>
      </c>
      <c r="E143" s="26" t="n">
        <f aca="false">'[2]5 ЦК 2'!Q146</f>
        <v>0</v>
      </c>
      <c r="F143" s="27" t="n">
        <f aca="false">'[2]5 ЦК 2'!R146</f>
        <v>4.4413152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94.55696256</v>
      </c>
      <c r="D144" s="26" t="n">
        <f aca="false">'[2]5 ЦК 2'!D147</f>
        <v>289.32235584</v>
      </c>
      <c r="E144" s="26" t="n">
        <f aca="false">'[2]5 ЦК 2'!Q147</f>
        <v>21.64792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32.57908992</v>
      </c>
      <c r="D145" s="26" t="n">
        <f aca="false">'[2]5 ЦК 2'!D148</f>
        <v>327.3444832</v>
      </c>
      <c r="E145" s="26" t="n">
        <f aca="false">'[2]5 ЦК 2'!Q148</f>
        <v>5.79326272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53.70466656</v>
      </c>
      <c r="D146" s="26" t="n">
        <f aca="false">'[2]5 ЦК 2'!D149</f>
        <v>348.47005984</v>
      </c>
      <c r="E146" s="26" t="n">
        <f aca="false">'[2]5 ЦК 2'!Q149</f>
        <v>0</v>
      </c>
      <c r="F146" s="27" t="n">
        <f aca="false">'[2]5 ЦК 2'!R149</f>
        <v>17.8099532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58.37503072</v>
      </c>
      <c r="D147" s="26" t="n">
        <f aca="false">'[2]5 ЦК 2'!D150</f>
        <v>353.140424</v>
      </c>
      <c r="E147" s="26" t="n">
        <f aca="false">'[2]5 ЦК 2'!Q150</f>
        <v>0</v>
      </c>
      <c r="F147" s="27" t="n">
        <f aca="false">'[2]5 ЦК 2'!R150</f>
        <v>29.8489900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58.83592192</v>
      </c>
      <c r="D148" s="26" t="n">
        <f aca="false">'[2]5 ЦК 2'!D151</f>
        <v>353.6013152</v>
      </c>
      <c r="E148" s="26" t="n">
        <f aca="false">'[2]5 ЦК 2'!Q151</f>
        <v>0</v>
      </c>
      <c r="F148" s="27" t="n">
        <f aca="false">'[2]5 ЦК 2'!R151</f>
        <v>38.002574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59.6766992</v>
      </c>
      <c r="D149" s="26" t="n">
        <f aca="false">'[2]5 ЦК 2'!D152</f>
        <v>354.44209248</v>
      </c>
      <c r="E149" s="26" t="n">
        <f aca="false">'[2]5 ЦК 2'!Q152</f>
        <v>0</v>
      </c>
      <c r="F149" s="27" t="n">
        <f aca="false">'[2]5 ЦК 2'!R152</f>
        <v>40.6366374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61.12082496</v>
      </c>
      <c r="D150" s="26" t="n">
        <f aca="false">'[2]5 ЦК 2'!D153</f>
        <v>355.88621824</v>
      </c>
      <c r="E150" s="26" t="n">
        <f aca="false">'[2]5 ЦК 2'!Q153</f>
        <v>0</v>
      </c>
      <c r="F150" s="27" t="n">
        <f aca="false">'[2]5 ЦК 2'!R153</f>
        <v>28.5920140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63.87779232</v>
      </c>
      <c r="D151" s="26" t="n">
        <f aca="false">'[2]5 ЦК 2'!D154</f>
        <v>358.6431856</v>
      </c>
      <c r="E151" s="26" t="n">
        <f aca="false">'[2]5 ЦК 2'!Q154</f>
        <v>0</v>
      </c>
      <c r="F151" s="27" t="n">
        <f aca="false">'[2]5 ЦК 2'!R154</f>
        <v>36.6506268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70.41965408</v>
      </c>
      <c r="D152" s="26" t="n">
        <f aca="false">'[2]5 ЦК 2'!D155</f>
        <v>365.18504736</v>
      </c>
      <c r="E152" s="26" t="n">
        <f aca="false">'[2]5 ЦК 2'!Q155</f>
        <v>2.33797536</v>
      </c>
      <c r="F152" s="27" t="n">
        <f aca="false">'[2]5 ЦК 2'!R155</f>
        <v>0.1340774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83.15142432</v>
      </c>
      <c r="D153" s="26" t="n">
        <f aca="false">'[2]5 ЦК 2'!D156</f>
        <v>377.9168176</v>
      </c>
      <c r="E153" s="26" t="n">
        <f aca="false">'[2]5 ЦК 2'!Q156</f>
        <v>0.19273632</v>
      </c>
      <c r="F153" s="27" t="n">
        <f aca="false">'[2]5 ЦК 2'!R156</f>
        <v>0.782118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84.00058144</v>
      </c>
      <c r="D154" s="26" t="n">
        <f aca="false">'[2]5 ЦК 2'!D157</f>
        <v>378.76597472</v>
      </c>
      <c r="E154" s="26" t="n">
        <f aca="false">'[2]5 ЦК 2'!Q157</f>
        <v>0</v>
      </c>
      <c r="F154" s="27" t="n">
        <f aca="false">'[2]5 ЦК 2'!R157</f>
        <v>3.4692537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78.08720768</v>
      </c>
      <c r="D155" s="26" t="n">
        <f aca="false">'[2]5 ЦК 2'!D158</f>
        <v>372.85260096</v>
      </c>
      <c r="E155" s="26" t="n">
        <f aca="false">'[2]5 ЦК 2'!Q158</f>
        <v>0</v>
      </c>
      <c r="F155" s="27" t="n">
        <f aca="false">'[2]5 ЦК 2'!R158</f>
        <v>17.3937545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70.02300832</v>
      </c>
      <c r="D156" s="26" t="n">
        <f aca="false">'[2]5 ЦК 2'!D159</f>
        <v>364.7884016</v>
      </c>
      <c r="E156" s="26" t="n">
        <f aca="false">'[2]5 ЦК 2'!Q159</f>
        <v>0</v>
      </c>
      <c r="F156" s="27" t="n">
        <f aca="false">'[2]5 ЦК 2'!R159</f>
        <v>47.5723516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63.53980544</v>
      </c>
      <c r="D157" s="26" t="n">
        <f aca="false">'[2]5 ЦК 2'!D160</f>
        <v>358.30519872</v>
      </c>
      <c r="E157" s="26" t="n">
        <f aca="false">'[2]5 ЦК 2'!Q160</f>
        <v>0</v>
      </c>
      <c r="F157" s="27" t="n">
        <f aca="false">'[2]5 ЦК 2'!R160</f>
        <v>68.2593833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11.05686752</v>
      </c>
      <c r="D158" s="26" t="n">
        <f aca="false">'[2]5 ЦК 2'!D161</f>
        <v>305.8222608</v>
      </c>
      <c r="E158" s="26" t="n">
        <f aca="false">'[2]5 ЦК 2'!Q161</f>
        <v>0</v>
      </c>
      <c r="F158" s="27" t="n">
        <f aca="false">'[2]5 ЦК 2'!R161</f>
        <v>72.9493004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82.74418144</v>
      </c>
      <c r="D159" s="26" t="n">
        <f aca="false">'[2]5 ЦК 2'!D162</f>
        <v>277.50957472</v>
      </c>
      <c r="E159" s="26" t="n">
        <f aca="false">'[2]5 ЦК 2'!Q162</f>
        <v>0</v>
      </c>
      <c r="F159" s="27" t="n">
        <f aca="false">'[2]5 ЦК 2'!R162</f>
        <v>47.10587392</v>
      </c>
    </row>
    <row r="160" customFormat="false" ht="15.75" hidden="false" customHeight="true" outlineLevel="0" collapsed="false">
      <c r="A160" s="24" t="n">
        <v>42681</v>
      </c>
      <c r="B160" s="31" t="n">
        <v>0</v>
      </c>
      <c r="C160" s="26" t="n">
        <f aca="false">'[2]3 ЦК 2'!D163</f>
        <v>263.90071456</v>
      </c>
      <c r="D160" s="26" t="n">
        <f aca="false">'[2]5 ЦК 2'!D163</f>
        <v>258.66610784</v>
      </c>
      <c r="E160" s="26" t="n">
        <f aca="false">'[2]5 ЦК 2'!Q163</f>
        <v>0</v>
      </c>
      <c r="F160" s="27" t="n">
        <f aca="false">'[2]5 ЦК 2'!R163</f>
        <v>10.3937948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3.09357184</v>
      </c>
      <c r="D161" s="26" t="n">
        <f aca="false">'[2]5 ЦК 2'!D164</f>
        <v>237.85896512</v>
      </c>
      <c r="E161" s="26" t="n">
        <f aca="false">'[2]5 ЦК 2'!Q164</f>
        <v>0</v>
      </c>
      <c r="F161" s="27" t="n">
        <f aca="false">'[2]5 ЦК 2'!R164</f>
        <v>18.2010124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5.4595952</v>
      </c>
      <c r="D162" s="26" t="n">
        <f aca="false">'[2]5 ЦК 2'!D165</f>
        <v>220.22498848</v>
      </c>
      <c r="E162" s="26" t="n">
        <f aca="false">'[2]5 ЦК 2'!Q165</f>
        <v>0</v>
      </c>
      <c r="F162" s="27" t="n">
        <f aca="false">'[2]5 ЦК 2'!R165</f>
        <v>10.1926787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21.87581696</v>
      </c>
      <c r="D163" s="26" t="n">
        <f aca="false">'[2]5 ЦК 2'!D166</f>
        <v>216.64121024</v>
      </c>
      <c r="E163" s="26" t="n">
        <f aca="false">'[2]5 ЦК 2'!Q166</f>
        <v>0</v>
      </c>
      <c r="F163" s="27" t="n">
        <f aca="false">'[2]5 ЦК 2'!R166</f>
        <v>1.6005494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36.19137696</v>
      </c>
      <c r="D164" s="26" t="n">
        <f aca="false">'[2]5 ЦК 2'!D167</f>
        <v>230.95677024</v>
      </c>
      <c r="E164" s="26" t="n">
        <f aca="false">'[2]5 ЦК 2'!Q167</f>
        <v>4.91337952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64.40350496</v>
      </c>
      <c r="D165" s="26" t="n">
        <f aca="false">'[2]5 ЦК 2'!D168</f>
        <v>259.16889824</v>
      </c>
      <c r="E165" s="26" t="n">
        <f aca="false">'[2]5 ЦК 2'!Q168</f>
        <v>17.3239225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85.21623424</v>
      </c>
      <c r="D166" s="26" t="n">
        <f aca="false">'[2]5 ЦК 2'!D169</f>
        <v>279.98162752</v>
      </c>
      <c r="E166" s="26" t="n">
        <f aca="false">'[2]5 ЦК 2'!Q169</f>
        <v>36.29588032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48.92536448</v>
      </c>
      <c r="D167" s="26" t="n">
        <f aca="false">'[2]5 ЦК 2'!D170</f>
        <v>343.69075776</v>
      </c>
      <c r="E167" s="26" t="n">
        <f aca="false">'[2]5 ЦК 2'!Q170</f>
        <v>0</v>
      </c>
      <c r="F167" s="27" t="n">
        <f aca="false">'[2]5 ЦК 2'!R170</f>
        <v>13.9859529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62.71299456</v>
      </c>
      <c r="D168" s="26" t="n">
        <f aca="false">'[2]5 ЦК 2'!D171</f>
        <v>357.47838784</v>
      </c>
      <c r="E168" s="26" t="n">
        <f aca="false">'[2]5 ЦК 2'!Q171</f>
        <v>1.6201024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70.11518656</v>
      </c>
      <c r="D169" s="26" t="n">
        <f aca="false">'[2]5 ЦК 2'!D172</f>
        <v>364.88057984</v>
      </c>
      <c r="E169" s="26" t="n">
        <f aca="false">'[2]5 ЦК 2'!Q172</f>
        <v>0.0558656</v>
      </c>
      <c r="F169" s="27" t="n">
        <f aca="false">'[2]5 ЦК 2'!R172</f>
        <v>3.5446723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72.95315904</v>
      </c>
      <c r="D170" s="26" t="n">
        <f aca="false">'[2]5 ЦК 2'!D173</f>
        <v>367.71855232</v>
      </c>
      <c r="E170" s="26" t="n">
        <f aca="false">'[2]5 ЦК 2'!Q173</f>
        <v>0</v>
      </c>
      <c r="F170" s="27" t="n">
        <f aca="false">'[2]5 ЦК 2'!R173</f>
        <v>7.0502387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74.95035424</v>
      </c>
      <c r="D171" s="26" t="n">
        <f aca="false">'[2]5 ЦК 2'!D174</f>
        <v>369.71574752</v>
      </c>
      <c r="E171" s="26" t="n">
        <f aca="false">'[2]5 ЦК 2'!Q174</f>
        <v>0</v>
      </c>
      <c r="F171" s="27" t="n">
        <f aca="false">'[2]5 ЦК 2'!R174</f>
        <v>6.5418617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80.13188864</v>
      </c>
      <c r="D172" s="26" t="n">
        <f aca="false">'[2]5 ЦК 2'!D175</f>
        <v>374.89728192</v>
      </c>
      <c r="E172" s="26" t="n">
        <f aca="false">'[2]5 ЦК 2'!Q175</f>
        <v>25.79873408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80.1095424</v>
      </c>
      <c r="D173" s="26" t="n">
        <f aca="false">'[2]5 ЦК 2'!D176</f>
        <v>374.87493568</v>
      </c>
      <c r="E173" s="26" t="n">
        <f aca="false">'[2]5 ЦК 2'!Q176</f>
        <v>29.16742976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77.89726464</v>
      </c>
      <c r="D174" s="26" t="n">
        <f aca="false">'[2]5 ЦК 2'!D177</f>
        <v>372.66265792</v>
      </c>
      <c r="E174" s="26" t="n">
        <f aca="false">'[2]5 ЦК 2'!Q177</f>
        <v>15.50549728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75.6123616</v>
      </c>
      <c r="D175" s="26" t="n">
        <f aca="false">'[2]5 ЦК 2'!D178</f>
        <v>370.37775488</v>
      </c>
      <c r="E175" s="26" t="n">
        <f aca="false">'[2]5 ЦК 2'!Q178</f>
        <v>0.2932944</v>
      </c>
      <c r="F175" s="27" t="n">
        <f aca="false">'[2]5 ЦК 2'!R178</f>
        <v>4.2988579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76.95592928</v>
      </c>
      <c r="D176" s="26" t="n">
        <f aca="false">'[2]5 ЦК 2'!D179</f>
        <v>371.72132256</v>
      </c>
      <c r="E176" s="26" t="n">
        <f aca="false">'[2]5 ЦК 2'!Q179</f>
        <v>51.08629792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04.09823104</v>
      </c>
      <c r="D177" s="26" t="n">
        <f aca="false">'[2]5 ЦК 2'!D180</f>
        <v>398.86362432</v>
      </c>
      <c r="E177" s="26" t="n">
        <f aca="false">'[2]5 ЦК 2'!Q180</f>
        <v>39.44949344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04.6345408</v>
      </c>
      <c r="D178" s="26" t="n">
        <f aca="false">'[2]5 ЦК 2'!D181</f>
        <v>399.39993408</v>
      </c>
      <c r="E178" s="26" t="n">
        <f aca="false">'[2]5 ЦК 2'!Q181</f>
        <v>26.13951424</v>
      </c>
      <c r="F178" s="27" t="n">
        <f aca="false">'[2]5 ЦК 2'!R181</f>
        <v>0.055865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75.07884512</v>
      </c>
      <c r="D179" s="26" t="n">
        <f aca="false">'[2]5 ЦК 2'!D182</f>
        <v>369.8442384</v>
      </c>
      <c r="E179" s="26" t="n">
        <f aca="false">'[2]5 ЦК 2'!Q182</f>
        <v>0</v>
      </c>
      <c r="F179" s="27" t="n">
        <f aca="false">'[2]5 ЦК 2'!R182</f>
        <v>44.2064492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66.88615488</v>
      </c>
      <c r="D180" s="26" t="n">
        <f aca="false">'[2]5 ЦК 2'!D183</f>
        <v>361.65154816</v>
      </c>
      <c r="E180" s="26" t="n">
        <f aca="false">'[2]5 ЦК 2'!Q183</f>
        <v>0</v>
      </c>
      <c r="F180" s="27" t="n">
        <f aca="false">'[2]5 ЦК 2'!R183</f>
        <v>127.0858601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57.01749664</v>
      </c>
      <c r="D181" s="26" t="n">
        <f aca="false">'[2]5 ЦК 2'!D184</f>
        <v>351.78288992</v>
      </c>
      <c r="E181" s="26" t="n">
        <f aca="false">'[2]5 ЦК 2'!Q184</f>
        <v>0</v>
      </c>
      <c r="F181" s="27" t="n">
        <f aca="false">'[2]5 ЦК 2'!R184</f>
        <v>152.4767753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04.12673984</v>
      </c>
      <c r="D182" s="26" t="n">
        <f aca="false">'[2]5 ЦК 2'!D185</f>
        <v>298.89213312</v>
      </c>
      <c r="E182" s="26" t="n">
        <f aca="false">'[2]5 ЦК 2'!Q185</f>
        <v>0</v>
      </c>
      <c r="F182" s="27" t="n">
        <f aca="false">'[2]5 ЦК 2'!R185</f>
        <v>68.50519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68.64649728</v>
      </c>
      <c r="D183" s="26" t="n">
        <f aca="false">'[2]5 ЦК 2'!D186</f>
        <v>263.41189056</v>
      </c>
      <c r="E183" s="26" t="n">
        <f aca="false">'[2]5 ЦК 2'!Q186</f>
        <v>0</v>
      </c>
      <c r="F183" s="27" t="n">
        <f aca="false">'[2]5 ЦК 2'!R186</f>
        <v>34.1059488</v>
      </c>
    </row>
    <row r="184" customFormat="false" ht="15.75" hidden="false" customHeight="true" outlineLevel="0" collapsed="false">
      <c r="A184" s="24" t="n">
        <v>42682</v>
      </c>
      <c r="B184" s="31" t="n">
        <v>0</v>
      </c>
      <c r="C184" s="26" t="n">
        <f aca="false">'[2]3 ЦК 2'!D187</f>
        <v>237.49304544</v>
      </c>
      <c r="D184" s="26" t="n">
        <f aca="false">'[2]5 ЦК 2'!D187</f>
        <v>232.25843872</v>
      </c>
      <c r="E184" s="26" t="n">
        <f aca="false">'[2]5 ЦК 2'!Q187</f>
        <v>0.51117024</v>
      </c>
      <c r="F184" s="27" t="n">
        <f aca="false">'[2]5 ЦК 2'!R187</f>
        <v>1.9860220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21.07693888</v>
      </c>
      <c r="D185" s="26" t="n">
        <f aca="false">'[2]5 ЦК 2'!D188</f>
        <v>215.84233216</v>
      </c>
      <c r="E185" s="26" t="n">
        <f aca="false">'[2]5 ЦК 2'!Q188</f>
        <v>10.01670208</v>
      </c>
      <c r="F185" s="27" t="n">
        <f aca="false">'[2]5 ЦК 2'!R188</f>
        <v>0.0167596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94.65530336</v>
      </c>
      <c r="D186" s="26" t="n">
        <f aca="false">'[2]5 ЦК 2'!D189</f>
        <v>189.42069664</v>
      </c>
      <c r="E186" s="26" t="n">
        <f aca="false">'[2]5 ЦК 2'!Q189</f>
        <v>6.4105776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94.37876864</v>
      </c>
      <c r="D187" s="26" t="n">
        <f aca="false">'[2]5 ЦК 2'!D190</f>
        <v>189.14416192</v>
      </c>
      <c r="E187" s="26" t="n">
        <f aca="false">'[2]5 ЦК 2'!Q190</f>
        <v>25.03058208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05.166416</v>
      </c>
      <c r="D188" s="26" t="n">
        <f aca="false">'[2]5 ЦК 2'!D191</f>
        <v>199.93180928</v>
      </c>
      <c r="E188" s="26" t="n">
        <f aca="false">'[2]5 ЦК 2'!Q191</f>
        <v>32.13947968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6.90634144</v>
      </c>
      <c r="D189" s="26" t="n">
        <f aca="false">'[2]5 ЦК 2'!D192</f>
        <v>251.67173472</v>
      </c>
      <c r="E189" s="26" t="n">
        <f aca="false">'[2]5 ЦК 2'!Q192</f>
        <v>46.941070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62.0236304</v>
      </c>
      <c r="D190" s="26" t="n">
        <f aca="false">'[2]5 ЦК 2'!D193</f>
        <v>256.78902368</v>
      </c>
      <c r="E190" s="26" t="n">
        <f aca="false">'[2]5 ЦК 2'!Q193</f>
        <v>57.1644752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93.83629632</v>
      </c>
      <c r="D191" s="26" t="n">
        <f aca="false">'[2]5 ЦК 2'!D194</f>
        <v>288.6016896</v>
      </c>
      <c r="E191" s="26" t="n">
        <f aca="false">'[2]5 ЦК 2'!Q194</f>
        <v>62.7538284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50.58736608</v>
      </c>
      <c r="D192" s="26" t="n">
        <f aca="false">'[2]5 ЦК 2'!D195</f>
        <v>345.35275936</v>
      </c>
      <c r="E192" s="26" t="n">
        <f aca="false">'[2]5 ЦК 2'!Q195</f>
        <v>21.40490464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54.93370976</v>
      </c>
      <c r="D193" s="26" t="n">
        <f aca="false">'[2]5 ЦК 2'!D196</f>
        <v>349.69910304</v>
      </c>
      <c r="E193" s="26" t="n">
        <f aca="false">'[2]5 ЦК 2'!Q196</f>
        <v>12.15635456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55.14599904</v>
      </c>
      <c r="D194" s="26" t="n">
        <f aca="false">'[2]5 ЦК 2'!D197</f>
        <v>349.91139232</v>
      </c>
      <c r="E194" s="26" t="n">
        <f aca="false">'[2]5 ЦК 2'!Q197</f>
        <v>0</v>
      </c>
      <c r="F194" s="27" t="n">
        <f aca="false">'[2]5 ЦК 2'!R197</f>
        <v>7.1591766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57.28006496</v>
      </c>
      <c r="D195" s="26" t="n">
        <f aca="false">'[2]5 ЦК 2'!D198</f>
        <v>352.04545824</v>
      </c>
      <c r="E195" s="26" t="n">
        <f aca="false">'[2]5 ЦК 2'!Q198</f>
        <v>0</v>
      </c>
      <c r="F195" s="27" t="n">
        <f aca="false">'[2]5 ЦК 2'!R198</f>
        <v>16.9663827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57.96441856</v>
      </c>
      <c r="D196" s="26" t="n">
        <f aca="false">'[2]5 ЦК 2'!D199</f>
        <v>352.72981184</v>
      </c>
      <c r="E196" s="26" t="n">
        <f aca="false">'[2]5 ЦК 2'!Q199</f>
        <v>0</v>
      </c>
      <c r="F196" s="27" t="n">
        <f aca="false">'[2]5 ЦК 2'!R199</f>
        <v>11.606078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59.35267872</v>
      </c>
      <c r="D197" s="26" t="n">
        <f aca="false">'[2]5 ЦК 2'!D200</f>
        <v>354.118072</v>
      </c>
      <c r="E197" s="26" t="n">
        <f aca="false">'[2]5 ЦК 2'!Q200</f>
        <v>0</v>
      </c>
      <c r="F197" s="27" t="n">
        <f aca="false">'[2]5 ЦК 2'!R200</f>
        <v>9.4245267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56.87783264</v>
      </c>
      <c r="D198" s="26" t="n">
        <f aca="false">'[2]5 ЦК 2'!D201</f>
        <v>351.64322592</v>
      </c>
      <c r="E198" s="26" t="n">
        <f aca="false">'[2]5 ЦК 2'!Q201</f>
        <v>0</v>
      </c>
      <c r="F198" s="27" t="n">
        <f aca="false">'[2]5 ЦК 2'!R201</f>
        <v>25.6255507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53.96723488</v>
      </c>
      <c r="D199" s="26" t="n">
        <f aca="false">'[2]5 ЦК 2'!D202</f>
        <v>348.73262816</v>
      </c>
      <c r="E199" s="26" t="n">
        <f aca="false">'[2]5 ЦК 2'!Q202</f>
        <v>0</v>
      </c>
      <c r="F199" s="27" t="n">
        <f aca="false">'[2]5 ЦК 2'!R202</f>
        <v>30.9244028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53.30243424</v>
      </c>
      <c r="D200" s="26" t="n">
        <f aca="false">'[2]5 ЦК 2'!D203</f>
        <v>348.06782752</v>
      </c>
      <c r="E200" s="26" t="n">
        <f aca="false">'[2]5 ЦК 2'!Q203</f>
        <v>0</v>
      </c>
      <c r="F200" s="27" t="n">
        <f aca="false">'[2]5 ЦК 2'!R203</f>
        <v>31.4718857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73.0285776</v>
      </c>
      <c r="D201" s="26" t="n">
        <f aca="false">'[2]5 ЦК 2'!D204</f>
        <v>367.79397088</v>
      </c>
      <c r="E201" s="26" t="n">
        <f aca="false">'[2]5 ЦК 2'!Q204</f>
        <v>0</v>
      </c>
      <c r="F201" s="27" t="n">
        <f aca="false">'[2]5 ЦК 2'!R204</f>
        <v>19.8658073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73.05092384</v>
      </c>
      <c r="D202" s="26" t="n">
        <f aca="false">'[2]5 ЦК 2'!D205</f>
        <v>367.81631712</v>
      </c>
      <c r="E202" s="26" t="n">
        <f aca="false">'[2]5 ЦК 2'!Q205</f>
        <v>0</v>
      </c>
      <c r="F202" s="27" t="n">
        <f aca="false">'[2]5 ЦК 2'!R205</f>
        <v>37.402019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52.06780448</v>
      </c>
      <c r="D203" s="26" t="n">
        <f aca="false">'[2]5 ЦК 2'!D206</f>
        <v>346.83319776</v>
      </c>
      <c r="E203" s="26" t="n">
        <f aca="false">'[2]5 ЦК 2'!Q206</f>
        <v>0.00279328</v>
      </c>
      <c r="F203" s="27" t="n">
        <f aca="false">'[2]5 ЦК 2'!R206</f>
        <v>49.5723401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43.73824352</v>
      </c>
      <c r="D204" s="26" t="n">
        <f aca="false">'[2]5 ЦК 2'!D207</f>
        <v>338.5036368</v>
      </c>
      <c r="E204" s="26" t="n">
        <f aca="false">'[2]5 ЦК 2'!Q207</f>
        <v>0</v>
      </c>
      <c r="F204" s="27" t="n">
        <f aca="false">'[2]5 ЦК 2'!R207</f>
        <v>64.1029827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29.72994432</v>
      </c>
      <c r="D205" s="26" t="n">
        <f aca="false">'[2]5 ЦК 2'!D208</f>
        <v>324.4953376</v>
      </c>
      <c r="E205" s="26" t="n">
        <f aca="false">'[2]5 ЦК 2'!Q208</f>
        <v>0</v>
      </c>
      <c r="F205" s="27" t="n">
        <f aca="false">'[2]5 ЦК 2'!R208</f>
        <v>102.60834752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78.74699776</v>
      </c>
      <c r="D206" s="26" t="n">
        <f aca="false">'[2]5 ЦК 2'!D209</f>
        <v>273.51239104</v>
      </c>
      <c r="E206" s="26" t="n">
        <f aca="false">'[2]5 ЦК 2'!Q209</f>
        <v>0</v>
      </c>
      <c r="F206" s="27" t="n">
        <f aca="false">'[2]5 ЦК 2'!R209</f>
        <v>138.30925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58.84208448</v>
      </c>
      <c r="D207" s="26" t="n">
        <f aca="false">'[2]5 ЦК 2'!D210</f>
        <v>253.60747776</v>
      </c>
      <c r="E207" s="26" t="n">
        <f aca="false">'[2]5 ЦК 2'!Q210</f>
        <v>0</v>
      </c>
      <c r="F207" s="27" t="n">
        <f aca="false">'[2]5 ЦК 2'!R210</f>
        <v>166.93199936</v>
      </c>
    </row>
    <row r="208" customFormat="false" ht="15.75" hidden="false" customHeight="true" outlineLevel="0" collapsed="false">
      <c r="A208" s="24" t="n">
        <v>42683</v>
      </c>
      <c r="B208" s="31" t="n">
        <v>0</v>
      </c>
      <c r="C208" s="26" t="n">
        <f aca="false">'[2]3 ЦК 2'!D211</f>
        <v>234.00423872</v>
      </c>
      <c r="D208" s="26" t="n">
        <f aca="false">'[2]5 ЦК 2'!D211</f>
        <v>228.769632</v>
      </c>
      <c r="E208" s="26" t="n">
        <f aca="false">'[2]5 ЦК 2'!Q211</f>
        <v>0</v>
      </c>
      <c r="F208" s="27" t="n">
        <f aca="false">'[2]5 ЦК 2'!R211</f>
        <v>22.3574131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17.36746304</v>
      </c>
      <c r="D209" s="26" t="n">
        <f aca="false">'[2]5 ЦК 2'!D212</f>
        <v>212.13285632</v>
      </c>
      <c r="E209" s="26" t="n">
        <f aca="false">'[2]5 ЦК 2'!Q212</f>
        <v>0</v>
      </c>
      <c r="F209" s="27" t="n">
        <f aca="false">'[2]5 ЦК 2'!R212</f>
        <v>7.220628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08.05466752</v>
      </c>
      <c r="D210" s="26" t="n">
        <f aca="false">'[2]5 ЦК 2'!D213</f>
        <v>202.8200608</v>
      </c>
      <c r="E210" s="26" t="n">
        <f aca="false">'[2]5 ЦК 2'!Q213</f>
        <v>0</v>
      </c>
      <c r="F210" s="27" t="n">
        <f aca="false">'[2]5 ЦК 2'!R213</f>
        <v>1.8938438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05.20272864</v>
      </c>
      <c r="D211" s="26" t="n">
        <f aca="false">'[2]5 ЦК 2'!D214</f>
        <v>199.96812192</v>
      </c>
      <c r="E211" s="26" t="n">
        <f aca="false">'[2]5 ЦК 2'!Q214</f>
        <v>5.80164256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19.81437632</v>
      </c>
      <c r="D212" s="26" t="n">
        <f aca="false">'[2]5 ЦК 2'!D215</f>
        <v>214.5797696</v>
      </c>
      <c r="E212" s="26" t="n">
        <f aca="false">'[2]5 ЦК 2'!Q215</f>
        <v>19.63396512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61.34765664</v>
      </c>
      <c r="D213" s="26" t="n">
        <f aca="false">'[2]5 ЦК 2'!D216</f>
        <v>256.11304992</v>
      </c>
      <c r="E213" s="26" t="n">
        <f aca="false">'[2]5 ЦК 2'!Q216</f>
        <v>17.37140832</v>
      </c>
      <c r="F213" s="27" t="n">
        <f aca="false">'[2]5 ЦК 2'!R216</f>
        <v>0.00279328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73.36714048</v>
      </c>
      <c r="D214" s="26" t="n">
        <f aca="false">'[2]5 ЦК 2'!D217</f>
        <v>268.13253376</v>
      </c>
      <c r="E214" s="26" t="n">
        <f aca="false">'[2]5 ЦК 2'!Q217</f>
        <v>46.17571168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16.28868096</v>
      </c>
      <c r="D215" s="26" t="n">
        <f aca="false">'[2]5 ЦК 2'!D218</f>
        <v>311.05407424</v>
      </c>
      <c r="E215" s="26" t="n">
        <f aca="false">'[2]5 ЦК 2'!Q218</f>
        <v>18.3043638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67.78279776</v>
      </c>
      <c r="D216" s="26" t="n">
        <f aca="false">'[2]5 ЦК 2'!D219</f>
        <v>362.54819104</v>
      </c>
      <c r="E216" s="26" t="n">
        <f aca="false">'[2]5 ЦК 2'!Q219</f>
        <v>0</v>
      </c>
      <c r="F216" s="27" t="n">
        <f aca="false">'[2]5 ЦК 2'!R219</f>
        <v>5.5949398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80.3330048</v>
      </c>
      <c r="D217" s="26" t="n">
        <f aca="false">'[2]5 ЦК 2'!D220</f>
        <v>375.09839808</v>
      </c>
      <c r="E217" s="26" t="n">
        <f aca="false">'[2]5 ЦК 2'!Q220</f>
        <v>0.01675968</v>
      </c>
      <c r="F217" s="27" t="n">
        <f aca="false">'[2]5 ЦК 2'!R220</f>
        <v>2.3770812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89.79943072</v>
      </c>
      <c r="D218" s="26" t="n">
        <f aca="false">'[2]5 ЦК 2'!D221</f>
        <v>384.564824</v>
      </c>
      <c r="E218" s="26" t="n">
        <f aca="false">'[2]5 ЦК 2'!Q221</f>
        <v>0</v>
      </c>
      <c r="F218" s="27" t="n">
        <f aca="false">'[2]5 ЦК 2'!R221</f>
        <v>7.206662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84.15141856</v>
      </c>
      <c r="D219" s="26" t="n">
        <f aca="false">'[2]5 ЦК 2'!D222</f>
        <v>378.91681184</v>
      </c>
      <c r="E219" s="26" t="n">
        <f aca="false">'[2]5 ЦК 2'!Q222</f>
        <v>0</v>
      </c>
      <c r="F219" s="27" t="n">
        <f aca="false">'[2]5 ЦК 2'!R222</f>
        <v>22.6143948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89.04245184</v>
      </c>
      <c r="D220" s="26" t="n">
        <f aca="false">'[2]5 ЦК 2'!D223</f>
        <v>383.80784512</v>
      </c>
      <c r="E220" s="26" t="n">
        <f aca="false">'[2]5 ЦК 2'!Q223</f>
        <v>0</v>
      </c>
      <c r="F220" s="27" t="n">
        <f aca="false">'[2]5 ЦК 2'!R223</f>
        <v>12.410543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89.63183392</v>
      </c>
      <c r="D221" s="26" t="n">
        <f aca="false">'[2]5 ЦК 2'!D224</f>
        <v>384.3972272</v>
      </c>
      <c r="E221" s="26" t="n">
        <f aca="false">'[2]5 ЦК 2'!Q224</f>
        <v>0</v>
      </c>
      <c r="F221" s="27" t="n">
        <f aca="false">'[2]5 ЦК 2'!R224</f>
        <v>19.4803347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82.81343744</v>
      </c>
      <c r="D222" s="26" t="n">
        <f aca="false">'[2]5 ЦК 2'!D225</f>
        <v>377.57883072</v>
      </c>
      <c r="E222" s="26" t="n">
        <f aca="false">'[2]5 ЦК 2'!Q225</f>
        <v>0</v>
      </c>
      <c r="F222" s="27" t="n">
        <f aca="false">'[2]5 ЦК 2'!R225</f>
        <v>43.3461190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83.34136736</v>
      </c>
      <c r="D223" s="26" t="n">
        <f aca="false">'[2]5 ЦК 2'!D226</f>
        <v>378.10676064</v>
      </c>
      <c r="E223" s="26" t="n">
        <f aca="false">'[2]5 ЦК 2'!Q226</f>
        <v>0</v>
      </c>
      <c r="F223" s="27" t="n">
        <f aca="false">'[2]5 ЦК 2'!R226</f>
        <v>40.9438982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81.66819264</v>
      </c>
      <c r="D224" s="26" t="n">
        <f aca="false">'[2]5 ЦК 2'!D227</f>
        <v>376.43358592</v>
      </c>
      <c r="E224" s="26" t="n">
        <f aca="false">'[2]5 ЦК 2'!Q227</f>
        <v>0</v>
      </c>
      <c r="F224" s="27" t="n">
        <f aca="false">'[2]5 ЦК 2'!R227</f>
        <v>43.0807574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88.754744</v>
      </c>
      <c r="D225" s="26" t="n">
        <f aca="false">'[2]5 ЦК 2'!D228</f>
        <v>383.52013728</v>
      </c>
      <c r="E225" s="26" t="n">
        <f aca="false">'[2]5 ЦК 2'!Q228</f>
        <v>0</v>
      </c>
      <c r="F225" s="27" t="n">
        <f aca="false">'[2]5 ЦК 2'!R228</f>
        <v>18.491513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85.39442816</v>
      </c>
      <c r="D226" s="26" t="n">
        <f aca="false">'[2]5 ЦК 2'!D229</f>
        <v>380.15982144</v>
      </c>
      <c r="E226" s="26" t="n">
        <f aca="false">'[2]5 ЦК 2'!Q229</f>
        <v>0</v>
      </c>
      <c r="F226" s="27" t="n">
        <f aca="false">'[2]5 ЦК 2'!R229</f>
        <v>42.471822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80.92238688</v>
      </c>
      <c r="D227" s="26" t="n">
        <f aca="false">'[2]5 ЦК 2'!D230</f>
        <v>375.68778016</v>
      </c>
      <c r="E227" s="26" t="n">
        <f aca="false">'[2]5 ЦК 2'!Q230</f>
        <v>0</v>
      </c>
      <c r="F227" s="27" t="n">
        <f aca="false">'[2]5 ЦК 2'!R230</f>
        <v>47.1477731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76.47548512</v>
      </c>
      <c r="D228" s="26" t="n">
        <f aca="false">'[2]5 ЦК 2'!D231</f>
        <v>371.2408784</v>
      </c>
      <c r="E228" s="26" t="n">
        <f aca="false">'[2]5 ЦК 2'!Q231</f>
        <v>0</v>
      </c>
      <c r="F228" s="27" t="n">
        <f aca="false">'[2]5 ЦК 2'!R231</f>
        <v>57.164475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57.55659968</v>
      </c>
      <c r="D229" s="26" t="n">
        <f aca="false">'[2]5 ЦК 2'!D232</f>
        <v>352.32199296</v>
      </c>
      <c r="E229" s="26" t="n">
        <f aca="false">'[2]5 ЦК 2'!Q232</f>
        <v>0</v>
      </c>
      <c r="F229" s="27" t="n">
        <f aca="false">'[2]5 ЦК 2'!R232</f>
        <v>114.4015756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05.24125856</v>
      </c>
      <c r="D230" s="26" t="n">
        <f aca="false">'[2]5 ЦК 2'!D233</f>
        <v>300.00665184</v>
      </c>
      <c r="E230" s="26" t="n">
        <f aca="false">'[2]5 ЦК 2'!Q233</f>
        <v>0</v>
      </c>
      <c r="F230" s="27" t="n">
        <f aca="false">'[2]5 ЦК 2'!R233</f>
        <v>192.7279401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71.27218048</v>
      </c>
      <c r="D231" s="26" t="n">
        <f aca="false">'[2]5 ЦК 2'!D234</f>
        <v>266.03757376</v>
      </c>
      <c r="E231" s="26" t="n">
        <f aca="false">'[2]5 ЦК 2'!Q234</f>
        <v>0</v>
      </c>
      <c r="F231" s="27" t="n">
        <f aca="false">'[2]5 ЦК 2'!R234</f>
        <v>130.38751712</v>
      </c>
    </row>
    <row r="232" customFormat="false" ht="15.75" hidden="false" customHeight="true" outlineLevel="0" collapsed="false">
      <c r="A232" s="24" t="n">
        <v>42684</v>
      </c>
      <c r="B232" s="31" t="n">
        <v>0</v>
      </c>
      <c r="C232" s="26" t="n">
        <f aca="false">'[2]3 ЦК 2'!D235</f>
        <v>237.92321056</v>
      </c>
      <c r="D232" s="26" t="n">
        <f aca="false">'[2]5 ЦК 2'!D235</f>
        <v>232.68860384</v>
      </c>
      <c r="E232" s="26" t="n">
        <f aca="false">'[2]5 ЦК 2'!Q235</f>
        <v>0</v>
      </c>
      <c r="F232" s="27" t="n">
        <f aca="false">'[2]5 ЦК 2'!R235</f>
        <v>58.4577638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30.75844736</v>
      </c>
      <c r="D233" s="26" t="n">
        <f aca="false">'[2]5 ЦК 2'!D236</f>
        <v>225.52384064</v>
      </c>
      <c r="E233" s="26" t="n">
        <f aca="false">'[2]5 ЦК 2'!Q236</f>
        <v>0</v>
      </c>
      <c r="F233" s="27" t="n">
        <f aca="false">'[2]5 ЦК 2'!R236</f>
        <v>25.6646566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2.40659776</v>
      </c>
      <c r="D234" s="26" t="n">
        <f aca="false">'[2]5 ЦК 2'!D237</f>
        <v>207.17199104</v>
      </c>
      <c r="E234" s="26" t="n">
        <f aca="false">'[2]5 ЦК 2'!Q237</f>
        <v>2.18155168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07.95131616</v>
      </c>
      <c r="D235" s="26" t="n">
        <f aca="false">'[2]5 ЦК 2'!D238</f>
        <v>202.71670944</v>
      </c>
      <c r="E235" s="26" t="n">
        <f aca="false">'[2]5 ЦК 2'!Q238</f>
        <v>23.90489024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32.98469152</v>
      </c>
      <c r="D236" s="26" t="n">
        <f aca="false">'[2]5 ЦК 2'!D239</f>
        <v>227.7500848</v>
      </c>
      <c r="E236" s="26" t="n">
        <f aca="false">'[2]5 ЦК 2'!Q239</f>
        <v>29.6646336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57.75549856</v>
      </c>
      <c r="D237" s="26" t="n">
        <f aca="false">'[2]5 ЦК 2'!D240</f>
        <v>252.52089184</v>
      </c>
      <c r="E237" s="26" t="n">
        <f aca="false">'[2]5 ЦК 2'!Q240</f>
        <v>58.90468864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68.62135776</v>
      </c>
      <c r="D238" s="26" t="n">
        <f aca="false">'[2]5 ЦК 2'!D241</f>
        <v>263.38675104</v>
      </c>
      <c r="E238" s="26" t="n">
        <f aca="false">'[2]5 ЦК 2'!Q241</f>
        <v>74.1671705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15.36410528</v>
      </c>
      <c r="D239" s="26" t="n">
        <f aca="false">'[2]5 ЦК 2'!D242</f>
        <v>310.12949856</v>
      </c>
      <c r="E239" s="26" t="n">
        <f aca="false">'[2]5 ЦК 2'!Q242</f>
        <v>62.0499219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58.83033536</v>
      </c>
      <c r="D240" s="26" t="n">
        <f aca="false">'[2]5 ЦК 2'!D243</f>
        <v>353.59572864</v>
      </c>
      <c r="E240" s="26" t="n">
        <f aca="false">'[2]5 ЦК 2'!Q243</f>
        <v>59.22032928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74.22130816</v>
      </c>
      <c r="D241" s="26" t="n">
        <f aca="false">'[2]5 ЦК 2'!D244</f>
        <v>368.98670144</v>
      </c>
      <c r="E241" s="26" t="n">
        <f aca="false">'[2]5 ЦК 2'!Q244</f>
        <v>53.37399424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380.89445408</v>
      </c>
      <c r="D242" s="26" t="n">
        <f aca="false">'[2]5 ЦК 2'!D245</f>
        <v>375.65984736</v>
      </c>
      <c r="E242" s="26" t="n">
        <f aca="false">'[2]5 ЦК 2'!Q245</f>
        <v>54.30974304</v>
      </c>
      <c r="F242" s="27" t="n">
        <f aca="false">'[2]5 ЦК 2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76.52855744</v>
      </c>
      <c r="D243" s="26" t="n">
        <f aca="false">'[2]5 ЦК 2'!D246</f>
        <v>371.29395072</v>
      </c>
      <c r="E243" s="26" t="n">
        <f aca="false">'[2]5 ЦК 2'!Q246</f>
        <v>43.59192768</v>
      </c>
      <c r="F243" s="27" t="n">
        <f aca="false">'[2]5 ЦК 2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80.14864832</v>
      </c>
      <c r="D244" s="26" t="n">
        <f aca="false">'[2]5 ЦК 2'!D247</f>
        <v>374.9140416</v>
      </c>
      <c r="E244" s="26" t="n">
        <f aca="false">'[2]5 ЦК 2'!Q247</f>
        <v>45.39359328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77.19894464</v>
      </c>
      <c r="D245" s="26" t="n">
        <f aca="false">'[2]5 ЦК 2'!D248</f>
        <v>371.96433792</v>
      </c>
      <c r="E245" s="26" t="n">
        <f aca="false">'[2]5 ЦК 2'!Q248</f>
        <v>43.22880128</v>
      </c>
      <c r="F245" s="27" t="n">
        <f aca="false">'[2]5 ЦК 2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78.17938592</v>
      </c>
      <c r="D246" s="26" t="n">
        <f aca="false">'[2]5 ЦК 2'!D249</f>
        <v>372.9447792</v>
      </c>
      <c r="E246" s="26" t="n">
        <f aca="false">'[2]5 ЦК 2'!Q249</f>
        <v>35.94113376</v>
      </c>
      <c r="F246" s="27" t="n">
        <f aca="false">'[2]5 ЦК 2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76.813472</v>
      </c>
      <c r="D247" s="26" t="n">
        <f aca="false">'[2]5 ЦК 2'!D250</f>
        <v>371.57886528</v>
      </c>
      <c r="E247" s="26" t="n">
        <f aca="false">'[2]5 ЦК 2'!Q250</f>
        <v>39.2316176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74.05371136</v>
      </c>
      <c r="D248" s="26" t="n">
        <f aca="false">'[2]5 ЦК 2'!D251</f>
        <v>368.81910464</v>
      </c>
      <c r="E248" s="26" t="n">
        <f aca="false">'[2]5 ЦК 2'!Q251</f>
        <v>42.1505952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89.4251312</v>
      </c>
      <c r="D249" s="26" t="n">
        <f aca="false">'[2]5 ЦК 2'!D252</f>
        <v>384.19052448</v>
      </c>
      <c r="E249" s="26" t="n">
        <f aca="false">'[2]5 ЦК 2'!Q252</f>
        <v>29.9858608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79.52016032</v>
      </c>
      <c r="D250" s="26" t="n">
        <f aca="false">'[2]5 ЦК 2'!D253</f>
        <v>374.2855536</v>
      </c>
      <c r="E250" s="26" t="n">
        <f aca="false">'[2]5 ЦК 2'!Q253</f>
        <v>26.83504096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65.41409632</v>
      </c>
      <c r="D251" s="26" t="n">
        <f aca="false">'[2]5 ЦК 2'!D254</f>
        <v>360.1794896</v>
      </c>
      <c r="E251" s="26" t="n">
        <f aca="false">'[2]5 ЦК 2'!Q254</f>
        <v>12.52227424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61.97277536</v>
      </c>
      <c r="D252" s="26" t="n">
        <f aca="false">'[2]5 ЦК 2'!D255</f>
        <v>356.73816864</v>
      </c>
      <c r="E252" s="26" t="n">
        <f aca="false">'[2]5 ЦК 2'!Q255</f>
        <v>0</v>
      </c>
      <c r="F252" s="27" t="n">
        <f aca="false">'[2]5 ЦК 2'!R255</f>
        <v>40.097534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33.90589792</v>
      </c>
      <c r="D253" s="26" t="n">
        <f aca="false">'[2]5 ЦК 2'!D256</f>
        <v>328.6712912</v>
      </c>
      <c r="E253" s="26" t="n">
        <f aca="false">'[2]5 ЦК 2'!Q256</f>
        <v>0</v>
      </c>
      <c r="F253" s="27" t="n">
        <f aca="false">'[2]5 ЦК 2'!R256</f>
        <v>48.4187155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87.34750688</v>
      </c>
      <c r="D254" s="26" t="n">
        <f aca="false">'[2]5 ЦК 2'!D257</f>
        <v>282.11290016</v>
      </c>
      <c r="E254" s="26" t="n">
        <f aca="false">'[2]5 ЦК 2'!Q257</f>
        <v>0</v>
      </c>
      <c r="F254" s="27" t="n">
        <f aca="false">'[2]5 ЦК 2'!R257</f>
        <v>61.5666844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63.93982048</v>
      </c>
      <c r="D255" s="26" t="n">
        <f aca="false">'[2]5 ЦК 2'!D258</f>
        <v>258.70521376</v>
      </c>
      <c r="E255" s="26" t="n">
        <f aca="false">'[2]5 ЦК 2'!Q258</f>
        <v>0</v>
      </c>
      <c r="F255" s="27" t="n">
        <f aca="false">'[2]5 ЦК 2'!R258</f>
        <v>88.11960416</v>
      </c>
    </row>
    <row r="256" customFormat="false" ht="15.75" hidden="false" customHeight="true" outlineLevel="0" collapsed="false">
      <c r="A256" s="24" t="n">
        <v>42685</v>
      </c>
      <c r="B256" s="31" t="n">
        <v>0</v>
      </c>
      <c r="C256" s="26" t="n">
        <f aca="false">'[2]3 ЦК 2'!D259</f>
        <v>261.47056096</v>
      </c>
      <c r="D256" s="26" t="n">
        <f aca="false">'[2]5 ЦК 2'!D259</f>
        <v>256.23595424</v>
      </c>
      <c r="E256" s="26" t="n">
        <f aca="false">'[2]5 ЦК 2'!Q259</f>
        <v>0</v>
      </c>
      <c r="F256" s="27" t="n">
        <f aca="false">'[2]5 ЦК 2'!R259</f>
        <v>81.396179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39.47348096</v>
      </c>
      <c r="D257" s="26" t="n">
        <f aca="false">'[2]5 ЦК 2'!D260</f>
        <v>234.23887424</v>
      </c>
      <c r="E257" s="26" t="n">
        <f aca="false">'[2]5 ЦК 2'!Q260</f>
        <v>0</v>
      </c>
      <c r="F257" s="27" t="n">
        <f aca="false">'[2]5 ЦК 2'!R260</f>
        <v>25.0026492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28.57968896</v>
      </c>
      <c r="D258" s="26" t="n">
        <f aca="false">'[2]5 ЦК 2'!D261</f>
        <v>223.34508224</v>
      </c>
      <c r="E258" s="26" t="n">
        <f aca="false">'[2]5 ЦК 2'!Q261</f>
        <v>0</v>
      </c>
      <c r="F258" s="27" t="n">
        <f aca="false">'[2]5 ЦК 2'!R261</f>
        <v>14.8155571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28.03499936</v>
      </c>
      <c r="D259" s="26" t="n">
        <f aca="false">'[2]5 ЦК 2'!D262</f>
        <v>222.80039264</v>
      </c>
      <c r="E259" s="26" t="n">
        <f aca="false">'[2]5 ЦК 2'!Q262</f>
        <v>2.88266496</v>
      </c>
      <c r="F259" s="27" t="n">
        <f aca="false">'[2]5 ЦК 2'!R262</f>
        <v>0.5195500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42.9874272</v>
      </c>
      <c r="D260" s="26" t="n">
        <f aca="false">'[2]5 ЦК 2'!D263</f>
        <v>237.75282048</v>
      </c>
      <c r="E260" s="26" t="n">
        <f aca="false">'[2]5 ЦК 2'!Q263</f>
        <v>13.65355264</v>
      </c>
      <c r="F260" s="27" t="n">
        <f aca="false">'[2]5 ЦК 2'!R263</f>
        <v>0.0391059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71.00961216</v>
      </c>
      <c r="D261" s="26" t="n">
        <f aca="false">'[2]5 ЦК 2'!D264</f>
        <v>265.77500544</v>
      </c>
      <c r="E261" s="26" t="n">
        <f aca="false">'[2]5 ЦК 2'!Q264</f>
        <v>43.6505865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86.0039392</v>
      </c>
      <c r="D262" s="26" t="n">
        <f aca="false">'[2]5 ЦК 2'!D265</f>
        <v>280.76933248</v>
      </c>
      <c r="E262" s="26" t="n">
        <f aca="false">'[2]5 ЦК 2'!Q265</f>
        <v>50.76227744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44.06505728</v>
      </c>
      <c r="D263" s="26" t="n">
        <f aca="false">'[2]5 ЦК 2'!D266</f>
        <v>338.83045056</v>
      </c>
      <c r="E263" s="26" t="n">
        <f aca="false">'[2]5 ЦК 2'!Q266</f>
        <v>14.90773536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78.0425152</v>
      </c>
      <c r="D264" s="26" t="n">
        <f aca="false">'[2]5 ЦК 2'!D267</f>
        <v>372.80790848</v>
      </c>
      <c r="E264" s="26" t="n">
        <f aca="false">'[2]5 ЦК 2'!Q267</f>
        <v>10.5809446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83.99778816</v>
      </c>
      <c r="D265" s="26" t="n">
        <f aca="false">'[2]5 ЦК 2'!D268</f>
        <v>378.76318144</v>
      </c>
      <c r="E265" s="26" t="n">
        <f aca="false">'[2]5 ЦК 2'!Q268</f>
        <v>0.71507968</v>
      </c>
      <c r="F265" s="27" t="n">
        <f aca="false">'[2]5 ЦК 2'!R268</f>
        <v>0.1787699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90.88880992</v>
      </c>
      <c r="D266" s="26" t="n">
        <f aca="false">'[2]5 ЦК 2'!D269</f>
        <v>385.6542032</v>
      </c>
      <c r="E266" s="26" t="n">
        <f aca="false">'[2]5 ЦК 2'!Q269</f>
        <v>0</v>
      </c>
      <c r="F266" s="27" t="n">
        <f aca="false">'[2]5 ЦК 2'!R269</f>
        <v>10.4440739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84.29666912</v>
      </c>
      <c r="D267" s="26" t="n">
        <f aca="false">'[2]5 ЦК 2'!D270</f>
        <v>379.0620624</v>
      </c>
      <c r="E267" s="26" t="n">
        <f aca="false">'[2]5 ЦК 2'!Q270</f>
        <v>29.55848896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91.03685376</v>
      </c>
      <c r="D268" s="26" t="n">
        <f aca="false">'[2]5 ЦК 2'!D271</f>
        <v>385.80224704</v>
      </c>
      <c r="E268" s="26" t="n">
        <f aca="false">'[2]5 ЦК 2'!Q271</f>
        <v>22.60880832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89.76311808</v>
      </c>
      <c r="D269" s="26" t="n">
        <f aca="false">'[2]5 ЦК 2'!D272</f>
        <v>384.52851136</v>
      </c>
      <c r="E269" s="26" t="n">
        <f aca="false">'[2]5 ЦК 2'!Q272</f>
        <v>57.5695008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84.73800736</v>
      </c>
      <c r="D270" s="26" t="n">
        <f aca="false">'[2]5 ЦК 2'!D273</f>
        <v>379.50340064</v>
      </c>
      <c r="E270" s="26" t="n">
        <f aca="false">'[2]5 ЦК 2'!Q273</f>
        <v>63.3795232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87.25195936</v>
      </c>
      <c r="D271" s="26" t="n">
        <f aca="false">'[2]5 ЦК 2'!D274</f>
        <v>382.01735264</v>
      </c>
      <c r="E271" s="26" t="n">
        <f aca="false">'[2]5 ЦК 2'!Q274</f>
        <v>76.11967328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3.2799152</v>
      </c>
      <c r="D272" s="26" t="n">
        <f aca="false">'[2]5 ЦК 2'!D275</f>
        <v>378.04530848</v>
      </c>
      <c r="E272" s="26" t="n">
        <f aca="false">'[2]5 ЦК 2'!Q275</f>
        <v>82.0805328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94.34409728</v>
      </c>
      <c r="D273" s="26" t="n">
        <f aca="false">'[2]5 ЦК 2'!D276</f>
        <v>389.10949056</v>
      </c>
      <c r="E273" s="26" t="n">
        <f aca="false">'[2]5 ЦК 2'!Q276</f>
        <v>69.27055072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86.7575488</v>
      </c>
      <c r="D274" s="26" t="n">
        <f aca="false">'[2]5 ЦК 2'!D277</f>
        <v>381.52294208</v>
      </c>
      <c r="E274" s="26" t="n">
        <f aca="false">'[2]5 ЦК 2'!Q277</f>
        <v>8.65078816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80.08998944</v>
      </c>
      <c r="D275" s="26" t="n">
        <f aca="false">'[2]5 ЦК 2'!D278</f>
        <v>374.85538272</v>
      </c>
      <c r="E275" s="26" t="n">
        <f aca="false">'[2]5 ЦК 2'!Q278</f>
        <v>0</v>
      </c>
      <c r="F275" s="27" t="n">
        <f aca="false">'[2]5 ЦК 2'!R278</f>
        <v>23.46355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76.91682336</v>
      </c>
      <c r="D276" s="26" t="n">
        <f aca="false">'[2]5 ЦК 2'!D279</f>
        <v>371.68221664</v>
      </c>
      <c r="E276" s="26" t="n">
        <f aca="false">'[2]5 ЦК 2'!Q279</f>
        <v>0.00279328</v>
      </c>
      <c r="F276" s="27" t="n">
        <f aca="false">'[2]5 ЦК 2'!R279</f>
        <v>59.904682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68.69340704</v>
      </c>
      <c r="D277" s="26" t="n">
        <f aca="false">'[2]5 ЦК 2'!D280</f>
        <v>363.45880032</v>
      </c>
      <c r="E277" s="26" t="n">
        <f aca="false">'[2]5 ЦК 2'!Q280</f>
        <v>0</v>
      </c>
      <c r="F277" s="27" t="n">
        <f aca="false">'[2]5 ЦК 2'!R280</f>
        <v>104.8569379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26.0316416</v>
      </c>
      <c r="D278" s="26" t="n">
        <f aca="false">'[2]5 ЦК 2'!D281</f>
        <v>320.79703488</v>
      </c>
      <c r="E278" s="26" t="n">
        <f aca="false">'[2]5 ЦК 2'!Q281</f>
        <v>0</v>
      </c>
      <c r="F278" s="27" t="n">
        <f aca="false">'[2]5 ЦК 2'!R281</f>
        <v>320.3836294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96.51784512</v>
      </c>
      <c r="D279" s="26" t="n">
        <f aca="false">'[2]5 ЦК 2'!D282</f>
        <v>291.2832384</v>
      </c>
      <c r="E279" s="26" t="n">
        <f aca="false">'[2]5 ЦК 2'!Q282</f>
        <v>0</v>
      </c>
      <c r="F279" s="27" t="n">
        <f aca="false">'[2]5 ЦК 2'!R282</f>
        <v>141.71426752</v>
      </c>
    </row>
    <row r="280" customFormat="false" ht="15.75" hidden="false" customHeight="true" outlineLevel="0" collapsed="false">
      <c r="A280" s="24" t="n">
        <v>42686</v>
      </c>
      <c r="B280" s="31" t="n">
        <v>0</v>
      </c>
      <c r="C280" s="26" t="n">
        <f aca="false">'[2]3 ЦК 2'!D283</f>
        <v>279.64084736</v>
      </c>
      <c r="D280" s="26" t="n">
        <f aca="false">'[2]5 ЦК 2'!D283</f>
        <v>274.40624064</v>
      </c>
      <c r="E280" s="26" t="n">
        <f aca="false">'[2]5 ЦК 2'!Q283</f>
        <v>0</v>
      </c>
      <c r="F280" s="27" t="n">
        <f aca="false">'[2]5 ЦК 2'!R283</f>
        <v>14.879802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66.69678784</v>
      </c>
      <c r="D281" s="26" t="n">
        <f aca="false">'[2]5 ЦК 2'!D284</f>
        <v>261.46218112</v>
      </c>
      <c r="E281" s="26" t="n">
        <f aca="false">'[2]5 ЦК 2'!Q284</f>
        <v>0.1536304</v>
      </c>
      <c r="F281" s="27" t="n">
        <f aca="false">'[2]5 ЦК 2'!R284</f>
        <v>4.8128214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64.92584832</v>
      </c>
      <c r="D282" s="26" t="n">
        <f aca="false">'[2]5 ЦК 2'!D285</f>
        <v>259.6912416</v>
      </c>
      <c r="E282" s="26" t="n">
        <f aca="false">'[2]5 ЦК 2'!Q285</f>
        <v>0.61731488</v>
      </c>
      <c r="F282" s="27" t="n">
        <f aca="false">'[2]5 ЦК 2'!R285</f>
        <v>0.9469219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57.610248</v>
      </c>
      <c r="D283" s="26" t="n">
        <f aca="false">'[2]5 ЦК 2'!D286</f>
        <v>252.37564128</v>
      </c>
      <c r="E283" s="26" t="n">
        <f aca="false">'[2]5 ЦК 2'!Q286</f>
        <v>6.11448992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60.56833152</v>
      </c>
      <c r="D284" s="26" t="n">
        <f aca="false">'[2]5 ЦК 2'!D287</f>
        <v>255.3337248</v>
      </c>
      <c r="E284" s="26" t="n">
        <f aca="false">'[2]5 ЦК 2'!Q287</f>
        <v>7.9021891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68.8950992</v>
      </c>
      <c r="D285" s="26" t="n">
        <f aca="false">'[2]5 ЦК 2'!D288</f>
        <v>263.66049248</v>
      </c>
      <c r="E285" s="26" t="n">
        <f aca="false">'[2]5 ЦК 2'!Q288</f>
        <v>25.73728192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70.58782688</v>
      </c>
      <c r="D286" s="26" t="n">
        <f aca="false">'[2]5 ЦК 2'!D289</f>
        <v>265.35322016</v>
      </c>
      <c r="E286" s="26" t="n">
        <f aca="false">'[2]5 ЦК 2'!Q289</f>
        <v>7.83794368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92.92010048</v>
      </c>
      <c r="D287" s="26" t="n">
        <f aca="false">'[2]5 ЦК 2'!D290</f>
        <v>287.68549376</v>
      </c>
      <c r="E287" s="26" t="n">
        <f aca="false">'[2]5 ЦК 2'!Q290</f>
        <v>17.78202048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53.17394336</v>
      </c>
      <c r="D288" s="26" t="n">
        <f aca="false">'[2]5 ЦК 2'!D291</f>
        <v>347.93933664</v>
      </c>
      <c r="E288" s="26" t="n">
        <f aca="false">'[2]5 ЦК 2'!Q291</f>
        <v>15.64516128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75.74085248</v>
      </c>
      <c r="D289" s="26" t="n">
        <f aca="false">'[2]5 ЦК 2'!D292</f>
        <v>370.50624576</v>
      </c>
      <c r="E289" s="26" t="n">
        <f aca="false">'[2]5 ЦК 2'!Q292</f>
        <v>12.68428448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81.0313248</v>
      </c>
      <c r="D290" s="26" t="n">
        <f aca="false">'[2]5 ЦК 2'!D293</f>
        <v>375.79671808</v>
      </c>
      <c r="E290" s="26" t="n">
        <f aca="false">'[2]5 ЦК 2'!Q293</f>
        <v>12.70383744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81.95869376</v>
      </c>
      <c r="D291" s="26" t="n">
        <f aca="false">'[2]5 ЦК 2'!D294</f>
        <v>376.72408704</v>
      </c>
      <c r="E291" s="26" t="n">
        <f aca="false">'[2]5 ЦК 2'!Q294</f>
        <v>14.8323168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81.0871904</v>
      </c>
      <c r="D292" s="26" t="n">
        <f aca="false">'[2]5 ЦК 2'!D295</f>
        <v>375.85258368</v>
      </c>
      <c r="E292" s="26" t="n">
        <f aca="false">'[2]5 ЦК 2'!Q295</f>
        <v>16.37700064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80.51736128</v>
      </c>
      <c r="D293" s="26" t="n">
        <f aca="false">'[2]5 ЦК 2'!D296</f>
        <v>375.28275456</v>
      </c>
      <c r="E293" s="26" t="n">
        <f aca="false">'[2]5 ЦК 2'!Q296</f>
        <v>17.71218848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80.87490112</v>
      </c>
      <c r="D294" s="26" t="n">
        <f aca="false">'[2]5 ЦК 2'!D297</f>
        <v>375.6402944</v>
      </c>
      <c r="E294" s="26" t="n">
        <f aca="false">'[2]5 ЦК 2'!Q297</f>
        <v>15.73175296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81.91958784</v>
      </c>
      <c r="D295" s="26" t="n">
        <f aca="false">'[2]5 ЦК 2'!D298</f>
        <v>376.68498112</v>
      </c>
      <c r="E295" s="26" t="n">
        <f aca="false">'[2]5 ЦК 2'!Q298</f>
        <v>15.41052576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83.29108832</v>
      </c>
      <c r="D296" s="26" t="n">
        <f aca="false">'[2]5 ЦК 2'!D299</f>
        <v>378.0564816</v>
      </c>
      <c r="E296" s="26" t="n">
        <f aca="false">'[2]5 ЦК 2'!Q299</f>
        <v>25.90208544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92.58712416</v>
      </c>
      <c r="D297" s="26" t="n">
        <f aca="false">'[2]5 ЦК 2'!D300</f>
        <v>387.35251744</v>
      </c>
      <c r="E297" s="26" t="n">
        <f aca="false">'[2]5 ЦК 2'!Q300</f>
        <v>20.61719968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93.96141792</v>
      </c>
      <c r="D298" s="26" t="n">
        <f aca="false">'[2]5 ЦК 2'!D301</f>
        <v>388.7268112</v>
      </c>
      <c r="E298" s="26" t="n">
        <f aca="false">'[2]5 ЦК 2'!Q301</f>
        <v>12.6256256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85.99777664</v>
      </c>
      <c r="D299" s="26" t="n">
        <f aca="false">'[2]5 ЦК 2'!D302</f>
        <v>380.76316992</v>
      </c>
      <c r="E299" s="26" t="n">
        <f aca="false">'[2]5 ЦК 2'!Q302</f>
        <v>0</v>
      </c>
      <c r="F299" s="27" t="n">
        <f aca="false">'[2]5 ЦК 2'!R302</f>
        <v>18.337883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82.539696</v>
      </c>
      <c r="D300" s="26" t="n">
        <f aca="false">'[2]5 ЦК 2'!D303</f>
        <v>377.30508928</v>
      </c>
      <c r="E300" s="26" t="n">
        <f aca="false">'[2]5 ЦК 2'!Q303</f>
        <v>0</v>
      </c>
      <c r="F300" s="27" t="n">
        <f aca="false">'[2]5 ЦК 2'!R303</f>
        <v>58.5806681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76.32744128</v>
      </c>
      <c r="D301" s="26" t="n">
        <f aca="false">'[2]5 ЦК 2'!D304</f>
        <v>371.09283456</v>
      </c>
      <c r="E301" s="26" t="n">
        <f aca="false">'[2]5 ЦК 2'!Q304</f>
        <v>0</v>
      </c>
      <c r="F301" s="27" t="n">
        <f aca="false">'[2]5 ЦК 2'!R304</f>
        <v>91.896118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04.1462928</v>
      </c>
      <c r="D302" s="26" t="n">
        <f aca="false">'[2]5 ЦК 2'!D305</f>
        <v>298.91168608</v>
      </c>
      <c r="E302" s="26" t="n">
        <f aca="false">'[2]5 ЦК 2'!Q305</f>
        <v>0</v>
      </c>
      <c r="F302" s="27" t="n">
        <f aca="false">'[2]5 ЦК 2'!R305</f>
        <v>55.6728636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82.57937792</v>
      </c>
      <c r="D303" s="26" t="n">
        <f aca="false">'[2]5 ЦК 2'!D306</f>
        <v>277.3447712</v>
      </c>
      <c r="E303" s="26" t="n">
        <f aca="false">'[2]5 ЦК 2'!Q306</f>
        <v>0</v>
      </c>
      <c r="F303" s="27" t="n">
        <f aca="false">'[2]5 ЦК 2'!R306</f>
        <v>80.53305568</v>
      </c>
    </row>
    <row r="304" customFormat="false" ht="15.75" hidden="false" customHeight="true" outlineLevel="0" collapsed="false">
      <c r="A304" s="24" t="n">
        <v>42687</v>
      </c>
      <c r="B304" s="31" t="n">
        <v>0</v>
      </c>
      <c r="C304" s="26" t="n">
        <f aca="false">'[2]3 ЦК 2'!D307</f>
        <v>273.76378624</v>
      </c>
      <c r="D304" s="26" t="n">
        <f aca="false">'[2]5 ЦК 2'!D307</f>
        <v>268.52917952</v>
      </c>
      <c r="E304" s="26" t="n">
        <f aca="false">'[2]5 ЦК 2'!Q307</f>
        <v>0</v>
      </c>
      <c r="F304" s="27" t="n">
        <f aca="false">'[2]5 ЦК 2'!R307</f>
        <v>24.846225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50.63542784</v>
      </c>
      <c r="D305" s="26" t="n">
        <f aca="false">'[2]5 ЦК 2'!D308</f>
        <v>245.40082112</v>
      </c>
      <c r="E305" s="26" t="n">
        <f aca="false">'[2]5 ЦК 2'!Q308</f>
        <v>0</v>
      </c>
      <c r="F305" s="27" t="n">
        <f aca="false">'[2]5 ЦК 2'!R308</f>
        <v>26.7707955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38.1410864</v>
      </c>
      <c r="D306" s="26" t="n">
        <f aca="false">'[2]5 ЦК 2'!D309</f>
        <v>232.90647968</v>
      </c>
      <c r="E306" s="26" t="n">
        <f aca="false">'[2]5 ЦК 2'!Q309</f>
        <v>0</v>
      </c>
      <c r="F306" s="27" t="n">
        <f aca="false">'[2]5 ЦК 2'!R309</f>
        <v>5.8854409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33.59641984</v>
      </c>
      <c r="D307" s="26" t="n">
        <f aca="false">'[2]5 ЦК 2'!D310</f>
        <v>228.36181312</v>
      </c>
      <c r="E307" s="26" t="n">
        <f aca="false">'[2]5 ЦК 2'!Q310</f>
        <v>1.1759708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38.48745312</v>
      </c>
      <c r="D308" s="26" t="n">
        <f aca="false">'[2]5 ЦК 2'!D311</f>
        <v>233.2528464</v>
      </c>
      <c r="E308" s="26" t="n">
        <f aca="false">'[2]5 ЦК 2'!Q311</f>
        <v>1.12569184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47.76952256</v>
      </c>
      <c r="D309" s="26" t="n">
        <f aca="false">'[2]5 ЦК 2'!D312</f>
        <v>242.53491584</v>
      </c>
      <c r="E309" s="26" t="n">
        <f aca="false">'[2]5 ЦК 2'!Q312</f>
        <v>15.7932051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65.2079696</v>
      </c>
      <c r="D310" s="26" t="n">
        <f aca="false">'[2]5 ЦК 2'!D313</f>
        <v>259.97336288</v>
      </c>
      <c r="E310" s="26" t="n">
        <f aca="false">'[2]5 ЦК 2'!Q313</f>
        <v>1.4245728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66.28058912</v>
      </c>
      <c r="D311" s="26" t="n">
        <f aca="false">'[2]5 ЦК 2'!D314</f>
        <v>261.0459824</v>
      </c>
      <c r="E311" s="26" t="n">
        <f aca="false">'[2]5 ЦК 2'!Q314</f>
        <v>6.33236576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80.99838144</v>
      </c>
      <c r="D312" s="26" t="n">
        <f aca="false">'[2]5 ЦК 2'!D315</f>
        <v>275.76377472</v>
      </c>
      <c r="E312" s="26" t="n">
        <f aca="false">'[2]5 ЦК 2'!Q315</f>
        <v>0.13407744</v>
      </c>
      <c r="F312" s="27" t="n">
        <f aca="false">'[2]5 ЦК 2'!R315</f>
        <v>0.6508342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08.80548384</v>
      </c>
      <c r="D313" s="26" t="n">
        <f aca="false">'[2]5 ЦК 2'!D316</f>
        <v>303.57087712</v>
      </c>
      <c r="E313" s="26" t="n">
        <f aca="false">'[2]5 ЦК 2'!Q316</f>
        <v>0</v>
      </c>
      <c r="F313" s="27" t="n">
        <f aca="false">'[2]5 ЦК 2'!R316</f>
        <v>22.3406534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25.98415584</v>
      </c>
      <c r="D314" s="26" t="n">
        <f aca="false">'[2]5 ЦК 2'!D317</f>
        <v>320.74954912</v>
      </c>
      <c r="E314" s="26" t="n">
        <f aca="false">'[2]5 ЦК 2'!Q317</f>
        <v>0</v>
      </c>
      <c r="F314" s="27" t="n">
        <f aca="false">'[2]5 ЦК 2'!R317</f>
        <v>10.6759161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26.25789728</v>
      </c>
      <c r="D315" s="26" t="n">
        <f aca="false">'[2]5 ЦК 2'!D318</f>
        <v>321.02329056</v>
      </c>
      <c r="E315" s="26" t="n">
        <f aca="false">'[2]5 ЦК 2'!Q318</f>
        <v>0</v>
      </c>
      <c r="F315" s="27" t="n">
        <f aca="false">'[2]5 ЦК 2'!R318</f>
        <v>25.7372819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30.31094656</v>
      </c>
      <c r="D316" s="26" t="n">
        <f aca="false">'[2]5 ЦК 2'!D319</f>
        <v>325.07633984</v>
      </c>
      <c r="E316" s="26" t="n">
        <f aca="false">'[2]5 ЦК 2'!Q319</f>
        <v>0</v>
      </c>
      <c r="F316" s="27" t="n">
        <f aca="false">'[2]5 ЦК 2'!R319</f>
        <v>18.6814566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30.26066752</v>
      </c>
      <c r="D317" s="26" t="n">
        <f aca="false">'[2]5 ЦК 2'!D320</f>
        <v>325.0260608</v>
      </c>
      <c r="E317" s="26" t="n">
        <f aca="false">'[2]5 ЦК 2'!Q320</f>
        <v>0</v>
      </c>
      <c r="F317" s="27" t="n">
        <f aca="false">'[2]5 ЦК 2'!R320</f>
        <v>51.7818246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30.794184</v>
      </c>
      <c r="D318" s="26" t="n">
        <f aca="false">'[2]5 ЦК 2'!D321</f>
        <v>325.55957728</v>
      </c>
      <c r="E318" s="26" t="n">
        <f aca="false">'[2]5 ЦК 2'!Q321</f>
        <v>0</v>
      </c>
      <c r="F318" s="27" t="n">
        <f aca="false">'[2]5 ЦК 2'!R321</f>
        <v>22.3629996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32.64054208</v>
      </c>
      <c r="D319" s="26" t="n">
        <f aca="false">'[2]5 ЦК 2'!D322</f>
        <v>327.40593536</v>
      </c>
      <c r="E319" s="26" t="n">
        <f aca="false">'[2]5 ЦК 2'!Q322</f>
        <v>3.25137792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48.50637248</v>
      </c>
      <c r="D320" s="26" t="n">
        <f aca="false">'[2]5 ЦК 2'!D323</f>
        <v>343.27176576</v>
      </c>
      <c r="E320" s="26" t="n">
        <f aca="false">'[2]5 ЦК 2'!Q323</f>
        <v>3.86589952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70.9755168</v>
      </c>
      <c r="D321" s="26" t="n">
        <f aca="false">'[2]5 ЦК 2'!D324</f>
        <v>365.74091008</v>
      </c>
      <c r="E321" s="26" t="n">
        <f aca="false">'[2]5 ЦК 2'!Q324</f>
        <v>0</v>
      </c>
      <c r="F321" s="27" t="n">
        <f aca="false">'[2]5 ЦК 2'!R324</f>
        <v>19.2848051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70.76043424</v>
      </c>
      <c r="D322" s="26" t="n">
        <f aca="false">'[2]5 ЦК 2'!D325</f>
        <v>365.52582752</v>
      </c>
      <c r="E322" s="26" t="n">
        <f aca="false">'[2]5 ЦК 2'!Q325</f>
        <v>0</v>
      </c>
      <c r="F322" s="27" t="n">
        <f aca="false">'[2]5 ЦК 2'!R325</f>
        <v>51.8767961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57.3163776</v>
      </c>
      <c r="D323" s="26" t="n">
        <f aca="false">'[2]5 ЦК 2'!D326</f>
        <v>352.08177088</v>
      </c>
      <c r="E323" s="26" t="n">
        <f aca="false">'[2]5 ЦК 2'!Q326</f>
        <v>0</v>
      </c>
      <c r="F323" s="27" t="n">
        <f aca="false">'[2]5 ЦК 2'!R326</f>
        <v>65.4661033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50.15720096</v>
      </c>
      <c r="D324" s="26" t="n">
        <f aca="false">'[2]5 ЦК 2'!D327</f>
        <v>344.92259424</v>
      </c>
      <c r="E324" s="26" t="n">
        <f aca="false">'[2]5 ЦК 2'!Q327</f>
        <v>0</v>
      </c>
      <c r="F324" s="27" t="n">
        <f aca="false">'[2]5 ЦК 2'!R327</f>
        <v>63.3543836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37.11816992</v>
      </c>
      <c r="D325" s="26" t="n">
        <f aca="false">'[2]5 ЦК 2'!D328</f>
        <v>331.8835632</v>
      </c>
      <c r="E325" s="26" t="n">
        <f aca="false">'[2]5 ЦК 2'!Q328</f>
        <v>0</v>
      </c>
      <c r="F325" s="27" t="n">
        <f aca="false">'[2]5 ЦК 2'!R328</f>
        <v>83.8011932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83.74976224</v>
      </c>
      <c r="D326" s="26" t="n">
        <f aca="false">'[2]5 ЦК 2'!D329</f>
        <v>278.51515552</v>
      </c>
      <c r="E326" s="26" t="n">
        <f aca="false">'[2]5 ЦК 2'!Q329</f>
        <v>0</v>
      </c>
      <c r="F326" s="27" t="n">
        <f aca="false">'[2]5 ЦК 2'!R329</f>
        <v>119.6110428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70.9341936</v>
      </c>
      <c r="D327" s="26" t="n">
        <f aca="false">'[2]5 ЦК 2'!D330</f>
        <v>265.69958688</v>
      </c>
      <c r="E327" s="26" t="n">
        <f aca="false">'[2]5 ЦК 2'!Q330</f>
        <v>0</v>
      </c>
      <c r="F327" s="27" t="n">
        <f aca="false">'[2]5 ЦК 2'!R330</f>
        <v>131.91823456</v>
      </c>
    </row>
    <row r="328" customFormat="false" ht="15.75" hidden="false" customHeight="true" outlineLevel="0" collapsed="false">
      <c r="A328" s="24" t="n">
        <v>42688</v>
      </c>
      <c r="B328" s="31" t="n">
        <v>0</v>
      </c>
      <c r="C328" s="26" t="n">
        <f aca="false">'[2]3 ЦК 2'!D331</f>
        <v>251.6186624</v>
      </c>
      <c r="D328" s="26" t="n">
        <f aca="false">'[2]5 ЦК 2'!D331</f>
        <v>246.38405568</v>
      </c>
      <c r="E328" s="26" t="n">
        <f aca="false">'[2]5 ЦК 2'!Q331</f>
        <v>0</v>
      </c>
      <c r="F328" s="27" t="n">
        <f aca="false">'[2]5 ЦК 2'!R331</f>
        <v>252.1018998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32.35620352</v>
      </c>
      <c r="D329" s="26" t="n">
        <f aca="false">'[2]5 ЦК 2'!D332</f>
        <v>227.1215968</v>
      </c>
      <c r="E329" s="26" t="n">
        <f aca="false">'[2]5 ЦК 2'!Q332</f>
        <v>0</v>
      </c>
      <c r="F329" s="27" t="n">
        <f aca="false">'[2]5 ЦК 2'!R332</f>
        <v>232.6718441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22.89815744</v>
      </c>
      <c r="D330" s="26" t="n">
        <f aca="false">'[2]5 ЦК 2'!D333</f>
        <v>217.66355072</v>
      </c>
      <c r="E330" s="26" t="n">
        <f aca="false">'[2]5 ЦК 2'!Q333</f>
        <v>0</v>
      </c>
      <c r="F330" s="27" t="n">
        <f aca="false">'[2]5 ЦК 2'!R333</f>
        <v>44.2064492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21.63000832</v>
      </c>
      <c r="D331" s="26" t="n">
        <f aca="false">'[2]5 ЦК 2'!D334</f>
        <v>216.3954016</v>
      </c>
      <c r="E331" s="26" t="n">
        <f aca="false">'[2]5 ЦК 2'!Q334</f>
        <v>17.12839296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40.16062784</v>
      </c>
      <c r="D332" s="26" t="n">
        <f aca="false">'[2]5 ЦК 2'!D335</f>
        <v>234.92602112</v>
      </c>
      <c r="E332" s="26" t="n">
        <f aca="false">'[2]5 ЦК 2'!Q335</f>
        <v>9.39659392</v>
      </c>
      <c r="F332" s="27" t="n">
        <f aca="false">'[2]5 ЦК 2'!R335</f>
        <v>0.949715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69.68839072</v>
      </c>
      <c r="D333" s="26" t="n">
        <f aca="false">'[2]5 ЦК 2'!D336</f>
        <v>264.453784</v>
      </c>
      <c r="E333" s="26" t="n">
        <f aca="false">'[2]5 ЦК 2'!Q336</f>
        <v>57.88793472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02.5680896</v>
      </c>
      <c r="D334" s="26" t="n">
        <f aca="false">'[2]5 ЦК 2'!D337</f>
        <v>297.33348288</v>
      </c>
      <c r="E334" s="26" t="n">
        <f aca="false">'[2]5 ЦК 2'!Q337</f>
        <v>47.44944736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48.59296416</v>
      </c>
      <c r="D335" s="26" t="n">
        <f aca="false">'[2]5 ЦК 2'!D338</f>
        <v>343.35835744</v>
      </c>
      <c r="E335" s="26" t="n">
        <f aca="false">'[2]5 ЦК 2'!Q338</f>
        <v>17.946824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60.8778096</v>
      </c>
      <c r="D336" s="26" t="n">
        <f aca="false">'[2]5 ЦК 2'!D339</f>
        <v>355.64320288</v>
      </c>
      <c r="E336" s="26" t="n">
        <f aca="false">'[2]5 ЦК 2'!Q339</f>
        <v>31.01658112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09.8998736</v>
      </c>
      <c r="D337" s="26" t="n">
        <f aca="false">'[2]5 ЦК 2'!D340</f>
        <v>404.66526688</v>
      </c>
      <c r="E337" s="26" t="n">
        <f aca="false">'[2]5 ЦК 2'!Q340</f>
        <v>1.187144</v>
      </c>
      <c r="F337" s="27" t="n">
        <f aca="false">'[2]5 ЦК 2'!R340</f>
        <v>8.3072147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12.46410464</v>
      </c>
      <c r="D338" s="26" t="n">
        <f aca="false">'[2]5 ЦК 2'!D341</f>
        <v>407.22949792</v>
      </c>
      <c r="E338" s="26" t="n">
        <f aca="false">'[2]5 ЦК 2'!Q341</f>
        <v>0.70111328</v>
      </c>
      <c r="F338" s="27" t="n">
        <f aca="false">'[2]5 ЦК 2'!R341</f>
        <v>17.4272739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09.1596544</v>
      </c>
      <c r="D339" s="26" t="n">
        <f aca="false">'[2]5 ЦК 2'!D342</f>
        <v>403.92504768</v>
      </c>
      <c r="E339" s="26" t="n">
        <f aca="false">'[2]5 ЦК 2'!Q342</f>
        <v>0.62569472</v>
      </c>
      <c r="F339" s="27" t="n">
        <f aca="false">'[2]5 ЦК 2'!R342</f>
        <v>20.7847964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13.195944</v>
      </c>
      <c r="D340" s="26" t="n">
        <f aca="false">'[2]5 ЦК 2'!D343</f>
        <v>407.96133728</v>
      </c>
      <c r="E340" s="26" t="n">
        <f aca="false">'[2]5 ЦК 2'!Q343</f>
        <v>3.92176512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10.50880864</v>
      </c>
      <c r="D341" s="26" t="n">
        <f aca="false">'[2]5 ЦК 2'!D344</f>
        <v>405.27420192</v>
      </c>
      <c r="E341" s="26" t="n">
        <f aca="false">'[2]5 ЦК 2'!Q344</f>
        <v>0.43575168</v>
      </c>
      <c r="F341" s="27" t="n">
        <f aca="false">'[2]5 ЦК 2'!R344</f>
        <v>22.737299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07.1764256</v>
      </c>
      <c r="D342" s="26" t="n">
        <f aca="false">'[2]5 ЦК 2'!D345</f>
        <v>401.94181888</v>
      </c>
      <c r="E342" s="26" t="n">
        <f aca="false">'[2]5 ЦК 2'!Q345</f>
        <v>0.82960416</v>
      </c>
      <c r="F342" s="27" t="n">
        <f aca="false">'[2]5 ЦК 2'!R345</f>
        <v>19.9188796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97.07592512</v>
      </c>
      <c r="D343" s="26" t="n">
        <f aca="false">'[2]5 ЦК 2'!D346</f>
        <v>391.8413184</v>
      </c>
      <c r="E343" s="26" t="n">
        <f aca="false">'[2]5 ЦК 2'!Q346</f>
        <v>0.4748576</v>
      </c>
      <c r="F343" s="27" t="n">
        <f aca="false">'[2]5 ЦК 2'!R346</f>
        <v>17.2736435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05.0814656</v>
      </c>
      <c r="D344" s="26" t="n">
        <f aca="false">'[2]5 ЦК 2'!D347</f>
        <v>399.84685888</v>
      </c>
      <c r="E344" s="26" t="n">
        <f aca="false">'[2]5 ЦК 2'!Q347</f>
        <v>2.58937056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15.66520352</v>
      </c>
      <c r="D345" s="26" t="n">
        <f aca="false">'[2]5 ЦК 2'!D348</f>
        <v>410.4305968</v>
      </c>
      <c r="E345" s="26" t="n">
        <f aca="false">'[2]5 ЦК 2'!Q348</f>
        <v>0.30446752</v>
      </c>
      <c r="F345" s="27" t="n">
        <f aca="false">'[2]5 ЦК 2'!R348</f>
        <v>30.4774780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08.05910208</v>
      </c>
      <c r="D346" s="26" t="n">
        <f aca="false">'[2]5 ЦК 2'!D349</f>
        <v>402.82449536</v>
      </c>
      <c r="E346" s="26" t="n">
        <f aca="false">'[2]5 ЦК 2'!Q349</f>
        <v>0</v>
      </c>
      <c r="F346" s="27" t="n">
        <f aca="false">'[2]5 ЦК 2'!R349</f>
        <v>48.3153641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77.15983872</v>
      </c>
      <c r="D347" s="26" t="n">
        <f aca="false">'[2]5 ЦК 2'!D350</f>
        <v>371.925232</v>
      </c>
      <c r="E347" s="26" t="n">
        <f aca="false">'[2]5 ЦК 2'!Q350</f>
        <v>0</v>
      </c>
      <c r="F347" s="27" t="n">
        <f aca="false">'[2]5 ЦК 2'!R350</f>
        <v>32.206518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63.21857824</v>
      </c>
      <c r="D348" s="26" t="n">
        <f aca="false">'[2]5 ЦК 2'!D351</f>
        <v>357.98397152</v>
      </c>
      <c r="E348" s="26" t="n">
        <f aca="false">'[2]5 ЦК 2'!Q351</f>
        <v>0</v>
      </c>
      <c r="F348" s="27" t="n">
        <f aca="false">'[2]5 ЦК 2'!R351</f>
        <v>39.580777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57.23816576</v>
      </c>
      <c r="D349" s="26" t="n">
        <f aca="false">'[2]5 ЦК 2'!D352</f>
        <v>352.00355904</v>
      </c>
      <c r="E349" s="26" t="n">
        <f aca="false">'[2]5 ЦК 2'!Q352</f>
        <v>0</v>
      </c>
      <c r="F349" s="27" t="n">
        <f aca="false">'[2]5 ЦК 2'!R352</f>
        <v>53.8013660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02.29434816</v>
      </c>
      <c r="D350" s="26" t="n">
        <f aca="false">'[2]5 ЦК 2'!D353</f>
        <v>297.05974144</v>
      </c>
      <c r="E350" s="26" t="n">
        <f aca="false">'[2]5 ЦК 2'!Q353</f>
        <v>0</v>
      </c>
      <c r="F350" s="27" t="n">
        <f aca="false">'[2]5 ЦК 2'!R353</f>
        <v>113.5356588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81.67994176</v>
      </c>
      <c r="D351" s="26" t="n">
        <f aca="false">'[2]5 ЦК 2'!D354</f>
        <v>276.44533504</v>
      </c>
      <c r="E351" s="26" t="n">
        <f aca="false">'[2]5 ЦК 2'!Q354</f>
        <v>0</v>
      </c>
      <c r="F351" s="27" t="n">
        <f aca="false">'[2]5 ЦК 2'!R354</f>
        <v>124.31771968</v>
      </c>
    </row>
    <row r="352" customFormat="false" ht="15.75" hidden="false" customHeight="true" outlineLevel="0" collapsed="false">
      <c r="A352" s="24" t="n">
        <v>42689</v>
      </c>
      <c r="B352" s="31" t="n">
        <v>0</v>
      </c>
      <c r="C352" s="26" t="n">
        <f aca="false">'[2]3 ЦК 2'!D355</f>
        <v>249.52090912</v>
      </c>
      <c r="D352" s="26" t="n">
        <f aca="false">'[2]5 ЦК 2'!D355</f>
        <v>244.2863024</v>
      </c>
      <c r="E352" s="26" t="n">
        <f aca="false">'[2]5 ЦК 2'!Q355</f>
        <v>0</v>
      </c>
      <c r="F352" s="27" t="n">
        <f aca="false">'[2]5 ЦК 2'!R355</f>
        <v>229.41208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36.52377728</v>
      </c>
      <c r="D353" s="26" t="n">
        <f aca="false">'[2]5 ЦК 2'!D356</f>
        <v>231.28917056</v>
      </c>
      <c r="E353" s="26" t="n">
        <f aca="false">'[2]5 ЦК 2'!Q356</f>
        <v>0</v>
      </c>
      <c r="F353" s="27" t="n">
        <f aca="false">'[2]5 ЦК 2'!R356</f>
        <v>90.3654012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23.15793248</v>
      </c>
      <c r="D354" s="26" t="n">
        <f aca="false">'[2]5 ЦК 2'!D357</f>
        <v>217.92332576</v>
      </c>
      <c r="E354" s="26" t="n">
        <f aca="false">'[2]5 ЦК 2'!Q357</f>
        <v>0</v>
      </c>
      <c r="F354" s="27" t="n">
        <f aca="false">'[2]5 ЦК 2'!R357</f>
        <v>8.058612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24.4679808</v>
      </c>
      <c r="D355" s="26" t="n">
        <f aca="false">'[2]5 ЦК 2'!D358</f>
        <v>219.23337408</v>
      </c>
      <c r="E355" s="26" t="n">
        <f aca="false">'[2]5 ЦК 2'!Q358</f>
        <v>1.92456992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41.55726784</v>
      </c>
      <c r="D356" s="26" t="n">
        <f aca="false">'[2]5 ЦК 2'!D359</f>
        <v>236.32266112</v>
      </c>
      <c r="E356" s="26" t="n">
        <f aca="false">'[2]5 ЦК 2'!Q359</f>
        <v>8.519504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62.6660848</v>
      </c>
      <c r="D357" s="26" t="n">
        <f aca="false">'[2]5 ЦК 2'!D360</f>
        <v>257.43147808</v>
      </c>
      <c r="E357" s="26" t="n">
        <f aca="false">'[2]5 ЦК 2'!Q360</f>
        <v>31.72048768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78.5179488</v>
      </c>
      <c r="D358" s="26" t="n">
        <f aca="false">'[2]5 ЦК 2'!D361</f>
        <v>273.28334208</v>
      </c>
      <c r="E358" s="26" t="n">
        <f aca="false">'[2]5 ЦК 2'!Q361</f>
        <v>48.4326819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08.11833696</v>
      </c>
      <c r="D359" s="26" t="n">
        <f aca="false">'[2]5 ЦК 2'!D362</f>
        <v>302.88373024</v>
      </c>
      <c r="E359" s="26" t="n">
        <f aca="false">'[2]5 ЦК 2'!Q362</f>
        <v>37.751179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76.55090368</v>
      </c>
      <c r="D360" s="26" t="n">
        <f aca="false">'[2]5 ЦК 2'!D363</f>
        <v>371.31629696</v>
      </c>
      <c r="E360" s="26" t="n">
        <f aca="false">'[2]5 ЦК 2'!Q363</f>
        <v>52.429865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13.80487904</v>
      </c>
      <c r="D361" s="26" t="n">
        <f aca="false">'[2]5 ЦК 2'!D364</f>
        <v>408.57027232</v>
      </c>
      <c r="E361" s="26" t="n">
        <f aca="false">'[2]5 ЦК 2'!Q364</f>
        <v>46.54163136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14.38588128</v>
      </c>
      <c r="D362" s="26" t="n">
        <f aca="false">'[2]5 ЦК 2'!D365</f>
        <v>409.15127456</v>
      </c>
      <c r="E362" s="26" t="n">
        <f aca="false">'[2]5 ЦК 2'!Q365</f>
        <v>34.44393568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10.48925568</v>
      </c>
      <c r="D363" s="26" t="n">
        <f aca="false">'[2]5 ЦК 2'!D366</f>
        <v>405.25464896</v>
      </c>
      <c r="E363" s="26" t="n">
        <f aca="false">'[2]5 ЦК 2'!Q366</f>
        <v>0.1117312</v>
      </c>
      <c r="F363" s="27" t="n">
        <f aca="false">'[2]5 ЦК 2'!R366</f>
        <v>7.4943702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13.29650208</v>
      </c>
      <c r="D364" s="26" t="n">
        <f aca="false">'[2]5 ЦК 2'!D367</f>
        <v>408.06189536</v>
      </c>
      <c r="E364" s="26" t="n">
        <f aca="false">'[2]5 ЦК 2'!Q367</f>
        <v>1.81842528</v>
      </c>
      <c r="F364" s="27" t="n">
        <f aca="false">'[2]5 ЦК 2'!R367</f>
        <v>1.4217795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13.9780624</v>
      </c>
      <c r="D365" s="26" t="n">
        <f aca="false">'[2]5 ЦК 2'!D368</f>
        <v>408.74345568</v>
      </c>
      <c r="E365" s="26" t="n">
        <f aca="false">'[2]5 ЦК 2'!Q368</f>
        <v>1.00278752</v>
      </c>
      <c r="F365" s="27" t="n">
        <f aca="false">'[2]5 ЦК 2'!R368</f>
        <v>3.9580777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06.50324512</v>
      </c>
      <c r="D366" s="26" t="n">
        <f aca="false">'[2]5 ЦК 2'!D369</f>
        <v>401.2686384</v>
      </c>
      <c r="E366" s="26" t="n">
        <f aca="false">'[2]5 ЦК 2'!Q369</f>
        <v>0.5446896</v>
      </c>
      <c r="F366" s="27" t="n">
        <f aca="false">'[2]5 ЦК 2'!R369</f>
        <v>5.1787411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98.80496544</v>
      </c>
      <c r="D367" s="26" t="n">
        <f aca="false">'[2]5 ЦК 2'!D370</f>
        <v>393.57035872</v>
      </c>
      <c r="E367" s="26" t="n">
        <f aca="false">'[2]5 ЦК 2'!Q370</f>
        <v>0.139664</v>
      </c>
      <c r="F367" s="27" t="n">
        <f aca="false">'[2]5 ЦК 2'!R370</f>
        <v>3.896625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04.60381472</v>
      </c>
      <c r="D368" s="26" t="n">
        <f aca="false">'[2]5 ЦК 2'!D371</f>
        <v>399.369208</v>
      </c>
      <c r="E368" s="26" t="n">
        <f aca="false">'[2]5 ЦК 2'!Q371</f>
        <v>0.05865888</v>
      </c>
      <c r="F368" s="27" t="n">
        <f aca="false">'[2]5 ЦК 2'!R371</f>
        <v>5.2569529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16.93335264</v>
      </c>
      <c r="D369" s="26" t="n">
        <f aca="false">'[2]5 ЦК 2'!D372</f>
        <v>411.69874592</v>
      </c>
      <c r="E369" s="26" t="n">
        <f aca="false">'[2]5 ЦК 2'!Q372</f>
        <v>0</v>
      </c>
      <c r="F369" s="27" t="n">
        <f aca="false">'[2]5 ЦК 2'!R372</f>
        <v>26.9160460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14.79370016</v>
      </c>
      <c r="D370" s="26" t="n">
        <f aca="false">'[2]5 ЦК 2'!D373</f>
        <v>409.55909344</v>
      </c>
      <c r="E370" s="26" t="n">
        <f aca="false">'[2]5 ЦК 2'!Q373</f>
        <v>0.00279328</v>
      </c>
      <c r="F370" s="27" t="n">
        <f aca="false">'[2]5 ЦК 2'!R373</f>
        <v>21.92724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96.87201568</v>
      </c>
      <c r="D371" s="26" t="n">
        <f aca="false">'[2]5 ЦК 2'!D374</f>
        <v>391.63740896</v>
      </c>
      <c r="E371" s="26" t="n">
        <f aca="false">'[2]5 ЦК 2'!Q374</f>
        <v>0.00279328</v>
      </c>
      <c r="F371" s="27" t="n">
        <f aca="false">'[2]5 ЦК 2'!R374</f>
        <v>16.9356566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8.0564816</v>
      </c>
      <c r="D372" s="26" t="n">
        <f aca="false">'[2]5 ЦК 2'!D375</f>
        <v>372.82187488</v>
      </c>
      <c r="E372" s="26" t="n">
        <f aca="false">'[2]5 ЦК 2'!Q375</f>
        <v>0</v>
      </c>
      <c r="F372" s="27" t="n">
        <f aca="false">'[2]5 ЦК 2'!R375</f>
        <v>71.619699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21.29144544</v>
      </c>
      <c r="D373" s="26" t="n">
        <f aca="false">'[2]5 ЦК 2'!D376</f>
        <v>316.05683872</v>
      </c>
      <c r="E373" s="26" t="n">
        <f aca="false">'[2]5 ЦК 2'!Q376</f>
        <v>0</v>
      </c>
      <c r="F373" s="27" t="n">
        <f aca="false">'[2]5 ЦК 2'!R376</f>
        <v>24.175838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92.875408</v>
      </c>
      <c r="D374" s="26" t="n">
        <f aca="false">'[2]5 ЦК 2'!D377</f>
        <v>287.64080128</v>
      </c>
      <c r="E374" s="26" t="n">
        <f aca="false">'[2]5 ЦК 2'!Q377</f>
        <v>0</v>
      </c>
      <c r="F374" s="27" t="n">
        <f aca="false">'[2]5 ЦК 2'!R377</f>
        <v>102.2284614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72.0375392</v>
      </c>
      <c r="D375" s="26" t="n">
        <f aca="false">'[2]5 ЦК 2'!D378</f>
        <v>266.80293248</v>
      </c>
      <c r="E375" s="26" t="n">
        <f aca="false">'[2]5 ЦК 2'!Q378</f>
        <v>0</v>
      </c>
      <c r="F375" s="27" t="n">
        <f aca="false">'[2]5 ЦК 2'!R378</f>
        <v>150.40136832</v>
      </c>
    </row>
    <row r="376" customFormat="false" ht="15.75" hidden="false" customHeight="true" outlineLevel="0" collapsed="false">
      <c r="A376" s="24" t="n">
        <v>42690</v>
      </c>
      <c r="B376" s="31" t="n">
        <v>0</v>
      </c>
      <c r="C376" s="26" t="n">
        <f aca="false">'[2]3 ЦК 2'!D379</f>
        <v>245.38126816</v>
      </c>
      <c r="D376" s="26" t="n">
        <f aca="false">'[2]5 ЦК 2'!D379</f>
        <v>240.14666144</v>
      </c>
      <c r="E376" s="26" t="n">
        <f aca="false">'[2]5 ЦК 2'!Q379</f>
        <v>0</v>
      </c>
      <c r="F376" s="27" t="n">
        <f aca="false">'[2]5 ЦК 2'!R379</f>
        <v>67.1281049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30.42046048</v>
      </c>
      <c r="D377" s="26" t="n">
        <f aca="false">'[2]5 ЦК 2'!D380</f>
        <v>225.18585376</v>
      </c>
      <c r="E377" s="26" t="n">
        <f aca="false">'[2]5 ЦК 2'!Q380</f>
        <v>0</v>
      </c>
      <c r="F377" s="27" t="n">
        <f aca="false">'[2]5 ЦК 2'!R380</f>
        <v>62.2566246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19.9149344</v>
      </c>
      <c r="D378" s="26" t="n">
        <f aca="false">'[2]5 ЦК 2'!D381</f>
        <v>214.68032768</v>
      </c>
      <c r="E378" s="26" t="n">
        <f aca="false">'[2]5 ЦК 2'!Q381</f>
        <v>0</v>
      </c>
      <c r="F378" s="27" t="n">
        <f aca="false">'[2]5 ЦК 2'!R381</f>
        <v>11.578145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21.576936</v>
      </c>
      <c r="D379" s="26" t="n">
        <f aca="false">'[2]5 ЦК 2'!D382</f>
        <v>216.34232928</v>
      </c>
      <c r="E379" s="26" t="n">
        <f aca="false">'[2]5 ЦК 2'!Q382</f>
        <v>20.68144512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41.56844096</v>
      </c>
      <c r="D380" s="26" t="n">
        <f aca="false">'[2]5 ЦК 2'!D383</f>
        <v>236.33383424</v>
      </c>
      <c r="E380" s="26" t="n">
        <f aca="false">'[2]5 ЦК 2'!Q383</f>
        <v>6.42175072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64.52920256</v>
      </c>
      <c r="D381" s="26" t="n">
        <f aca="false">'[2]5 ЦК 2'!D384</f>
        <v>259.29459584</v>
      </c>
      <c r="E381" s="26" t="n">
        <f aca="false">'[2]5 ЦК 2'!Q384</f>
        <v>22.59484192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83.7553488</v>
      </c>
      <c r="D382" s="26" t="n">
        <f aca="false">'[2]5 ЦК 2'!D385</f>
        <v>278.52074208</v>
      </c>
      <c r="E382" s="26" t="n">
        <f aca="false">'[2]5 ЦК 2'!Q385</f>
        <v>38.56681696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22.3584784</v>
      </c>
      <c r="D383" s="26" t="n">
        <f aca="false">'[2]5 ЦК 2'!D386</f>
        <v>317.12387168</v>
      </c>
      <c r="E383" s="26" t="n">
        <f aca="false">'[2]5 ЦК 2'!Q386</f>
        <v>17.93006432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69.06491328</v>
      </c>
      <c r="D384" s="26" t="n">
        <f aca="false">'[2]5 ЦК 2'!D387</f>
        <v>363.83030656</v>
      </c>
      <c r="E384" s="26" t="n">
        <f aca="false">'[2]5 ЦК 2'!Q387</f>
        <v>22.52500992</v>
      </c>
      <c r="F384" s="27" t="n">
        <f aca="false">'[2]5 ЦК 2'!R387</f>
        <v>4.3212041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19.22663552</v>
      </c>
      <c r="D385" s="26" t="n">
        <f aca="false">'[2]5 ЦК 2'!D388</f>
        <v>413.9920288</v>
      </c>
      <c r="E385" s="26" t="n">
        <f aca="false">'[2]5 ЦК 2'!Q388</f>
        <v>14.64516704</v>
      </c>
      <c r="F385" s="27" t="n">
        <f aca="false">'[2]5 ЦК 2'!R388</f>
        <v>3.4664604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25.88581504</v>
      </c>
      <c r="D386" s="26" t="n">
        <f aca="false">'[2]5 ЦК 2'!D389</f>
        <v>420.65120832</v>
      </c>
      <c r="E386" s="26" t="n">
        <f aca="false">'[2]5 ЦК 2'!Q389</f>
        <v>0.41340544</v>
      </c>
      <c r="F386" s="27" t="n">
        <f aca="false">'[2]5 ЦК 2'!R389</f>
        <v>28.5808409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07.5116192</v>
      </c>
      <c r="D387" s="26" t="n">
        <f aca="false">'[2]5 ЦК 2'!D390</f>
        <v>402.27701248</v>
      </c>
      <c r="E387" s="26" t="n">
        <f aca="false">'[2]5 ЦК 2'!Q390</f>
        <v>1.14803808</v>
      </c>
      <c r="F387" s="27" t="n">
        <f aca="false">'[2]5 ЦК 2'!R390</f>
        <v>19.9188796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15.21269216</v>
      </c>
      <c r="D388" s="26" t="n">
        <f aca="false">'[2]5 ЦК 2'!D391</f>
        <v>409.97808544</v>
      </c>
      <c r="E388" s="26" t="n">
        <f aca="false">'[2]5 ЦК 2'!Q391</f>
        <v>16.34906784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14.69593536</v>
      </c>
      <c r="D389" s="26" t="n">
        <f aca="false">'[2]5 ЦК 2'!D392</f>
        <v>409.46132864</v>
      </c>
      <c r="E389" s="26" t="n">
        <f aca="false">'[2]5 ЦК 2'!Q392</f>
        <v>14.38818528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83.28270848</v>
      </c>
      <c r="D390" s="26" t="n">
        <f aca="false">'[2]5 ЦК 2'!D393</f>
        <v>378.04810176</v>
      </c>
      <c r="E390" s="26" t="n">
        <f aca="false">'[2]5 ЦК 2'!Q393</f>
        <v>9.42732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77.04531424</v>
      </c>
      <c r="D391" s="26" t="n">
        <f aca="false">'[2]5 ЦК 2'!D394</f>
        <v>371.81070752</v>
      </c>
      <c r="E391" s="26" t="n">
        <f aca="false">'[2]5 ЦК 2'!Q394</f>
        <v>40.33216992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93.46980064</v>
      </c>
      <c r="D392" s="26" t="n">
        <f aca="false">'[2]5 ЦК 2'!D395</f>
        <v>388.23519392</v>
      </c>
      <c r="E392" s="26" t="n">
        <f aca="false">'[2]5 ЦК 2'!Q395</f>
        <v>42.1366288</v>
      </c>
      <c r="F392" s="27" t="n">
        <f aca="false">'[2]5 ЦК 2'!R395</f>
        <v>0.879883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21.86349184</v>
      </c>
      <c r="D393" s="26" t="n">
        <f aca="false">'[2]5 ЦК 2'!D396</f>
        <v>416.62888512</v>
      </c>
      <c r="E393" s="26" t="n">
        <f aca="false">'[2]5 ЦК 2'!Q396</f>
        <v>3.28769056</v>
      </c>
      <c r="F393" s="27" t="n">
        <f aca="false">'[2]5 ЦК 2'!R396</f>
        <v>0.7458057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14.26577024</v>
      </c>
      <c r="D394" s="26" t="n">
        <f aca="false">'[2]5 ЦК 2'!D397</f>
        <v>409.03116352</v>
      </c>
      <c r="E394" s="26" t="n">
        <f aca="false">'[2]5 ЦК 2'!Q397</f>
        <v>0.09497152</v>
      </c>
      <c r="F394" s="27" t="n">
        <f aca="false">'[2]5 ЦК 2'!R397</f>
        <v>12.1172486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66.83308256</v>
      </c>
      <c r="D395" s="26" t="n">
        <f aca="false">'[2]5 ЦК 2'!D398</f>
        <v>361.59847584</v>
      </c>
      <c r="E395" s="26" t="n">
        <f aca="false">'[2]5 ЦК 2'!Q398</f>
        <v>0</v>
      </c>
      <c r="F395" s="27" t="n">
        <f aca="false">'[2]5 ЦК 2'!R398</f>
        <v>42.723217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3.14315968</v>
      </c>
      <c r="D396" s="26" t="n">
        <f aca="false">'[2]5 ЦК 2'!D399</f>
        <v>357.90855296</v>
      </c>
      <c r="E396" s="26" t="n">
        <f aca="false">'[2]5 ЦК 2'!Q399</f>
        <v>0</v>
      </c>
      <c r="F396" s="27" t="n">
        <f aca="false">'[2]5 ЦК 2'!R399</f>
        <v>51.4214915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39.92541632</v>
      </c>
      <c r="D397" s="26" t="n">
        <f aca="false">'[2]5 ЦК 2'!D400</f>
        <v>334.6908096</v>
      </c>
      <c r="E397" s="26" t="n">
        <f aca="false">'[2]5 ЦК 2'!Q400</f>
        <v>0</v>
      </c>
      <c r="F397" s="27" t="n">
        <f aca="false">'[2]5 ЦК 2'!R400</f>
        <v>65.5107958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94.66869376</v>
      </c>
      <c r="D398" s="26" t="n">
        <f aca="false">'[2]5 ЦК 2'!D401</f>
        <v>289.43408704</v>
      </c>
      <c r="E398" s="26" t="n">
        <f aca="false">'[2]5 ЦК 2'!Q401</f>
        <v>0</v>
      </c>
      <c r="F398" s="27" t="n">
        <f aca="false">'[2]5 ЦК 2'!R401</f>
        <v>124.647326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78.64923296</v>
      </c>
      <c r="D399" s="26" t="n">
        <f aca="false">'[2]5 ЦК 2'!D402</f>
        <v>273.41462624</v>
      </c>
      <c r="E399" s="26" t="n">
        <f aca="false">'[2]5 ЦК 2'!Q402</f>
        <v>0</v>
      </c>
      <c r="F399" s="27" t="n">
        <f aca="false">'[2]5 ЦК 2'!R402</f>
        <v>139.08858432</v>
      </c>
    </row>
    <row r="400" customFormat="false" ht="15.75" hidden="false" customHeight="true" outlineLevel="0" collapsed="false">
      <c r="A400" s="24" t="n">
        <v>42691</v>
      </c>
      <c r="B400" s="31" t="n">
        <v>0</v>
      </c>
      <c r="C400" s="26" t="n">
        <f aca="false">'[2]3 ЦК 2'!D403</f>
        <v>249.90638176</v>
      </c>
      <c r="D400" s="26" t="n">
        <f aca="false">'[2]5 ЦК 2'!D403</f>
        <v>244.67177504</v>
      </c>
      <c r="E400" s="26" t="n">
        <f aca="false">'[2]5 ЦК 2'!Q403</f>
        <v>27.09760928</v>
      </c>
      <c r="F400" s="27" t="n">
        <f aca="false">'[2]5 ЦК 2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35.5293696</v>
      </c>
      <c r="D401" s="26" t="n">
        <f aca="false">'[2]5 ЦК 2'!D404</f>
        <v>230.29476288</v>
      </c>
      <c r="E401" s="26" t="n">
        <f aca="false">'[2]5 ЦК 2'!Q404</f>
        <v>24.36857472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19.9708</v>
      </c>
      <c r="D402" s="26" t="n">
        <f aca="false">'[2]5 ЦК 2'!D405</f>
        <v>214.73619328</v>
      </c>
      <c r="E402" s="26" t="n">
        <f aca="false">'[2]5 ЦК 2'!Q405</f>
        <v>44.18689632</v>
      </c>
      <c r="F402" s="27" t="n">
        <f aca="false">'[2]5 ЦК 2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1.00990016</v>
      </c>
      <c r="D403" s="26" t="n">
        <f aca="false">'[2]5 ЦК 2'!D406</f>
        <v>215.77529344</v>
      </c>
      <c r="E403" s="26" t="n">
        <f aca="false">'[2]5 ЦК 2'!Q406</f>
        <v>46.3824144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3.09357184</v>
      </c>
      <c r="D404" s="26" t="n">
        <f aca="false">'[2]5 ЦК 2'!D407</f>
        <v>237.85896512</v>
      </c>
      <c r="E404" s="26" t="n">
        <f aca="false">'[2]5 ЦК 2'!Q407</f>
        <v>47.44944736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71.1017904</v>
      </c>
      <c r="D405" s="26" t="n">
        <f aca="false">'[2]5 ЦК 2'!D408</f>
        <v>265.86718368</v>
      </c>
      <c r="E405" s="26" t="n">
        <f aca="false">'[2]5 ЦК 2'!Q408</f>
        <v>76.06380768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89.84190592</v>
      </c>
      <c r="D406" s="26" t="n">
        <f aca="false">'[2]5 ЦК 2'!D409</f>
        <v>284.6072992</v>
      </c>
      <c r="E406" s="26" t="n">
        <f aca="false">'[2]5 ЦК 2'!Q409</f>
        <v>88.7117795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53.68232032</v>
      </c>
      <c r="D407" s="26" t="n">
        <f aca="false">'[2]5 ЦК 2'!D410</f>
        <v>348.4477136</v>
      </c>
      <c r="E407" s="26" t="n">
        <f aca="false">'[2]5 ЦК 2'!Q410</f>
        <v>80.20344864</v>
      </c>
      <c r="F407" s="27" t="n">
        <f aca="false">'[2]5 ЦК 2'!R410</f>
        <v>3.35193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5.82738656</v>
      </c>
      <c r="D408" s="26" t="n">
        <f aca="false">'[2]5 ЦК 2'!D411</f>
        <v>380.59277984</v>
      </c>
      <c r="E408" s="26" t="n">
        <f aca="false">'[2]5 ЦК 2'!Q411</f>
        <v>95.91006208</v>
      </c>
      <c r="F408" s="27" t="n">
        <f aca="false">'[2]5 ЦК 2'!R411</f>
        <v>0.6815603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26.89977568</v>
      </c>
      <c r="D409" s="26" t="n">
        <f aca="false">'[2]5 ЦК 2'!D412</f>
        <v>421.66516896</v>
      </c>
      <c r="E409" s="26" t="n">
        <f aca="false">'[2]5 ЦК 2'!Q412</f>
        <v>51.18126944</v>
      </c>
      <c r="F409" s="27" t="n">
        <f aca="false">'[2]5 ЦК 2'!R412</f>
        <v>3.5502588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30.71818944</v>
      </c>
      <c r="D410" s="26" t="n">
        <f aca="false">'[2]5 ЦК 2'!D413</f>
        <v>425.48358272</v>
      </c>
      <c r="E410" s="26" t="n">
        <f aca="false">'[2]5 ЦК 2'!Q413</f>
        <v>41.39082304</v>
      </c>
      <c r="F410" s="27" t="n">
        <f aca="false">'[2]5 ЦК 2'!R413</f>
        <v>4.1228812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18.64284</v>
      </c>
      <c r="D411" s="26" t="n">
        <f aca="false">'[2]5 ЦК 2'!D414</f>
        <v>413.40823328</v>
      </c>
      <c r="E411" s="26" t="n">
        <f aca="false">'[2]5 ЦК 2'!Q414</f>
        <v>22.82947744</v>
      </c>
      <c r="F411" s="27" t="n">
        <f aca="false">'[2]5 ЦК 2'!R414</f>
        <v>4.1368476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26.61206784</v>
      </c>
      <c r="D412" s="26" t="n">
        <f aca="false">'[2]5 ЦК 2'!D415</f>
        <v>421.37746112</v>
      </c>
      <c r="E412" s="26" t="n">
        <f aca="false">'[2]5 ЦК 2'!Q415</f>
        <v>20.6982048</v>
      </c>
      <c r="F412" s="27" t="n">
        <f aca="false">'[2]5 ЦК 2'!R415</f>
        <v>4.4217622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27.08413216</v>
      </c>
      <c r="D413" s="26" t="n">
        <f aca="false">'[2]5 ЦК 2'!D416</f>
        <v>421.84952544</v>
      </c>
      <c r="E413" s="26" t="n">
        <f aca="false">'[2]5 ЦК 2'!Q416</f>
        <v>16.38538048</v>
      </c>
      <c r="F413" s="27" t="n">
        <f aca="false">'[2]5 ЦК 2'!R416</f>
        <v>5.645218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05.53956352</v>
      </c>
      <c r="D414" s="26" t="n">
        <f aca="false">'[2]5 ЦК 2'!D417</f>
        <v>400.3049568</v>
      </c>
      <c r="E414" s="26" t="n">
        <f aca="false">'[2]5 ЦК 2'!Q417</f>
        <v>30.49982432</v>
      </c>
      <c r="F414" s="27" t="n">
        <f aca="false">'[2]5 ЦК 2'!R417</f>
        <v>5.7848828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94.36644352</v>
      </c>
      <c r="D415" s="26" t="n">
        <f aca="false">'[2]5 ЦК 2'!D418</f>
        <v>389.1318368</v>
      </c>
      <c r="E415" s="26" t="n">
        <f aca="false">'[2]5 ЦК 2'!Q418</f>
        <v>44.42432512</v>
      </c>
      <c r="F415" s="27" t="n">
        <f aca="false">'[2]5 ЦК 2'!R418</f>
        <v>3.6983027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19.82439744</v>
      </c>
      <c r="D416" s="26" t="n">
        <f aca="false">'[2]5 ЦК 2'!D419</f>
        <v>414.58979072</v>
      </c>
      <c r="E416" s="26" t="n">
        <f aca="false">'[2]5 ЦК 2'!Q419</f>
        <v>28.3378256</v>
      </c>
      <c r="F416" s="27" t="n">
        <f aca="false">'[2]5 ЦК 2'!R419</f>
        <v>3.6703699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33.74610496</v>
      </c>
      <c r="D417" s="26" t="n">
        <f aca="false">'[2]5 ЦК 2'!D420</f>
        <v>428.51149824</v>
      </c>
      <c r="E417" s="26" t="n">
        <f aca="false">'[2]5 ЦК 2'!Q420</f>
        <v>9.26530976</v>
      </c>
      <c r="F417" s="27" t="n">
        <f aca="false">'[2]5 ЦК 2'!R420</f>
        <v>7.7206259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26.20983552</v>
      </c>
      <c r="D418" s="26" t="n">
        <f aca="false">'[2]5 ЦК 2'!D421</f>
        <v>420.9752288</v>
      </c>
      <c r="E418" s="26" t="n">
        <f aca="false">'[2]5 ЦК 2'!Q421</f>
        <v>27.06408992</v>
      </c>
      <c r="F418" s="27" t="n">
        <f aca="false">'[2]5 ЦК 2'!R421</f>
        <v>5.6200793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4.13465888</v>
      </c>
      <c r="D419" s="26" t="n">
        <f aca="false">'[2]5 ЦК 2'!D422</f>
        <v>378.90005216</v>
      </c>
      <c r="E419" s="26" t="n">
        <f aca="false">'[2]5 ЦК 2'!Q422</f>
        <v>0.03072608</v>
      </c>
      <c r="F419" s="27" t="n">
        <f aca="false">'[2]5 ЦК 2'!R422</f>
        <v>16.2736492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72.39170976</v>
      </c>
      <c r="D420" s="26" t="n">
        <f aca="false">'[2]5 ЦК 2'!D423</f>
        <v>367.15710304</v>
      </c>
      <c r="E420" s="26" t="n">
        <f aca="false">'[2]5 ЦК 2'!Q423</f>
        <v>0.00279328</v>
      </c>
      <c r="F420" s="27" t="n">
        <f aca="false">'[2]5 ЦК 2'!R423</f>
        <v>19.7736291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50.9197664</v>
      </c>
      <c r="D421" s="26" t="n">
        <f aca="false">'[2]5 ЦК 2'!D424</f>
        <v>345.68515968</v>
      </c>
      <c r="E421" s="26" t="n">
        <f aca="false">'[2]5 ЦК 2'!Q424</f>
        <v>0</v>
      </c>
      <c r="F421" s="27" t="n">
        <f aca="false">'[2]5 ЦК 2'!R424</f>
        <v>29.4104451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00.03737792</v>
      </c>
      <c r="D422" s="26" t="n">
        <f aca="false">'[2]5 ЦК 2'!D425</f>
        <v>294.8027712</v>
      </c>
      <c r="E422" s="26" t="n">
        <f aca="false">'[2]5 ЦК 2'!Q425</f>
        <v>0.06145216</v>
      </c>
      <c r="F422" s="27" t="n">
        <f aca="false">'[2]5 ЦК 2'!R425</f>
        <v>11.1479804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88.19945728</v>
      </c>
      <c r="D423" s="26" t="n">
        <f aca="false">'[2]5 ЦК 2'!D426</f>
        <v>282.96485056</v>
      </c>
      <c r="E423" s="26" t="n">
        <f aca="false">'[2]5 ЦК 2'!Q426</f>
        <v>0</v>
      </c>
      <c r="F423" s="27" t="n">
        <f aca="false">'[2]5 ЦК 2'!R426</f>
        <v>53.80695264</v>
      </c>
    </row>
    <row r="424" customFormat="false" ht="15.75" hidden="false" customHeight="true" outlineLevel="0" collapsed="false">
      <c r="A424" s="24" t="n">
        <v>42692</v>
      </c>
      <c r="B424" s="31" t="n">
        <v>0</v>
      </c>
      <c r="C424" s="26" t="n">
        <f aca="false">'[2]3 ЦК 2'!D427</f>
        <v>281.87826464</v>
      </c>
      <c r="D424" s="26" t="n">
        <f aca="false">'[2]5 ЦК 2'!D427</f>
        <v>276.64365792</v>
      </c>
      <c r="E424" s="26" t="n">
        <f aca="false">'[2]5 ЦК 2'!Q427</f>
        <v>0</v>
      </c>
      <c r="F424" s="27" t="n">
        <f aca="false">'[2]5 ЦК 2'!R427</f>
        <v>33.943938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61.64933088</v>
      </c>
      <c r="D425" s="26" t="n">
        <f aca="false">'[2]5 ЦК 2'!D428</f>
        <v>256.41472416</v>
      </c>
      <c r="E425" s="26" t="n">
        <f aca="false">'[2]5 ЦК 2'!Q428</f>
        <v>0</v>
      </c>
      <c r="F425" s="27" t="n">
        <f aca="false">'[2]5 ЦК 2'!R428</f>
        <v>42.4131635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48.24158688</v>
      </c>
      <c r="D426" s="26" t="n">
        <f aca="false">'[2]5 ЦК 2'!D429</f>
        <v>243.00698016</v>
      </c>
      <c r="E426" s="26" t="n">
        <f aca="false">'[2]5 ЦК 2'!Q429</f>
        <v>0</v>
      </c>
      <c r="F426" s="27" t="n">
        <f aca="false">'[2]5 ЦК 2'!R429</f>
        <v>24.7680137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48.32538528</v>
      </c>
      <c r="D427" s="26" t="n">
        <f aca="false">'[2]5 ЦК 2'!D430</f>
        <v>243.09077856</v>
      </c>
      <c r="E427" s="26" t="n">
        <f aca="false">'[2]5 ЦК 2'!Q430</f>
        <v>8.18151712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66.1576848</v>
      </c>
      <c r="D428" s="26" t="n">
        <f aca="false">'[2]5 ЦК 2'!D431</f>
        <v>260.92307808</v>
      </c>
      <c r="E428" s="26" t="n">
        <f aca="false">'[2]5 ЦК 2'!Q431</f>
        <v>7.18990272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89.78045376</v>
      </c>
      <c r="D429" s="26" t="n">
        <f aca="false">'[2]5 ЦК 2'!D432</f>
        <v>284.54584704</v>
      </c>
      <c r="E429" s="26" t="n">
        <f aca="false">'[2]5 ЦК 2'!Q432</f>
        <v>34.7707494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31.57909568</v>
      </c>
      <c r="D430" s="26" t="n">
        <f aca="false">'[2]5 ЦК 2'!D433</f>
        <v>326.34448896</v>
      </c>
      <c r="E430" s="26" t="n">
        <f aca="false">'[2]5 ЦК 2'!Q433</f>
        <v>37.46347136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82.0369056</v>
      </c>
      <c r="D431" s="26" t="n">
        <f aca="false">'[2]5 ЦК 2'!D434</f>
        <v>376.80229888</v>
      </c>
      <c r="E431" s="26" t="n">
        <f aca="false">'[2]5 ЦК 2'!Q434</f>
        <v>14.41891136</v>
      </c>
      <c r="F431" s="27" t="n">
        <f aca="false">'[2]5 ЦК 2'!R434</f>
        <v>3.1787526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97.28542112</v>
      </c>
      <c r="D432" s="26" t="n">
        <f aca="false">'[2]5 ЦК 2'!D435</f>
        <v>392.0508144</v>
      </c>
      <c r="E432" s="26" t="n">
        <f aca="false">'[2]5 ЦК 2'!Q435</f>
        <v>35.0389043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28.50032512</v>
      </c>
      <c r="D433" s="26" t="n">
        <f aca="false">'[2]5 ЦК 2'!D436</f>
        <v>423.2657184</v>
      </c>
      <c r="E433" s="26" t="n">
        <f aca="false">'[2]5 ЦК 2'!Q436</f>
        <v>8.65637472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30.44724128</v>
      </c>
      <c r="D434" s="26" t="n">
        <f aca="false">'[2]5 ЦК 2'!D437</f>
        <v>425.21263456</v>
      </c>
      <c r="E434" s="26" t="n">
        <f aca="false">'[2]5 ЦК 2'!Q437</f>
        <v>2.07261376</v>
      </c>
      <c r="F434" s="27" t="n">
        <f aca="false">'[2]5 ЦК 2'!R437</f>
        <v>2.388254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25.21263456</v>
      </c>
      <c r="D435" s="26" t="n">
        <f aca="false">'[2]5 ЦК 2'!D438</f>
        <v>419.97802784</v>
      </c>
      <c r="E435" s="26" t="n">
        <f aca="false">'[2]5 ЦК 2'!Q438</f>
        <v>0</v>
      </c>
      <c r="F435" s="27" t="n">
        <f aca="false">'[2]5 ЦК 2'!R438</f>
        <v>16.9300700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32.46398944</v>
      </c>
      <c r="D436" s="26" t="n">
        <f aca="false">'[2]5 ЦК 2'!D439</f>
        <v>427.22938272</v>
      </c>
      <c r="E436" s="26" t="n">
        <f aca="false">'[2]5 ЦК 2'!Q439</f>
        <v>1.27932224</v>
      </c>
      <c r="F436" s="27" t="n">
        <f aca="false">'[2]5 ЦК 2'!R439</f>
        <v>1.480438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32.51426848</v>
      </c>
      <c r="D437" s="26" t="n">
        <f aca="false">'[2]5 ЦК 2'!D440</f>
        <v>427.27966176</v>
      </c>
      <c r="E437" s="26" t="n">
        <f aca="false">'[2]5 ЦК 2'!Q440</f>
        <v>0</v>
      </c>
      <c r="F437" s="27" t="n">
        <f aca="false">'[2]5 ЦК 2'!R440</f>
        <v>23.156291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15.56185216</v>
      </c>
      <c r="D438" s="26" t="n">
        <f aca="false">'[2]5 ЦК 2'!D441</f>
        <v>410.32724544</v>
      </c>
      <c r="E438" s="26" t="n">
        <f aca="false">'[2]5 ЦК 2'!Q441</f>
        <v>0</v>
      </c>
      <c r="F438" s="27" t="n">
        <f aca="false">'[2]5 ЦК 2'!R441</f>
        <v>14.6675132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09.58981952</v>
      </c>
      <c r="D439" s="26" t="n">
        <f aca="false">'[2]5 ЦК 2'!D442</f>
        <v>404.3552128</v>
      </c>
      <c r="E439" s="26" t="n">
        <f aca="false">'[2]5 ЦК 2'!Q442</f>
        <v>0.35195328</v>
      </c>
      <c r="F439" s="27" t="n">
        <f aca="false">'[2]5 ЦК 2'!R442</f>
        <v>4.8156147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32.2880128</v>
      </c>
      <c r="D440" s="26" t="n">
        <f aca="false">'[2]5 ЦК 2'!D443</f>
        <v>427.05340608</v>
      </c>
      <c r="E440" s="26" t="n">
        <f aca="false">'[2]5 ЦК 2'!Q443</f>
        <v>15.18706336</v>
      </c>
      <c r="F440" s="27" t="n">
        <f aca="false">'[2]5 ЦК 2'!R443</f>
        <v>4.0809820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47.81585632</v>
      </c>
      <c r="D441" s="26" t="n">
        <f aca="false">'[2]5 ЦК 2'!D444</f>
        <v>442.5812496</v>
      </c>
      <c r="E441" s="26" t="n">
        <f aca="false">'[2]5 ЦК 2'!Q444</f>
        <v>0.86871008</v>
      </c>
      <c r="F441" s="27" t="n">
        <f aca="false">'[2]5 ЦК 2'!R444</f>
        <v>7.0278924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41.16226336</v>
      </c>
      <c r="D442" s="26" t="n">
        <f aca="false">'[2]5 ЦК 2'!D445</f>
        <v>435.92765664</v>
      </c>
      <c r="E442" s="26" t="n">
        <f aca="false">'[2]5 ЦК 2'!Q445</f>
        <v>0</v>
      </c>
      <c r="F442" s="27" t="n">
        <f aca="false">'[2]5 ЦК 2'!R445</f>
        <v>33.184166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07.83005312</v>
      </c>
      <c r="D443" s="26" t="n">
        <f aca="false">'[2]5 ЦК 2'!D446</f>
        <v>402.5954464</v>
      </c>
      <c r="E443" s="26" t="n">
        <f aca="false">'[2]5 ЦК 2'!Q446</f>
        <v>0</v>
      </c>
      <c r="F443" s="27" t="n">
        <f aca="false">'[2]5 ЦК 2'!R446</f>
        <v>41.9159596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96.10386368</v>
      </c>
      <c r="D444" s="26" t="n">
        <f aca="false">'[2]5 ЦК 2'!D447</f>
        <v>390.86925696</v>
      </c>
      <c r="E444" s="26" t="n">
        <f aca="false">'[2]5 ЦК 2'!Q447</f>
        <v>0</v>
      </c>
      <c r="F444" s="27" t="n">
        <f aca="false">'[2]5 ЦК 2'!R447</f>
        <v>55.6756569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85.42236096</v>
      </c>
      <c r="D445" s="26" t="n">
        <f aca="false">'[2]5 ЦК 2'!D448</f>
        <v>380.18775424</v>
      </c>
      <c r="E445" s="26" t="n">
        <f aca="false">'[2]5 ЦК 2'!Q448</f>
        <v>0</v>
      </c>
      <c r="F445" s="27" t="n">
        <f aca="false">'[2]5 ЦК 2'!R448</f>
        <v>87.4184908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53.75773888</v>
      </c>
      <c r="D446" s="26" t="n">
        <f aca="false">'[2]5 ЦК 2'!D449</f>
        <v>348.52313216</v>
      </c>
      <c r="E446" s="26" t="n">
        <f aca="false">'[2]5 ЦК 2'!Q449</f>
        <v>0</v>
      </c>
      <c r="F446" s="27" t="n">
        <f aca="false">'[2]5 ЦК 2'!R449</f>
        <v>58.9326214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29.30257248</v>
      </c>
      <c r="D447" s="26" t="n">
        <f aca="false">'[2]5 ЦК 2'!D450</f>
        <v>324.06796576</v>
      </c>
      <c r="E447" s="26" t="n">
        <f aca="false">'[2]5 ЦК 2'!Q450</f>
        <v>0</v>
      </c>
      <c r="F447" s="27" t="n">
        <f aca="false">'[2]5 ЦК 2'!R450</f>
        <v>129.38752288</v>
      </c>
    </row>
    <row r="448" customFormat="false" ht="15.75" hidden="false" customHeight="true" outlineLevel="0" collapsed="false">
      <c r="A448" s="24" t="n">
        <v>42693</v>
      </c>
      <c r="B448" s="31" t="n">
        <v>0</v>
      </c>
      <c r="C448" s="26" t="n">
        <f aca="false">'[2]3 ЦК 2'!D451</f>
        <v>295.59606272</v>
      </c>
      <c r="D448" s="26" t="n">
        <f aca="false">'[2]5 ЦК 2'!D451</f>
        <v>290.361456</v>
      </c>
      <c r="E448" s="26" t="n">
        <f aca="false">'[2]5 ЦК 2'!Q451</f>
        <v>0</v>
      </c>
      <c r="F448" s="27" t="n">
        <f aca="false">'[2]5 ЦК 2'!R451</f>
        <v>39.8908316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78.78610368</v>
      </c>
      <c r="D449" s="26" t="n">
        <f aca="false">'[2]5 ЦК 2'!D452</f>
        <v>273.55149696</v>
      </c>
      <c r="E449" s="26" t="n">
        <f aca="false">'[2]5 ЦК 2'!Q452</f>
        <v>0</v>
      </c>
      <c r="F449" s="27" t="n">
        <f aca="false">'[2]5 ЦК 2'!R452</f>
        <v>29.918822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65.221936</v>
      </c>
      <c r="D450" s="26" t="n">
        <f aca="false">'[2]5 ЦК 2'!D453</f>
        <v>259.98732928</v>
      </c>
      <c r="E450" s="26" t="n">
        <f aca="false">'[2]5 ЦК 2'!Q453</f>
        <v>0</v>
      </c>
      <c r="F450" s="27" t="n">
        <f aca="false">'[2]5 ЦК 2'!R453</f>
        <v>15.6116419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60.3895616</v>
      </c>
      <c r="D451" s="26" t="n">
        <f aca="false">'[2]5 ЦК 2'!D454</f>
        <v>255.15495488</v>
      </c>
      <c r="E451" s="26" t="n">
        <f aca="false">'[2]5 ЦК 2'!Q454</f>
        <v>3.14523328</v>
      </c>
      <c r="F451" s="27" t="n">
        <f aca="false">'[2]5 ЦК 2'!R454</f>
        <v>0.1368707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67.5403584</v>
      </c>
      <c r="D452" s="26" t="n">
        <f aca="false">'[2]5 ЦК 2'!D455</f>
        <v>262.30575168</v>
      </c>
      <c r="E452" s="26" t="n">
        <f aca="false">'[2]5 ЦК 2'!Q455</f>
        <v>6.46923648</v>
      </c>
      <c r="F452" s="27" t="n">
        <f aca="false">'[2]5 ЦК 2'!R455</f>
        <v>0.4217852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82.00116896</v>
      </c>
      <c r="D453" s="26" t="n">
        <f aca="false">'[2]5 ЦК 2'!D456</f>
        <v>276.76656224</v>
      </c>
      <c r="E453" s="26" t="n">
        <f aca="false">'[2]5 ЦК 2'!Q456</f>
        <v>9.0753667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89.63240992</v>
      </c>
      <c r="D454" s="26" t="n">
        <f aca="false">'[2]5 ЦК 2'!D457</f>
        <v>284.3978032</v>
      </c>
      <c r="E454" s="26" t="n">
        <f aca="false">'[2]5 ЦК 2'!Q457</f>
        <v>24.8182928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44.43656352</v>
      </c>
      <c r="D455" s="26" t="n">
        <f aca="false">'[2]5 ЦК 2'!D458</f>
        <v>339.2019568</v>
      </c>
      <c r="E455" s="26" t="n">
        <f aca="false">'[2]5 ЦК 2'!Q458</f>
        <v>0</v>
      </c>
      <c r="F455" s="27" t="n">
        <f aca="false">'[2]5 ЦК 2'!R458</f>
        <v>55.879566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66.40291744</v>
      </c>
      <c r="D456" s="26" t="n">
        <f aca="false">'[2]5 ЦК 2'!D459</f>
        <v>361.16831072</v>
      </c>
      <c r="E456" s="26" t="n">
        <f aca="false">'[2]5 ЦК 2'!Q459</f>
        <v>0</v>
      </c>
      <c r="F456" s="27" t="n">
        <f aca="false">'[2]5 ЦК 2'!R459</f>
        <v>11.1479804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76.17939744</v>
      </c>
      <c r="D457" s="26" t="n">
        <f aca="false">'[2]5 ЦК 2'!D460</f>
        <v>370.94479072</v>
      </c>
      <c r="E457" s="26" t="n">
        <f aca="false">'[2]5 ЦК 2'!Q460</f>
        <v>0.52792992</v>
      </c>
      <c r="F457" s="27" t="n">
        <f aca="false">'[2]5 ЦК 2'!R460</f>
        <v>0.782118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88.05363072</v>
      </c>
      <c r="D458" s="26" t="n">
        <f aca="false">'[2]5 ЦК 2'!D461</f>
        <v>382.819024</v>
      </c>
      <c r="E458" s="26" t="n">
        <f aca="false">'[2]5 ЦК 2'!Q461</f>
        <v>4.66757088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88.65977248</v>
      </c>
      <c r="D459" s="26" t="n">
        <f aca="false">'[2]5 ЦК 2'!D462</f>
        <v>383.42516576</v>
      </c>
      <c r="E459" s="26" t="n">
        <f aca="false">'[2]5 ЦК 2'!Q462</f>
        <v>0</v>
      </c>
      <c r="F459" s="27" t="n">
        <f aca="false">'[2]5 ЦК 2'!R462</f>
        <v>10.9161382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78.54809888</v>
      </c>
      <c r="D460" s="26" t="n">
        <f aca="false">'[2]5 ЦК 2'!D463</f>
        <v>373.31349216</v>
      </c>
      <c r="E460" s="26" t="n">
        <f aca="false">'[2]5 ЦК 2'!Q463</f>
        <v>0</v>
      </c>
      <c r="F460" s="27" t="n">
        <f aca="false">'[2]5 ЦК 2'!R463</f>
        <v>6.96923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77.14307904</v>
      </c>
      <c r="D461" s="26" t="n">
        <f aca="false">'[2]5 ЦК 2'!D464</f>
        <v>371.90847232</v>
      </c>
      <c r="E461" s="26" t="n">
        <f aca="false">'[2]5 ЦК 2'!Q464</f>
        <v>0</v>
      </c>
      <c r="F461" s="27" t="n">
        <f aca="false">'[2]5 ЦК 2'!R464</f>
        <v>5.2904723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79.62909824</v>
      </c>
      <c r="D462" s="26" t="n">
        <f aca="false">'[2]5 ЦК 2'!D465</f>
        <v>374.39449152</v>
      </c>
      <c r="E462" s="26" t="n">
        <f aca="false">'[2]5 ЦК 2'!Q465</f>
        <v>2.59216384</v>
      </c>
      <c r="F462" s="27" t="n">
        <f aca="false">'[2]5 ЦК 2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97.35245984</v>
      </c>
      <c r="D463" s="26" t="n">
        <f aca="false">'[2]5 ЦК 2'!D466</f>
        <v>392.11785312</v>
      </c>
      <c r="E463" s="26" t="n">
        <f aca="false">'[2]5 ЦК 2'!Q466</f>
        <v>8.13682464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05.72950656</v>
      </c>
      <c r="D464" s="26" t="n">
        <f aca="false">'[2]5 ЦК 2'!D467</f>
        <v>400.49489984</v>
      </c>
      <c r="E464" s="26" t="n">
        <f aca="false">'[2]5 ЦК 2'!Q467</f>
        <v>10.25692416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32.87739488</v>
      </c>
      <c r="D465" s="26" t="n">
        <f aca="false">'[2]5 ЦК 2'!D468</f>
        <v>427.64278816</v>
      </c>
      <c r="E465" s="26" t="n">
        <f aca="false">'[2]5 ЦК 2'!Q468</f>
        <v>0.40781888</v>
      </c>
      <c r="F465" s="27" t="n">
        <f aca="false">'[2]5 ЦК 2'!R468</f>
        <v>7.2318019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24.10090912</v>
      </c>
      <c r="D466" s="26" t="n">
        <f aca="false">'[2]5 ЦК 2'!D469</f>
        <v>418.8663024</v>
      </c>
      <c r="E466" s="26" t="n">
        <f aca="false">'[2]5 ЦК 2'!Q469</f>
        <v>0</v>
      </c>
      <c r="F466" s="27" t="n">
        <f aca="false">'[2]5 ЦК 2'!R469</f>
        <v>34.645051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11.75181824</v>
      </c>
      <c r="D467" s="26" t="n">
        <f aca="false">'[2]5 ЦК 2'!D470</f>
        <v>406.51721152</v>
      </c>
      <c r="E467" s="26" t="n">
        <f aca="false">'[2]5 ЦК 2'!Q470</f>
        <v>0</v>
      </c>
      <c r="F467" s="27" t="n">
        <f aca="false">'[2]5 ЦК 2'!R470</f>
        <v>64.882307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83.21287648</v>
      </c>
      <c r="D468" s="26" t="n">
        <f aca="false">'[2]5 ЦК 2'!D471</f>
        <v>377.97826976</v>
      </c>
      <c r="E468" s="26" t="n">
        <f aca="false">'[2]5 ЦК 2'!Q471</f>
        <v>0</v>
      </c>
      <c r="F468" s="27" t="n">
        <f aca="false">'[2]5 ЦК 2'!R471</f>
        <v>71.767743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74.7464448</v>
      </c>
      <c r="D469" s="26" t="n">
        <f aca="false">'[2]5 ЦК 2'!D472</f>
        <v>369.51183808</v>
      </c>
      <c r="E469" s="26" t="n">
        <f aca="false">'[2]5 ЦК 2'!Q472</f>
        <v>0</v>
      </c>
      <c r="F469" s="27" t="n">
        <f aca="false">'[2]5 ЦК 2'!R472</f>
        <v>126.00486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61.0454064</v>
      </c>
      <c r="D470" s="26" t="n">
        <f aca="false">'[2]5 ЦК 2'!D473</f>
        <v>355.81079968</v>
      </c>
      <c r="E470" s="26" t="n">
        <f aca="false">'[2]5 ЦК 2'!Q473</f>
        <v>0</v>
      </c>
      <c r="F470" s="27" t="n">
        <f aca="false">'[2]5 ЦК 2'!R473</f>
        <v>241.8030764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01.83625024</v>
      </c>
      <c r="D471" s="26" t="n">
        <f aca="false">'[2]5 ЦК 2'!D474</f>
        <v>296.60164352</v>
      </c>
      <c r="E471" s="26" t="n">
        <f aca="false">'[2]5 ЦК 2'!Q474</f>
        <v>0</v>
      </c>
      <c r="F471" s="27" t="n">
        <f aca="false">'[2]5 ЦК 2'!R474</f>
        <v>297.96197088</v>
      </c>
    </row>
    <row r="472" customFormat="false" ht="15.75" hidden="false" customHeight="true" outlineLevel="0" collapsed="false">
      <c r="A472" s="24" t="n">
        <v>42694</v>
      </c>
      <c r="B472" s="31" t="n">
        <v>0</v>
      </c>
      <c r="C472" s="26" t="n">
        <f aca="false">'[2]3 ЦК 2'!D475</f>
        <v>287.79443168</v>
      </c>
      <c r="D472" s="26" t="n">
        <f aca="false">'[2]5 ЦК 2'!D475</f>
        <v>282.55982496</v>
      </c>
      <c r="E472" s="26" t="n">
        <f aca="false">'[2]5 ЦК 2'!Q475</f>
        <v>0</v>
      </c>
      <c r="F472" s="27" t="n">
        <f aca="false">'[2]5 ЦК 2'!R475</f>
        <v>49.5332342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61.26385824</v>
      </c>
      <c r="D473" s="26" t="n">
        <f aca="false">'[2]5 ЦК 2'!D476</f>
        <v>256.02925152</v>
      </c>
      <c r="E473" s="26" t="n">
        <f aca="false">'[2]5 ЦК 2'!Q476</f>
        <v>0</v>
      </c>
      <c r="F473" s="27" t="n">
        <f aca="false">'[2]5 ЦК 2'!R476</f>
        <v>17.765260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50.22481568</v>
      </c>
      <c r="D474" s="26" t="n">
        <f aca="false">'[2]5 ЦК 2'!D477</f>
        <v>244.99020896</v>
      </c>
      <c r="E474" s="26" t="n">
        <f aca="false">'[2]5 ЦК 2'!Q477</f>
        <v>0</v>
      </c>
      <c r="F474" s="27" t="n">
        <f aca="false">'[2]5 ЦК 2'!R477</f>
        <v>4.3351705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44.88127104</v>
      </c>
      <c r="D475" s="26" t="n">
        <f aca="false">'[2]5 ЦК 2'!D478</f>
        <v>239.64666432</v>
      </c>
      <c r="E475" s="26" t="n">
        <f aca="false">'[2]5 ЦК 2'!Q478</f>
        <v>0.07821184</v>
      </c>
      <c r="F475" s="27" t="n">
        <f aca="false">'[2]5 ЦК 2'!R478</f>
        <v>1.1647977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47.93432608</v>
      </c>
      <c r="D476" s="26" t="n">
        <f aca="false">'[2]5 ЦК 2'!D479</f>
        <v>242.69971936</v>
      </c>
      <c r="E476" s="26" t="n">
        <f aca="false">'[2]5 ЦК 2'!Q479</f>
        <v>0.55027616</v>
      </c>
      <c r="F476" s="27" t="n">
        <f aca="false">'[2]5 ЦК 2'!R479</f>
        <v>0.0670387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64.09624416</v>
      </c>
      <c r="D477" s="26" t="n">
        <f aca="false">'[2]5 ЦК 2'!D480</f>
        <v>258.86163744</v>
      </c>
      <c r="E477" s="26" t="n">
        <f aca="false">'[2]5 ЦК 2'!Q480</f>
        <v>0.36033312</v>
      </c>
      <c r="F477" s="27" t="n">
        <f aca="false">'[2]5 ЦК 2'!R480</f>
        <v>0.74859904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78.47046304</v>
      </c>
      <c r="D478" s="26" t="n">
        <f aca="false">'[2]5 ЦК 2'!D481</f>
        <v>273.23585632</v>
      </c>
      <c r="E478" s="26" t="n">
        <f aca="false">'[2]5 ЦК 2'!Q481</f>
        <v>1.7039008</v>
      </c>
      <c r="F478" s="27" t="n">
        <f aca="false">'[2]5 ЦК 2'!R481</f>
        <v>2.22345088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83.51792</v>
      </c>
      <c r="D479" s="26" t="n">
        <f aca="false">'[2]5 ЦК 2'!D482</f>
        <v>278.28331328</v>
      </c>
      <c r="E479" s="26" t="n">
        <f aca="false">'[2]5 ЦК 2'!Q482</f>
        <v>9.65636896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18.86408512</v>
      </c>
      <c r="D480" s="26" t="n">
        <f aca="false">'[2]5 ЦК 2'!D483</f>
        <v>313.6294784</v>
      </c>
      <c r="E480" s="26" t="n">
        <f aca="false">'[2]5 ЦК 2'!Q483</f>
        <v>0</v>
      </c>
      <c r="F480" s="27" t="n">
        <f aca="false">'[2]5 ЦК 2'!R483</f>
        <v>3.5362924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73.10678944</v>
      </c>
      <c r="D481" s="26" t="n">
        <f aca="false">'[2]5 ЦК 2'!D484</f>
        <v>367.87218272</v>
      </c>
      <c r="E481" s="26" t="n">
        <f aca="false">'[2]5 ЦК 2'!Q484</f>
        <v>0</v>
      </c>
      <c r="F481" s="27" t="n">
        <f aca="false">'[2]5 ЦК 2'!R484</f>
        <v>47.5807315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78.06206816</v>
      </c>
      <c r="D482" s="26" t="n">
        <f aca="false">'[2]5 ЦК 2'!D485</f>
        <v>372.82746144</v>
      </c>
      <c r="E482" s="26" t="n">
        <f aca="false">'[2]5 ЦК 2'!Q485</f>
        <v>0</v>
      </c>
      <c r="F482" s="27" t="n">
        <f aca="false">'[2]5 ЦК 2'!R485</f>
        <v>47.1952588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79.45591488</v>
      </c>
      <c r="D483" s="26" t="n">
        <f aca="false">'[2]5 ЦК 2'!D486</f>
        <v>374.22130816</v>
      </c>
      <c r="E483" s="26" t="n">
        <f aca="false">'[2]5 ЦК 2'!Q486</f>
        <v>0</v>
      </c>
      <c r="F483" s="27" t="n">
        <f aca="false">'[2]5 ЦК 2'!R486</f>
        <v>51.9214886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79.19893312</v>
      </c>
      <c r="D484" s="26" t="n">
        <f aca="false">'[2]5 ЦК 2'!D487</f>
        <v>373.9643264</v>
      </c>
      <c r="E484" s="26" t="n">
        <f aca="false">'[2]5 ЦК 2'!Q487</f>
        <v>0</v>
      </c>
      <c r="F484" s="27" t="n">
        <f aca="false">'[2]5 ЦК 2'!R487</f>
        <v>35.19532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79.5508864</v>
      </c>
      <c r="D485" s="26" t="n">
        <f aca="false">'[2]5 ЦК 2'!D488</f>
        <v>374.31627968</v>
      </c>
      <c r="E485" s="26" t="n">
        <f aca="false">'[2]5 ЦК 2'!Q488</f>
        <v>0</v>
      </c>
      <c r="F485" s="27" t="n">
        <f aca="false">'[2]5 ЦК 2'!R488</f>
        <v>35.9606867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80.67937152</v>
      </c>
      <c r="D486" s="26" t="n">
        <f aca="false">'[2]5 ЦК 2'!D489</f>
        <v>375.4447648</v>
      </c>
      <c r="E486" s="26" t="n">
        <f aca="false">'[2]5 ЦК 2'!Q489</f>
        <v>0</v>
      </c>
      <c r="F486" s="27" t="n">
        <f aca="false">'[2]5 ЦК 2'!R489</f>
        <v>30.9411625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84.42795328</v>
      </c>
      <c r="D487" s="26" t="n">
        <f aca="false">'[2]5 ЦК 2'!D490</f>
        <v>379.19334656</v>
      </c>
      <c r="E487" s="26" t="n">
        <f aca="false">'[2]5 ЦК 2'!Q490</f>
        <v>0.837984</v>
      </c>
      <c r="F487" s="27" t="n">
        <f aca="false">'[2]5 ЦК 2'!R490</f>
        <v>0.125697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92.63460992</v>
      </c>
      <c r="D488" s="26" t="n">
        <f aca="false">'[2]5 ЦК 2'!D491</f>
        <v>387.4000032</v>
      </c>
      <c r="E488" s="26" t="n">
        <f aca="false">'[2]5 ЦК 2'!Q491</f>
        <v>11.87981984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14.6484496</v>
      </c>
      <c r="D489" s="26" t="n">
        <f aca="false">'[2]5 ЦК 2'!D492</f>
        <v>409.41384288</v>
      </c>
      <c r="E489" s="26" t="n">
        <f aca="false">'[2]5 ЦК 2'!Q492</f>
        <v>1.32960128</v>
      </c>
      <c r="F489" s="27" t="n">
        <f aca="false">'[2]5 ЦК 2'!R492</f>
        <v>12.8518812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20.23221632</v>
      </c>
      <c r="D490" s="26" t="n">
        <f aca="false">'[2]5 ЦК 2'!D493</f>
        <v>414.9976096</v>
      </c>
      <c r="E490" s="26" t="n">
        <f aca="false">'[2]5 ЦК 2'!Q493</f>
        <v>0</v>
      </c>
      <c r="F490" s="27" t="n">
        <f aca="false">'[2]5 ЦК 2'!R493</f>
        <v>52.7455062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07.47530656</v>
      </c>
      <c r="D491" s="26" t="n">
        <f aca="false">'[2]5 ЦК 2'!D494</f>
        <v>402.24069984</v>
      </c>
      <c r="E491" s="26" t="n">
        <f aca="false">'[2]5 ЦК 2'!Q494</f>
        <v>0</v>
      </c>
      <c r="F491" s="27" t="n">
        <f aca="false">'[2]5 ЦК 2'!R494</f>
        <v>71.745396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97.57312896</v>
      </c>
      <c r="D492" s="26" t="n">
        <f aca="false">'[2]5 ЦК 2'!D495</f>
        <v>392.33852224</v>
      </c>
      <c r="E492" s="26" t="n">
        <f aca="false">'[2]5 ЦК 2'!Q495</f>
        <v>0</v>
      </c>
      <c r="F492" s="27" t="n">
        <f aca="false">'[2]5 ЦК 2'!R495</f>
        <v>73.9437081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82.02573248</v>
      </c>
      <c r="D493" s="26" t="n">
        <f aca="false">'[2]5 ЦК 2'!D496</f>
        <v>376.79112576</v>
      </c>
      <c r="E493" s="26" t="n">
        <f aca="false">'[2]5 ЦК 2'!Q496</f>
        <v>0</v>
      </c>
      <c r="F493" s="27" t="n">
        <f aca="false">'[2]5 ЦК 2'!R496</f>
        <v>82.4687987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63.84147968</v>
      </c>
      <c r="D494" s="26" t="n">
        <f aca="false">'[2]5 ЦК 2'!D497</f>
        <v>358.60687296</v>
      </c>
      <c r="E494" s="26" t="n">
        <f aca="false">'[2]5 ЦК 2'!Q497</f>
        <v>0</v>
      </c>
      <c r="F494" s="27" t="n">
        <f aca="false">'[2]5 ЦК 2'!R497</f>
        <v>166.3761366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08.39487168</v>
      </c>
      <c r="D495" s="26" t="n">
        <f aca="false">'[2]5 ЦК 2'!D498</f>
        <v>303.16026496</v>
      </c>
      <c r="E495" s="26" t="n">
        <f aca="false">'[2]5 ЦК 2'!Q498</f>
        <v>0</v>
      </c>
      <c r="F495" s="27" t="n">
        <f aca="false">'[2]5 ЦК 2'!R498</f>
        <v>109.89042848</v>
      </c>
    </row>
    <row r="496" customFormat="false" ht="15.75" hidden="false" customHeight="true" outlineLevel="0" collapsed="false">
      <c r="A496" s="24" t="n">
        <v>42695</v>
      </c>
      <c r="B496" s="31" t="n">
        <v>0</v>
      </c>
      <c r="C496" s="26" t="n">
        <f aca="false">'[2]3 ЦК 2'!D499</f>
        <v>278.47046304</v>
      </c>
      <c r="D496" s="26" t="n">
        <f aca="false">'[2]5 ЦК 2'!D499</f>
        <v>273.23585632</v>
      </c>
      <c r="E496" s="26" t="n">
        <f aca="false">'[2]5 ЦК 2'!Q499</f>
        <v>0</v>
      </c>
      <c r="F496" s="27" t="n">
        <f aca="false">'[2]5 ЦК 2'!R499</f>
        <v>42.1533884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58.78063232</v>
      </c>
      <c r="D497" s="26" t="n">
        <f aca="false">'[2]5 ЦК 2'!D500</f>
        <v>253.5460256</v>
      </c>
      <c r="E497" s="26" t="n">
        <f aca="false">'[2]5 ЦК 2'!Q500</f>
        <v>0</v>
      </c>
      <c r="F497" s="27" t="n">
        <f aca="false">'[2]5 ЦК 2'!R500</f>
        <v>42.7986361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45.28071008</v>
      </c>
      <c r="D498" s="26" t="n">
        <f aca="false">'[2]5 ЦК 2'!D501</f>
        <v>240.04610336</v>
      </c>
      <c r="E498" s="26" t="n">
        <f aca="false">'[2]5 ЦК 2'!Q501</f>
        <v>0</v>
      </c>
      <c r="F498" s="27" t="n">
        <f aca="false">'[2]5 ЦК 2'!R501</f>
        <v>33.522153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46.2415984</v>
      </c>
      <c r="D499" s="26" t="n">
        <f aca="false">'[2]5 ЦК 2'!D502</f>
        <v>241.00699168</v>
      </c>
      <c r="E499" s="26" t="n">
        <f aca="false">'[2]5 ЦК 2'!Q502</f>
        <v>0</v>
      </c>
      <c r="F499" s="27" t="n">
        <f aca="false">'[2]5 ЦК 2'!R502</f>
        <v>32.848972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64.104624</v>
      </c>
      <c r="D500" s="26" t="n">
        <f aca="false">'[2]5 ЦК 2'!D503</f>
        <v>258.87001728</v>
      </c>
      <c r="E500" s="26" t="n">
        <f aca="false">'[2]5 ЦК 2'!Q503</f>
        <v>0</v>
      </c>
      <c r="F500" s="27" t="n">
        <f aca="false">'[2]5 ЦК 2'!R503</f>
        <v>18.0473820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83.28607776</v>
      </c>
      <c r="D501" s="26" t="n">
        <f aca="false">'[2]5 ЦК 2'!D504</f>
        <v>278.05147104</v>
      </c>
      <c r="E501" s="26" t="n">
        <f aca="false">'[2]5 ЦК 2'!Q504</f>
        <v>19.90770656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01.89211584</v>
      </c>
      <c r="D502" s="26" t="n">
        <f aca="false">'[2]5 ЦК 2'!D505</f>
        <v>296.65750912</v>
      </c>
      <c r="E502" s="26" t="n">
        <f aca="false">'[2]5 ЦК 2'!Q505</f>
        <v>48.30698432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73.77996992</v>
      </c>
      <c r="D503" s="26" t="n">
        <f aca="false">'[2]5 ЦК 2'!D506</f>
        <v>368.5453632</v>
      </c>
      <c r="E503" s="26" t="n">
        <f aca="false">'[2]5 ЦК 2'!Q506</f>
        <v>0.01675968</v>
      </c>
      <c r="F503" s="27" t="n">
        <f aca="false">'[2]5 ЦК 2'!R506</f>
        <v>10.1144668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03.46415648</v>
      </c>
      <c r="D504" s="26" t="n">
        <f aca="false">'[2]5 ЦК 2'!D507</f>
        <v>398.22954976</v>
      </c>
      <c r="E504" s="26" t="n">
        <f aca="false">'[2]5 ЦК 2'!Q507</f>
        <v>4.62008512</v>
      </c>
      <c r="F504" s="27" t="n">
        <f aca="false">'[2]5 ЦК 2'!R507</f>
        <v>2.1424457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22.63164384</v>
      </c>
      <c r="D505" s="26" t="n">
        <f aca="false">'[2]5 ЦК 2'!D508</f>
        <v>417.39703712</v>
      </c>
      <c r="E505" s="26" t="n">
        <f aca="false">'[2]5 ЦК 2'!Q508</f>
        <v>6.5083424</v>
      </c>
      <c r="F505" s="27" t="n">
        <f aca="false">'[2]5 ЦК 2'!R508</f>
        <v>2.3631148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25.77687712</v>
      </c>
      <c r="D506" s="26" t="n">
        <f aca="false">'[2]5 ЦК 2'!D509</f>
        <v>420.5422704</v>
      </c>
      <c r="E506" s="26" t="n">
        <f aca="false">'[2]5 ЦК 2'!Q509</f>
        <v>2.513952</v>
      </c>
      <c r="F506" s="27" t="n">
        <f aca="false">'[2]5 ЦК 2'!R509</f>
        <v>6.6396265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22.0087424</v>
      </c>
      <c r="D507" s="26" t="n">
        <f aca="false">'[2]5 ЦК 2'!D510</f>
        <v>416.77413568</v>
      </c>
      <c r="E507" s="26" t="n">
        <f aca="false">'[2]5 ЦК 2'!Q510</f>
        <v>0</v>
      </c>
      <c r="F507" s="27" t="n">
        <f aca="false">'[2]5 ЦК 2'!R510</f>
        <v>14.4663971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28.95562976</v>
      </c>
      <c r="D508" s="26" t="n">
        <f aca="false">'[2]5 ЦК 2'!D511</f>
        <v>423.72102304</v>
      </c>
      <c r="E508" s="26" t="n">
        <f aca="false">'[2]5 ЦК 2'!Q511</f>
        <v>3.09495424</v>
      </c>
      <c r="F508" s="27" t="n">
        <f aca="false">'[2]5 ЦК 2'!R511</f>
        <v>6.7234249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28.06736672</v>
      </c>
      <c r="D509" s="26" t="n">
        <f aca="false">'[2]5 ЦК 2'!D512</f>
        <v>422.83276</v>
      </c>
      <c r="E509" s="26" t="n">
        <f aca="false">'[2]5 ЦК 2'!Q512</f>
        <v>3.47484032</v>
      </c>
      <c r="F509" s="27" t="n">
        <f aca="false">'[2]5 ЦК 2'!R512</f>
        <v>6.6256601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20.46126528</v>
      </c>
      <c r="D510" s="26" t="n">
        <f aca="false">'[2]5 ЦК 2'!D513</f>
        <v>415.22665856</v>
      </c>
      <c r="E510" s="26" t="n">
        <f aca="false">'[2]5 ЦК 2'!Q513</f>
        <v>0</v>
      </c>
      <c r="F510" s="27" t="n">
        <f aca="false">'[2]5 ЦК 2'!R513</f>
        <v>20.8322822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16.95011232</v>
      </c>
      <c r="D511" s="26" t="n">
        <f aca="false">'[2]5 ЦК 2'!D514</f>
        <v>411.7155056</v>
      </c>
      <c r="E511" s="26" t="n">
        <f aca="false">'[2]5 ЦК 2'!Q514</f>
        <v>0</v>
      </c>
      <c r="F511" s="27" t="n">
        <f aca="false">'[2]5 ЦК 2'!R514</f>
        <v>17.6172169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23.29085792</v>
      </c>
      <c r="D512" s="26" t="n">
        <f aca="false">'[2]5 ЦК 2'!D515</f>
        <v>418.0562512</v>
      </c>
      <c r="E512" s="26" t="n">
        <f aca="false">'[2]5 ЦК 2'!Q515</f>
        <v>2.99439616</v>
      </c>
      <c r="F512" s="27" t="n">
        <f aca="false">'[2]5 ЦК 2'!R515</f>
        <v>8.2429692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30.6818768</v>
      </c>
      <c r="D513" s="26" t="n">
        <f aca="false">'[2]5 ЦК 2'!D516</f>
        <v>425.44727008</v>
      </c>
      <c r="E513" s="26" t="n">
        <f aca="false">'[2]5 ЦК 2'!Q516</f>
        <v>0</v>
      </c>
      <c r="F513" s="27" t="n">
        <f aca="false">'[2]5 ЦК 2'!R516</f>
        <v>30.7456329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39.033784</v>
      </c>
      <c r="D514" s="26" t="n">
        <f aca="false">'[2]5 ЦК 2'!D517</f>
        <v>433.79917728</v>
      </c>
      <c r="E514" s="26" t="n">
        <f aca="false">'[2]5 ЦК 2'!Q517</f>
        <v>0</v>
      </c>
      <c r="F514" s="27" t="n">
        <f aca="false">'[2]5 ЦК 2'!R517</f>
        <v>96.0804521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11.51438944</v>
      </c>
      <c r="D515" s="26" t="n">
        <f aca="false">'[2]5 ЦК 2'!D518</f>
        <v>406.27978272</v>
      </c>
      <c r="E515" s="26" t="n">
        <f aca="false">'[2]5 ЦК 2'!Q518</f>
        <v>0</v>
      </c>
      <c r="F515" s="27" t="n">
        <f aca="false">'[2]5 ЦК 2'!R518</f>
        <v>96.6977670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97.3580464</v>
      </c>
      <c r="D516" s="26" t="n">
        <f aca="false">'[2]5 ЦК 2'!D519</f>
        <v>392.12343968</v>
      </c>
      <c r="E516" s="26" t="n">
        <f aca="false">'[2]5 ЦК 2'!Q519</f>
        <v>0</v>
      </c>
      <c r="F516" s="27" t="n">
        <f aca="false">'[2]5 ЦК 2'!R519</f>
        <v>81.859863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85.08716736</v>
      </c>
      <c r="D517" s="26" t="n">
        <f aca="false">'[2]5 ЦК 2'!D520</f>
        <v>379.85256064</v>
      </c>
      <c r="E517" s="26" t="n">
        <f aca="false">'[2]5 ЦК 2'!Q520</f>
        <v>0</v>
      </c>
      <c r="F517" s="27" t="n">
        <f aca="false">'[2]5 ЦК 2'!R520</f>
        <v>88.262061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23.91712864</v>
      </c>
      <c r="D518" s="26" t="n">
        <f aca="false">'[2]5 ЦК 2'!D521</f>
        <v>318.68252192</v>
      </c>
      <c r="E518" s="26" t="n">
        <f aca="false">'[2]5 ЦК 2'!Q521</f>
        <v>0</v>
      </c>
      <c r="F518" s="27" t="n">
        <f aca="false">'[2]5 ЦК 2'!R521</f>
        <v>95.7005660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07.82224928</v>
      </c>
      <c r="D519" s="26" t="n">
        <f aca="false">'[2]5 ЦК 2'!D522</f>
        <v>302.58764256</v>
      </c>
      <c r="E519" s="26" t="n">
        <f aca="false">'[2]5 ЦК 2'!Q522</f>
        <v>0</v>
      </c>
      <c r="F519" s="27" t="n">
        <f aca="false">'[2]5 ЦК 2'!R522</f>
        <v>219.86465536</v>
      </c>
    </row>
    <row r="520" customFormat="false" ht="15.75" hidden="false" customHeight="true" outlineLevel="0" collapsed="false">
      <c r="A520" s="24" t="n">
        <v>42696</v>
      </c>
      <c r="B520" s="31" t="n">
        <v>0</v>
      </c>
      <c r="C520" s="26" t="n">
        <f aca="false">'[2]3 ЦК 2'!D523</f>
        <v>273.72468032</v>
      </c>
      <c r="D520" s="26" t="n">
        <f aca="false">'[2]5 ЦК 2'!D523</f>
        <v>268.4900736</v>
      </c>
      <c r="E520" s="26" t="n">
        <f aca="false">'[2]5 ЦК 2'!Q523</f>
        <v>0</v>
      </c>
      <c r="F520" s="27" t="n">
        <f aca="false">'[2]5 ЦК 2'!R523</f>
        <v>42.6170729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55.59629312</v>
      </c>
      <c r="D521" s="26" t="n">
        <f aca="false">'[2]5 ЦК 2'!D524</f>
        <v>250.3616864</v>
      </c>
      <c r="E521" s="26" t="n">
        <f aca="false">'[2]5 ЦК 2'!Q524</f>
        <v>0</v>
      </c>
      <c r="F521" s="27" t="n">
        <f aca="false">'[2]5 ЦК 2'!R524</f>
        <v>33.4746675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50.33934016</v>
      </c>
      <c r="D522" s="26" t="n">
        <f aca="false">'[2]5 ЦК 2'!D525</f>
        <v>245.10473344</v>
      </c>
      <c r="E522" s="26" t="n">
        <f aca="false">'[2]5 ЦК 2'!Q525</f>
        <v>0</v>
      </c>
      <c r="F522" s="27" t="n">
        <f aca="false">'[2]5 ЦК 2'!R525</f>
        <v>7.9077756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50.08794496</v>
      </c>
      <c r="D523" s="26" t="n">
        <f aca="false">'[2]5 ЦК 2'!D526</f>
        <v>244.85333824</v>
      </c>
      <c r="E523" s="26" t="n">
        <f aca="false">'[2]5 ЦК 2'!Q526</f>
        <v>1.8994304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55.19964736</v>
      </c>
      <c r="D524" s="26" t="n">
        <f aca="false">'[2]5 ЦК 2'!D527</f>
        <v>249.96504064</v>
      </c>
      <c r="E524" s="26" t="n">
        <f aca="false">'[2]5 ЦК 2'!Q527</f>
        <v>5.1117024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76.01237664</v>
      </c>
      <c r="D525" s="26" t="n">
        <f aca="false">'[2]5 ЦК 2'!D528</f>
        <v>270.77776992</v>
      </c>
      <c r="E525" s="26" t="n">
        <f aca="false">'[2]5 ЦК 2'!Q528</f>
        <v>18.4998934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07.67420544</v>
      </c>
      <c r="D526" s="26" t="n">
        <f aca="false">'[2]5 ЦК 2'!D529</f>
        <v>302.43959872</v>
      </c>
      <c r="E526" s="26" t="n">
        <f aca="false">'[2]5 ЦК 2'!Q529</f>
        <v>54.41588768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72.39450304</v>
      </c>
      <c r="D527" s="26" t="n">
        <f aca="false">'[2]5 ЦК 2'!D530</f>
        <v>367.15989632</v>
      </c>
      <c r="E527" s="26" t="n">
        <f aca="false">'[2]5 ЦК 2'!Q530</f>
        <v>23.27081568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92.665336</v>
      </c>
      <c r="D528" s="26" t="n">
        <f aca="false">'[2]5 ЦК 2'!D531</f>
        <v>387.43072928</v>
      </c>
      <c r="E528" s="26" t="n">
        <f aca="false">'[2]5 ЦК 2'!Q531</f>
        <v>41.78188224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06.49765856</v>
      </c>
      <c r="D529" s="26" t="n">
        <f aca="false">'[2]5 ЦК 2'!D532</f>
        <v>401.26305184</v>
      </c>
      <c r="E529" s="26" t="n">
        <f aca="false">'[2]5 ЦК 2'!Q532</f>
        <v>41.79584864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14.6903488</v>
      </c>
      <c r="D530" s="26" t="n">
        <f aca="false">'[2]5 ЦК 2'!D533</f>
        <v>409.45574208</v>
      </c>
      <c r="E530" s="26" t="n">
        <f aca="false">'[2]5 ЦК 2'!Q533</f>
        <v>26.94677216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05.91386304</v>
      </c>
      <c r="D531" s="26" t="n">
        <f aca="false">'[2]5 ЦК 2'!D534</f>
        <v>400.67925632</v>
      </c>
      <c r="E531" s="26" t="n">
        <f aca="false">'[2]5 ЦК 2'!Q534</f>
        <v>23.79595232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06.61497632</v>
      </c>
      <c r="D532" s="26" t="n">
        <f aca="false">'[2]5 ЦК 2'!D535</f>
        <v>401.3803696</v>
      </c>
      <c r="E532" s="26" t="n">
        <f aca="false">'[2]5 ЦК 2'!Q535</f>
        <v>28.53056192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08.06468864</v>
      </c>
      <c r="D533" s="26" t="n">
        <f aca="false">'[2]5 ЦК 2'!D536</f>
        <v>402.83008192</v>
      </c>
      <c r="E533" s="26" t="n">
        <f aca="false">'[2]5 ЦК 2'!Q536</f>
        <v>18.80994752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03.5870608</v>
      </c>
      <c r="D534" s="26" t="n">
        <f aca="false">'[2]5 ЦК 2'!D537</f>
        <v>398.35245408</v>
      </c>
      <c r="E534" s="26" t="n">
        <f aca="false">'[2]5 ЦК 2'!Q537</f>
        <v>15.67309408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91.06199328</v>
      </c>
      <c r="D535" s="26" t="n">
        <f aca="false">'[2]5 ЦК 2'!D538</f>
        <v>385.82738656</v>
      </c>
      <c r="E535" s="26" t="n">
        <f aca="false">'[2]5 ЦК 2'!Q538</f>
        <v>8.82397152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02.77421632</v>
      </c>
      <c r="D536" s="26" t="n">
        <f aca="false">'[2]5 ЦК 2'!D539</f>
        <v>397.5396096</v>
      </c>
      <c r="E536" s="26" t="n">
        <f aca="false">'[2]5 ЦК 2'!Q539</f>
        <v>25.78756096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30.37182272</v>
      </c>
      <c r="D537" s="26" t="n">
        <f aca="false">'[2]5 ЦК 2'!D540</f>
        <v>425.137216</v>
      </c>
      <c r="E537" s="26" t="n">
        <f aca="false">'[2]5 ЦК 2'!Q540</f>
        <v>0.6843536</v>
      </c>
      <c r="F537" s="27" t="n">
        <f aca="false">'[2]5 ЦК 2'!R540</f>
        <v>6.8630889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23.1958864</v>
      </c>
      <c r="D538" s="26" t="n">
        <f aca="false">'[2]5 ЦК 2'!D541</f>
        <v>417.96127968</v>
      </c>
      <c r="E538" s="26" t="n">
        <f aca="false">'[2]5 ЦК 2'!Q541</f>
        <v>0</v>
      </c>
      <c r="F538" s="27" t="n">
        <f aca="false">'[2]5 ЦК 2'!R541</f>
        <v>41.7958486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08.6149648</v>
      </c>
      <c r="D539" s="26" t="n">
        <f aca="false">'[2]5 ЦК 2'!D542</f>
        <v>403.38035808</v>
      </c>
      <c r="E539" s="26" t="n">
        <f aca="false">'[2]5 ЦК 2'!Q542</f>
        <v>0.00279328</v>
      </c>
      <c r="F539" s="27" t="n">
        <f aca="false">'[2]5 ЦК 2'!R542</f>
        <v>69.1699926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97.15134368</v>
      </c>
      <c r="D540" s="26" t="n">
        <f aca="false">'[2]5 ЦК 2'!D543</f>
        <v>391.91673696</v>
      </c>
      <c r="E540" s="26" t="n">
        <f aca="false">'[2]5 ЦК 2'!Q543</f>
        <v>0</v>
      </c>
      <c r="F540" s="27" t="n">
        <f aca="false">'[2]5 ЦК 2'!R543</f>
        <v>80.4380841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91.81897216</v>
      </c>
      <c r="D541" s="26" t="n">
        <f aca="false">'[2]5 ЦК 2'!D544</f>
        <v>386.58436544</v>
      </c>
      <c r="E541" s="26" t="n">
        <f aca="false">'[2]5 ЦК 2'!Q544</f>
        <v>0</v>
      </c>
      <c r="F541" s="27" t="n">
        <f aca="false">'[2]5 ЦК 2'!R544</f>
        <v>195.4485948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38.92542208</v>
      </c>
      <c r="D542" s="26" t="n">
        <f aca="false">'[2]5 ЦК 2'!D545</f>
        <v>333.69081536</v>
      </c>
      <c r="E542" s="26" t="n">
        <f aca="false">'[2]5 ЦК 2'!Q545</f>
        <v>0</v>
      </c>
      <c r="F542" s="27" t="n">
        <f aca="false">'[2]5 ЦК 2'!R545</f>
        <v>169.6470675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02.75803264</v>
      </c>
      <c r="D543" s="26" t="n">
        <f aca="false">'[2]5 ЦК 2'!D546</f>
        <v>297.52342592</v>
      </c>
      <c r="E543" s="26" t="n">
        <f aca="false">'[2]5 ЦК 2'!Q546</f>
        <v>0</v>
      </c>
      <c r="F543" s="27" t="n">
        <f aca="false">'[2]5 ЦК 2'!R546</f>
        <v>304.54293856</v>
      </c>
    </row>
    <row r="544" customFormat="false" ht="15.75" hidden="false" customHeight="true" outlineLevel="0" collapsed="false">
      <c r="A544" s="24" t="n">
        <v>42697</v>
      </c>
      <c r="B544" s="31" t="n">
        <v>0</v>
      </c>
      <c r="C544" s="26" t="n">
        <f aca="false">'[2]3 ЦК 2'!D547</f>
        <v>264.47892352</v>
      </c>
      <c r="D544" s="26" t="n">
        <f aca="false">'[2]5 ЦК 2'!D547</f>
        <v>259.2443168</v>
      </c>
      <c r="E544" s="26" t="n">
        <f aca="false">'[2]5 ЦК 2'!Q547</f>
        <v>0</v>
      </c>
      <c r="F544" s="27" t="n">
        <f aca="false">'[2]5 ЦК 2'!R547</f>
        <v>8.4664316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51.32257472</v>
      </c>
      <c r="D545" s="26" t="n">
        <f aca="false">'[2]5 ЦК 2'!D548</f>
        <v>246.087968</v>
      </c>
      <c r="E545" s="26" t="n">
        <f aca="false">'[2]5 ЦК 2'!Q548</f>
        <v>0</v>
      </c>
      <c r="F545" s="27" t="n">
        <f aca="false">'[2]5 ЦК 2'!R548</f>
        <v>6.187115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49.719232</v>
      </c>
      <c r="D546" s="26" t="n">
        <f aca="false">'[2]5 ЦК 2'!D549</f>
        <v>244.48462528</v>
      </c>
      <c r="E546" s="26" t="n">
        <f aca="false">'[2]5 ЦК 2'!Q549</f>
        <v>0.10614464</v>
      </c>
      <c r="F546" s="27" t="n">
        <f aca="false">'[2]5 ЦК 2'!R549</f>
        <v>0.7234595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49.90638176</v>
      </c>
      <c r="D547" s="26" t="n">
        <f aca="false">'[2]5 ЦК 2'!D550</f>
        <v>244.67177504</v>
      </c>
      <c r="E547" s="26" t="n">
        <f aca="false">'[2]5 ЦК 2'!Q550</f>
        <v>1.07820608</v>
      </c>
      <c r="F547" s="27" t="n">
        <f aca="false">'[2]5 ЦК 2'!R550</f>
        <v>0.0083798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57.0655584</v>
      </c>
      <c r="D548" s="26" t="n">
        <f aca="false">'[2]5 ЦК 2'!D551</f>
        <v>251.83095168</v>
      </c>
      <c r="E548" s="26" t="n">
        <f aca="false">'[2]5 ЦК 2'!Q551</f>
        <v>9.2541366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78.8810752</v>
      </c>
      <c r="D549" s="26" t="n">
        <f aca="false">'[2]5 ЦК 2'!D552</f>
        <v>273.64646848</v>
      </c>
      <c r="E549" s="26" t="n">
        <f aca="false">'[2]5 ЦК 2'!Q552</f>
        <v>28.8797219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08.8948688</v>
      </c>
      <c r="D550" s="26" t="n">
        <f aca="false">'[2]5 ЦК 2'!D553</f>
        <v>303.66026208</v>
      </c>
      <c r="E550" s="26" t="n">
        <f aca="false">'[2]5 ЦК 2'!Q553</f>
        <v>52.21757632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72.90846656</v>
      </c>
      <c r="D551" s="26" t="n">
        <f aca="false">'[2]5 ЦК 2'!D554</f>
        <v>367.67385984</v>
      </c>
      <c r="E551" s="26" t="n">
        <f aca="false">'[2]5 ЦК 2'!Q554</f>
        <v>25.06689472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96.83011648</v>
      </c>
      <c r="D552" s="26" t="n">
        <f aca="false">'[2]5 ЦК 2'!D555</f>
        <v>391.59550976</v>
      </c>
      <c r="E552" s="26" t="n">
        <f aca="false">'[2]5 ЦК 2'!Q555</f>
        <v>28.1311228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22.84951968</v>
      </c>
      <c r="D553" s="26" t="n">
        <f aca="false">'[2]5 ЦК 2'!D556</f>
        <v>417.61491296</v>
      </c>
      <c r="E553" s="26" t="n">
        <f aca="false">'[2]5 ЦК 2'!Q556</f>
        <v>8.81000512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11.82444352</v>
      </c>
      <c r="D554" s="26" t="n">
        <f aca="false">'[2]5 ЦК 2'!D557</f>
        <v>406.5898368</v>
      </c>
      <c r="E554" s="26" t="n">
        <f aca="false">'[2]5 ЦК 2'!Q557</f>
        <v>11.17312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09.21552</v>
      </c>
      <c r="D555" s="26" t="n">
        <f aca="false">'[2]5 ЦК 2'!D558</f>
        <v>403.98091328</v>
      </c>
      <c r="E555" s="26" t="n">
        <f aca="false">'[2]5 ЦК 2'!Q558</f>
        <v>2.6955152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12.33282048</v>
      </c>
      <c r="D556" s="26" t="n">
        <f aca="false">'[2]5 ЦК 2'!D559</f>
        <v>407.09821376</v>
      </c>
      <c r="E556" s="26" t="n">
        <f aca="false">'[2]5 ЦК 2'!Q559</f>
        <v>7.11169088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11.2266816</v>
      </c>
      <c r="D557" s="26" t="n">
        <f aca="false">'[2]5 ЦК 2'!D560</f>
        <v>405.99207488</v>
      </c>
      <c r="E557" s="26" t="n">
        <f aca="false">'[2]5 ЦК 2'!Q560</f>
        <v>0</v>
      </c>
      <c r="F557" s="27" t="n">
        <f aca="false">'[2]5 ЦК 2'!R560</f>
        <v>5.0809763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02.57589344</v>
      </c>
      <c r="D558" s="26" t="n">
        <f aca="false">'[2]5 ЦК 2'!D561</f>
        <v>397.34128672</v>
      </c>
      <c r="E558" s="26" t="n">
        <f aca="false">'[2]5 ЦК 2'!Q561</f>
        <v>0</v>
      </c>
      <c r="F558" s="27" t="n">
        <f aca="false">'[2]5 ЦК 2'!R561</f>
        <v>12.2541193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90.081552</v>
      </c>
      <c r="D559" s="26" t="n">
        <f aca="false">'[2]5 ЦК 2'!D562</f>
        <v>384.84694528</v>
      </c>
      <c r="E559" s="26" t="n">
        <f aca="false">'[2]5 ЦК 2'!Q562</f>
        <v>0</v>
      </c>
      <c r="F559" s="27" t="n">
        <f aca="false">'[2]5 ЦК 2'!R562</f>
        <v>6.1508025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5.08705216</v>
      </c>
      <c r="D560" s="26" t="n">
        <f aca="false">'[2]5 ЦК 2'!D563</f>
        <v>399.85244544</v>
      </c>
      <c r="E560" s="26" t="n">
        <f aca="false">'[2]5 ЦК 2'!Q563</f>
        <v>0</v>
      </c>
      <c r="F560" s="27" t="n">
        <f aca="false">'[2]5 ЦК 2'!R563</f>
        <v>12.9384729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13.68197472</v>
      </c>
      <c r="D561" s="26" t="n">
        <f aca="false">'[2]5 ЦК 2'!D564</f>
        <v>408.447368</v>
      </c>
      <c r="E561" s="26" t="n">
        <f aca="false">'[2]5 ЦК 2'!Q564</f>
        <v>0</v>
      </c>
      <c r="F561" s="27" t="n">
        <f aca="false">'[2]5 ЦК 2'!R564</f>
        <v>52.6198086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03.9641536</v>
      </c>
      <c r="D562" s="26" t="n">
        <f aca="false">'[2]5 ЦК 2'!D565</f>
        <v>398.72954688</v>
      </c>
      <c r="E562" s="26" t="n">
        <f aca="false">'[2]5 ЦК 2'!Q565</f>
        <v>0</v>
      </c>
      <c r="F562" s="27" t="n">
        <f aca="false">'[2]5 ЦК 2'!R565</f>
        <v>95.2564345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04.84124352</v>
      </c>
      <c r="D563" s="26" t="n">
        <f aca="false">'[2]5 ЦК 2'!D566</f>
        <v>399.6066368</v>
      </c>
      <c r="E563" s="26" t="n">
        <f aca="false">'[2]5 ЦК 2'!Q566</f>
        <v>0</v>
      </c>
      <c r="F563" s="27" t="n">
        <f aca="false">'[2]5 ЦК 2'!R566</f>
        <v>92.9380121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6.23235456</v>
      </c>
      <c r="D564" s="26" t="n">
        <f aca="false">'[2]5 ЦК 2'!D567</f>
        <v>390.99774784</v>
      </c>
      <c r="E564" s="26" t="n">
        <f aca="false">'[2]5 ЦК 2'!Q567</f>
        <v>0</v>
      </c>
      <c r="F564" s="27" t="n">
        <f aca="false">'[2]5 ЦК 2'!R567</f>
        <v>91.583271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86.22961888</v>
      </c>
      <c r="D565" s="26" t="n">
        <f aca="false">'[2]5 ЦК 2'!D568</f>
        <v>380.99501216</v>
      </c>
      <c r="E565" s="26" t="n">
        <f aca="false">'[2]5 ЦК 2'!Q568</f>
        <v>0</v>
      </c>
      <c r="F565" s="27" t="n">
        <f aca="false">'[2]5 ЦК 2'!R568</f>
        <v>124.9350345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20.56519264</v>
      </c>
      <c r="D566" s="26" t="n">
        <f aca="false">'[2]5 ЦК 2'!D569</f>
        <v>315.33058592</v>
      </c>
      <c r="E566" s="26" t="n">
        <f aca="false">'[2]5 ЦК 2'!Q569</f>
        <v>0</v>
      </c>
      <c r="F566" s="27" t="n">
        <f aca="false">'[2]5 ЦК 2'!R569</f>
        <v>72.4548899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05.74963552</v>
      </c>
      <c r="D567" s="26" t="n">
        <f aca="false">'[2]5 ЦК 2'!D570</f>
        <v>300.5150288</v>
      </c>
      <c r="E567" s="26" t="n">
        <f aca="false">'[2]5 ЦК 2'!Q570</f>
        <v>0</v>
      </c>
      <c r="F567" s="27" t="n">
        <f aca="false">'[2]5 ЦК 2'!R570</f>
        <v>179.44589376</v>
      </c>
    </row>
    <row r="568" customFormat="false" ht="15.75" hidden="false" customHeight="true" outlineLevel="0" collapsed="false">
      <c r="A568" s="24" t="n">
        <v>42698</v>
      </c>
      <c r="B568" s="31" t="n">
        <v>0</v>
      </c>
      <c r="C568" s="26" t="n">
        <f aca="false">'[2]3 ЦК 2'!D571</f>
        <v>273.57663648</v>
      </c>
      <c r="D568" s="26" t="n">
        <f aca="false">'[2]5 ЦК 2'!D571</f>
        <v>268.34202976</v>
      </c>
      <c r="E568" s="26" t="n">
        <f aca="false">'[2]5 ЦК 2'!Q571</f>
        <v>0</v>
      </c>
      <c r="F568" s="27" t="n">
        <f aca="false">'[2]5 ЦК 2'!R571</f>
        <v>44.1086844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55.43428288</v>
      </c>
      <c r="D569" s="26" t="n">
        <f aca="false">'[2]5 ЦК 2'!D572</f>
        <v>250.19967616</v>
      </c>
      <c r="E569" s="26" t="n">
        <f aca="false">'[2]5 ЦК 2'!Q572</f>
        <v>0</v>
      </c>
      <c r="F569" s="27" t="n">
        <f aca="false">'[2]5 ЦК 2'!R572</f>
        <v>32.767967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53.43708768</v>
      </c>
      <c r="D570" s="26" t="n">
        <f aca="false">'[2]5 ЦК 2'!D573</f>
        <v>248.20248096</v>
      </c>
      <c r="E570" s="26" t="n">
        <f aca="false">'[2]5 ЦК 2'!Q573</f>
        <v>0</v>
      </c>
      <c r="F570" s="27" t="n">
        <f aca="false">'[2]5 ЦК 2'!R573</f>
        <v>24.7149414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53.35328928</v>
      </c>
      <c r="D571" s="26" t="n">
        <f aca="false">'[2]5 ЦК 2'!D574</f>
        <v>248.11868256</v>
      </c>
      <c r="E571" s="26" t="n">
        <f aca="false">'[2]5 ЦК 2'!Q574</f>
        <v>0</v>
      </c>
      <c r="F571" s="27" t="n">
        <f aca="false">'[2]5 ЦК 2'!R574</f>
        <v>25.7233155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61.11302112</v>
      </c>
      <c r="D572" s="26" t="n">
        <f aca="false">'[2]5 ЦК 2'!D575</f>
        <v>255.8784144</v>
      </c>
      <c r="E572" s="26" t="n">
        <f aca="false">'[2]5 ЦК 2'!Q575</f>
        <v>0</v>
      </c>
      <c r="F572" s="27" t="n">
        <f aca="false">'[2]5 ЦК 2'!R575</f>
        <v>34.77633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87.47879104</v>
      </c>
      <c r="D573" s="26" t="n">
        <f aca="false">'[2]5 ЦК 2'!D576</f>
        <v>282.24418432</v>
      </c>
      <c r="E573" s="26" t="n">
        <f aca="false">'[2]5 ЦК 2'!Q576</f>
        <v>27.6031929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31.95060192</v>
      </c>
      <c r="D574" s="26" t="n">
        <f aca="false">'[2]5 ЦК 2'!D577</f>
        <v>326.7159952</v>
      </c>
      <c r="E574" s="26" t="n">
        <f aca="false">'[2]5 ЦК 2'!Q577</f>
        <v>19.9216729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74.72968512</v>
      </c>
      <c r="D575" s="26" t="n">
        <f aca="false">'[2]5 ЦК 2'!D578</f>
        <v>369.4950784</v>
      </c>
      <c r="E575" s="26" t="n">
        <f aca="false">'[2]5 ЦК 2'!Q578</f>
        <v>0.00558656</v>
      </c>
      <c r="F575" s="27" t="n">
        <f aca="false">'[2]5 ЦК 2'!R578</f>
        <v>2.541884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96.38877824</v>
      </c>
      <c r="D576" s="26" t="n">
        <f aca="false">'[2]5 ЦК 2'!D579</f>
        <v>391.15417152</v>
      </c>
      <c r="E576" s="26" t="n">
        <f aca="false">'[2]5 ЦК 2'!Q579</f>
        <v>10.17871232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4.84677248</v>
      </c>
      <c r="D577" s="26" t="n">
        <f aca="false">'[2]5 ЦК 2'!D580</f>
        <v>409.61216576</v>
      </c>
      <c r="E577" s="26" t="n">
        <f aca="false">'[2]5 ЦК 2'!Q580</f>
        <v>1.8575312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20.14003808</v>
      </c>
      <c r="D578" s="26" t="n">
        <f aca="false">'[2]5 ЦК 2'!D581</f>
        <v>414.90543136</v>
      </c>
      <c r="E578" s="26" t="n">
        <f aca="false">'[2]5 ЦК 2'!Q581</f>
        <v>0</v>
      </c>
      <c r="F578" s="27" t="n">
        <f aca="false">'[2]5 ЦК 2'!R581</f>
        <v>21.145129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2.2043296</v>
      </c>
      <c r="D579" s="26" t="n">
        <f aca="false">'[2]5 ЦК 2'!D582</f>
        <v>406.96972288</v>
      </c>
      <c r="E579" s="26" t="n">
        <f aca="false">'[2]5 ЦК 2'!Q582</f>
        <v>0</v>
      </c>
      <c r="F579" s="27" t="n">
        <f aca="false">'[2]5 ЦК 2'!R582</f>
        <v>23.3043350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16.14844096</v>
      </c>
      <c r="D580" s="26" t="n">
        <f aca="false">'[2]5 ЦК 2'!D583</f>
        <v>410.91383424</v>
      </c>
      <c r="E580" s="26" t="n">
        <f aca="false">'[2]5 ЦК 2'!Q583</f>
        <v>0</v>
      </c>
      <c r="F580" s="27" t="n">
        <f aca="false">'[2]5 ЦК 2'!R583</f>
        <v>32.2428310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16.10933504</v>
      </c>
      <c r="D581" s="26" t="n">
        <f aca="false">'[2]5 ЦК 2'!D584</f>
        <v>410.87472832</v>
      </c>
      <c r="E581" s="26" t="n">
        <f aca="false">'[2]5 ЦК 2'!Q584</f>
        <v>0</v>
      </c>
      <c r="F581" s="27" t="n">
        <f aca="false">'[2]5 ЦК 2'!R584</f>
        <v>23.5557302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08.34122336</v>
      </c>
      <c r="D582" s="26" t="n">
        <f aca="false">'[2]5 ЦК 2'!D585</f>
        <v>403.10661664</v>
      </c>
      <c r="E582" s="26" t="n">
        <f aca="false">'[2]5 ЦК 2'!Q585</f>
        <v>0</v>
      </c>
      <c r="F582" s="27" t="n">
        <f aca="false">'[2]5 ЦК 2'!R585</f>
        <v>23.854611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99.20719776</v>
      </c>
      <c r="D583" s="26" t="n">
        <f aca="false">'[2]5 ЦК 2'!D586</f>
        <v>393.97259104</v>
      </c>
      <c r="E583" s="26" t="n">
        <f aca="false">'[2]5 ЦК 2'!Q586</f>
        <v>0</v>
      </c>
      <c r="F583" s="27" t="n">
        <f aca="false">'[2]5 ЦК 2'!R586</f>
        <v>29.4942435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13.0143808</v>
      </c>
      <c r="D584" s="26" t="n">
        <f aca="false">'[2]5 ЦК 2'!D587</f>
        <v>407.77977408</v>
      </c>
      <c r="E584" s="26" t="n">
        <f aca="false">'[2]5 ЦК 2'!Q587</f>
        <v>0</v>
      </c>
      <c r="F584" s="27" t="n">
        <f aca="false">'[2]5 ЦК 2'!R587</f>
        <v>19.748489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19.84953696</v>
      </c>
      <c r="D585" s="26" t="n">
        <f aca="false">'[2]5 ЦК 2'!D588</f>
        <v>414.61493024</v>
      </c>
      <c r="E585" s="26" t="n">
        <f aca="false">'[2]5 ЦК 2'!Q588</f>
        <v>0</v>
      </c>
      <c r="F585" s="27" t="n">
        <f aca="false">'[2]5 ЦК 2'!R588</f>
        <v>62.387908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15.47526048</v>
      </c>
      <c r="D586" s="26" t="n">
        <f aca="false">'[2]5 ЦК 2'!D589</f>
        <v>410.24065376</v>
      </c>
      <c r="E586" s="26" t="n">
        <f aca="false">'[2]5 ЦК 2'!Q589</f>
        <v>0</v>
      </c>
      <c r="F586" s="27" t="n">
        <f aca="false">'[2]5 ЦК 2'!R589</f>
        <v>88.3402732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13.09538592</v>
      </c>
      <c r="D587" s="26" t="n">
        <f aca="false">'[2]5 ЦК 2'!D590</f>
        <v>407.8607792</v>
      </c>
      <c r="E587" s="26" t="n">
        <f aca="false">'[2]5 ЦК 2'!Q590</f>
        <v>0</v>
      </c>
      <c r="F587" s="27" t="n">
        <f aca="false">'[2]5 ЦК 2'!R590</f>
        <v>104.1921372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02.97812576</v>
      </c>
      <c r="D588" s="26" t="n">
        <f aca="false">'[2]5 ЦК 2'!D591</f>
        <v>397.74351904</v>
      </c>
      <c r="E588" s="26" t="n">
        <f aca="false">'[2]5 ЦК 2'!Q591</f>
        <v>0.00279328</v>
      </c>
      <c r="F588" s="27" t="n">
        <f aca="false">'[2]5 ЦК 2'!R591</f>
        <v>98.351388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94.50052096</v>
      </c>
      <c r="D589" s="26" t="n">
        <f aca="false">'[2]5 ЦК 2'!D592</f>
        <v>389.26591424</v>
      </c>
      <c r="E589" s="26" t="n">
        <f aca="false">'[2]5 ЦК 2'!Q592</f>
        <v>0</v>
      </c>
      <c r="F589" s="27" t="n">
        <f aca="false">'[2]5 ЦК 2'!R592</f>
        <v>171.99621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44.66840576</v>
      </c>
      <c r="D590" s="26" t="n">
        <f aca="false">'[2]5 ЦК 2'!D593</f>
        <v>339.43379904</v>
      </c>
      <c r="E590" s="26" t="n">
        <f aca="false">'[2]5 ЦК 2'!Q593</f>
        <v>0</v>
      </c>
      <c r="F590" s="27" t="n">
        <f aca="false">'[2]5 ЦК 2'!R593</f>
        <v>192.2167699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17.8333648</v>
      </c>
      <c r="D591" s="26" t="n">
        <f aca="false">'[2]5 ЦК 2'!D594</f>
        <v>312.59875808</v>
      </c>
      <c r="E591" s="26" t="n">
        <f aca="false">'[2]5 ЦК 2'!Q594</f>
        <v>0</v>
      </c>
      <c r="F591" s="27" t="n">
        <f aca="false">'[2]5 ЦК 2'!R594</f>
        <v>181.03527008</v>
      </c>
    </row>
    <row r="592" customFormat="false" ht="15.75" hidden="false" customHeight="true" outlineLevel="0" collapsed="false">
      <c r="A592" s="24" t="n">
        <v>42699</v>
      </c>
      <c r="B592" s="31" t="n">
        <v>0</v>
      </c>
      <c r="C592" s="26" t="n">
        <f aca="false">'[2]3 ЦК 2'!D595</f>
        <v>273.10457216</v>
      </c>
      <c r="D592" s="26" t="n">
        <f aca="false">'[2]5 ЦК 2'!D595</f>
        <v>267.86996544</v>
      </c>
      <c r="E592" s="26" t="n">
        <f aca="false">'[2]5 ЦК 2'!Q595</f>
        <v>0</v>
      </c>
      <c r="F592" s="27" t="n">
        <f aca="false">'[2]5 ЦК 2'!R595</f>
        <v>21.9216614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53.23038496</v>
      </c>
      <c r="D593" s="26" t="n">
        <f aca="false">'[2]5 ЦК 2'!D596</f>
        <v>247.99577824</v>
      </c>
      <c r="E593" s="26" t="n">
        <f aca="false">'[2]5 ЦК 2'!Q596</f>
        <v>0</v>
      </c>
      <c r="F593" s="27" t="n">
        <f aca="false">'[2]5 ЦК 2'!R596</f>
        <v>5.5223145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50.25833504</v>
      </c>
      <c r="D594" s="26" t="n">
        <f aca="false">'[2]5 ЦК 2'!D597</f>
        <v>245.02372832</v>
      </c>
      <c r="E594" s="26" t="n">
        <f aca="false">'[2]5 ЦК 2'!Q597</f>
        <v>0</v>
      </c>
      <c r="F594" s="27" t="n">
        <f aca="false">'[2]5 ЦК 2'!R597</f>
        <v>9.4245267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50.21922912</v>
      </c>
      <c r="D595" s="26" t="n">
        <f aca="false">'[2]5 ЦК 2'!D598</f>
        <v>244.9846224</v>
      </c>
      <c r="E595" s="26" t="n">
        <f aca="false">'[2]5 ЦК 2'!Q598</f>
        <v>0</v>
      </c>
      <c r="F595" s="27" t="n">
        <f aca="false">'[2]5 ЦК 2'!R598</f>
        <v>9.441286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51.53207072</v>
      </c>
      <c r="D596" s="26" t="n">
        <f aca="false">'[2]5 ЦК 2'!D599</f>
        <v>246.297464</v>
      </c>
      <c r="E596" s="26" t="n">
        <f aca="false">'[2]5 ЦК 2'!Q599</f>
        <v>9.43569984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0.66598112</v>
      </c>
      <c r="D597" s="26" t="n">
        <f aca="false">'[2]5 ЦК 2'!D600</f>
        <v>275.4313744</v>
      </c>
      <c r="E597" s="26" t="n">
        <f aca="false">'[2]5 ЦК 2'!Q600</f>
        <v>0.279328</v>
      </c>
      <c r="F597" s="27" t="n">
        <f aca="false">'[2]5 ЦК 2'!R600</f>
        <v>0.0810051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28.8807872</v>
      </c>
      <c r="D598" s="26" t="n">
        <f aca="false">'[2]5 ЦК 2'!D601</f>
        <v>323.64618048</v>
      </c>
      <c r="E598" s="26" t="n">
        <f aca="false">'[2]5 ЦК 2'!Q601</f>
        <v>0</v>
      </c>
      <c r="F598" s="27" t="n">
        <f aca="false">'[2]5 ЦК 2'!R601</f>
        <v>36.34615936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81.92796768</v>
      </c>
      <c r="D599" s="26" t="n">
        <f aca="false">'[2]5 ЦК 2'!D602</f>
        <v>376.69336096</v>
      </c>
      <c r="E599" s="26" t="n">
        <f aca="false">'[2]5 ЦК 2'!Q602</f>
        <v>17.48313952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00.38316864</v>
      </c>
      <c r="D600" s="26" t="n">
        <f aca="false">'[2]5 ЦК 2'!D603</f>
        <v>395.14856192</v>
      </c>
      <c r="E600" s="26" t="n">
        <f aca="false">'[2]5 ЦК 2'!Q603</f>
        <v>16.4887318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18.23502112</v>
      </c>
      <c r="D601" s="26" t="n">
        <f aca="false">'[2]5 ЦК 2'!D604</f>
        <v>413.0004144</v>
      </c>
      <c r="E601" s="26" t="n">
        <f aca="false">'[2]5 ЦК 2'!Q604</f>
        <v>7.49716352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20.38584672</v>
      </c>
      <c r="D602" s="26" t="n">
        <f aca="false">'[2]5 ЦК 2'!D605</f>
        <v>415.15124</v>
      </c>
      <c r="E602" s="26" t="n">
        <f aca="false">'[2]5 ЦК 2'!Q605</f>
        <v>0.54748288</v>
      </c>
      <c r="F602" s="27" t="n">
        <f aca="false">'[2]5 ЦК 2'!R605</f>
        <v>0.3659196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19.69311328</v>
      </c>
      <c r="D603" s="26" t="n">
        <f aca="false">'[2]5 ЦК 2'!D606</f>
        <v>414.45850656</v>
      </c>
      <c r="E603" s="26" t="n">
        <f aca="false">'[2]5 ЦК 2'!Q606</f>
        <v>0.04469248</v>
      </c>
      <c r="F603" s="27" t="n">
        <f aca="false">'[2]5 ЦК 2'!R606</f>
        <v>7.8798428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26.11207072</v>
      </c>
      <c r="D604" s="26" t="n">
        <f aca="false">'[2]5 ЦК 2'!D607</f>
        <v>420.877464</v>
      </c>
      <c r="E604" s="26" t="n">
        <f aca="false">'[2]5 ЦК 2'!Q607</f>
        <v>2.05026752</v>
      </c>
      <c r="F604" s="27" t="n">
        <f aca="false">'[2]5 ЦК 2'!R607</f>
        <v>6.717838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24.1316352</v>
      </c>
      <c r="D605" s="26" t="n">
        <f aca="false">'[2]5 ЦК 2'!D608</f>
        <v>418.89702848</v>
      </c>
      <c r="E605" s="26" t="n">
        <f aca="false">'[2]5 ЦК 2'!Q608</f>
        <v>1.0754128</v>
      </c>
      <c r="F605" s="27" t="n">
        <f aca="false">'[2]5 ЦК 2'!R608</f>
        <v>6.8044300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16.26017216</v>
      </c>
      <c r="D606" s="26" t="n">
        <f aca="false">'[2]5 ЦК 2'!D609</f>
        <v>411.02556544</v>
      </c>
      <c r="E606" s="26" t="n">
        <f aca="false">'[2]5 ЦК 2'!Q609</f>
        <v>4.18992</v>
      </c>
      <c r="F606" s="27" t="n">
        <f aca="false">'[2]5 ЦК 2'!R609</f>
        <v>7.0083395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03.140136</v>
      </c>
      <c r="D607" s="26" t="n">
        <f aca="false">'[2]5 ЦК 2'!D610</f>
        <v>397.90552928</v>
      </c>
      <c r="E607" s="26" t="n">
        <f aca="false">'[2]5 ЦК 2'!Q610</f>
        <v>5.2932656</v>
      </c>
      <c r="F607" s="27" t="n">
        <f aca="false">'[2]5 ЦК 2'!R610</f>
        <v>6.0865571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13.0702464</v>
      </c>
      <c r="D608" s="26" t="n">
        <f aca="false">'[2]5 ЦК 2'!D611</f>
        <v>407.83563968</v>
      </c>
      <c r="E608" s="26" t="n">
        <f aca="false">'[2]5 ЦК 2'!Q611</f>
        <v>8.95525568</v>
      </c>
      <c r="F608" s="27" t="n">
        <f aca="false">'[2]5 ЦК 2'!R611</f>
        <v>5.9859990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20.95008928</v>
      </c>
      <c r="D609" s="26" t="n">
        <f aca="false">'[2]5 ЦК 2'!D612</f>
        <v>415.71548256</v>
      </c>
      <c r="E609" s="26" t="n">
        <f aca="false">'[2]5 ЦК 2'!Q612</f>
        <v>0</v>
      </c>
      <c r="F609" s="27" t="n">
        <f aca="false">'[2]5 ЦК 2'!R612</f>
        <v>12.3127782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19.61490144</v>
      </c>
      <c r="D610" s="26" t="n">
        <f aca="false">'[2]5 ЦК 2'!D613</f>
        <v>414.38029472</v>
      </c>
      <c r="E610" s="26" t="n">
        <f aca="false">'[2]5 ЦК 2'!Q613</f>
        <v>0</v>
      </c>
      <c r="F610" s="27" t="n">
        <f aca="false">'[2]5 ЦК 2'!R613</f>
        <v>39.3182092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18.20150176</v>
      </c>
      <c r="D611" s="26" t="n">
        <f aca="false">'[2]5 ЦК 2'!D614</f>
        <v>412.96689504</v>
      </c>
      <c r="E611" s="26" t="n">
        <f aca="false">'[2]5 ЦК 2'!Q614</f>
        <v>0</v>
      </c>
      <c r="F611" s="27" t="n">
        <f aca="false">'[2]5 ЦК 2'!R614</f>
        <v>92.5944387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06.89989088</v>
      </c>
      <c r="D612" s="26" t="n">
        <f aca="false">'[2]5 ЦК 2'!D615</f>
        <v>401.66528416</v>
      </c>
      <c r="E612" s="26" t="n">
        <f aca="false">'[2]5 ЦК 2'!Q615</f>
        <v>0</v>
      </c>
      <c r="F612" s="27" t="n">
        <f aca="false">'[2]5 ЦК 2'!R615</f>
        <v>88.7397123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98.10385216</v>
      </c>
      <c r="D613" s="26" t="n">
        <f aca="false">'[2]5 ЦК 2'!D616</f>
        <v>392.86924544</v>
      </c>
      <c r="E613" s="26" t="n">
        <f aca="false">'[2]5 ЦК 2'!Q616</f>
        <v>0</v>
      </c>
      <c r="F613" s="27" t="n">
        <f aca="false">'[2]5 ЦК 2'!R616</f>
        <v>95.2480547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46.8136448</v>
      </c>
      <c r="D614" s="26" t="n">
        <f aca="false">'[2]5 ЦК 2'!D617</f>
        <v>341.57903808</v>
      </c>
      <c r="E614" s="26" t="n">
        <f aca="false">'[2]5 ЦК 2'!Q617</f>
        <v>0</v>
      </c>
      <c r="F614" s="27" t="n">
        <f aca="false">'[2]5 ЦК 2'!R617</f>
        <v>340.9170307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8.75799808</v>
      </c>
      <c r="D615" s="26" t="n">
        <f aca="false">'[2]5 ЦК 2'!D618</f>
        <v>303.52339136</v>
      </c>
      <c r="E615" s="26" t="n">
        <f aca="false">'[2]5 ЦК 2'!Q618</f>
        <v>0</v>
      </c>
      <c r="F615" s="27" t="n">
        <f aca="false">'[2]5 ЦК 2'!R618</f>
        <v>302.48149792</v>
      </c>
    </row>
    <row r="616" customFormat="false" ht="15.75" hidden="false" customHeight="true" outlineLevel="0" collapsed="false">
      <c r="A616" s="24" t="n">
        <v>42700</v>
      </c>
      <c r="B616" s="31" t="n">
        <v>0</v>
      </c>
      <c r="C616" s="26" t="n">
        <f aca="false">'[2]3 ЦК 2'!D619</f>
        <v>299.83346848</v>
      </c>
      <c r="D616" s="26" t="n">
        <f aca="false">'[2]5 ЦК 2'!D619</f>
        <v>294.59886176</v>
      </c>
      <c r="E616" s="26" t="n">
        <f aca="false">'[2]5 ЦК 2'!Q619</f>
        <v>0</v>
      </c>
      <c r="F616" s="27" t="n">
        <f aca="false">'[2]5 ЦК 2'!R619</f>
        <v>35.5416947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75.76936128</v>
      </c>
      <c r="D617" s="26" t="n">
        <f aca="false">'[2]5 ЦК 2'!D620</f>
        <v>270.53475456</v>
      </c>
      <c r="E617" s="26" t="n">
        <f aca="false">'[2]5 ЦК 2'!Q620</f>
        <v>0</v>
      </c>
      <c r="F617" s="27" t="n">
        <f aca="false">'[2]5 ЦК 2'!R620</f>
        <v>26.0445427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74.30288928</v>
      </c>
      <c r="D618" s="26" t="n">
        <f aca="false">'[2]5 ЦК 2'!D621</f>
        <v>269.06828256</v>
      </c>
      <c r="E618" s="26" t="n">
        <f aca="false">'[2]5 ЦК 2'!Q621</f>
        <v>0</v>
      </c>
      <c r="F618" s="27" t="n">
        <f aca="false">'[2]5 ЦК 2'!R621</f>
        <v>64.6029798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71.43139744</v>
      </c>
      <c r="D619" s="26" t="n">
        <f aca="false">'[2]5 ЦК 2'!D622</f>
        <v>266.19679072</v>
      </c>
      <c r="E619" s="26" t="n">
        <f aca="false">'[2]5 ЦК 2'!Q622</f>
        <v>0</v>
      </c>
      <c r="F619" s="27" t="n">
        <f aca="false">'[2]5 ЦК 2'!R622</f>
        <v>17.3434755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73.81406528</v>
      </c>
      <c r="D620" s="26" t="n">
        <f aca="false">'[2]5 ЦК 2'!D623</f>
        <v>268.57945856</v>
      </c>
      <c r="E620" s="26" t="n">
        <f aca="false">'[2]5 ЦК 2'!Q623</f>
        <v>0</v>
      </c>
      <c r="F620" s="27" t="n">
        <f aca="false">'[2]5 ЦК 2'!R623</f>
        <v>9.161958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76.4090224</v>
      </c>
      <c r="D621" s="26" t="n">
        <f aca="false">'[2]5 ЦК 2'!D624</f>
        <v>271.17441568</v>
      </c>
      <c r="E621" s="26" t="n">
        <f aca="false">'[2]5 ЦК 2'!Q624</f>
        <v>0.68156032</v>
      </c>
      <c r="F621" s="27" t="n">
        <f aca="false">'[2]5 ЦК 2'!R624</f>
        <v>0.0530723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4.38104352</v>
      </c>
      <c r="D622" s="26" t="n">
        <f aca="false">'[2]5 ЦК 2'!D625</f>
        <v>279.1464368</v>
      </c>
      <c r="E622" s="26" t="n">
        <f aca="false">'[2]5 ЦК 2'!Q625</f>
        <v>15.4943241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20.23837888</v>
      </c>
      <c r="D623" s="26" t="n">
        <f aca="false">'[2]5 ЦК 2'!D626</f>
        <v>315.00377216</v>
      </c>
      <c r="E623" s="26" t="n">
        <f aca="false">'[2]5 ЦК 2'!Q626</f>
        <v>0</v>
      </c>
      <c r="F623" s="27" t="n">
        <f aca="false">'[2]5 ЦК 2'!R626</f>
        <v>11.8490937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73.53416128</v>
      </c>
      <c r="D624" s="26" t="n">
        <f aca="false">'[2]5 ЦК 2'!D627</f>
        <v>368.29955456</v>
      </c>
      <c r="E624" s="26" t="n">
        <f aca="false">'[2]5 ЦК 2'!Q627</f>
        <v>0</v>
      </c>
      <c r="F624" s="27" t="n">
        <f aca="false">'[2]5 ЦК 2'!R627</f>
        <v>15.544603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96.087104</v>
      </c>
      <c r="D625" s="26" t="n">
        <f aca="false">'[2]5 ЦК 2'!D628</f>
        <v>390.85249728</v>
      </c>
      <c r="E625" s="26" t="n">
        <f aca="false">'[2]5 ЦК 2'!Q628</f>
        <v>3.65081696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05.10660512</v>
      </c>
      <c r="D626" s="26" t="n">
        <f aca="false">'[2]5 ЦК 2'!D629</f>
        <v>399.8719984</v>
      </c>
      <c r="E626" s="26" t="n">
        <f aca="false">'[2]5 ЦК 2'!Q629</f>
        <v>4.92455264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06.5200048</v>
      </c>
      <c r="D627" s="26" t="n">
        <f aca="false">'[2]5 ЦК 2'!D630</f>
        <v>401.28539808</v>
      </c>
      <c r="E627" s="26" t="n">
        <f aca="false">'[2]5 ЦК 2'!Q630</f>
        <v>5.21505376</v>
      </c>
      <c r="F627" s="27" t="n">
        <f aca="false">'[2]5 ЦК 2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03.9920864</v>
      </c>
      <c r="D628" s="26" t="n">
        <f aca="false">'[2]5 ЦК 2'!D631</f>
        <v>398.75747968</v>
      </c>
      <c r="E628" s="26" t="n">
        <f aca="false">'[2]5 ЦК 2'!Q631</f>
        <v>0.00279328</v>
      </c>
      <c r="F628" s="27" t="n">
        <f aca="false">'[2]5 ЦК 2'!R631</f>
        <v>14.3323196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04.34683296</v>
      </c>
      <c r="D629" s="26" t="n">
        <f aca="false">'[2]5 ЦК 2'!D632</f>
        <v>399.11222624</v>
      </c>
      <c r="E629" s="26" t="n">
        <f aca="false">'[2]5 ЦК 2'!Q632</f>
        <v>0</v>
      </c>
      <c r="F629" s="27" t="n">
        <f aca="false">'[2]5 ЦК 2'!R632</f>
        <v>15.8965564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04.60102144</v>
      </c>
      <c r="D630" s="26" t="n">
        <f aca="false">'[2]5 ЦК 2'!D633</f>
        <v>399.36641472</v>
      </c>
      <c r="E630" s="26" t="n">
        <f aca="false">'[2]5 ЦК 2'!Q633</f>
        <v>0</v>
      </c>
      <c r="F630" s="27" t="n">
        <f aca="false">'[2]5 ЦК 2'!R633</f>
        <v>7.1312438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05.58704928</v>
      </c>
      <c r="D631" s="26" t="n">
        <f aca="false">'[2]5 ЦК 2'!D634</f>
        <v>400.35244256</v>
      </c>
      <c r="E631" s="26" t="n">
        <f aca="false">'[2]5 ЦК 2'!Q634</f>
        <v>0</v>
      </c>
      <c r="F631" s="27" t="n">
        <f aca="false">'[2]5 ЦК 2'!R634</f>
        <v>18.3015705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14.76576736</v>
      </c>
      <c r="D632" s="26" t="n">
        <f aca="false">'[2]5 ЦК 2'!D635</f>
        <v>409.53116064</v>
      </c>
      <c r="E632" s="26" t="n">
        <f aca="false">'[2]5 ЦК 2'!Q635</f>
        <v>6.02789824</v>
      </c>
      <c r="F632" s="27" t="n">
        <f aca="false">'[2]5 ЦК 2'!R635</f>
        <v>5.4915884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27.76010592</v>
      </c>
      <c r="D633" s="26" t="n">
        <f aca="false">'[2]5 ЦК 2'!D636</f>
        <v>422.5254992</v>
      </c>
      <c r="E633" s="26" t="n">
        <f aca="false">'[2]5 ЦК 2'!Q636</f>
        <v>0.38547264</v>
      </c>
      <c r="F633" s="27" t="n">
        <f aca="false">'[2]5 ЦК 2'!R636</f>
        <v>7.7066595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24.40537664</v>
      </c>
      <c r="D634" s="26" t="n">
        <f aca="false">'[2]5 ЦК 2'!D637</f>
        <v>419.17076992</v>
      </c>
      <c r="E634" s="26" t="n">
        <f aca="false">'[2]5 ЦК 2'!Q637</f>
        <v>0.02234624</v>
      </c>
      <c r="F634" s="27" t="n">
        <f aca="false">'[2]5 ЦК 2'!R637</f>
        <v>10.7932339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16.26575872</v>
      </c>
      <c r="D635" s="26" t="n">
        <f aca="false">'[2]5 ЦК 2'!D638</f>
        <v>411.031152</v>
      </c>
      <c r="E635" s="26" t="n">
        <f aca="false">'[2]5 ЦК 2'!Q638</f>
        <v>0</v>
      </c>
      <c r="F635" s="27" t="n">
        <f aca="false">'[2]5 ЦК 2'!R638</f>
        <v>33.5500860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03.768624</v>
      </c>
      <c r="D636" s="26" t="n">
        <f aca="false">'[2]5 ЦК 2'!D639</f>
        <v>398.53401728</v>
      </c>
      <c r="E636" s="26" t="n">
        <f aca="false">'[2]5 ЦК 2'!Q639</f>
        <v>0</v>
      </c>
      <c r="F636" s="27" t="n">
        <f aca="false">'[2]5 ЦК 2'!R639</f>
        <v>68.2929027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88.32457888</v>
      </c>
      <c r="D637" s="26" t="n">
        <f aca="false">'[2]5 ЦК 2'!D640</f>
        <v>383.08997216</v>
      </c>
      <c r="E637" s="26" t="n">
        <f aca="false">'[2]5 ЦК 2'!Q640</f>
        <v>0</v>
      </c>
      <c r="F637" s="27" t="n">
        <f aca="false">'[2]5 ЦК 2'!R640</f>
        <v>100.158640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27.73274912</v>
      </c>
      <c r="D638" s="26" t="n">
        <f aca="false">'[2]5 ЦК 2'!D641</f>
        <v>322.4981424</v>
      </c>
      <c r="E638" s="26" t="n">
        <f aca="false">'[2]5 ЦК 2'!Q641</f>
        <v>0</v>
      </c>
      <c r="F638" s="27" t="n">
        <f aca="false">'[2]5 ЦК 2'!R641</f>
        <v>84.6168310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00.54016832</v>
      </c>
      <c r="D639" s="26" t="n">
        <f aca="false">'[2]5 ЦК 2'!D642</f>
        <v>295.3055616</v>
      </c>
      <c r="E639" s="26" t="n">
        <f aca="false">'[2]5 ЦК 2'!Q642</f>
        <v>0</v>
      </c>
      <c r="F639" s="27" t="n">
        <f aca="false">'[2]5 ЦК 2'!R642</f>
        <v>60.67842144</v>
      </c>
    </row>
    <row r="640" customFormat="false" ht="15.75" hidden="false" customHeight="true" outlineLevel="0" collapsed="false">
      <c r="A640" s="24" t="n">
        <v>42701</v>
      </c>
      <c r="B640" s="31" t="n">
        <v>0</v>
      </c>
      <c r="C640" s="26" t="n">
        <f aca="false">'[2]3 ЦК 2'!D643</f>
        <v>284.23299968</v>
      </c>
      <c r="D640" s="26" t="n">
        <f aca="false">'[2]5 ЦК 2'!D643</f>
        <v>278.99839296</v>
      </c>
      <c r="E640" s="26" t="n">
        <f aca="false">'[2]5 ЦК 2'!Q643</f>
        <v>0</v>
      </c>
      <c r="F640" s="27" t="n">
        <f aca="false">'[2]5 ЦК 2'!R643</f>
        <v>5.242986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75.17439264</v>
      </c>
      <c r="D641" s="26" t="n">
        <f aca="false">'[2]5 ЦК 2'!D644</f>
        <v>269.93978592</v>
      </c>
      <c r="E641" s="26" t="n">
        <f aca="false">'[2]5 ЦК 2'!Q644</f>
        <v>0</v>
      </c>
      <c r="F641" s="27" t="n">
        <f aca="false">'[2]5 ЦК 2'!R644</f>
        <v>56.99687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76.05706912</v>
      </c>
      <c r="D642" s="26" t="n">
        <f aca="false">'[2]5 ЦК 2'!D645</f>
        <v>270.8224624</v>
      </c>
      <c r="E642" s="26" t="n">
        <f aca="false">'[2]5 ЦК 2'!Q645</f>
        <v>0</v>
      </c>
      <c r="F642" s="27" t="n">
        <f aca="false">'[2]5 ЦК 2'!R645</f>
        <v>63.4242156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69.18560032</v>
      </c>
      <c r="D643" s="26" t="n">
        <f aca="false">'[2]5 ЦК 2'!D646</f>
        <v>263.9509936</v>
      </c>
      <c r="E643" s="26" t="n">
        <f aca="false">'[2]5 ЦК 2'!Q646</f>
        <v>0</v>
      </c>
      <c r="F643" s="27" t="n">
        <f aca="false">'[2]5 ЦК 2'!R646</f>
        <v>25.684209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71.4928496</v>
      </c>
      <c r="D644" s="26" t="n">
        <f aca="false">'[2]5 ЦК 2'!D647</f>
        <v>266.25824288</v>
      </c>
      <c r="E644" s="26" t="n">
        <f aca="false">'[2]5 ЦК 2'!Q647</f>
        <v>0</v>
      </c>
      <c r="F644" s="27" t="n">
        <f aca="false">'[2]5 ЦК 2'!R647</f>
        <v>27.4523558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76.26377184</v>
      </c>
      <c r="D645" s="26" t="n">
        <f aca="false">'[2]5 ЦК 2'!D648</f>
        <v>271.02916512</v>
      </c>
      <c r="E645" s="26" t="n">
        <f aca="false">'[2]5 ЦК 2'!Q648</f>
        <v>0</v>
      </c>
      <c r="F645" s="27" t="n">
        <f aca="false">'[2]5 ЦК 2'!R648</f>
        <v>19.6116188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82.8335664</v>
      </c>
      <c r="D646" s="26" t="n">
        <f aca="false">'[2]5 ЦК 2'!D649</f>
        <v>277.59895968</v>
      </c>
      <c r="E646" s="26" t="n">
        <f aca="false">'[2]5 ЦК 2'!Q649</f>
        <v>0</v>
      </c>
      <c r="F646" s="27" t="n">
        <f aca="false">'[2]5 ЦК 2'!R649</f>
        <v>20.2792128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83.12965408</v>
      </c>
      <c r="D647" s="26" t="n">
        <f aca="false">'[2]5 ЦК 2'!D650</f>
        <v>277.89504736</v>
      </c>
      <c r="E647" s="26" t="n">
        <f aca="false">'[2]5 ЦК 2'!Q650</f>
        <v>0</v>
      </c>
      <c r="F647" s="27" t="n">
        <f aca="false">'[2]5 ЦК 2'!R650</f>
        <v>39.7148550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92.12680896</v>
      </c>
      <c r="D648" s="26" t="n">
        <f aca="false">'[2]5 ЦК 2'!D651</f>
        <v>286.89220224</v>
      </c>
      <c r="E648" s="26" t="n">
        <f aca="false">'[2]5 ЦК 2'!Q651</f>
        <v>7.0781715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54.33594784</v>
      </c>
      <c r="D649" s="26" t="n">
        <f aca="false">'[2]5 ЦК 2'!D652</f>
        <v>349.10134112</v>
      </c>
      <c r="E649" s="26" t="n">
        <f aca="false">'[2]5 ЦК 2'!Q652</f>
        <v>0</v>
      </c>
      <c r="F649" s="27" t="n">
        <f aca="false">'[2]5 ЦК 2'!R652</f>
        <v>48.5835190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74.26600064</v>
      </c>
      <c r="D650" s="26" t="n">
        <f aca="false">'[2]5 ЦК 2'!D653</f>
        <v>369.03139392</v>
      </c>
      <c r="E650" s="26" t="n">
        <f aca="false">'[2]5 ЦК 2'!Q653</f>
        <v>0</v>
      </c>
      <c r="F650" s="27" t="n">
        <f aca="false">'[2]5 ЦК 2'!R653</f>
        <v>16.2485097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76.44755232</v>
      </c>
      <c r="D651" s="26" t="n">
        <f aca="false">'[2]5 ЦК 2'!D654</f>
        <v>371.2129456</v>
      </c>
      <c r="E651" s="26" t="n">
        <f aca="false">'[2]5 ЦК 2'!Q654</f>
        <v>0</v>
      </c>
      <c r="F651" s="27" t="n">
        <f aca="false">'[2]5 ЦК 2'!R654</f>
        <v>38.8098323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76.34140768</v>
      </c>
      <c r="D652" s="26" t="n">
        <f aca="false">'[2]5 ЦК 2'!D655</f>
        <v>371.10680096</v>
      </c>
      <c r="E652" s="26" t="n">
        <f aca="false">'[2]5 ЦК 2'!Q655</f>
        <v>0</v>
      </c>
      <c r="F652" s="27" t="n">
        <f aca="false">'[2]5 ЦК 2'!R655</f>
        <v>36.145043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75.73526592</v>
      </c>
      <c r="D653" s="26" t="n">
        <f aca="false">'[2]5 ЦК 2'!D656</f>
        <v>370.5006592</v>
      </c>
      <c r="E653" s="26" t="n">
        <f aca="false">'[2]5 ЦК 2'!Q656</f>
        <v>0</v>
      </c>
      <c r="F653" s="27" t="n">
        <f aca="false">'[2]5 ЦК 2'!R656</f>
        <v>49.6114460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78.91122528</v>
      </c>
      <c r="D654" s="26" t="n">
        <f aca="false">'[2]5 ЦК 2'!D657</f>
        <v>373.67661856</v>
      </c>
      <c r="E654" s="26" t="n">
        <f aca="false">'[2]5 ЦК 2'!Q657</f>
        <v>0</v>
      </c>
      <c r="F654" s="27" t="n">
        <f aca="false">'[2]5 ЦК 2'!R657</f>
        <v>41.8237814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82.05925184</v>
      </c>
      <c r="D655" s="26" t="n">
        <f aca="false">'[2]5 ЦК 2'!D658</f>
        <v>376.82464512</v>
      </c>
      <c r="E655" s="26" t="n">
        <f aca="false">'[2]5 ЦК 2'!Q658</f>
        <v>6.85191584</v>
      </c>
      <c r="F655" s="27" t="n">
        <f aca="false">'[2]5 ЦК 2'!R658</f>
        <v>22.4132787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95.34409152</v>
      </c>
      <c r="D656" s="26" t="n">
        <f aca="false">'[2]5 ЦК 2'!D659</f>
        <v>390.1094848</v>
      </c>
      <c r="E656" s="26" t="n">
        <f aca="false">'[2]5 ЦК 2'!Q659</f>
        <v>0.12011104</v>
      </c>
      <c r="F656" s="27" t="n">
        <f aca="false">'[2]5 ЦК 2'!R659</f>
        <v>8.6424083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13.21829024</v>
      </c>
      <c r="D657" s="26" t="n">
        <f aca="false">'[2]5 ЦК 2'!D660</f>
        <v>407.98368352</v>
      </c>
      <c r="E657" s="26" t="n">
        <f aca="false">'[2]5 ЦК 2'!Q660</f>
        <v>0</v>
      </c>
      <c r="F657" s="27" t="n">
        <f aca="false">'[2]5 ЦК 2'!R660</f>
        <v>26.9076662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12.5814224</v>
      </c>
      <c r="D658" s="26" t="n">
        <f aca="false">'[2]5 ЦК 2'!D661</f>
        <v>407.34681568</v>
      </c>
      <c r="E658" s="26" t="n">
        <f aca="false">'[2]5 ЦК 2'!Q661</f>
        <v>0</v>
      </c>
      <c r="F658" s="27" t="n">
        <f aca="false">'[2]5 ЦК 2'!R661</f>
        <v>67.010787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97.4418448</v>
      </c>
      <c r="D659" s="26" t="n">
        <f aca="false">'[2]5 ЦК 2'!D662</f>
        <v>392.20723808</v>
      </c>
      <c r="E659" s="26" t="n">
        <f aca="false">'[2]5 ЦК 2'!Q662</f>
        <v>0</v>
      </c>
      <c r="F659" s="27" t="n">
        <f aca="false">'[2]5 ЦК 2'!R662</f>
        <v>84.6363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3.43913216</v>
      </c>
      <c r="D660" s="26" t="n">
        <f aca="false">'[2]5 ЦК 2'!D663</f>
        <v>378.20452544</v>
      </c>
      <c r="E660" s="26" t="n">
        <f aca="false">'[2]5 ЦК 2'!Q663</f>
        <v>0</v>
      </c>
      <c r="F660" s="27" t="n">
        <f aca="false">'[2]5 ЦК 2'!R663</f>
        <v>138.6248998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78.06206816</v>
      </c>
      <c r="D661" s="26" t="n">
        <f aca="false">'[2]5 ЦК 2'!D664</f>
        <v>372.82746144</v>
      </c>
      <c r="E661" s="26" t="n">
        <f aca="false">'[2]5 ЦК 2'!Q664</f>
        <v>0</v>
      </c>
      <c r="F661" s="27" t="n">
        <f aca="false">'[2]5 ЦК 2'!R664</f>
        <v>132.7534252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16.6462208</v>
      </c>
      <c r="D662" s="26" t="n">
        <f aca="false">'[2]5 ЦК 2'!D665</f>
        <v>311.41161408</v>
      </c>
      <c r="E662" s="26" t="n">
        <f aca="false">'[2]5 ЦК 2'!Q665</f>
        <v>0</v>
      </c>
      <c r="F662" s="27" t="n">
        <f aca="false">'[2]5 ЦК 2'!R665</f>
        <v>102.1614227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99.55414048</v>
      </c>
      <c r="D663" s="26" t="n">
        <f aca="false">'[2]5 ЦК 2'!D666</f>
        <v>294.31953376</v>
      </c>
      <c r="E663" s="26" t="n">
        <f aca="false">'[2]5 ЦК 2'!Q666</f>
        <v>0</v>
      </c>
      <c r="F663" s="27" t="n">
        <f aca="false">'[2]5 ЦК 2'!R666</f>
        <v>300.07089728</v>
      </c>
    </row>
    <row r="664" customFormat="false" ht="15.75" hidden="false" customHeight="true" outlineLevel="0" collapsed="false">
      <c r="A664" s="24" t="n">
        <v>42702</v>
      </c>
      <c r="B664" s="31" t="n">
        <v>0</v>
      </c>
      <c r="C664" s="26" t="n">
        <f aca="false">'[2]3 ЦК 2'!D667</f>
        <v>270.24425344</v>
      </c>
      <c r="D664" s="26" t="n">
        <f aca="false">'[2]5 ЦК 2'!D667</f>
        <v>265.00964672</v>
      </c>
      <c r="E664" s="26" t="n">
        <f aca="false">'[2]5 ЦК 2'!Q667</f>
        <v>0</v>
      </c>
      <c r="F664" s="27" t="n">
        <f aca="false">'[2]5 ЦК 2'!R667</f>
        <v>51.9745609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54.04043616</v>
      </c>
      <c r="D665" s="26" t="n">
        <f aca="false">'[2]5 ЦК 2'!D668</f>
        <v>248.80582944</v>
      </c>
      <c r="E665" s="26" t="n">
        <f aca="false">'[2]5 ЦК 2'!Q668</f>
        <v>0</v>
      </c>
      <c r="F665" s="27" t="n">
        <f aca="false">'[2]5 ЦК 2'!R668</f>
        <v>55.7594553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46.3533296</v>
      </c>
      <c r="D666" s="26" t="n">
        <f aca="false">'[2]5 ЦК 2'!D669</f>
        <v>241.11872288</v>
      </c>
      <c r="E666" s="26" t="n">
        <f aca="false">'[2]5 ЦК 2'!Q669</f>
        <v>0</v>
      </c>
      <c r="F666" s="27" t="n">
        <f aca="false">'[2]5 ЦК 2'!R669</f>
        <v>45.4801849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45.35892192</v>
      </c>
      <c r="D667" s="26" t="n">
        <f aca="false">'[2]5 ЦК 2'!D670</f>
        <v>240.1243152</v>
      </c>
      <c r="E667" s="26" t="n">
        <f aca="false">'[2]5 ЦК 2'!Q670</f>
        <v>0</v>
      </c>
      <c r="F667" s="27" t="n">
        <f aca="false">'[2]5 ЦК 2'!R670</f>
        <v>25.4160547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51.87564416</v>
      </c>
      <c r="D668" s="26" t="n">
        <f aca="false">'[2]5 ЦК 2'!D671</f>
        <v>246.64103744</v>
      </c>
      <c r="E668" s="26" t="n">
        <f aca="false">'[2]5 ЦК 2'!Q671</f>
        <v>0.77373856</v>
      </c>
      <c r="F668" s="27" t="n">
        <f aca="false">'[2]5 ЦК 2'!R671</f>
        <v>1.9022236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3.04870656</v>
      </c>
      <c r="D669" s="26" t="n">
        <f aca="false">'[2]5 ЦК 2'!D672</f>
        <v>267.81409984</v>
      </c>
      <c r="E669" s="26" t="n">
        <f aca="false">'[2]5 ЦК 2'!Q672</f>
        <v>5.42734304</v>
      </c>
      <c r="F669" s="27" t="n">
        <f aca="false">'[2]5 ЦК 2'!R672</f>
        <v>1.7485932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04.48986624</v>
      </c>
      <c r="D670" s="26" t="n">
        <f aca="false">'[2]5 ЦК 2'!D673</f>
        <v>299.25525952</v>
      </c>
      <c r="E670" s="26" t="n">
        <f aca="false">'[2]5 ЦК 2'!Q673</f>
        <v>28.9383808</v>
      </c>
      <c r="F670" s="27" t="n">
        <f aca="false">'[2]5 ЦК 2'!R673</f>
        <v>11.2345721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76.36375392</v>
      </c>
      <c r="D671" s="26" t="n">
        <f aca="false">'[2]5 ЦК 2'!D674</f>
        <v>371.1291472</v>
      </c>
      <c r="E671" s="26" t="n">
        <f aca="false">'[2]5 ЦК 2'!Q674</f>
        <v>0</v>
      </c>
      <c r="F671" s="27" t="n">
        <f aca="false">'[2]5 ЦК 2'!R674</f>
        <v>19.161900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99.7602672</v>
      </c>
      <c r="D672" s="26" t="n">
        <f aca="false">'[2]5 ЦК 2'!D675</f>
        <v>394.52566048</v>
      </c>
      <c r="E672" s="26" t="n">
        <f aca="false">'[2]5 ЦК 2'!Q675</f>
        <v>15.46359808</v>
      </c>
      <c r="F672" s="27" t="n">
        <f aca="false">'[2]5 ЦК 2'!R675</f>
        <v>7.4887836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15.5981648</v>
      </c>
      <c r="D673" s="26" t="n">
        <f aca="false">'[2]5 ЦК 2'!D676</f>
        <v>410.36355808</v>
      </c>
      <c r="E673" s="26" t="n">
        <f aca="false">'[2]5 ЦК 2'!Q676</f>
        <v>14.58930144</v>
      </c>
      <c r="F673" s="27" t="n">
        <f aca="false">'[2]5 ЦК 2'!R676</f>
        <v>6.4161641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17.90820736</v>
      </c>
      <c r="D674" s="26" t="n">
        <f aca="false">'[2]5 ЦК 2'!D677</f>
        <v>412.67360064</v>
      </c>
      <c r="E674" s="26" t="n">
        <f aca="false">'[2]5 ЦК 2'!Q677</f>
        <v>0.139664</v>
      </c>
      <c r="F674" s="27" t="n">
        <f aca="false">'[2]5 ЦК 2'!R677</f>
        <v>8.8742505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12.08421856</v>
      </c>
      <c r="D675" s="26" t="n">
        <f aca="false">'[2]5 ЦК 2'!D678</f>
        <v>406.84961184</v>
      </c>
      <c r="E675" s="26" t="n">
        <f aca="false">'[2]5 ЦК 2'!Q678</f>
        <v>0</v>
      </c>
      <c r="F675" s="27" t="n">
        <f aca="false">'[2]5 ЦК 2'!R678</f>
        <v>29.2372617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06.40548032</v>
      </c>
      <c r="D676" s="26" t="n">
        <f aca="false">'[2]5 ЦК 2'!D679</f>
        <v>401.1708736</v>
      </c>
      <c r="E676" s="26" t="n">
        <f aca="false">'[2]5 ЦК 2'!Q679</f>
        <v>0</v>
      </c>
      <c r="F676" s="27" t="n">
        <f aca="false">'[2]5 ЦК 2'!R679</f>
        <v>9.2066508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06.35520128</v>
      </c>
      <c r="D677" s="26" t="n">
        <f aca="false">'[2]5 ЦК 2'!D680</f>
        <v>401.12059456</v>
      </c>
      <c r="E677" s="26" t="n">
        <f aca="false">'[2]5 ЦК 2'!Q680</f>
        <v>0</v>
      </c>
      <c r="F677" s="27" t="n">
        <f aca="false">'[2]5 ЦК 2'!R680</f>
        <v>28.5138022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03.52002208</v>
      </c>
      <c r="D678" s="26" t="n">
        <f aca="false">'[2]5 ЦК 2'!D681</f>
        <v>398.28541536</v>
      </c>
      <c r="E678" s="26" t="n">
        <f aca="false">'[2]5 ЦК 2'!Q681</f>
        <v>0</v>
      </c>
      <c r="F678" s="27" t="n">
        <f aca="false">'[2]5 ЦК 2'!R681</f>
        <v>21.075297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98.56195008</v>
      </c>
      <c r="D679" s="26" t="n">
        <f aca="false">'[2]5 ЦК 2'!D682</f>
        <v>393.32734336</v>
      </c>
      <c r="E679" s="26" t="n">
        <f aca="false">'[2]5 ЦК 2'!Q682</f>
        <v>0</v>
      </c>
      <c r="F679" s="27" t="n">
        <f aca="false">'[2]5 ЦК 2'!R682</f>
        <v>20.7903830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05.11777824</v>
      </c>
      <c r="D680" s="26" t="n">
        <f aca="false">'[2]5 ЦК 2'!D683</f>
        <v>399.88317152</v>
      </c>
      <c r="E680" s="26" t="n">
        <f aca="false">'[2]5 ЦК 2'!Q683</f>
        <v>7.32677344</v>
      </c>
      <c r="F680" s="27" t="n">
        <f aca="false">'[2]5 ЦК 2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1.27690304</v>
      </c>
      <c r="D681" s="26" t="n">
        <f aca="false">'[2]5 ЦК 2'!D684</f>
        <v>416.04229632</v>
      </c>
      <c r="E681" s="26" t="n">
        <f aca="false">'[2]5 ЦК 2'!Q684</f>
        <v>0</v>
      </c>
      <c r="F681" s="27" t="n">
        <f aca="false">'[2]5 ЦК 2'!R684</f>
        <v>16.5557705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15.40542848</v>
      </c>
      <c r="D682" s="26" t="n">
        <f aca="false">'[2]5 ЦК 2'!D685</f>
        <v>410.17082176</v>
      </c>
      <c r="E682" s="26" t="n">
        <f aca="false">'[2]5 ЦК 2'!Q685</f>
        <v>0</v>
      </c>
      <c r="F682" s="27" t="n">
        <f aca="false">'[2]5 ЦК 2'!R685</f>
        <v>93.7676163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01.16808032</v>
      </c>
      <c r="D683" s="26" t="n">
        <f aca="false">'[2]5 ЦК 2'!D686</f>
        <v>395.9334736</v>
      </c>
      <c r="E683" s="26" t="n">
        <f aca="false">'[2]5 ЦК 2'!Q686</f>
        <v>0</v>
      </c>
      <c r="F683" s="27" t="n">
        <f aca="false">'[2]5 ЦК 2'!R686</f>
        <v>89.4799315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94.55638656</v>
      </c>
      <c r="D684" s="26" t="n">
        <f aca="false">'[2]5 ЦК 2'!D687</f>
        <v>389.32177984</v>
      </c>
      <c r="E684" s="26" t="n">
        <f aca="false">'[2]5 ЦК 2'!Q687</f>
        <v>0</v>
      </c>
      <c r="F684" s="27" t="n">
        <f aca="false">'[2]5 ЦК 2'!R687</f>
        <v>86.1419619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83.4335456</v>
      </c>
      <c r="D685" s="26" t="n">
        <f aca="false">'[2]5 ЦК 2'!D688</f>
        <v>378.19893888</v>
      </c>
      <c r="E685" s="26" t="n">
        <f aca="false">'[2]5 ЦК 2'!Q688</f>
        <v>0</v>
      </c>
      <c r="F685" s="27" t="n">
        <f aca="false">'[2]5 ЦК 2'!R688</f>
        <v>183.923521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09.71329984</v>
      </c>
      <c r="D686" s="26" t="n">
        <f aca="false">'[2]5 ЦК 2'!D689</f>
        <v>304.47869312</v>
      </c>
      <c r="E686" s="26" t="n">
        <f aca="false">'[2]5 ЦК 2'!Q689</f>
        <v>0</v>
      </c>
      <c r="F686" s="27" t="n">
        <f aca="false">'[2]5 ЦК 2'!R689</f>
        <v>115.3708438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76.17718016</v>
      </c>
      <c r="D687" s="26" t="n">
        <f aca="false">'[2]5 ЦК 2'!D690</f>
        <v>270.94257344</v>
      </c>
      <c r="E687" s="26" t="n">
        <f aca="false">'[2]5 ЦК 2'!Q690</f>
        <v>0</v>
      </c>
      <c r="F687" s="27" t="n">
        <f aca="false">'[2]5 ЦК 2'!R690</f>
        <v>97.43239968</v>
      </c>
    </row>
    <row r="688" customFormat="false" ht="15.75" hidden="false" customHeight="true" outlineLevel="0" collapsed="false">
      <c r="A688" s="24" t="n">
        <v>42703</v>
      </c>
      <c r="B688" s="31" t="n">
        <v>0</v>
      </c>
      <c r="C688" s="26" t="n">
        <f aca="false">'[2]3 ЦК 2'!D691</f>
        <v>251.06838624</v>
      </c>
      <c r="D688" s="26" t="n">
        <f aca="false">'[2]5 ЦК 2'!D691</f>
        <v>245.83377952</v>
      </c>
      <c r="E688" s="26" t="n">
        <f aca="false">'[2]5 ЦК 2'!Q691</f>
        <v>0</v>
      </c>
      <c r="F688" s="27" t="n">
        <f aca="false">'[2]5 ЦК 2'!R691</f>
        <v>29.0333523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2.18854912</v>
      </c>
      <c r="D689" s="26" t="n">
        <f aca="false">'[2]5 ЦК 2'!D692</f>
        <v>236.9539424</v>
      </c>
      <c r="E689" s="26" t="n">
        <f aca="false">'[2]5 ЦК 2'!Q692</f>
        <v>0</v>
      </c>
      <c r="F689" s="27" t="n">
        <f aca="false">'[2]5 ЦК 2'!R692</f>
        <v>38.9411164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33.06011008</v>
      </c>
      <c r="D690" s="26" t="n">
        <f aca="false">'[2]5 ЦК 2'!D693</f>
        <v>227.82550336</v>
      </c>
      <c r="E690" s="26" t="n">
        <f aca="false">'[2]5 ЦК 2'!Q693</f>
        <v>0</v>
      </c>
      <c r="F690" s="27" t="n">
        <f aca="false">'[2]5 ЦК 2'!R693</f>
        <v>18.7038028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33.84222848</v>
      </c>
      <c r="D691" s="26" t="n">
        <f aca="false">'[2]5 ЦК 2'!D694</f>
        <v>228.60762176</v>
      </c>
      <c r="E691" s="26" t="n">
        <f aca="false">'[2]5 ЦК 2'!Q694</f>
        <v>0</v>
      </c>
      <c r="F691" s="27" t="n">
        <f aca="false">'[2]5 ЦК 2'!R694</f>
        <v>3.128473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48.2248272</v>
      </c>
      <c r="D692" s="26" t="n">
        <f aca="false">'[2]5 ЦК 2'!D695</f>
        <v>242.99022048</v>
      </c>
      <c r="E692" s="26" t="n">
        <f aca="false">'[2]5 ЦК 2'!Q695</f>
        <v>7.11169088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63.00686496</v>
      </c>
      <c r="D693" s="26" t="n">
        <f aca="false">'[2]5 ЦК 2'!D696</f>
        <v>257.77225824</v>
      </c>
      <c r="E693" s="26" t="n">
        <f aca="false">'[2]5 ЦК 2'!Q696</f>
        <v>24.52220512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83.50116032</v>
      </c>
      <c r="D694" s="26" t="n">
        <f aca="false">'[2]5 ЦК 2'!D697</f>
        <v>278.2665536</v>
      </c>
      <c r="E694" s="26" t="n">
        <f aca="false">'[2]5 ЦК 2'!Q697</f>
        <v>36.26794752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39.4673184</v>
      </c>
      <c r="D695" s="26" t="n">
        <f aca="false">'[2]5 ЦК 2'!D698</f>
        <v>334.23271168</v>
      </c>
      <c r="E695" s="26" t="n">
        <f aca="false">'[2]5 ЦК 2'!Q698</f>
        <v>16.33510144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78.48944</v>
      </c>
      <c r="D696" s="26" t="n">
        <f aca="false">'[2]5 ЦК 2'!D699</f>
        <v>373.25483328</v>
      </c>
      <c r="E696" s="26" t="n">
        <f aca="false">'[2]5 ЦК 2'!Q699</f>
        <v>32.038921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04.03957216</v>
      </c>
      <c r="D697" s="26" t="n">
        <f aca="false">'[2]5 ЦК 2'!D700</f>
        <v>398.80496544</v>
      </c>
      <c r="E697" s="26" t="n">
        <f aca="false">'[2]5 ЦК 2'!Q700</f>
        <v>20.4328432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15.7657616</v>
      </c>
      <c r="D698" s="26" t="n">
        <f aca="false">'[2]5 ЦК 2'!D701</f>
        <v>410.53115488</v>
      </c>
      <c r="E698" s="26" t="n">
        <f aca="false">'[2]5 ЦК 2'!Q701</f>
        <v>0.00279328</v>
      </c>
      <c r="F698" s="27" t="n">
        <f aca="false">'[2]5 ЦК 2'!R701</f>
        <v>12.7708761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02.02003072</v>
      </c>
      <c r="D699" s="26" t="n">
        <f aca="false">'[2]5 ЦК 2'!D702</f>
        <v>396.785424</v>
      </c>
      <c r="E699" s="26" t="n">
        <f aca="false">'[2]5 ЦК 2'!Q702</f>
        <v>0</v>
      </c>
      <c r="F699" s="27" t="n">
        <f aca="false">'[2]5 ЦК 2'!R702</f>
        <v>34.538907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14.38588128</v>
      </c>
      <c r="D700" s="26" t="n">
        <f aca="false">'[2]5 ЦК 2'!D703</f>
        <v>409.15127456</v>
      </c>
      <c r="E700" s="26" t="n">
        <f aca="false">'[2]5 ЦК 2'!Q703</f>
        <v>0</v>
      </c>
      <c r="F700" s="27" t="n">
        <f aca="false">'[2]5 ЦК 2'!R703</f>
        <v>16.661915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10.15406208</v>
      </c>
      <c r="D701" s="26" t="n">
        <f aca="false">'[2]5 ЦК 2'!D704</f>
        <v>404.91945536</v>
      </c>
      <c r="E701" s="26" t="n">
        <f aca="false">'[2]5 ЦК 2'!Q704</f>
        <v>0</v>
      </c>
      <c r="F701" s="27" t="n">
        <f aca="false">'[2]5 ЦК 2'!R704</f>
        <v>33.6143315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02.08427616</v>
      </c>
      <c r="D702" s="26" t="n">
        <f aca="false">'[2]5 ЦК 2'!D705</f>
        <v>396.84966944</v>
      </c>
      <c r="E702" s="26" t="n">
        <f aca="false">'[2]5 ЦК 2'!Q705</f>
        <v>0</v>
      </c>
      <c r="F702" s="27" t="n">
        <f aca="false">'[2]5 ЦК 2'!R705</f>
        <v>36.2037020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83.08997216</v>
      </c>
      <c r="D703" s="26" t="n">
        <f aca="false">'[2]5 ЦК 2'!D706</f>
        <v>377.85536544</v>
      </c>
      <c r="E703" s="26" t="n">
        <f aca="false">'[2]5 ЦК 2'!Q706</f>
        <v>0</v>
      </c>
      <c r="F703" s="27" t="n">
        <f aca="false">'[2]5 ЦК 2'!R706</f>
        <v>65.7901238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02.23790656</v>
      </c>
      <c r="D704" s="26" t="n">
        <f aca="false">'[2]5 ЦК 2'!D707</f>
        <v>397.00329984</v>
      </c>
      <c r="E704" s="26" t="n">
        <f aca="false">'[2]5 ЦК 2'!Q707</f>
        <v>8.4077728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21.39142752</v>
      </c>
      <c r="D705" s="26" t="n">
        <f aca="false">'[2]5 ЦК 2'!D708</f>
        <v>416.1568208</v>
      </c>
      <c r="E705" s="26" t="n">
        <f aca="false">'[2]5 ЦК 2'!Q708</f>
        <v>0</v>
      </c>
      <c r="F705" s="27" t="n">
        <f aca="false">'[2]5 ЦК 2'!R708</f>
        <v>30.2428425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15.73224224</v>
      </c>
      <c r="D706" s="26" t="n">
        <f aca="false">'[2]5 ЦК 2'!D709</f>
        <v>410.49763552</v>
      </c>
      <c r="E706" s="26" t="n">
        <f aca="false">'[2]5 ЦК 2'!Q709</f>
        <v>0</v>
      </c>
      <c r="F706" s="27" t="n">
        <f aca="false">'[2]5 ЦК 2'!R709</f>
        <v>79.9883660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07.13173312</v>
      </c>
      <c r="D707" s="26" t="n">
        <f aca="false">'[2]5 ЦК 2'!D710</f>
        <v>401.8971264</v>
      </c>
      <c r="E707" s="26" t="n">
        <f aca="false">'[2]5 ЦК 2'!Q710</f>
        <v>0</v>
      </c>
      <c r="F707" s="27" t="n">
        <f aca="false">'[2]5 ЦК 2'!R710</f>
        <v>71.731430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80.99221888</v>
      </c>
      <c r="D708" s="26" t="n">
        <f aca="false">'[2]5 ЦК 2'!D711</f>
        <v>375.75761216</v>
      </c>
      <c r="E708" s="26" t="n">
        <f aca="false">'[2]5 ЦК 2'!Q711</f>
        <v>0</v>
      </c>
      <c r="F708" s="27" t="n">
        <f aca="false">'[2]5 ЦК 2'!R711</f>
        <v>100.1921603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4.41963104</v>
      </c>
      <c r="D709" s="26" t="n">
        <f aca="false">'[2]5 ЦК 2'!D712</f>
        <v>369.18502432</v>
      </c>
      <c r="E709" s="26" t="n">
        <f aca="false">'[2]5 ЦК 2'!Q712</f>
        <v>0</v>
      </c>
      <c r="F709" s="27" t="n">
        <f aca="false">'[2]5 ЦК 2'!R712</f>
        <v>110.1893094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11.59876384</v>
      </c>
      <c r="D710" s="26" t="n">
        <f aca="false">'[2]5 ЦК 2'!D713</f>
        <v>306.36415712</v>
      </c>
      <c r="E710" s="26" t="n">
        <f aca="false">'[2]5 ЦК 2'!Q713</f>
        <v>0</v>
      </c>
      <c r="F710" s="27" t="n">
        <f aca="false">'[2]5 ЦК 2'!R713</f>
        <v>74.0219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75.55986528</v>
      </c>
      <c r="D711" s="26" t="n">
        <f aca="false">'[2]5 ЦК 2'!D714</f>
        <v>270.32525856</v>
      </c>
      <c r="E711" s="26" t="n">
        <f aca="false">'[2]5 ЦК 2'!Q714</f>
        <v>0</v>
      </c>
      <c r="F711" s="27" t="n">
        <f aca="false">'[2]5 ЦК 2'!R714</f>
        <v>83.47437952</v>
      </c>
    </row>
    <row r="712" customFormat="false" ht="15.75" hidden="false" customHeight="true" outlineLevel="0" collapsed="false">
      <c r="A712" s="24" t="n">
        <v>42704</v>
      </c>
      <c r="B712" s="31" t="n">
        <v>0</v>
      </c>
      <c r="C712" s="26" t="n">
        <f aca="false">'[2]3 ЦК 2'!D715</f>
        <v>248.39801056</v>
      </c>
      <c r="D712" s="26" t="n">
        <f aca="false">'[2]5 ЦК 2'!D715</f>
        <v>243.16340384</v>
      </c>
      <c r="E712" s="26" t="n">
        <f aca="false">'[2]5 ЦК 2'!Q715</f>
        <v>0</v>
      </c>
      <c r="F712" s="27" t="n">
        <f aca="false">'[2]5 ЦК 2'!R715</f>
        <v>45.3852134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35.01540608</v>
      </c>
      <c r="D713" s="26" t="n">
        <f aca="false">'[2]5 ЦК 2'!D716</f>
        <v>229.78079936</v>
      </c>
      <c r="E713" s="26" t="n">
        <f aca="false">'[2]5 ЦК 2'!Q716</f>
        <v>0</v>
      </c>
      <c r="F713" s="27" t="n">
        <f aca="false">'[2]5 ЦК 2'!R716</f>
        <v>140.0718188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23.13558624</v>
      </c>
      <c r="D714" s="26" t="n">
        <f aca="false">'[2]5 ЦК 2'!D717</f>
        <v>217.90097952</v>
      </c>
      <c r="E714" s="26" t="n">
        <f aca="false">'[2]5 ЦК 2'!Q717</f>
        <v>0</v>
      </c>
      <c r="F714" s="27" t="n">
        <f aca="false">'[2]5 ЦК 2'!R717</f>
        <v>16.1479516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23.53781856</v>
      </c>
      <c r="D715" s="26" t="n">
        <f aca="false">'[2]5 ЦК 2'!D718</f>
        <v>218.30321184</v>
      </c>
      <c r="E715" s="26" t="n">
        <f aca="false">'[2]5 ЦК 2'!Q718</f>
        <v>0</v>
      </c>
      <c r="F715" s="27" t="n">
        <f aca="false">'[2]5 ЦК 2'!R718</f>
        <v>4.5642195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44.42317312</v>
      </c>
      <c r="D716" s="26" t="n">
        <f aca="false">'[2]5 ЦК 2'!D719</f>
        <v>239.1885664</v>
      </c>
      <c r="E716" s="26" t="n">
        <f aca="false">'[2]5 ЦК 2'!Q719</f>
        <v>2.07540704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56.93706752</v>
      </c>
      <c r="D717" s="26" t="n">
        <f aca="false">'[2]5 ЦК 2'!D720</f>
        <v>251.7024608</v>
      </c>
      <c r="E717" s="26" t="n">
        <f aca="false">'[2]5 ЦК 2'!Q720</f>
        <v>4.72622976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85.16316192</v>
      </c>
      <c r="D718" s="26" t="n">
        <f aca="false">'[2]5 ЦК 2'!D721</f>
        <v>279.9285552</v>
      </c>
      <c r="E718" s="26" t="n">
        <f aca="false">'[2]5 ЦК 2'!Q721</f>
        <v>42.8209824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34.42824128</v>
      </c>
      <c r="D719" s="26" t="n">
        <f aca="false">'[2]5 ЦК 2'!D722</f>
        <v>329.19363456</v>
      </c>
      <c r="E719" s="26" t="n">
        <f aca="false">'[2]5 ЦК 2'!Q722</f>
        <v>32.0165753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77.61793664</v>
      </c>
      <c r="D720" s="26" t="n">
        <f aca="false">'[2]5 ЦК 2'!D723</f>
        <v>372.38332992</v>
      </c>
      <c r="E720" s="26" t="n">
        <f aca="false">'[2]5 ЦК 2'!Q723</f>
        <v>0</v>
      </c>
      <c r="F720" s="27" t="n">
        <f aca="false">'[2]5 ЦК 2'!R723</f>
        <v>9.18151136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85.52012576</v>
      </c>
      <c r="D721" s="26" t="n">
        <f aca="false">'[2]5 ЦК 2'!D724</f>
        <v>380.28551904</v>
      </c>
      <c r="E721" s="26" t="n">
        <f aca="false">'[2]5 ЦК 2'!Q724</f>
        <v>0</v>
      </c>
      <c r="F721" s="27" t="n">
        <f aca="false">'[2]5 ЦК 2'!R724</f>
        <v>9.2289971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85.0676144</v>
      </c>
      <c r="D722" s="26" t="n">
        <f aca="false">'[2]5 ЦК 2'!D725</f>
        <v>379.83300768</v>
      </c>
      <c r="E722" s="26" t="n">
        <f aca="false">'[2]5 ЦК 2'!Q725</f>
        <v>0</v>
      </c>
      <c r="F722" s="27" t="n">
        <f aca="false">'[2]5 ЦК 2'!R725</f>
        <v>24.9132643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82.47545056</v>
      </c>
      <c r="D723" s="26" t="n">
        <f aca="false">'[2]5 ЦК 2'!D726</f>
        <v>377.24084384</v>
      </c>
      <c r="E723" s="26" t="n">
        <f aca="false">'[2]5 ЦК 2'!Q726</f>
        <v>0</v>
      </c>
      <c r="F723" s="27" t="n">
        <f aca="false">'[2]5 ЦК 2'!R726</f>
        <v>35.9858262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82.1626032</v>
      </c>
      <c r="D724" s="26" t="n">
        <f aca="false">'[2]5 ЦК 2'!D727</f>
        <v>376.92799648</v>
      </c>
      <c r="E724" s="26" t="n">
        <f aca="false">'[2]5 ЦК 2'!Q727</f>
        <v>0</v>
      </c>
      <c r="F724" s="27" t="n">
        <f aca="false">'[2]5 ЦК 2'!R727</f>
        <v>35.7763302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84.10672608</v>
      </c>
      <c r="D725" s="26" t="n">
        <f aca="false">'[2]5 ЦК 2'!D728</f>
        <v>378.87211936</v>
      </c>
      <c r="E725" s="26" t="n">
        <f aca="false">'[2]5 ЦК 2'!Q728</f>
        <v>0</v>
      </c>
      <c r="F725" s="27" t="n">
        <f aca="false">'[2]5 ЦК 2'!R728</f>
        <v>45.8265516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82.94751488</v>
      </c>
      <c r="D726" s="26" t="n">
        <f aca="false">'[2]5 ЦК 2'!D729</f>
        <v>377.71290816</v>
      </c>
      <c r="E726" s="26" t="n">
        <f aca="false">'[2]5 ЦК 2'!Q729</f>
        <v>0</v>
      </c>
      <c r="F726" s="27" t="n">
        <f aca="false">'[2]5 ЦК 2'!R729</f>
        <v>48.9717849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74.92242144</v>
      </c>
      <c r="D727" s="26" t="n">
        <f aca="false">'[2]5 ЦК 2'!D730</f>
        <v>369.68781472</v>
      </c>
      <c r="E727" s="26" t="n">
        <f aca="false">'[2]5 ЦК 2'!Q730</f>
        <v>0</v>
      </c>
      <c r="F727" s="27" t="n">
        <f aca="false">'[2]5 ЦК 2'!R730</f>
        <v>24.0696937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75.765992</v>
      </c>
      <c r="D728" s="26" t="n">
        <f aca="false">'[2]5 ЦК 2'!D731</f>
        <v>370.53138528</v>
      </c>
      <c r="E728" s="26" t="n">
        <f aca="false">'[2]5 ЦК 2'!Q731</f>
        <v>0</v>
      </c>
      <c r="F728" s="27" t="n">
        <f aca="false">'[2]5 ЦК 2'!R731</f>
        <v>15.3518668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83.45030528</v>
      </c>
      <c r="D729" s="26" t="n">
        <f aca="false">'[2]5 ЦК 2'!D732</f>
        <v>378.21569856</v>
      </c>
      <c r="E729" s="26" t="n">
        <f aca="false">'[2]5 ЦК 2'!Q732</f>
        <v>0</v>
      </c>
      <c r="F729" s="27" t="n">
        <f aca="false">'[2]5 ЦК 2'!R732</f>
        <v>35.3042659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78.78552768</v>
      </c>
      <c r="D730" s="26" t="n">
        <f aca="false">'[2]5 ЦК 2'!D733</f>
        <v>373.55092096</v>
      </c>
      <c r="E730" s="26" t="n">
        <f aca="false">'[2]5 ЦК 2'!Q733</f>
        <v>0</v>
      </c>
      <c r="F730" s="27" t="n">
        <f aca="false">'[2]5 ЦК 2'!R733</f>
        <v>55.6533107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73.7548304</v>
      </c>
      <c r="D731" s="26" t="n">
        <f aca="false">'[2]5 ЦК 2'!D734</f>
        <v>368.52022368</v>
      </c>
      <c r="E731" s="26" t="n">
        <f aca="false">'[2]5 ЦК 2'!Q734</f>
        <v>0</v>
      </c>
      <c r="F731" s="27" t="n">
        <f aca="false">'[2]5 ЦК 2'!R734</f>
        <v>62.5247795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58.10687584</v>
      </c>
      <c r="D732" s="26" t="n">
        <f aca="false">'[2]5 ЦК 2'!D735</f>
        <v>352.87226912</v>
      </c>
      <c r="E732" s="26" t="n">
        <f aca="false">'[2]5 ЦК 2'!Q735</f>
        <v>0</v>
      </c>
      <c r="F732" s="27" t="n">
        <f aca="false">'[2]5 ЦК 2'!R735</f>
        <v>96.801118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40.6823952</v>
      </c>
      <c r="D733" s="26" t="n">
        <f aca="false">'[2]5 ЦК 2'!D736</f>
        <v>335.44778848</v>
      </c>
      <c r="E733" s="26" t="n">
        <f aca="false">'[2]5 ЦК 2'!Q736</f>
        <v>0</v>
      </c>
      <c r="F733" s="27" t="n">
        <f aca="false">'[2]5 ЦК 2'!R736</f>
        <v>120.7004220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01.55412896</v>
      </c>
      <c r="D734" s="26" t="n">
        <f aca="false">'[2]5 ЦК 2'!D737</f>
        <v>296.31952224</v>
      </c>
      <c r="E734" s="26" t="n">
        <f aca="false">'[2]5 ЦК 2'!Q737</f>
        <v>0</v>
      </c>
      <c r="F734" s="27" t="n">
        <f aca="false">'[2]5 ЦК 2'!R737</f>
        <v>180.96823136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274.2861296</v>
      </c>
      <c r="D735" s="26" t="n">
        <f aca="false">'[2]5 ЦК 2'!D738</f>
        <v>269.05152288</v>
      </c>
      <c r="E735" s="26" t="n">
        <f aca="false">'[2]5 ЦК 2'!Q738</f>
        <v>0</v>
      </c>
      <c r="F735" s="27" t="n">
        <f aca="false">'[2]5 ЦК 2'!R738</f>
        <v>160.2225408</v>
      </c>
    </row>
    <row r="736" customFormat="false" ht="15.75" hidden="true" customHeight="true" outlineLevel="0" collapsed="false">
      <c r="A736" s="24" t="n">
        <v>42674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Ноябрь!$G$20</f>
        <v>365.46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Ноябрь!$G$102</f>
        <v>775.89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Ноябрь!$G$103</f>
        <v>383.24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Ноябрь!$G$104</f>
        <v>178.0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Ноябрь!$G$159</f>
        <v>82883.70713343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75</v>
      </c>
      <c r="B16" s="25" t="n">
        <v>0</v>
      </c>
      <c r="C16" s="26" t="n">
        <f aca="false">'[2]3 ЦК 3'!D19</f>
        <v>174.19142958</v>
      </c>
      <c r="D16" s="26" t="n">
        <f aca="false">'[2]5 ЦК 3'!D19</f>
        <v>170.62687544</v>
      </c>
      <c r="E16" s="26" t="n">
        <f aca="false">'[2]5 ЦК 3'!Q19</f>
        <v>0</v>
      </c>
      <c r="F16" s="27" t="n">
        <f aca="false">'[2]5 ЦК 3'!R19</f>
        <v>110.13026689</v>
      </c>
      <c r="H16" s="29" t="n">
        <f aca="false">'[2]5 ЦК 3'!$N$6</f>
        <v>0.7418229</v>
      </c>
      <c r="I16" s="29"/>
      <c r="J16" s="29"/>
      <c r="K16" s="30" t="n">
        <f aca="false">'[2]5 ЦК 3'!$N$7</f>
        <v>45.5916745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4.91864333</v>
      </c>
      <c r="D17" s="26" t="n">
        <f aca="false">'[2]5 ЦК 3'!D20</f>
        <v>161.35408919</v>
      </c>
      <c r="E17" s="26" t="n">
        <f aca="false">'[2]5 ЦК 3'!Q20</f>
        <v>0</v>
      </c>
      <c r="F17" s="27" t="n">
        <f aca="false">'[2]5 ЦК 3'!R20</f>
        <v>64.72309697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65.28765267</v>
      </c>
      <c r="D18" s="26" t="n">
        <f aca="false">'[2]5 ЦК 3'!D21</f>
        <v>161.72309853</v>
      </c>
      <c r="E18" s="26" t="n">
        <f aca="false">'[2]5 ЦК 3'!Q21</f>
        <v>0</v>
      </c>
      <c r="F18" s="27" t="n">
        <f aca="false">'[2]5 ЦК 3'!R21</f>
        <v>15.3367129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62.71219573</v>
      </c>
      <c r="D19" s="26" t="n">
        <f aca="false">'[2]5 ЦК 3'!D22</f>
        <v>159.14764159</v>
      </c>
      <c r="E19" s="26" t="n">
        <f aca="false">'[2]5 ЦК 3'!Q22</f>
        <v>0</v>
      </c>
      <c r="F19" s="27" t="n">
        <f aca="false">'[2]5 ЦК 3'!R22</f>
        <v>8.9532317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72.12954234</v>
      </c>
      <c r="D20" s="26" t="n">
        <f aca="false">'[2]5 ЦК 3'!D23</f>
        <v>168.5649882</v>
      </c>
      <c r="E20" s="26" t="n">
        <f aca="false">'[2]5 ЦК 3'!Q23</f>
        <v>0</v>
      </c>
      <c r="F20" s="27" t="n">
        <f aca="false">'[2]5 ЦК 3'!R23</f>
        <v>14.80602424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8.87191456</v>
      </c>
      <c r="D21" s="26" t="n">
        <f aca="false">'[2]5 ЦК 3'!D24</f>
        <v>185.30736042</v>
      </c>
      <c r="E21" s="26" t="n">
        <f aca="false">'[2]5 ЦК 3'!Q24</f>
        <v>2.28823833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11.61734594</v>
      </c>
      <c r="D22" s="26" t="n">
        <f aca="false">'[2]5 ЦК 3'!D25</f>
        <v>208.0527918</v>
      </c>
      <c r="E22" s="26" t="n">
        <f aca="false">'[2]5 ЦК 3'!Q25</f>
        <v>9.0350225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34.49402291</v>
      </c>
      <c r="D23" s="26" t="n">
        <f aca="false">'[2]5 ЦК 3'!D26</f>
        <v>230.92946877</v>
      </c>
      <c r="E23" s="26" t="n">
        <f aca="false">'[2]5 ЦК 3'!Q26</f>
        <v>0.10842027</v>
      </c>
      <c r="F23" s="27" t="n">
        <f aca="false">'[2]5 ЦК 3'!R26</f>
        <v>1.14507022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49.84785483</v>
      </c>
      <c r="D24" s="26" t="n">
        <f aca="false">'[2]5 ЦК 3'!D27</f>
        <v>246.28330069</v>
      </c>
      <c r="E24" s="26" t="n">
        <f aca="false">'[2]5 ЦК 3'!Q27</f>
        <v>0.22064476</v>
      </c>
      <c r="F24" s="27" t="n">
        <f aca="false">'[2]5 ЦК 3'!R27</f>
        <v>2.66105189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1.03035952</v>
      </c>
      <c r="D25" s="26" t="n">
        <f aca="false">'[2]5 ЦК 3'!D28</f>
        <v>257.46580538</v>
      </c>
      <c r="E25" s="26" t="n">
        <f aca="false">'[2]5 ЦК 3'!Q28</f>
        <v>0.0760844</v>
      </c>
      <c r="F25" s="27" t="n">
        <f aca="false">'[2]5 ЦК 3'!R28</f>
        <v>6.0677309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61.61240518</v>
      </c>
      <c r="D26" s="26" t="n">
        <f aca="false">'[2]5 ЦК 3'!D29</f>
        <v>258.04785104</v>
      </c>
      <c r="E26" s="26" t="n">
        <f aca="false">'[2]5 ЦК 3'!Q29</f>
        <v>0</v>
      </c>
      <c r="F26" s="27" t="n">
        <f aca="false">'[2]5 ЦК 3'!R29</f>
        <v>12.79359186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0.08691296</v>
      </c>
      <c r="D27" s="26" t="n">
        <f aca="false">'[2]5 ЦК 3'!D30</f>
        <v>256.52235882</v>
      </c>
      <c r="E27" s="26" t="n">
        <f aca="false">'[2]5 ЦК 3'!Q30</f>
        <v>0</v>
      </c>
      <c r="F27" s="27" t="n">
        <f aca="false">'[2]5 ЦК 3'!R30</f>
        <v>22.08730132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1.67517481</v>
      </c>
      <c r="D28" s="26" t="n">
        <f aca="false">'[2]5 ЦК 3'!D31</f>
        <v>258.11062067</v>
      </c>
      <c r="E28" s="26" t="n">
        <f aca="false">'[2]5 ЦК 3'!Q31</f>
        <v>0</v>
      </c>
      <c r="F28" s="27" t="n">
        <f aca="false">'[2]5 ЦК 3'!R31</f>
        <v>15.673386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1.02845741</v>
      </c>
      <c r="D29" s="26" t="n">
        <f aca="false">'[2]5 ЦК 3'!D32</f>
        <v>257.46390327</v>
      </c>
      <c r="E29" s="26" t="n">
        <f aca="false">'[2]5 ЦК 3'!Q32</f>
        <v>0.01141266</v>
      </c>
      <c r="F29" s="27" t="n">
        <f aca="false">'[2]5 ЦК 3'!R32</f>
        <v>7.6255589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59.85865976</v>
      </c>
      <c r="D30" s="26" t="n">
        <f aca="false">'[2]5 ЦК 3'!D33</f>
        <v>256.29410562</v>
      </c>
      <c r="E30" s="26" t="n">
        <f aca="false">'[2]5 ЦК 3'!Q33</f>
        <v>0</v>
      </c>
      <c r="F30" s="27" t="n">
        <f aca="false">'[2]5 ЦК 3'!R33</f>
        <v>13.43650504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59.33177529</v>
      </c>
      <c r="D31" s="26" t="n">
        <f aca="false">'[2]5 ЦК 3'!D34</f>
        <v>255.76722115</v>
      </c>
      <c r="E31" s="26" t="n">
        <f aca="false">'[2]5 ЦК 3'!Q34</f>
        <v>0</v>
      </c>
      <c r="F31" s="27" t="n">
        <f aca="false">'[2]5 ЦК 3'!R34</f>
        <v>10.30753409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60.09071718</v>
      </c>
      <c r="D32" s="26" t="n">
        <f aca="false">'[2]5 ЦК 3'!D35</f>
        <v>256.52616304</v>
      </c>
      <c r="E32" s="26" t="n">
        <f aca="false">'[2]5 ЦК 3'!Q35</f>
        <v>0</v>
      </c>
      <c r="F32" s="27" t="n">
        <f aca="false">'[2]5 ЦК 3'!R35</f>
        <v>16.95160432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65.05712639</v>
      </c>
      <c r="D33" s="26" t="n">
        <f aca="false">'[2]5 ЦК 3'!D36</f>
        <v>261.49257225</v>
      </c>
      <c r="E33" s="26" t="n">
        <f aca="false">'[2]5 ЦК 3'!Q36</f>
        <v>0</v>
      </c>
      <c r="F33" s="27" t="n">
        <f aca="false">'[2]5 ЦК 3'!R36</f>
        <v>13.7636679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66.12801432</v>
      </c>
      <c r="D34" s="26" t="n">
        <f aca="false">'[2]5 ЦК 3'!D37</f>
        <v>262.56346018</v>
      </c>
      <c r="E34" s="26" t="n">
        <f aca="false">'[2]5 ЦК 3'!Q37</f>
        <v>0</v>
      </c>
      <c r="F34" s="27" t="n">
        <f aca="false">'[2]5 ЦК 3'!R37</f>
        <v>21.56422107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62.24580781</v>
      </c>
      <c r="D35" s="26" t="n">
        <f aca="false">'[2]5 ЦК 3'!D38</f>
        <v>258.68125367</v>
      </c>
      <c r="E35" s="26" t="n">
        <f aca="false">'[2]5 ЦК 3'!Q38</f>
        <v>0.00190211</v>
      </c>
      <c r="F35" s="27" t="n">
        <f aca="false">'[2]5 ЦК 3'!R38</f>
        <v>56.44511425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58.28561479</v>
      </c>
      <c r="D36" s="26" t="n">
        <f aca="false">'[2]5 ЦК 3'!D39</f>
        <v>254.72106065</v>
      </c>
      <c r="E36" s="26" t="n">
        <f aca="false">'[2]5 ЦК 3'!Q39</f>
        <v>0</v>
      </c>
      <c r="F36" s="27" t="n">
        <f aca="false">'[2]5 ЦК 3'!R39</f>
        <v>58.2007617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48.13785794</v>
      </c>
      <c r="D37" s="26" t="n">
        <f aca="false">'[2]5 ЦК 3'!D40</f>
        <v>244.5733038</v>
      </c>
      <c r="E37" s="26" t="n">
        <f aca="false">'[2]5 ЦК 3'!Q40</f>
        <v>0</v>
      </c>
      <c r="F37" s="27" t="n">
        <f aca="false">'[2]5 ЦК 3'!R40</f>
        <v>73.9255051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10.4874926</v>
      </c>
      <c r="D38" s="26" t="n">
        <f aca="false">'[2]5 ЦК 3'!D41</f>
        <v>206.92293846</v>
      </c>
      <c r="E38" s="26" t="n">
        <f aca="false">'[2]5 ЦК 3'!Q41</f>
        <v>0</v>
      </c>
      <c r="F38" s="27" t="n">
        <f aca="false">'[2]5 ЦК 3'!R41</f>
        <v>119.376423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4.39434762</v>
      </c>
      <c r="D39" s="26" t="n">
        <f aca="false">'[2]5 ЦК 3'!D42</f>
        <v>180.82979348</v>
      </c>
      <c r="E39" s="26" t="n">
        <f aca="false">'[2]5 ЦК 3'!Q42</f>
        <v>0</v>
      </c>
      <c r="F39" s="27" t="n">
        <f aca="false">'[2]5 ЦК 3'!R42</f>
        <v>97.58775355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676</v>
      </c>
      <c r="B40" s="31" t="n">
        <v>0</v>
      </c>
      <c r="C40" s="26" t="n">
        <f aca="false">'[2]3 ЦК 3'!D43</f>
        <v>165.4074856</v>
      </c>
      <c r="D40" s="26" t="n">
        <f aca="false">'[2]5 ЦК 3'!D43</f>
        <v>161.84293146</v>
      </c>
      <c r="E40" s="26" t="n">
        <f aca="false">'[2]5 ЦК 3'!Q43</f>
        <v>0</v>
      </c>
      <c r="F40" s="27" t="n">
        <f aca="false">'[2]5 ЦК 3'!R43</f>
        <v>5.81094605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58.67021198</v>
      </c>
      <c r="D41" s="26" t="n">
        <f aca="false">'[2]5 ЦК 3'!D44</f>
        <v>155.10565784</v>
      </c>
      <c r="E41" s="26" t="n">
        <f aca="false">'[2]5 ЦК 3'!Q44</f>
        <v>0</v>
      </c>
      <c r="F41" s="27" t="n">
        <f aca="false">'[2]5 ЦК 3'!R44</f>
        <v>4.9188564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46.00215938</v>
      </c>
      <c r="D42" s="26" t="n">
        <f aca="false">'[2]5 ЦК 3'!D45</f>
        <v>142.43760524</v>
      </c>
      <c r="E42" s="26" t="n">
        <f aca="false">'[2]5 ЦК 3'!Q45</f>
        <v>1.20213352</v>
      </c>
      <c r="F42" s="27" t="n">
        <f aca="false">'[2]5 ЦК 3'!R45</f>
        <v>0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39.68525207</v>
      </c>
      <c r="D43" s="26" t="n">
        <f aca="false">'[2]5 ЦК 3'!D46</f>
        <v>136.12069793</v>
      </c>
      <c r="E43" s="26" t="n">
        <f aca="false">'[2]5 ЦК 3'!Q46</f>
        <v>9.97086062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54.49317842</v>
      </c>
      <c r="D44" s="26" t="n">
        <f aca="false">'[2]5 ЦК 3'!D47</f>
        <v>150.92862428</v>
      </c>
      <c r="E44" s="26" t="n">
        <f aca="false">'[2]5 ЦК 3'!Q47</f>
        <v>11.8121031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76.29516324</v>
      </c>
      <c r="D45" s="26" t="n">
        <f aca="false">'[2]5 ЦК 3'!D48</f>
        <v>172.7306091</v>
      </c>
      <c r="E45" s="26" t="n">
        <f aca="false">'[2]5 ЦК 3'!Q48</f>
        <v>9.75211797</v>
      </c>
      <c r="F45" s="27" t="n">
        <f aca="false">'[2]5 ЦК 3'!R48</f>
        <v>0.00190211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90.63707264</v>
      </c>
      <c r="D46" s="26" t="n">
        <f aca="false">'[2]5 ЦК 3'!D49</f>
        <v>187.0725185</v>
      </c>
      <c r="E46" s="26" t="n">
        <f aca="false">'[2]5 ЦК 3'!Q49</f>
        <v>26.2681391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04.85914911</v>
      </c>
      <c r="D47" s="26" t="n">
        <f aca="false">'[2]5 ЦК 3'!D50</f>
        <v>201.29459497</v>
      </c>
      <c r="E47" s="26" t="n">
        <f aca="false">'[2]5 ЦК 3'!Q50</f>
        <v>21.45389869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36.06516577</v>
      </c>
      <c r="D48" s="26" t="n">
        <f aca="false">'[2]5 ЦК 3'!D51</f>
        <v>232.50061163</v>
      </c>
      <c r="E48" s="26" t="n">
        <f aca="false">'[2]5 ЦК 3'!Q51</f>
        <v>14.8174369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53.37626888</v>
      </c>
      <c r="D49" s="26" t="n">
        <f aca="false">'[2]5 ЦК 3'!D52</f>
        <v>249.81171474</v>
      </c>
      <c r="E49" s="26" t="n">
        <f aca="false">'[2]5 ЦК 3'!Q52</f>
        <v>10.80778902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55.10148265</v>
      </c>
      <c r="D50" s="26" t="n">
        <f aca="false">'[2]5 ЦК 3'!D53</f>
        <v>251.53692851</v>
      </c>
      <c r="E50" s="26" t="n">
        <f aca="false">'[2]5 ЦК 3'!Q53</f>
        <v>9.07116259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51.49127787</v>
      </c>
      <c r="D51" s="26" t="n">
        <f aca="false">'[2]5 ЦК 3'!D54</f>
        <v>247.92672373</v>
      </c>
      <c r="E51" s="26" t="n">
        <f aca="false">'[2]5 ЦК 3'!Q54</f>
        <v>0</v>
      </c>
      <c r="F51" s="27" t="n">
        <f aca="false">'[2]5 ЦК 3'!R54</f>
        <v>4.74576445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54.89795688</v>
      </c>
      <c r="D52" s="26" t="n">
        <f aca="false">'[2]5 ЦК 3'!D55</f>
        <v>251.33340274</v>
      </c>
      <c r="E52" s="26" t="n">
        <f aca="false">'[2]5 ЦК 3'!Q55</f>
        <v>6.32451575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58.49865111</v>
      </c>
      <c r="D53" s="26" t="n">
        <f aca="false">'[2]5 ЦК 3'!D56</f>
        <v>254.93409697</v>
      </c>
      <c r="E53" s="26" t="n">
        <f aca="false">'[2]5 ЦК 3'!Q56</f>
        <v>6.56798583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58.64130936</v>
      </c>
      <c r="D54" s="26" t="n">
        <f aca="false">'[2]5 ЦК 3'!D57</f>
        <v>255.07675522</v>
      </c>
      <c r="E54" s="26" t="n">
        <f aca="false">'[2]5 ЦК 3'!Q57</f>
        <v>0</v>
      </c>
      <c r="F54" s="27" t="n">
        <f aca="false">'[2]5 ЦК 3'!R57</f>
        <v>13.3718333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57.80438096</v>
      </c>
      <c r="D55" s="26" t="n">
        <f aca="false">'[2]5 ЦК 3'!D58</f>
        <v>254.23982682</v>
      </c>
      <c r="E55" s="26" t="n">
        <f aca="false">'[2]5 ЦК 3'!Q58</f>
        <v>0</v>
      </c>
      <c r="F55" s="27" t="n">
        <f aca="false">'[2]5 ЦК 3'!R58</f>
        <v>5.00635352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43.61844458</v>
      </c>
      <c r="D56" s="26" t="n">
        <f aca="false">'[2]5 ЦК 3'!D59</f>
        <v>240.05389044</v>
      </c>
      <c r="E56" s="26" t="n">
        <f aca="false">'[2]5 ЦК 3'!Q59</f>
        <v>13.78649328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56.79626266</v>
      </c>
      <c r="D57" s="26" t="n">
        <f aca="false">'[2]5 ЦК 3'!D60</f>
        <v>253.23170852</v>
      </c>
      <c r="E57" s="26" t="n">
        <f aca="false">'[2]5 ЦК 3'!Q60</f>
        <v>0</v>
      </c>
      <c r="F57" s="27" t="n">
        <f aca="false">'[2]5 ЦК 3'!R60</f>
        <v>6.66879766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57.87666114</v>
      </c>
      <c r="D58" s="26" t="n">
        <f aca="false">'[2]5 ЦК 3'!D61</f>
        <v>254.312107</v>
      </c>
      <c r="E58" s="26" t="n">
        <f aca="false">'[2]5 ЦК 3'!Q61</f>
        <v>0</v>
      </c>
      <c r="F58" s="27" t="n">
        <f aca="false">'[2]5 ЦК 3'!R61</f>
        <v>25.81543692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47.49304265</v>
      </c>
      <c r="D59" s="26" t="n">
        <f aca="false">'[2]5 ЦК 3'!D62</f>
        <v>243.92848851</v>
      </c>
      <c r="E59" s="26" t="n">
        <f aca="false">'[2]5 ЦК 3'!Q62</f>
        <v>0</v>
      </c>
      <c r="F59" s="27" t="n">
        <f aca="false">'[2]5 ЦК 3'!R62</f>
        <v>26.9548008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37.87597449</v>
      </c>
      <c r="D60" s="26" t="n">
        <f aca="false">'[2]5 ЦК 3'!D63</f>
        <v>234.31142035</v>
      </c>
      <c r="E60" s="26" t="n">
        <f aca="false">'[2]5 ЦК 3'!Q63</f>
        <v>0</v>
      </c>
      <c r="F60" s="27" t="n">
        <f aca="false">'[2]5 ЦК 3'!R63</f>
        <v>23.3541065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11.68391979</v>
      </c>
      <c r="D61" s="26" t="n">
        <f aca="false">'[2]5 ЦК 3'!D64</f>
        <v>208.11936565</v>
      </c>
      <c r="E61" s="26" t="n">
        <f aca="false">'[2]5 ЦК 3'!Q64</f>
        <v>0</v>
      </c>
      <c r="F61" s="27" t="n">
        <f aca="false">'[2]5 ЦК 3'!R64</f>
        <v>55.427485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01.82528366</v>
      </c>
      <c r="D62" s="26" t="n">
        <f aca="false">'[2]5 ЦК 3'!D65</f>
        <v>198.26072952</v>
      </c>
      <c r="E62" s="26" t="n">
        <f aca="false">'[2]5 ЦК 3'!Q65</f>
        <v>0</v>
      </c>
      <c r="F62" s="27" t="n">
        <f aca="false">'[2]5 ЦК 3'!R65</f>
        <v>70.0528091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80.53306432</v>
      </c>
      <c r="D63" s="26" t="n">
        <f aca="false">'[2]5 ЦК 3'!D66</f>
        <v>176.96851018</v>
      </c>
      <c r="E63" s="26" t="n">
        <f aca="false">'[2]5 ЦК 3'!Q66</f>
        <v>0</v>
      </c>
      <c r="F63" s="27" t="n">
        <f aca="false">'[2]5 ЦК 3'!R66</f>
        <v>175.84626528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677</v>
      </c>
      <c r="B64" s="31" t="n">
        <v>0</v>
      </c>
      <c r="C64" s="26" t="n">
        <f aca="false">'[2]3 ЦК 3'!D67</f>
        <v>177.28806466</v>
      </c>
      <c r="D64" s="26" t="n">
        <f aca="false">'[2]5 ЦК 3'!D67</f>
        <v>173.72351052</v>
      </c>
      <c r="E64" s="26" t="n">
        <f aca="false">'[2]5 ЦК 3'!Q67</f>
        <v>0</v>
      </c>
      <c r="F64" s="27" t="n">
        <f aca="false">'[2]5 ЦК 3'!R67</f>
        <v>12.10883226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69.39050394</v>
      </c>
      <c r="D65" s="26" t="n">
        <f aca="false">'[2]5 ЦК 3'!D68</f>
        <v>165.8259498</v>
      </c>
      <c r="E65" s="26" t="n">
        <f aca="false">'[2]5 ЦК 3'!Q68</f>
        <v>5.70252578</v>
      </c>
      <c r="F65" s="27" t="n">
        <f aca="false">'[2]5 ЦК 3'!R68</f>
        <v>1.2458820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62.80349701</v>
      </c>
      <c r="D66" s="26" t="n">
        <f aca="false">'[2]5 ЦК 3'!D69</f>
        <v>159.23894287</v>
      </c>
      <c r="E66" s="26" t="n">
        <f aca="false">'[2]5 ЦК 3'!Q69</f>
        <v>0.29482705</v>
      </c>
      <c r="F66" s="27" t="n">
        <f aca="false">'[2]5 ЦК 3'!R69</f>
        <v>0.0570633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61.99700237</v>
      </c>
      <c r="D67" s="26" t="n">
        <f aca="false">'[2]5 ЦК 3'!D70</f>
        <v>158.43244823</v>
      </c>
      <c r="E67" s="26" t="n">
        <f aca="false">'[2]5 ЦК 3'!Q70</f>
        <v>2.76376583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65.45694046</v>
      </c>
      <c r="D68" s="26" t="n">
        <f aca="false">'[2]5 ЦК 3'!D71</f>
        <v>161.89238632</v>
      </c>
      <c r="E68" s="26" t="n">
        <f aca="false">'[2]5 ЦК 3'!Q71</f>
        <v>11.94905502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82.0129059</v>
      </c>
      <c r="D69" s="26" t="n">
        <f aca="false">'[2]5 ЦК 3'!D72</f>
        <v>178.44835176</v>
      </c>
      <c r="E69" s="26" t="n">
        <f aca="false">'[2]5 ЦК 3'!Q72</f>
        <v>25.2866503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03.72929577</v>
      </c>
      <c r="D70" s="26" t="n">
        <f aca="false">'[2]5 ЦК 3'!D73</f>
        <v>200.16474163</v>
      </c>
      <c r="E70" s="26" t="n">
        <f aca="false">'[2]5 ЦК 3'!Q73</f>
        <v>18.88224597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23.27347602</v>
      </c>
      <c r="D71" s="26" t="n">
        <f aca="false">'[2]5 ЦК 3'!D74</f>
        <v>219.70892188</v>
      </c>
      <c r="E71" s="26" t="n">
        <f aca="false">'[2]5 ЦК 3'!Q74</f>
        <v>11.45640853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54.59552139</v>
      </c>
      <c r="D72" s="26" t="n">
        <f aca="false">'[2]5 ЦК 3'!D75</f>
        <v>251.03096725</v>
      </c>
      <c r="E72" s="26" t="n">
        <f aca="false">'[2]5 ЦК 3'!Q75</f>
        <v>0.08369284</v>
      </c>
      <c r="F72" s="27" t="n">
        <f aca="false">'[2]5 ЦК 3'!R75</f>
        <v>2.15699274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61.56485243</v>
      </c>
      <c r="D73" s="26" t="n">
        <f aca="false">'[2]5 ЦК 3'!D76</f>
        <v>258.00029829</v>
      </c>
      <c r="E73" s="26" t="n">
        <f aca="false">'[2]5 ЦК 3'!Q76</f>
        <v>0</v>
      </c>
      <c r="F73" s="27" t="n">
        <f aca="false">'[2]5 ЦК 3'!R76</f>
        <v>8.03261053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69.77435919</v>
      </c>
      <c r="D74" s="26" t="n">
        <f aca="false">'[2]5 ЦК 3'!D77</f>
        <v>266.20980505</v>
      </c>
      <c r="E74" s="26" t="n">
        <f aca="false">'[2]5 ЦК 3'!Q77</f>
        <v>0.00190211</v>
      </c>
      <c r="F74" s="27" t="n">
        <f aca="false">'[2]5 ЦК 3'!R77</f>
        <v>12.67756315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66.43425403</v>
      </c>
      <c r="D75" s="26" t="n">
        <f aca="false">'[2]5 ЦК 3'!D78</f>
        <v>262.86969989</v>
      </c>
      <c r="E75" s="26" t="n">
        <f aca="false">'[2]5 ЦК 3'!Q78</f>
        <v>0</v>
      </c>
      <c r="F75" s="27" t="n">
        <f aca="false">'[2]5 ЦК 3'!R78</f>
        <v>19.06104431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68.83661896</v>
      </c>
      <c r="D76" s="26" t="n">
        <f aca="false">'[2]5 ЦК 3'!D79</f>
        <v>265.27206482</v>
      </c>
      <c r="E76" s="26" t="n">
        <f aca="false">'[2]5 ЦК 3'!Q79</f>
        <v>0</v>
      </c>
      <c r="F76" s="27" t="n">
        <f aca="false">'[2]5 ЦК 3'!R79</f>
        <v>16.98203808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68.19751</v>
      </c>
      <c r="D77" s="26" t="n">
        <f aca="false">'[2]5 ЦК 3'!D80</f>
        <v>264.63295586</v>
      </c>
      <c r="E77" s="26" t="n">
        <f aca="false">'[2]5 ЦК 3'!Q80</f>
        <v>0</v>
      </c>
      <c r="F77" s="27" t="n">
        <f aca="false">'[2]5 ЦК 3'!R80</f>
        <v>14.96770359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63.33381473</v>
      </c>
      <c r="D78" s="26" t="n">
        <f aca="false">'[2]5 ЦК 3'!D81</f>
        <v>259.76926059</v>
      </c>
      <c r="E78" s="26" t="n">
        <f aca="false">'[2]5 ЦК 3'!Q81</f>
        <v>0</v>
      </c>
      <c r="F78" s="27" t="n">
        <f aca="false">'[2]5 ЦК 3'!R81</f>
        <v>16.4342304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61.20154942</v>
      </c>
      <c r="D79" s="26" t="n">
        <f aca="false">'[2]5 ЦК 3'!D82</f>
        <v>257.63699528</v>
      </c>
      <c r="E79" s="26" t="n">
        <f aca="false">'[2]5 ЦК 3'!Q82</f>
        <v>0</v>
      </c>
      <c r="F79" s="27" t="n">
        <f aca="false">'[2]5 ЦК 3'!R82</f>
        <v>17.76190318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54.66780157</v>
      </c>
      <c r="D80" s="26" t="n">
        <f aca="false">'[2]5 ЦК 3'!D83</f>
        <v>251.10324743</v>
      </c>
      <c r="E80" s="26" t="n">
        <f aca="false">'[2]5 ЦК 3'!Q83</f>
        <v>0</v>
      </c>
      <c r="F80" s="27" t="n">
        <f aca="false">'[2]5 ЦК 3'!R83</f>
        <v>32.49184302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61.66376215</v>
      </c>
      <c r="D81" s="26" t="n">
        <f aca="false">'[2]5 ЦК 3'!D84</f>
        <v>258.09920801</v>
      </c>
      <c r="E81" s="26" t="n">
        <f aca="false">'[2]5 ЦК 3'!Q84</f>
        <v>0</v>
      </c>
      <c r="F81" s="27" t="n">
        <f aca="false">'[2]5 ЦК 3'!R84</f>
        <v>30.31392707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64.31910771</v>
      </c>
      <c r="D82" s="26" t="n">
        <f aca="false">'[2]5 ЦК 3'!D85</f>
        <v>260.75455357</v>
      </c>
      <c r="E82" s="26" t="n">
        <f aca="false">'[2]5 ЦК 3'!Q85</f>
        <v>0.00190211</v>
      </c>
      <c r="F82" s="27" t="n">
        <f aca="false">'[2]5 ЦК 3'!R85</f>
        <v>41.41464103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7.96606031</v>
      </c>
      <c r="D83" s="26" t="n">
        <f aca="false">'[2]5 ЦК 3'!D86</f>
        <v>254.40150617</v>
      </c>
      <c r="E83" s="26" t="n">
        <f aca="false">'[2]5 ЦК 3'!Q86</f>
        <v>0</v>
      </c>
      <c r="F83" s="27" t="n">
        <f aca="false">'[2]5 ЦК 3'!R86</f>
        <v>51.01649231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4.43574415</v>
      </c>
      <c r="D84" s="26" t="n">
        <f aca="false">'[2]5 ЦК 3'!D87</f>
        <v>250.87119001</v>
      </c>
      <c r="E84" s="26" t="n">
        <f aca="false">'[2]5 ЦК 3'!Q87</f>
        <v>0</v>
      </c>
      <c r="F84" s="27" t="n">
        <f aca="false">'[2]5 ЦК 3'!R87</f>
        <v>49.29318065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40.61881711</v>
      </c>
      <c r="D85" s="26" t="n">
        <f aca="false">'[2]5 ЦК 3'!D88</f>
        <v>237.05426297</v>
      </c>
      <c r="E85" s="26" t="n">
        <f aca="false">'[2]5 ЦК 3'!Q88</f>
        <v>0</v>
      </c>
      <c r="F85" s="27" t="n">
        <f aca="false">'[2]5 ЦК 3'!R88</f>
        <v>81.7355688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12.31732242</v>
      </c>
      <c r="D86" s="26" t="n">
        <f aca="false">'[2]5 ЦК 3'!D89</f>
        <v>208.75276828</v>
      </c>
      <c r="E86" s="26" t="n">
        <f aca="false">'[2]5 ЦК 3'!Q89</f>
        <v>0</v>
      </c>
      <c r="F86" s="27" t="n">
        <f aca="false">'[2]5 ЦК 3'!R89</f>
        <v>79.64895414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89.72215773</v>
      </c>
      <c r="D87" s="26" t="n">
        <f aca="false">'[2]5 ЦК 3'!D90</f>
        <v>186.15760359</v>
      </c>
      <c r="E87" s="26" t="n">
        <f aca="false">'[2]5 ЦК 3'!Q90</f>
        <v>0</v>
      </c>
      <c r="F87" s="27" t="n">
        <f aca="false">'[2]5 ЦК 3'!R90</f>
        <v>55.68427025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678</v>
      </c>
      <c r="B88" s="31" t="n">
        <v>0</v>
      </c>
      <c r="C88" s="26" t="n">
        <f aca="false">'[2]3 ЦК 3'!D91</f>
        <v>185.01063126</v>
      </c>
      <c r="D88" s="26" t="n">
        <f aca="false">'[2]5 ЦК 3'!D91</f>
        <v>181.44607712</v>
      </c>
      <c r="E88" s="26" t="n">
        <f aca="false">'[2]5 ЦК 3'!Q91</f>
        <v>0</v>
      </c>
      <c r="F88" s="27" t="n">
        <f aca="false">'[2]5 ЦК 3'!R91</f>
        <v>4.08763439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74.86858074</v>
      </c>
      <c r="D89" s="26" t="n">
        <f aca="false">'[2]5 ЦК 3'!D92</f>
        <v>171.3040266</v>
      </c>
      <c r="E89" s="26" t="n">
        <f aca="false">'[2]5 ЦК 3'!Q92</f>
        <v>0</v>
      </c>
      <c r="F89" s="27" t="n">
        <f aca="false">'[2]5 ЦК 3'!R92</f>
        <v>5.2935721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63.97139255</v>
      </c>
      <c r="D90" s="26" t="n">
        <f aca="false">'[2]5 ЦК 3'!D93</f>
        <v>160.40683841</v>
      </c>
      <c r="E90" s="26" t="n">
        <f aca="false">'[2]5 ЦК 3'!Q93</f>
        <v>0.02662954</v>
      </c>
      <c r="F90" s="27" t="n">
        <f aca="false">'[2]5 ЦК 3'!R93</f>
        <v>0.2567848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63.26570974</v>
      </c>
      <c r="D91" s="26" t="n">
        <f aca="false">'[2]5 ЦК 3'!D94</f>
        <v>159.7011556</v>
      </c>
      <c r="E91" s="26" t="n">
        <f aca="false">'[2]5 ЦК 3'!Q94</f>
        <v>3.53412038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64.70750912</v>
      </c>
      <c r="D92" s="26" t="n">
        <f aca="false">'[2]5 ЦК 3'!D95</f>
        <v>161.14295498</v>
      </c>
      <c r="E92" s="26" t="n">
        <f aca="false">'[2]5 ЦК 3'!Q95</f>
        <v>8.89997269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76.59569662</v>
      </c>
      <c r="D93" s="26" t="n">
        <f aca="false">'[2]5 ЦК 3'!D96</f>
        <v>173.03114248</v>
      </c>
      <c r="E93" s="26" t="n">
        <f aca="false">'[2]5 ЦК 3'!Q96</f>
        <v>11.2547848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88.26514147</v>
      </c>
      <c r="D94" s="26" t="n">
        <f aca="false">'[2]5 ЦК 3'!D97</f>
        <v>184.70058733</v>
      </c>
      <c r="E94" s="26" t="n">
        <f aca="false">'[2]5 ЦК 3'!Q97</f>
        <v>15.7000159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91.52726012</v>
      </c>
      <c r="D95" s="26" t="n">
        <f aca="false">'[2]5 ЦК 3'!D98</f>
        <v>187.96270598</v>
      </c>
      <c r="E95" s="26" t="n">
        <f aca="false">'[2]5 ЦК 3'!Q98</f>
        <v>15.96250712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13.0933833</v>
      </c>
      <c r="D96" s="26" t="n">
        <f aca="false">'[2]5 ЦК 3'!D99</f>
        <v>209.52882916</v>
      </c>
      <c r="E96" s="26" t="n">
        <f aca="false">'[2]5 ЦК 3'!Q99</f>
        <v>12.7232137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25.85083507</v>
      </c>
      <c r="D97" s="26" t="n">
        <f aca="false">'[2]5 ЦК 3'!D100</f>
        <v>222.28628093</v>
      </c>
      <c r="E97" s="26" t="n">
        <f aca="false">'[2]5 ЦК 3'!Q100</f>
        <v>19.76482501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36.37330759</v>
      </c>
      <c r="D98" s="26" t="n">
        <f aca="false">'[2]5 ЦК 3'!D101</f>
        <v>232.80875345</v>
      </c>
      <c r="E98" s="26" t="n">
        <f aca="false">'[2]5 ЦК 3'!Q101</f>
        <v>5.19846663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37.51267148</v>
      </c>
      <c r="D99" s="26" t="n">
        <f aca="false">'[2]5 ЦК 3'!D102</f>
        <v>233.94811734</v>
      </c>
      <c r="E99" s="26" t="n">
        <f aca="false">'[2]5 ЦК 3'!Q102</f>
        <v>0</v>
      </c>
      <c r="F99" s="27" t="n">
        <f aca="false">'[2]5 ЦК 3'!R102</f>
        <v>11.09310552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37.67244872</v>
      </c>
      <c r="D100" s="26" t="n">
        <f aca="false">'[2]5 ЦК 3'!D103</f>
        <v>234.10789458</v>
      </c>
      <c r="E100" s="26" t="n">
        <f aca="false">'[2]5 ЦК 3'!Q103</f>
        <v>0</v>
      </c>
      <c r="F100" s="27" t="n">
        <f aca="false">'[2]5 ЦК 3'!R103</f>
        <v>16.44944728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37.83793229</v>
      </c>
      <c r="D101" s="26" t="n">
        <f aca="false">'[2]5 ЦК 3'!D104</f>
        <v>234.27337815</v>
      </c>
      <c r="E101" s="26" t="n">
        <f aca="false">'[2]5 ЦК 3'!Q104</f>
        <v>0</v>
      </c>
      <c r="F101" s="27" t="n">
        <f aca="false">'[2]5 ЦК 3'!R104</f>
        <v>16.24972573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39.12946498</v>
      </c>
      <c r="D102" s="26" t="n">
        <f aca="false">'[2]5 ЦК 3'!D105</f>
        <v>235.56491084</v>
      </c>
      <c r="E102" s="26" t="n">
        <f aca="false">'[2]5 ЦК 3'!Q105</f>
        <v>0</v>
      </c>
      <c r="F102" s="27" t="n">
        <f aca="false">'[2]5 ЦК 3'!R105</f>
        <v>17.6287554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4.48390463</v>
      </c>
      <c r="D103" s="26" t="n">
        <f aca="false">'[2]5 ЦК 3'!D106</f>
        <v>240.91935049</v>
      </c>
      <c r="E103" s="26" t="n">
        <f aca="false">'[2]5 ЦК 3'!Q106</f>
        <v>0</v>
      </c>
      <c r="F103" s="27" t="n">
        <f aca="false">'[2]5 ЦК 3'!R106</f>
        <v>20.3982276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49.24869018</v>
      </c>
      <c r="D104" s="26" t="n">
        <f aca="false">'[2]5 ЦК 3'!D107</f>
        <v>245.68413604</v>
      </c>
      <c r="E104" s="26" t="n">
        <f aca="false">'[2]5 ЦК 3'!Q107</f>
        <v>0</v>
      </c>
      <c r="F104" s="27" t="n">
        <f aca="false">'[2]5 ЦК 3'!R107</f>
        <v>8.56520133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59.91952728</v>
      </c>
      <c r="D105" s="26" t="n">
        <f aca="false">'[2]5 ЦК 3'!D108</f>
        <v>256.35497314</v>
      </c>
      <c r="E105" s="26" t="n">
        <f aca="false">'[2]5 ЦК 3'!Q108</f>
        <v>0.03994431</v>
      </c>
      <c r="F105" s="27" t="n">
        <f aca="false">'[2]5 ЦК 3'!R108</f>
        <v>0.55351401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0.54532147</v>
      </c>
      <c r="D106" s="26" t="n">
        <f aca="false">'[2]5 ЦК 3'!D109</f>
        <v>256.98076733</v>
      </c>
      <c r="E106" s="26" t="n">
        <f aca="false">'[2]5 ЦК 3'!Q109</f>
        <v>0</v>
      </c>
      <c r="F106" s="27" t="n">
        <f aca="false">'[2]5 ЦК 3'!R109</f>
        <v>11.88248117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5.34875695</v>
      </c>
      <c r="D107" s="26" t="n">
        <f aca="false">'[2]5 ЦК 3'!D110</f>
        <v>251.78420281</v>
      </c>
      <c r="E107" s="26" t="n">
        <f aca="false">'[2]5 ЦК 3'!Q110</f>
        <v>0</v>
      </c>
      <c r="F107" s="27" t="n">
        <f aca="false">'[2]5 ЦК 3'!R110</f>
        <v>37.1672294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48.74272892</v>
      </c>
      <c r="D108" s="26" t="n">
        <f aca="false">'[2]5 ЦК 3'!D111</f>
        <v>245.17817478</v>
      </c>
      <c r="E108" s="26" t="n">
        <f aca="false">'[2]5 ЦК 3'!Q111</f>
        <v>0</v>
      </c>
      <c r="F108" s="27" t="n">
        <f aca="false">'[2]5 ЦК 3'!R111</f>
        <v>37.74166662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40.0272609</v>
      </c>
      <c r="D109" s="26" t="n">
        <f aca="false">'[2]5 ЦК 3'!D112</f>
        <v>236.46270676</v>
      </c>
      <c r="E109" s="26" t="n">
        <f aca="false">'[2]5 ЦК 3'!Q112</f>
        <v>0</v>
      </c>
      <c r="F109" s="27" t="n">
        <f aca="false">'[2]5 ЦК 3'!R112</f>
        <v>42.22493989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09.51171017</v>
      </c>
      <c r="D110" s="26" t="n">
        <f aca="false">'[2]5 ЦК 3'!D113</f>
        <v>205.94715603</v>
      </c>
      <c r="E110" s="26" t="n">
        <f aca="false">'[2]5 ЦК 3'!Q113</f>
        <v>0</v>
      </c>
      <c r="F110" s="27" t="n">
        <f aca="false">'[2]5 ЦК 3'!R113</f>
        <v>32.868460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84.12615011</v>
      </c>
      <c r="D111" s="26" t="n">
        <f aca="false">'[2]5 ЦК 3'!D114</f>
        <v>180.56159597</v>
      </c>
      <c r="E111" s="26" t="n">
        <f aca="false">'[2]5 ЦК 3'!Q114</f>
        <v>0</v>
      </c>
      <c r="F111" s="27" t="n">
        <f aca="false">'[2]5 ЦК 3'!R114</f>
        <v>19.4357599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679</v>
      </c>
      <c r="B112" s="31" t="n">
        <v>0</v>
      </c>
      <c r="C112" s="26" t="n">
        <f aca="false">'[2]3 ЦК 3'!D115</f>
        <v>187.35212867</v>
      </c>
      <c r="D112" s="26" t="n">
        <f aca="false">'[2]5 ЦК 3'!D115</f>
        <v>183.78757453</v>
      </c>
      <c r="E112" s="26" t="n">
        <f aca="false">'[2]5 ЦК 3'!Q115</f>
        <v>2.22356659</v>
      </c>
      <c r="F112" s="27" t="n">
        <f aca="false">'[2]5 ЦК 3'!R115</f>
        <v>0.0019021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74.61560011</v>
      </c>
      <c r="D113" s="26" t="n">
        <f aca="false">'[2]5 ЦК 3'!D116</f>
        <v>171.05104597</v>
      </c>
      <c r="E113" s="26" t="n">
        <f aca="false">'[2]5 ЦК 3'!Q116</f>
        <v>5.59981184</v>
      </c>
      <c r="F113" s="27" t="n">
        <f aca="false">'[2]5 ЦК 3'!R116</f>
        <v>0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65.63003247</v>
      </c>
      <c r="D114" s="26" t="n">
        <f aca="false">'[2]5 ЦК 3'!D117</f>
        <v>162.06547833</v>
      </c>
      <c r="E114" s="26" t="n">
        <f aca="false">'[2]5 ЦК 3'!Q117</f>
        <v>4.65256106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63.94476301</v>
      </c>
      <c r="D115" s="26" t="n">
        <f aca="false">'[2]5 ЦК 3'!D118</f>
        <v>160.38020887</v>
      </c>
      <c r="E115" s="26" t="n">
        <f aca="false">'[2]5 ЦК 3'!Q118</f>
        <v>5.74627431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5.28575056</v>
      </c>
      <c r="D116" s="26" t="n">
        <f aca="false">'[2]5 ЦК 3'!D119</f>
        <v>161.72119642</v>
      </c>
      <c r="E116" s="26" t="n">
        <f aca="false">'[2]5 ЦК 3'!Q119</f>
        <v>7.74919614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7.16442751</v>
      </c>
      <c r="D117" s="26" t="n">
        <f aca="false">'[2]5 ЦК 3'!D120</f>
        <v>173.59987337</v>
      </c>
      <c r="E117" s="26" t="n">
        <f aca="false">'[2]5 ЦК 3'!Q120</f>
        <v>9.2822968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0.4202321</v>
      </c>
      <c r="D118" s="26" t="n">
        <f aca="false">'[2]5 ЦК 3'!D121</f>
        <v>186.85567796</v>
      </c>
      <c r="E118" s="26" t="n">
        <f aca="false">'[2]5 ЦК 3'!Q121</f>
        <v>10.9066987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97.59879524</v>
      </c>
      <c r="D119" s="26" t="n">
        <f aca="false">'[2]5 ЦК 3'!D122</f>
        <v>194.0342411</v>
      </c>
      <c r="E119" s="26" t="n">
        <f aca="false">'[2]5 ЦК 3'!Q122</f>
        <v>0.57633933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27.70349021</v>
      </c>
      <c r="D120" s="26" t="n">
        <f aca="false">'[2]5 ЦК 3'!D123</f>
        <v>224.13893607</v>
      </c>
      <c r="E120" s="26" t="n">
        <f aca="false">'[2]5 ЦК 3'!Q123</f>
        <v>0</v>
      </c>
      <c r="F120" s="27" t="n">
        <f aca="false">'[2]5 ЦК 3'!R123</f>
        <v>22.7891799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52.5051025</v>
      </c>
      <c r="D121" s="26" t="n">
        <f aca="false">'[2]5 ЦК 3'!D124</f>
        <v>248.94054836</v>
      </c>
      <c r="E121" s="26" t="n">
        <f aca="false">'[2]5 ЦК 3'!Q124</f>
        <v>0</v>
      </c>
      <c r="F121" s="27" t="n">
        <f aca="false">'[2]5 ЦК 3'!R124</f>
        <v>17.21980183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56.3283436</v>
      </c>
      <c r="D122" s="26" t="n">
        <f aca="false">'[2]5 ЦК 3'!D125</f>
        <v>252.76378946</v>
      </c>
      <c r="E122" s="26" t="n">
        <f aca="false">'[2]5 ЦК 3'!Q125</f>
        <v>0</v>
      </c>
      <c r="F122" s="27" t="n">
        <f aca="false">'[2]5 ЦК 3'!R125</f>
        <v>38.23241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57.0701665</v>
      </c>
      <c r="D123" s="26" t="n">
        <f aca="false">'[2]5 ЦК 3'!D126</f>
        <v>253.50561236</v>
      </c>
      <c r="E123" s="26" t="n">
        <f aca="false">'[2]5 ЦК 3'!Q126</f>
        <v>0.00190211</v>
      </c>
      <c r="F123" s="27" t="n">
        <f aca="false">'[2]5 ЦК 3'!R126</f>
        <v>44.76615885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57.17858677</v>
      </c>
      <c r="D124" s="26" t="n">
        <f aca="false">'[2]5 ЦК 3'!D127</f>
        <v>253.61403263</v>
      </c>
      <c r="E124" s="26" t="n">
        <f aca="false">'[2]5 ЦК 3'!Q127</f>
        <v>0</v>
      </c>
      <c r="F124" s="27" t="n">
        <f aca="false">'[2]5 ЦК 3'!R127</f>
        <v>44.81751582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57.74541555</v>
      </c>
      <c r="D125" s="26" t="n">
        <f aca="false">'[2]5 ЦК 3'!D128</f>
        <v>254.18086141</v>
      </c>
      <c r="E125" s="26" t="n">
        <f aca="false">'[2]5 ЦК 3'!Q128</f>
        <v>0</v>
      </c>
      <c r="F125" s="27" t="n">
        <f aca="false">'[2]5 ЦК 3'!R128</f>
        <v>43.7941806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57.85193371</v>
      </c>
      <c r="D126" s="26" t="n">
        <f aca="false">'[2]5 ЦК 3'!D129</f>
        <v>254.28737957</v>
      </c>
      <c r="E126" s="26" t="n">
        <f aca="false">'[2]5 ЦК 3'!Q129</f>
        <v>0</v>
      </c>
      <c r="F126" s="27" t="n">
        <f aca="false">'[2]5 ЦК 3'!R129</f>
        <v>39.32612425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58.00600462</v>
      </c>
      <c r="D127" s="26" t="n">
        <f aca="false">'[2]5 ЦК 3'!D130</f>
        <v>254.44145048</v>
      </c>
      <c r="E127" s="26" t="n">
        <f aca="false">'[2]5 ЦК 3'!Q130</f>
        <v>0</v>
      </c>
      <c r="F127" s="27" t="n">
        <f aca="false">'[2]5 ЦК 3'!R130</f>
        <v>39.0655351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59.57144115</v>
      </c>
      <c r="D128" s="26" t="n">
        <f aca="false">'[2]5 ЦК 3'!D131</f>
        <v>256.00688701</v>
      </c>
      <c r="E128" s="26" t="n">
        <f aca="false">'[2]5 ЦК 3'!Q131</f>
        <v>0</v>
      </c>
      <c r="F128" s="27" t="n">
        <f aca="false">'[2]5 ЦК 3'!R131</f>
        <v>29.80986792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4.15362414</v>
      </c>
      <c r="D129" s="26" t="n">
        <f aca="false">'[2]5 ЦК 3'!D132</f>
        <v>260.58907</v>
      </c>
      <c r="E129" s="26" t="n">
        <f aca="false">'[2]5 ЦК 3'!Q132</f>
        <v>0</v>
      </c>
      <c r="F129" s="27" t="n">
        <f aca="false">'[2]5 ЦК 3'!R132</f>
        <v>31.20601666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4.37807312</v>
      </c>
      <c r="D130" s="26" t="n">
        <f aca="false">'[2]5 ЦК 3'!D133</f>
        <v>260.81351898</v>
      </c>
      <c r="E130" s="26" t="n">
        <f aca="false">'[2]5 ЦК 3'!Q133</f>
        <v>0</v>
      </c>
      <c r="F130" s="27" t="n">
        <f aca="false">'[2]5 ЦК 3'!R133</f>
        <v>40.62716749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61.07791227</v>
      </c>
      <c r="D131" s="26" t="n">
        <f aca="false">'[2]5 ЦК 3'!D134</f>
        <v>257.51335813</v>
      </c>
      <c r="E131" s="26" t="n">
        <f aca="false">'[2]5 ЦК 3'!Q134</f>
        <v>0</v>
      </c>
      <c r="F131" s="27" t="n">
        <f aca="false">'[2]5 ЦК 3'!R134</f>
        <v>23.73643069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58.35789497</v>
      </c>
      <c r="D132" s="26" t="n">
        <f aca="false">'[2]5 ЦК 3'!D135</f>
        <v>254.79334083</v>
      </c>
      <c r="E132" s="26" t="n">
        <f aca="false">'[2]5 ЦК 3'!Q135</f>
        <v>0</v>
      </c>
      <c r="F132" s="27" t="n">
        <f aca="false">'[2]5 ЦК 3'!R135</f>
        <v>57.82604611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55.28028099</v>
      </c>
      <c r="D133" s="26" t="n">
        <f aca="false">'[2]5 ЦК 3'!D136</f>
        <v>251.71572685</v>
      </c>
      <c r="E133" s="26" t="n">
        <f aca="false">'[2]5 ЦК 3'!Q136</f>
        <v>0</v>
      </c>
      <c r="F133" s="27" t="n">
        <f aca="false">'[2]5 ЦК 3'!R136</f>
        <v>62.7924553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18.52200524</v>
      </c>
      <c r="D134" s="26" t="n">
        <f aca="false">'[2]5 ЦК 3'!D137</f>
        <v>214.9574511</v>
      </c>
      <c r="E134" s="26" t="n">
        <f aca="false">'[2]5 ЦК 3'!Q137</f>
        <v>0</v>
      </c>
      <c r="F134" s="27" t="n">
        <f aca="false">'[2]5 ЦК 3'!R137</f>
        <v>63.8043778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87.86379626</v>
      </c>
      <c r="D135" s="26" t="n">
        <f aca="false">'[2]5 ЦК 3'!D138</f>
        <v>184.29924212</v>
      </c>
      <c r="E135" s="26" t="n">
        <f aca="false">'[2]5 ЦК 3'!Q138</f>
        <v>0</v>
      </c>
      <c r="F135" s="27" t="n">
        <f aca="false">'[2]5 ЦК 3'!R138</f>
        <v>68.571065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680</v>
      </c>
      <c r="B136" s="31" t="n">
        <v>0</v>
      </c>
      <c r="C136" s="26" t="n">
        <f aca="false">'[2]3 ЦК 3'!D139</f>
        <v>187.89232791</v>
      </c>
      <c r="D136" s="26" t="n">
        <f aca="false">'[2]5 ЦК 3'!D139</f>
        <v>184.32777377</v>
      </c>
      <c r="E136" s="26" t="n">
        <f aca="false">'[2]5 ЦК 3'!Q139</f>
        <v>0</v>
      </c>
      <c r="F136" s="27" t="n">
        <f aca="false">'[2]5 ЦК 3'!R139</f>
        <v>6.24272502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4.49006085</v>
      </c>
      <c r="D137" s="26" t="n">
        <f aca="false">'[2]5 ЦК 3'!D140</f>
        <v>170.92550671</v>
      </c>
      <c r="E137" s="26" t="n">
        <f aca="false">'[2]5 ЦК 3'!Q140</f>
        <v>0</v>
      </c>
      <c r="F137" s="27" t="n">
        <f aca="false">'[2]5 ЦК 3'!R140</f>
        <v>16.5160211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61.93423274</v>
      </c>
      <c r="D138" s="26" t="n">
        <f aca="false">'[2]5 ЦК 3'!D141</f>
        <v>158.3696786</v>
      </c>
      <c r="E138" s="26" t="n">
        <f aca="false">'[2]5 ЦК 3'!Q141</f>
        <v>0</v>
      </c>
      <c r="F138" s="27" t="n">
        <f aca="false">'[2]5 ЦК 3'!R141</f>
        <v>6.23701869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56.89934757</v>
      </c>
      <c r="D139" s="26" t="n">
        <f aca="false">'[2]5 ЦК 3'!D142</f>
        <v>153.33479343</v>
      </c>
      <c r="E139" s="26" t="n">
        <f aca="false">'[2]5 ЦК 3'!Q142</f>
        <v>1.69668212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57.90556376</v>
      </c>
      <c r="D140" s="26" t="n">
        <f aca="false">'[2]5 ЦК 3'!D143</f>
        <v>154.34100962</v>
      </c>
      <c r="E140" s="26" t="n">
        <f aca="false">'[2]5 ЦК 3'!Q143</f>
        <v>5.09955691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64.56675298</v>
      </c>
      <c r="D141" s="26" t="n">
        <f aca="false">'[2]5 ЦК 3'!D144</f>
        <v>161.00219884</v>
      </c>
      <c r="E141" s="26" t="n">
        <f aca="false">'[2]5 ЦК 3'!Q144</f>
        <v>9.26517781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74.77347524</v>
      </c>
      <c r="D142" s="26" t="n">
        <f aca="false">'[2]5 ЦК 3'!D145</f>
        <v>171.2089211</v>
      </c>
      <c r="E142" s="26" t="n">
        <f aca="false">'[2]5 ЦК 3'!Q145</f>
        <v>3.06810343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87.45103839</v>
      </c>
      <c r="D143" s="26" t="n">
        <f aca="false">'[2]5 ЦК 3'!D146</f>
        <v>183.88648425</v>
      </c>
      <c r="E143" s="26" t="n">
        <f aca="false">'[2]5 ЦК 3'!Q146</f>
        <v>0</v>
      </c>
      <c r="F143" s="27" t="n">
        <f aca="false">'[2]5 ЦК 3'!R146</f>
        <v>3.0243549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00.58130372</v>
      </c>
      <c r="D144" s="26" t="n">
        <f aca="false">'[2]5 ЦК 3'!D147</f>
        <v>197.01674958</v>
      </c>
      <c r="E144" s="26" t="n">
        <f aca="false">'[2]5 ЦК 3'!Q147</f>
        <v>14.7413525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26.47282504</v>
      </c>
      <c r="D145" s="26" t="n">
        <f aca="false">'[2]5 ЦК 3'!D148</f>
        <v>222.9082709</v>
      </c>
      <c r="E145" s="26" t="n">
        <f aca="false">'[2]5 ЦК 3'!Q148</f>
        <v>3.94497614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40.85848297</v>
      </c>
      <c r="D146" s="26" t="n">
        <f aca="false">'[2]5 ЦК 3'!D149</f>
        <v>237.29392883</v>
      </c>
      <c r="E146" s="26" t="n">
        <f aca="false">'[2]5 ЦК 3'!Q149</f>
        <v>0</v>
      </c>
      <c r="F146" s="27" t="n">
        <f aca="false">'[2]5 ЦК 3'!R149</f>
        <v>12.1278533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44.03881089</v>
      </c>
      <c r="D147" s="26" t="n">
        <f aca="false">'[2]5 ЦК 3'!D150</f>
        <v>240.47425675</v>
      </c>
      <c r="E147" s="26" t="n">
        <f aca="false">'[2]5 ЦК 3'!Q150</f>
        <v>0</v>
      </c>
      <c r="F147" s="27" t="n">
        <f aca="false">'[2]5 ЦК 3'!R150</f>
        <v>20.32594746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44.35265904</v>
      </c>
      <c r="D148" s="26" t="n">
        <f aca="false">'[2]5 ЦК 3'!D151</f>
        <v>240.7881049</v>
      </c>
      <c r="E148" s="26" t="n">
        <f aca="false">'[2]5 ЦК 3'!Q151</f>
        <v>0</v>
      </c>
      <c r="F148" s="27" t="n">
        <f aca="false">'[2]5 ЦК 3'!R151</f>
        <v>25.87820655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44.92519415</v>
      </c>
      <c r="D149" s="26" t="n">
        <f aca="false">'[2]5 ЦК 3'!D152</f>
        <v>241.36064001</v>
      </c>
      <c r="E149" s="26" t="n">
        <f aca="false">'[2]5 ЦК 3'!Q152</f>
        <v>0</v>
      </c>
      <c r="F149" s="27" t="n">
        <f aca="false">'[2]5 ЦК 3'!R152</f>
        <v>27.6718962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45.90858502</v>
      </c>
      <c r="D150" s="26" t="n">
        <f aca="false">'[2]5 ЦК 3'!D153</f>
        <v>242.34403088</v>
      </c>
      <c r="E150" s="26" t="n">
        <f aca="false">'[2]5 ЦК 3'!Q153</f>
        <v>0</v>
      </c>
      <c r="F150" s="27" t="n">
        <f aca="false">'[2]5 ЦК 3'!R153</f>
        <v>19.46999796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47.78596759</v>
      </c>
      <c r="D151" s="26" t="n">
        <f aca="false">'[2]5 ЦК 3'!D154</f>
        <v>244.22141345</v>
      </c>
      <c r="E151" s="26" t="n">
        <f aca="false">'[2]5 ЦК 3'!Q154</f>
        <v>0</v>
      </c>
      <c r="F151" s="27" t="n">
        <f aca="false">'[2]5 ЦК 3'!R154</f>
        <v>24.9575853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52.24070921</v>
      </c>
      <c r="D152" s="26" t="n">
        <f aca="false">'[2]5 ЦК 3'!D155</f>
        <v>248.67615507</v>
      </c>
      <c r="E152" s="26" t="n">
        <f aca="false">'[2]5 ЦК 3'!Q155</f>
        <v>1.59206607</v>
      </c>
      <c r="F152" s="27" t="n">
        <f aca="false">'[2]5 ЦК 3'!R155</f>
        <v>0.0913012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60.91052659</v>
      </c>
      <c r="D153" s="26" t="n">
        <f aca="false">'[2]5 ЦК 3'!D156</f>
        <v>257.34597245</v>
      </c>
      <c r="E153" s="26" t="n">
        <f aca="false">'[2]5 ЦК 3'!Q156</f>
        <v>0.13124559</v>
      </c>
      <c r="F153" s="27" t="n">
        <f aca="false">'[2]5 ЦК 3'!R156</f>
        <v>0.5325908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61.48876803</v>
      </c>
      <c r="D154" s="26" t="n">
        <f aca="false">'[2]5 ЦК 3'!D157</f>
        <v>257.92421389</v>
      </c>
      <c r="E154" s="26" t="n">
        <f aca="false">'[2]5 ЦК 3'!Q157</f>
        <v>0</v>
      </c>
      <c r="F154" s="27" t="n">
        <f aca="false">'[2]5 ЦК 3'!R157</f>
        <v>2.36242062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57.46200116</v>
      </c>
      <c r="D155" s="26" t="n">
        <f aca="false">'[2]5 ЦК 3'!D158</f>
        <v>253.89744702</v>
      </c>
      <c r="E155" s="26" t="n">
        <f aca="false">'[2]5 ЦК 3'!Q158</f>
        <v>0</v>
      </c>
      <c r="F155" s="27" t="n">
        <f aca="false">'[2]5 ЦК 3'!R158</f>
        <v>11.84443897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51.97060959</v>
      </c>
      <c r="D156" s="26" t="n">
        <f aca="false">'[2]5 ЦК 3'!D159</f>
        <v>248.40605545</v>
      </c>
      <c r="E156" s="26" t="n">
        <f aca="false">'[2]5 ЦК 3'!Q159</f>
        <v>0</v>
      </c>
      <c r="F156" s="27" t="n">
        <f aca="false">'[2]5 ЦК 3'!R159</f>
        <v>32.3948354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47.55581228</v>
      </c>
      <c r="D157" s="26" t="n">
        <f aca="false">'[2]5 ЦК 3'!D160</f>
        <v>243.99125814</v>
      </c>
      <c r="E157" s="26" t="n">
        <f aca="false">'[2]5 ЦК 3'!Q160</f>
        <v>0</v>
      </c>
      <c r="F157" s="27" t="n">
        <f aca="false">'[2]5 ЦК 3'!R160</f>
        <v>46.4818620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11.81706749</v>
      </c>
      <c r="D158" s="26" t="n">
        <f aca="false">'[2]5 ЦК 3'!D161</f>
        <v>208.25251335</v>
      </c>
      <c r="E158" s="26" t="n">
        <f aca="false">'[2]5 ЦК 3'!Q161</f>
        <v>0</v>
      </c>
      <c r="F158" s="27" t="n">
        <f aca="false">'[2]5 ЦК 3'!R161</f>
        <v>49.67550476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92.53728053</v>
      </c>
      <c r="D159" s="26" t="n">
        <f aca="false">'[2]5 ЦК 3'!D162</f>
        <v>188.97272639</v>
      </c>
      <c r="E159" s="26" t="n">
        <f aca="false">'[2]5 ЦК 3'!Q162</f>
        <v>0</v>
      </c>
      <c r="F159" s="27" t="n">
        <f aca="false">'[2]5 ЦК 3'!R162</f>
        <v>32.07718304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681</v>
      </c>
      <c r="B160" s="31" t="n">
        <v>0</v>
      </c>
      <c r="C160" s="26" t="n">
        <f aca="false">'[2]3 ЦК 3'!D163</f>
        <v>179.70564647</v>
      </c>
      <c r="D160" s="26" t="n">
        <f aca="false">'[2]5 ЦК 3'!D163</f>
        <v>176.14109233</v>
      </c>
      <c r="E160" s="26" t="n">
        <f aca="false">'[2]5 ЦК 3'!Q163</f>
        <v>0</v>
      </c>
      <c r="F160" s="27" t="n">
        <f aca="false">'[2]5 ЦК 3'!R163</f>
        <v>7.07775131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5.53682908</v>
      </c>
      <c r="D161" s="26" t="n">
        <f aca="false">'[2]5 ЦК 3'!D164</f>
        <v>161.97227494</v>
      </c>
      <c r="E161" s="26" t="n">
        <f aca="false">'[2]5 ЦК 3'!Q164</f>
        <v>0</v>
      </c>
      <c r="F161" s="27" t="n">
        <f aca="false">'[2]5 ЦК 3'!R164</f>
        <v>12.3941487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3.52880865</v>
      </c>
      <c r="D162" s="26" t="n">
        <f aca="false">'[2]5 ЦК 3'!D165</f>
        <v>149.96425451</v>
      </c>
      <c r="E162" s="26" t="n">
        <f aca="false">'[2]5 ЦК 3'!Q165</f>
        <v>0</v>
      </c>
      <c r="F162" s="27" t="n">
        <f aca="false">'[2]5 ЦК 3'!R165</f>
        <v>6.9407993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51.08840152</v>
      </c>
      <c r="D163" s="26" t="n">
        <f aca="false">'[2]5 ЦК 3'!D166</f>
        <v>147.52384738</v>
      </c>
      <c r="E163" s="26" t="n">
        <f aca="false">'[2]5 ЦК 3'!Q166</f>
        <v>0</v>
      </c>
      <c r="F163" s="27" t="n">
        <f aca="false">'[2]5 ЦК 3'!R166</f>
        <v>1.08990903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0.83671527</v>
      </c>
      <c r="D164" s="26" t="n">
        <f aca="false">'[2]5 ЦК 3'!D167</f>
        <v>157.27216113</v>
      </c>
      <c r="E164" s="26" t="n">
        <f aca="false">'[2]5 ЦК 3'!Q167</f>
        <v>3.34581149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0.04802627</v>
      </c>
      <c r="D165" s="26" t="n">
        <f aca="false">'[2]5 ЦК 3'!D168</f>
        <v>176.48347213</v>
      </c>
      <c r="E165" s="26" t="n">
        <f aca="false">'[2]5 ЦК 3'!Q168</f>
        <v>11.7968862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94.22064788</v>
      </c>
      <c r="D166" s="26" t="n">
        <f aca="false">'[2]5 ЦК 3'!D169</f>
        <v>190.65609374</v>
      </c>
      <c r="E166" s="26" t="n">
        <f aca="false">'[2]5 ЦК 3'!Q169</f>
        <v>24.7160173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37.60397276</v>
      </c>
      <c r="D167" s="26" t="n">
        <f aca="false">'[2]5 ЦК 3'!D170</f>
        <v>234.03941862</v>
      </c>
      <c r="E167" s="26" t="n">
        <f aca="false">'[2]5 ЦК 3'!Q170</f>
        <v>0</v>
      </c>
      <c r="F167" s="27" t="n">
        <f aca="false">'[2]5 ЦК 3'!R170</f>
        <v>9.52386477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46.99278772</v>
      </c>
      <c r="D168" s="26" t="n">
        <f aca="false">'[2]5 ЦК 3'!D171</f>
        <v>243.42823358</v>
      </c>
      <c r="E168" s="26" t="n">
        <f aca="false">'[2]5 ЦК 3'!Q171</f>
        <v>1.1032238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52.03337922</v>
      </c>
      <c r="D169" s="26" t="n">
        <f aca="false">'[2]5 ЦК 3'!D172</f>
        <v>248.46882508</v>
      </c>
      <c r="E169" s="26" t="n">
        <f aca="false">'[2]5 ЦК 3'!Q172</f>
        <v>0.0380422</v>
      </c>
      <c r="F169" s="27" t="n">
        <f aca="false">'[2]5 ЦК 3'!R172</f>
        <v>2.41377759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53.96592298</v>
      </c>
      <c r="D170" s="26" t="n">
        <f aca="false">'[2]5 ЦК 3'!D173</f>
        <v>250.40136884</v>
      </c>
      <c r="E170" s="26" t="n">
        <f aca="false">'[2]5 ЦК 3'!Q173</f>
        <v>0</v>
      </c>
      <c r="F170" s="27" t="n">
        <f aca="false">'[2]5 ЦК 3'!R173</f>
        <v>4.8009256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55.32593163</v>
      </c>
      <c r="D171" s="26" t="n">
        <f aca="false">'[2]5 ЦК 3'!D174</f>
        <v>251.76137749</v>
      </c>
      <c r="E171" s="26" t="n">
        <f aca="false">'[2]5 ЦК 3'!Q174</f>
        <v>0</v>
      </c>
      <c r="F171" s="27" t="n">
        <f aca="false">'[2]5 ЦК 3'!R174</f>
        <v>4.45474162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58.85434568</v>
      </c>
      <c r="D172" s="26" t="n">
        <f aca="false">'[2]5 ЦК 3'!D175</f>
        <v>255.28979154</v>
      </c>
      <c r="E172" s="26" t="n">
        <f aca="false">'[2]5 ЦК 3'!Q175</f>
        <v>17.56788796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58.8391288</v>
      </c>
      <c r="D173" s="26" t="n">
        <f aca="false">'[2]5 ЦК 3'!D176</f>
        <v>255.27457466</v>
      </c>
      <c r="E173" s="26" t="n">
        <f aca="false">'[2]5 ЦК 3'!Q176</f>
        <v>19.86183262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57.33265768</v>
      </c>
      <c r="D174" s="26" t="n">
        <f aca="false">'[2]5 ЦК 3'!D177</f>
        <v>253.76810354</v>
      </c>
      <c r="E174" s="26" t="n">
        <f aca="false">'[2]5 ЦК 3'!Q177</f>
        <v>10.55861261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55.7767317</v>
      </c>
      <c r="D175" s="26" t="n">
        <f aca="false">'[2]5 ЦК 3'!D178</f>
        <v>252.21217756</v>
      </c>
      <c r="E175" s="26" t="n">
        <f aca="false">'[2]5 ЦК 3'!Q178</f>
        <v>0.19972155</v>
      </c>
      <c r="F175" s="27" t="n">
        <f aca="false">'[2]5 ЦК 3'!R178</f>
        <v>2.92734729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56.69164661</v>
      </c>
      <c r="D176" s="26" t="n">
        <f aca="false">'[2]5 ЦК 3'!D179</f>
        <v>253.12709247</v>
      </c>
      <c r="E176" s="26" t="n">
        <f aca="false">'[2]5 ЦК 3'!Q179</f>
        <v>34.78768979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75.17444948</v>
      </c>
      <c r="D177" s="26" t="n">
        <f aca="false">'[2]5 ЦК 3'!D180</f>
        <v>271.60989534</v>
      </c>
      <c r="E177" s="26" t="n">
        <f aca="false">'[2]5 ЦК 3'!Q180</f>
        <v>26.86349953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75.5396546</v>
      </c>
      <c r="D178" s="26" t="n">
        <f aca="false">'[2]5 ЦК 3'!D181</f>
        <v>271.97510046</v>
      </c>
      <c r="E178" s="26" t="n">
        <f aca="false">'[2]5 ЦК 3'!Q181</f>
        <v>17.79994538</v>
      </c>
      <c r="F178" s="27" t="n">
        <f aca="false">'[2]5 ЦК 3'!R181</f>
        <v>0.038042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55.41342869</v>
      </c>
      <c r="D179" s="26" t="n">
        <f aca="false">'[2]5 ЦК 3'!D182</f>
        <v>251.84887455</v>
      </c>
      <c r="E179" s="26" t="n">
        <f aca="false">'[2]5 ЦК 3'!Q182</f>
        <v>0</v>
      </c>
      <c r="F179" s="27" t="n">
        <f aca="false">'[2]5 ЦК 3'!R182</f>
        <v>30.1027928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49.83454006</v>
      </c>
      <c r="D180" s="26" t="n">
        <f aca="false">'[2]5 ЦК 3'!D183</f>
        <v>246.26998592</v>
      </c>
      <c r="E180" s="26" t="n">
        <f aca="false">'[2]5 ЦК 3'!Q183</f>
        <v>0</v>
      </c>
      <c r="F180" s="27" t="n">
        <f aca="false">'[2]5 ЦК 3'!R183</f>
        <v>86.54029867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43.11438543</v>
      </c>
      <c r="D181" s="26" t="n">
        <f aca="false">'[2]5 ЦК 3'!D184</f>
        <v>239.54983129</v>
      </c>
      <c r="E181" s="26" t="n">
        <f aca="false">'[2]5 ЦК 3'!Q184</f>
        <v>0</v>
      </c>
      <c r="F181" s="27" t="n">
        <f aca="false">'[2]5 ЦК 3'!R184</f>
        <v>103.83047857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07.09793258</v>
      </c>
      <c r="D182" s="26" t="n">
        <f aca="false">'[2]5 ЦК 3'!D185</f>
        <v>203.53337844</v>
      </c>
      <c r="E182" s="26" t="n">
        <f aca="false">'[2]5 ЦК 3'!Q185</f>
        <v>0</v>
      </c>
      <c r="F182" s="27" t="n">
        <f aca="false">'[2]5 ЦК 3'!R185</f>
        <v>46.64924775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82.93733136</v>
      </c>
      <c r="D183" s="26" t="n">
        <f aca="false">'[2]5 ЦК 3'!D186</f>
        <v>179.37277722</v>
      </c>
      <c r="E183" s="26" t="n">
        <f aca="false">'[2]5 ЦК 3'!Q186</f>
        <v>0</v>
      </c>
      <c r="F183" s="27" t="n">
        <f aca="false">'[2]5 ЦК 3'!R186</f>
        <v>23.2247631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682</v>
      </c>
      <c r="B184" s="31" t="n">
        <v>0</v>
      </c>
      <c r="C184" s="26" t="n">
        <f aca="false">'[2]3 ЦК 3'!D187</f>
        <v>161.72309853</v>
      </c>
      <c r="D184" s="26" t="n">
        <f aca="false">'[2]5 ЦК 3'!D187</f>
        <v>158.15854439</v>
      </c>
      <c r="E184" s="26" t="n">
        <f aca="false">'[2]5 ЦК 3'!Q187</f>
        <v>0.34808613</v>
      </c>
      <c r="F184" s="27" t="n">
        <f aca="false">'[2]5 ЦК 3'!R187</f>
        <v>1.35240021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50.54439806</v>
      </c>
      <c r="D185" s="26" t="n">
        <f aca="false">'[2]5 ЦК 3'!D188</f>
        <v>146.97984392</v>
      </c>
      <c r="E185" s="26" t="n">
        <f aca="false">'[2]5 ЦК 3'!Q188</f>
        <v>6.82096646</v>
      </c>
      <c r="F185" s="27" t="n">
        <f aca="false">'[2]5 ЦК 3'!R188</f>
        <v>0.01141266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32.55233957</v>
      </c>
      <c r="D186" s="26" t="n">
        <f aca="false">'[2]5 ЦК 3'!D189</f>
        <v>128.98778543</v>
      </c>
      <c r="E186" s="26" t="n">
        <f aca="false">'[2]5 ЦК 3'!Q189</f>
        <v>4.36534245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32.36403068</v>
      </c>
      <c r="D187" s="26" t="n">
        <f aca="false">'[2]5 ЦК 3'!D190</f>
        <v>128.79947654</v>
      </c>
      <c r="E187" s="26" t="n">
        <f aca="false">'[2]5 ЦК 3'!Q190</f>
        <v>17.04480771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39.7099795</v>
      </c>
      <c r="D188" s="26" t="n">
        <f aca="false">'[2]5 ЦК 3'!D191</f>
        <v>136.14542536</v>
      </c>
      <c r="E188" s="26" t="n">
        <f aca="false">'[2]5 ЦК 3'!Q191</f>
        <v>21.88567766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4.94276303</v>
      </c>
      <c r="D189" s="26" t="n">
        <f aca="false">'[2]5 ЦК 3'!D192</f>
        <v>171.37820889</v>
      </c>
      <c r="E189" s="26" t="n">
        <f aca="false">'[2]5 ЦК 3'!Q192</f>
        <v>31.96495855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78.42742855</v>
      </c>
      <c r="D190" s="26" t="n">
        <f aca="false">'[2]5 ЦК 3'!D193</f>
        <v>174.86287441</v>
      </c>
      <c r="E190" s="26" t="n">
        <f aca="false">'[2]5 ЦК 3'!Q193</f>
        <v>38.9266811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00.09055934</v>
      </c>
      <c r="D191" s="26" t="n">
        <f aca="false">'[2]5 ЦК 3'!D194</f>
        <v>196.5260052</v>
      </c>
      <c r="E191" s="26" t="n">
        <f aca="false">'[2]5 ЦК 3'!Q194</f>
        <v>42.73280326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38.73572821</v>
      </c>
      <c r="D192" s="26" t="n">
        <f aca="false">'[2]5 ЦК 3'!D195</f>
        <v>235.17117407</v>
      </c>
      <c r="E192" s="26" t="n">
        <f aca="false">'[2]5 ЦК 3'!Q195</f>
        <v>14.57586893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41.69541137</v>
      </c>
      <c r="D193" s="26" t="n">
        <f aca="false">'[2]5 ЦК 3'!D196</f>
        <v>238.13085723</v>
      </c>
      <c r="E193" s="26" t="n">
        <f aca="false">'[2]5 ЦК 3'!Q196</f>
        <v>8.2779827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41.83997173</v>
      </c>
      <c r="D194" s="26" t="n">
        <f aca="false">'[2]5 ЦК 3'!D197</f>
        <v>238.27541759</v>
      </c>
      <c r="E194" s="26" t="n">
        <f aca="false">'[2]5 ЦК 3'!Q197</f>
        <v>0</v>
      </c>
      <c r="F194" s="27" t="n">
        <f aca="false">'[2]5 ЦК 3'!R197</f>
        <v>4.87510793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43.29318377</v>
      </c>
      <c r="D195" s="26" t="n">
        <f aca="false">'[2]5 ЦК 3'!D198</f>
        <v>239.72862963</v>
      </c>
      <c r="E195" s="26" t="n">
        <f aca="false">'[2]5 ЦК 3'!Q198</f>
        <v>0</v>
      </c>
      <c r="F195" s="27" t="n">
        <f aca="false">'[2]5 ЦК 3'!R198</f>
        <v>11.55341614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43.75920072</v>
      </c>
      <c r="D196" s="26" t="n">
        <f aca="false">'[2]5 ЦК 3'!D199</f>
        <v>240.19464658</v>
      </c>
      <c r="E196" s="26" t="n">
        <f aca="false">'[2]5 ЦК 3'!Q199</f>
        <v>0</v>
      </c>
      <c r="F196" s="27" t="n">
        <f aca="false">'[2]5 ЦК 3'!R199</f>
        <v>7.90326705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44.70454939</v>
      </c>
      <c r="D197" s="26" t="n">
        <f aca="false">'[2]5 ЦК 3'!D200</f>
        <v>241.13999525</v>
      </c>
      <c r="E197" s="26" t="n">
        <f aca="false">'[2]5 ЦК 3'!Q200</f>
        <v>0</v>
      </c>
      <c r="F197" s="27" t="n">
        <f aca="false">'[2]5 ЦК 3'!R200</f>
        <v>6.41771914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43.01927993</v>
      </c>
      <c r="D198" s="26" t="n">
        <f aca="false">'[2]5 ЦК 3'!D201</f>
        <v>239.45472579</v>
      </c>
      <c r="E198" s="26" t="n">
        <f aca="false">'[2]5 ЦК 3'!Q201</f>
        <v>0</v>
      </c>
      <c r="F198" s="27" t="n">
        <f aca="false">'[2]5 ЦК 3'!R201</f>
        <v>17.44995714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41.03728131</v>
      </c>
      <c r="D199" s="26" t="n">
        <f aca="false">'[2]5 ЦК 3'!D202</f>
        <v>237.47272717</v>
      </c>
      <c r="E199" s="26" t="n">
        <f aca="false">'[2]5 ЦК 3'!Q202</f>
        <v>0</v>
      </c>
      <c r="F199" s="27" t="n">
        <f aca="false">'[2]5 ЦК 3'!R202</f>
        <v>21.05825981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40.58457913</v>
      </c>
      <c r="D200" s="26" t="n">
        <f aca="false">'[2]5 ЦК 3'!D203</f>
        <v>237.02002499</v>
      </c>
      <c r="E200" s="26" t="n">
        <f aca="false">'[2]5 ЦК 3'!Q203</f>
        <v>0</v>
      </c>
      <c r="F200" s="27" t="n">
        <f aca="false">'[2]5 ЦК 3'!R203</f>
        <v>21.43107337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54.01727995</v>
      </c>
      <c r="D201" s="26" t="n">
        <f aca="false">'[2]5 ЦК 3'!D204</f>
        <v>250.45272581</v>
      </c>
      <c r="E201" s="26" t="n">
        <f aca="false">'[2]5 ЦК 3'!Q204</f>
        <v>0</v>
      </c>
      <c r="F201" s="27" t="n">
        <f aca="false">'[2]5 ЦК 3'!R204</f>
        <v>13.52780632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54.03249683</v>
      </c>
      <c r="D202" s="26" t="n">
        <f aca="false">'[2]5 ЦК 3'!D205</f>
        <v>250.46794269</v>
      </c>
      <c r="E202" s="26" t="n">
        <f aca="false">'[2]5 ЦК 3'!Q205</f>
        <v>0</v>
      </c>
      <c r="F202" s="27" t="n">
        <f aca="false">'[2]5 ЦК 3'!R205</f>
        <v>25.4692529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39.74384651</v>
      </c>
      <c r="D203" s="26" t="n">
        <f aca="false">'[2]5 ЦК 3'!D206</f>
        <v>236.17929237</v>
      </c>
      <c r="E203" s="26" t="n">
        <f aca="false">'[2]5 ЦК 3'!Q206</f>
        <v>0.00190211</v>
      </c>
      <c r="F203" s="27" t="n">
        <f aca="false">'[2]5 ЦК 3'!R206</f>
        <v>33.75674617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34.07175449</v>
      </c>
      <c r="D204" s="26" t="n">
        <f aca="false">'[2]5 ЦК 3'!D207</f>
        <v>230.50720035</v>
      </c>
      <c r="E204" s="26" t="n">
        <f aca="false">'[2]5 ЦК 3'!Q207</f>
        <v>0</v>
      </c>
      <c r="F204" s="27" t="n">
        <f aca="false">'[2]5 ЦК 3'!R207</f>
        <v>43.65152239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24.53267284</v>
      </c>
      <c r="D205" s="26" t="n">
        <f aca="false">'[2]5 ЦК 3'!D208</f>
        <v>220.9681187</v>
      </c>
      <c r="E205" s="26" t="n">
        <f aca="false">'[2]5 ЦК 3'!Q208</f>
        <v>0</v>
      </c>
      <c r="F205" s="27" t="n">
        <f aca="false">'[2]5 ЦК 3'!R208</f>
        <v>69.87210874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89.81536112</v>
      </c>
      <c r="D206" s="26" t="n">
        <f aca="false">'[2]5 ЦК 3'!D209</f>
        <v>186.25080698</v>
      </c>
      <c r="E206" s="26" t="n">
        <f aca="false">'[2]5 ЦК 3'!Q209</f>
        <v>0</v>
      </c>
      <c r="F206" s="27" t="n">
        <f aca="false">'[2]5 ЦК 3'!R209</f>
        <v>94.18297665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76.26092526</v>
      </c>
      <c r="D207" s="26" t="n">
        <f aca="false">'[2]5 ЦК 3'!D210</f>
        <v>172.69637112</v>
      </c>
      <c r="E207" s="26" t="n">
        <f aca="false">'[2]5 ЦК 3'!Q210</f>
        <v>0</v>
      </c>
      <c r="F207" s="27" t="n">
        <f aca="false">'[2]5 ЦК 3'!R210</f>
        <v>113.6738978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683</v>
      </c>
      <c r="B208" s="31" t="n">
        <v>0</v>
      </c>
      <c r="C208" s="26" t="n">
        <f aca="false">'[2]3 ЦК 3'!D211</f>
        <v>159.34736314</v>
      </c>
      <c r="D208" s="26" t="n">
        <f aca="false">'[2]5 ЦК 3'!D211</f>
        <v>155.782809</v>
      </c>
      <c r="E208" s="26" t="n">
        <f aca="false">'[2]5 ЦК 3'!Q211</f>
        <v>0</v>
      </c>
      <c r="F208" s="27" t="n">
        <f aca="false">'[2]5 ЦК 3'!R211</f>
        <v>15.2244884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48.01839598</v>
      </c>
      <c r="D209" s="26" t="n">
        <f aca="false">'[2]5 ЦК 3'!D212</f>
        <v>144.45384184</v>
      </c>
      <c r="E209" s="26" t="n">
        <f aca="false">'[2]5 ЦК 3'!Q212</f>
        <v>0</v>
      </c>
      <c r="F209" s="27" t="n">
        <f aca="false">'[2]5 ЦК 3'!R212</f>
        <v>4.91695435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41.67676124</v>
      </c>
      <c r="D210" s="26" t="n">
        <f aca="false">'[2]5 ЦК 3'!D213</f>
        <v>138.1122071</v>
      </c>
      <c r="E210" s="26" t="n">
        <f aca="false">'[2]5 ЦК 3'!Q213</f>
        <v>0</v>
      </c>
      <c r="F210" s="27" t="n">
        <f aca="false">'[2]5 ЦК 3'!R213</f>
        <v>1.28963058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39.73470693</v>
      </c>
      <c r="D211" s="26" t="n">
        <f aca="false">'[2]5 ЦК 3'!D214</f>
        <v>136.17015279</v>
      </c>
      <c r="E211" s="26" t="n">
        <f aca="false">'[2]5 ЦК 3'!Q214</f>
        <v>3.95068247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49.68464434</v>
      </c>
      <c r="D212" s="26" t="n">
        <f aca="false">'[2]5 ЦК 3'!D215</f>
        <v>146.1200902</v>
      </c>
      <c r="E212" s="26" t="n">
        <f aca="false">'[2]5 ЦК 3'!Q215</f>
        <v>13.36993119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77.96711793</v>
      </c>
      <c r="D213" s="26" t="n">
        <f aca="false">'[2]5 ЦК 3'!D216</f>
        <v>174.40256379</v>
      </c>
      <c r="E213" s="26" t="n">
        <f aca="false">'[2]5 ЦК 3'!Q216</f>
        <v>11.82922209</v>
      </c>
      <c r="F213" s="27" t="n">
        <f aca="false">'[2]5 ЦК 3'!R216</f>
        <v>0.00190211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86.15189726</v>
      </c>
      <c r="D214" s="26" t="n">
        <f aca="false">'[2]5 ЦК 3'!D217</f>
        <v>182.58734312</v>
      </c>
      <c r="E214" s="26" t="n">
        <f aca="false">'[2]5 ЦК 3'!Q217</f>
        <v>31.44378041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15.37971952</v>
      </c>
      <c r="D215" s="26" t="n">
        <f aca="false">'[2]5 ЦК 3'!D218</f>
        <v>211.81516538</v>
      </c>
      <c r="E215" s="26" t="n">
        <f aca="false">'[2]5 ЦК 3'!Q218</f>
        <v>12.46452683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50.44511737</v>
      </c>
      <c r="D216" s="26" t="n">
        <f aca="false">'[2]5 ЦК 3'!D219</f>
        <v>246.88056323</v>
      </c>
      <c r="E216" s="26" t="n">
        <f aca="false">'[2]5 ЦК 3'!Q219</f>
        <v>0</v>
      </c>
      <c r="F216" s="27" t="n">
        <f aca="false">'[2]5 ЦК 3'!R219</f>
        <v>3.80992633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58.9912976</v>
      </c>
      <c r="D217" s="26" t="n">
        <f aca="false">'[2]5 ЦК 3'!D220</f>
        <v>255.42674346</v>
      </c>
      <c r="E217" s="26" t="n">
        <f aca="false">'[2]5 ЦК 3'!Q220</f>
        <v>0.01141266</v>
      </c>
      <c r="F217" s="27" t="n">
        <f aca="false">'[2]5 ЦК 3'!R220</f>
        <v>1.6186956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65.43754839</v>
      </c>
      <c r="D218" s="26" t="n">
        <f aca="false">'[2]5 ЦК 3'!D221</f>
        <v>261.87299425</v>
      </c>
      <c r="E218" s="26" t="n">
        <f aca="false">'[2]5 ЦК 3'!Q221</f>
        <v>0</v>
      </c>
      <c r="F218" s="27" t="n">
        <f aca="false">'[2]5 ЦК 3'!R221</f>
        <v>4.9074438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61.59148197</v>
      </c>
      <c r="D219" s="26" t="n">
        <f aca="false">'[2]5 ЦК 3'!D222</f>
        <v>258.02692783</v>
      </c>
      <c r="E219" s="26" t="n">
        <f aca="false">'[2]5 ЦК 3'!Q222</f>
        <v>0</v>
      </c>
      <c r="F219" s="27" t="n">
        <f aca="false">'[2]5 ЦК 3'!R222</f>
        <v>15.39948256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64.92207658</v>
      </c>
      <c r="D220" s="26" t="n">
        <f aca="false">'[2]5 ЦК 3'!D223</f>
        <v>261.35752244</v>
      </c>
      <c r="E220" s="26" t="n">
        <f aca="false">'[2]5 ЦК 3'!Q223</f>
        <v>0</v>
      </c>
      <c r="F220" s="27" t="n">
        <f aca="false">'[2]5 ЦК 3'!R223</f>
        <v>8.45107473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65.32342179</v>
      </c>
      <c r="D221" s="26" t="n">
        <f aca="false">'[2]5 ЦК 3'!D224</f>
        <v>261.75886765</v>
      </c>
      <c r="E221" s="26" t="n">
        <f aca="false">'[2]5 ЦК 3'!Q224</f>
        <v>0</v>
      </c>
      <c r="F221" s="27" t="n">
        <f aca="false">'[2]5 ЦК 3'!R224</f>
        <v>13.26531514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60.68037128</v>
      </c>
      <c r="D222" s="26" t="n">
        <f aca="false">'[2]5 ЦК 3'!D225</f>
        <v>257.11581714</v>
      </c>
      <c r="E222" s="26" t="n">
        <f aca="false">'[2]5 ЦК 3'!Q225</f>
        <v>0</v>
      </c>
      <c r="F222" s="27" t="n">
        <f aca="false">'[2]5 ЦК 3'!R225</f>
        <v>29.51694298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61.03987007</v>
      </c>
      <c r="D223" s="26" t="n">
        <f aca="false">'[2]5 ЦК 3'!D226</f>
        <v>257.47531593</v>
      </c>
      <c r="E223" s="26" t="n">
        <f aca="false">'[2]5 ЦК 3'!Q226</f>
        <v>0</v>
      </c>
      <c r="F223" s="27" t="n">
        <f aca="false">'[2]5 ЦК 3'!R226</f>
        <v>27.8811283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59.90050618</v>
      </c>
      <c r="D224" s="26" t="n">
        <f aca="false">'[2]5 ЦК 3'!D227</f>
        <v>256.33595204</v>
      </c>
      <c r="E224" s="26" t="n">
        <f aca="false">'[2]5 ЦК 3'!Q227</f>
        <v>0</v>
      </c>
      <c r="F224" s="27" t="n">
        <f aca="false">'[2]5 ЦК 3'!R227</f>
        <v>29.33624253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64.72615925</v>
      </c>
      <c r="D225" s="26" t="n">
        <f aca="false">'[2]5 ЦК 3'!D228</f>
        <v>261.16160511</v>
      </c>
      <c r="E225" s="26" t="n">
        <f aca="false">'[2]5 ЦК 3'!Q228</f>
        <v>0</v>
      </c>
      <c r="F225" s="27" t="n">
        <f aca="false">'[2]5 ЦК 3'!R228</f>
        <v>12.5919682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62.43792092</v>
      </c>
      <c r="D226" s="26" t="n">
        <f aca="false">'[2]5 ЦК 3'!D229</f>
        <v>258.87336678</v>
      </c>
      <c r="E226" s="26" t="n">
        <f aca="false">'[2]5 ЦК 3'!Q229</f>
        <v>0</v>
      </c>
      <c r="F226" s="27" t="n">
        <f aca="false">'[2]5 ЦК 3'!R229</f>
        <v>28.9215825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59.39264281</v>
      </c>
      <c r="D227" s="26" t="n">
        <f aca="false">'[2]5 ЦК 3'!D230</f>
        <v>255.82808867</v>
      </c>
      <c r="E227" s="26" t="n">
        <f aca="false">'[2]5 ЦК 3'!Q230</f>
        <v>0</v>
      </c>
      <c r="F227" s="27" t="n">
        <f aca="false">'[2]5 ЦК 3'!R230</f>
        <v>32.10571469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56.36448369</v>
      </c>
      <c r="D228" s="26" t="n">
        <f aca="false">'[2]5 ЦК 3'!D231</f>
        <v>252.79992955</v>
      </c>
      <c r="E228" s="26" t="n">
        <f aca="false">'[2]5 ЦК 3'!Q231</f>
        <v>0</v>
      </c>
      <c r="F228" s="27" t="n">
        <f aca="false">'[2]5 ЦК 3'!R231</f>
        <v>38.9266811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43.48149266</v>
      </c>
      <c r="D229" s="26" t="n">
        <f aca="false">'[2]5 ЦК 3'!D232</f>
        <v>239.91693852</v>
      </c>
      <c r="E229" s="26" t="n">
        <f aca="false">'[2]5 ЦК 3'!Q232</f>
        <v>0</v>
      </c>
      <c r="F229" s="27" t="n">
        <f aca="false">'[2]5 ЦК 3'!R232</f>
        <v>77.90281716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07.85687447</v>
      </c>
      <c r="D230" s="26" t="n">
        <f aca="false">'[2]5 ЦК 3'!D233</f>
        <v>204.29232033</v>
      </c>
      <c r="E230" s="26" t="n">
        <f aca="false">'[2]5 ЦК 3'!Q233</f>
        <v>0</v>
      </c>
      <c r="F230" s="27" t="n">
        <f aca="false">'[2]5 ЦК 3'!R233</f>
        <v>131.23988367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84.72531476</v>
      </c>
      <c r="D231" s="26" t="n">
        <f aca="false">'[2]5 ЦК 3'!D234</f>
        <v>181.16076062</v>
      </c>
      <c r="E231" s="26" t="n">
        <f aca="false">'[2]5 ЦК 3'!Q234</f>
        <v>0</v>
      </c>
      <c r="F231" s="27" t="n">
        <f aca="false">'[2]5 ЦК 3'!R234</f>
        <v>88.78859269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684</v>
      </c>
      <c r="B232" s="31" t="n">
        <v>0</v>
      </c>
      <c r="C232" s="26" t="n">
        <f aca="false">'[2]3 ЦК 3'!D235</f>
        <v>162.01602347</v>
      </c>
      <c r="D232" s="26" t="n">
        <f aca="false">'[2]5 ЦК 3'!D235</f>
        <v>158.45146933</v>
      </c>
      <c r="E232" s="26" t="n">
        <f aca="false">'[2]5 ЦК 3'!Q235</f>
        <v>0</v>
      </c>
      <c r="F232" s="27" t="n">
        <f aca="false">'[2]5 ЦК 3'!R235</f>
        <v>39.8073580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57.13711132</v>
      </c>
      <c r="D233" s="26" t="n">
        <f aca="false">'[2]5 ЦК 3'!D236</f>
        <v>153.57255718</v>
      </c>
      <c r="E233" s="26" t="n">
        <f aca="false">'[2]5 ЦК 3'!Q236</f>
        <v>0</v>
      </c>
      <c r="F233" s="27" t="n">
        <f aca="false">'[2]5 ЦК 3'!R236</f>
        <v>17.47658668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4.64024862</v>
      </c>
      <c r="D234" s="26" t="n">
        <f aca="false">'[2]5 ЦК 3'!D237</f>
        <v>141.07569448</v>
      </c>
      <c r="E234" s="26" t="n">
        <f aca="false">'[2]5 ЦК 3'!Q237</f>
        <v>1.48554791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1.60638317</v>
      </c>
      <c r="D235" s="26" t="n">
        <f aca="false">'[2]5 ЦК 3'!D238</f>
        <v>138.04182903</v>
      </c>
      <c r="E235" s="26" t="n">
        <f aca="false">'[2]5 ЦК 3'!Q238</f>
        <v>16.27825738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8.65309299</v>
      </c>
      <c r="D236" s="26" t="n">
        <f aca="false">'[2]5 ЦК 3'!D239</f>
        <v>155.08853885</v>
      </c>
      <c r="E236" s="26" t="n">
        <f aca="false">'[2]5 ЦК 3'!Q239</f>
        <v>20.2004082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75.52100447</v>
      </c>
      <c r="D237" s="26" t="n">
        <f aca="false">'[2]5 ЦК 3'!D240</f>
        <v>171.95645033</v>
      </c>
      <c r="E237" s="26" t="n">
        <f aca="false">'[2]5 ЦК 3'!Q240</f>
        <v>40.11169568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82.92021237</v>
      </c>
      <c r="D238" s="26" t="n">
        <f aca="false">'[2]5 ЦК 3'!D241</f>
        <v>179.35565823</v>
      </c>
      <c r="E238" s="26" t="n">
        <f aca="false">'[2]5 ЦК 3'!Q241</f>
        <v>50.5048247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14.75012111</v>
      </c>
      <c r="D239" s="26" t="n">
        <f aca="false">'[2]5 ЦК 3'!D242</f>
        <v>211.18556697</v>
      </c>
      <c r="E239" s="26" t="n">
        <f aca="false">'[2]5 ЦК 3'!Q242</f>
        <v>42.2534715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44.34885482</v>
      </c>
      <c r="D240" s="26" t="n">
        <f aca="false">'[2]5 ЦК 3'!D243</f>
        <v>240.78430068</v>
      </c>
      <c r="E240" s="26" t="n">
        <f aca="false">'[2]5 ЦК 3'!Q243</f>
        <v>40.32663411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54.82948092</v>
      </c>
      <c r="D241" s="26" t="n">
        <f aca="false">'[2]5 ЦК 3'!D244</f>
        <v>251.26492678</v>
      </c>
      <c r="E241" s="26" t="n">
        <f aca="false">'[2]5 ЦК 3'!Q244</f>
        <v>36.34551788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59.37362171</v>
      </c>
      <c r="D242" s="26" t="n">
        <f aca="false">'[2]5 ЦК 3'!D245</f>
        <v>255.80906757</v>
      </c>
      <c r="E242" s="26" t="n">
        <f aca="false">'[2]5 ЦК 3'!Q245</f>
        <v>36.98272473</v>
      </c>
      <c r="F242" s="27" t="n">
        <f aca="false">'[2]5 ЦК 3'!R245</f>
        <v>0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56.40062378</v>
      </c>
      <c r="D243" s="26" t="n">
        <f aca="false">'[2]5 ЦК 3'!D246</f>
        <v>252.83606964</v>
      </c>
      <c r="E243" s="26" t="n">
        <f aca="false">'[2]5 ЦК 3'!Q246</f>
        <v>29.68432866</v>
      </c>
      <c r="F243" s="27" t="n">
        <f aca="false">'[2]5 ЦК 3'!R246</f>
        <v>0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58.86575834</v>
      </c>
      <c r="D244" s="26" t="n">
        <f aca="false">'[2]5 ЦК 3'!D247</f>
        <v>255.3012042</v>
      </c>
      <c r="E244" s="26" t="n">
        <f aca="false">'[2]5 ЦК 3'!Q247</f>
        <v>30.91118961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56.85713018</v>
      </c>
      <c r="D245" s="26" t="n">
        <f aca="false">'[2]5 ЦК 3'!D248</f>
        <v>253.29257604</v>
      </c>
      <c r="E245" s="26" t="n">
        <f aca="false">'[2]5 ЦК 3'!Q248</f>
        <v>29.43705436</v>
      </c>
      <c r="F245" s="27" t="n">
        <f aca="false">'[2]5 ЦК 3'!R248</f>
        <v>0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57.52477079</v>
      </c>
      <c r="D246" s="26" t="n">
        <f aca="false">'[2]5 ЦК 3'!D249</f>
        <v>253.96021665</v>
      </c>
      <c r="E246" s="26" t="n">
        <f aca="false">'[2]5 ЦК 3'!Q249</f>
        <v>24.47444937</v>
      </c>
      <c r="F246" s="27" t="n">
        <f aca="false">'[2]5 ЦК 3'!R249</f>
        <v>0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56.594639</v>
      </c>
      <c r="D247" s="26" t="n">
        <f aca="false">'[2]5 ЦК 3'!D250</f>
        <v>253.03008486</v>
      </c>
      <c r="E247" s="26" t="n">
        <f aca="false">'[2]5 ЦК 3'!Q250</f>
        <v>26.71513495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54.71535432</v>
      </c>
      <c r="D248" s="26" t="n">
        <f aca="false">'[2]5 ЦК 3'!D251</f>
        <v>251.15080018</v>
      </c>
      <c r="E248" s="26" t="n">
        <f aca="false">'[2]5 ЦК 3'!Q251</f>
        <v>28.7028399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65.18266565</v>
      </c>
      <c r="D249" s="26" t="n">
        <f aca="false">'[2]5 ЦК 3'!D252</f>
        <v>261.61811151</v>
      </c>
      <c r="E249" s="26" t="n">
        <f aca="false">'[2]5 ЦК 3'!Q252</f>
        <v>20.41915085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58.43778359</v>
      </c>
      <c r="D250" s="26" t="n">
        <f aca="false">'[2]5 ЦК 3'!D253</f>
        <v>254.87322945</v>
      </c>
      <c r="E250" s="26" t="n">
        <f aca="false">'[2]5 ЦК 3'!Q253</f>
        <v>18.27357077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48.83212809</v>
      </c>
      <c r="D251" s="26" t="n">
        <f aca="false">'[2]5 ЦК 3'!D254</f>
        <v>245.26757395</v>
      </c>
      <c r="E251" s="26" t="n">
        <f aca="false">'[2]5 ЦК 3'!Q254</f>
        <v>8.52715913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46.48872857</v>
      </c>
      <c r="D252" s="26" t="n">
        <f aca="false">'[2]5 ЦК 3'!D255</f>
        <v>242.92417443</v>
      </c>
      <c r="E252" s="26" t="n">
        <f aca="false">'[2]5 ЦК 3'!Q255</f>
        <v>0</v>
      </c>
      <c r="F252" s="27" t="n">
        <f aca="false">'[2]5 ЦК 3'!R255</f>
        <v>27.30478905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27.37632729</v>
      </c>
      <c r="D253" s="26" t="n">
        <f aca="false">'[2]5 ЦК 3'!D256</f>
        <v>223.81177315</v>
      </c>
      <c r="E253" s="26" t="n">
        <f aca="false">'[2]5 ЦК 3'!Q256</f>
        <v>0</v>
      </c>
      <c r="F253" s="27" t="n">
        <f aca="false">'[2]5 ЦК 3'!R256</f>
        <v>32.97117474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95.67195781</v>
      </c>
      <c r="D254" s="26" t="n">
        <f aca="false">'[2]5 ЦК 3'!D257</f>
        <v>192.10740367</v>
      </c>
      <c r="E254" s="26" t="n">
        <f aca="false">'[2]5 ЦК 3'!Q257</f>
        <v>0</v>
      </c>
      <c r="F254" s="27" t="n">
        <f aca="false">'[2]5 ЦК 3'!R257</f>
        <v>41.9244065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79.73227601</v>
      </c>
      <c r="D255" s="26" t="n">
        <f aca="false">'[2]5 ЦК 3'!D258</f>
        <v>176.16772187</v>
      </c>
      <c r="E255" s="26" t="n">
        <f aca="false">'[2]5 ЦК 3'!Q258</f>
        <v>0</v>
      </c>
      <c r="F255" s="27" t="n">
        <f aca="false">'[2]5 ЦК 3'!R258</f>
        <v>60.00586417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685</v>
      </c>
      <c r="B256" s="31" t="n">
        <v>0</v>
      </c>
      <c r="C256" s="26" t="n">
        <f aca="false">'[2]3 ЦК 3'!D259</f>
        <v>178.05081077</v>
      </c>
      <c r="D256" s="26" t="n">
        <f aca="false">'[2]5 ЦК 3'!D259</f>
        <v>174.48625663</v>
      </c>
      <c r="E256" s="26" t="n">
        <f aca="false">'[2]5 ЦК 3'!Q259</f>
        <v>0</v>
      </c>
      <c r="F256" s="27" t="n">
        <f aca="false">'[2]5 ЦК 3'!R259</f>
        <v>55.427485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63.07169452</v>
      </c>
      <c r="D257" s="26" t="n">
        <f aca="false">'[2]5 ЦК 3'!D260</f>
        <v>159.50714038</v>
      </c>
      <c r="E257" s="26" t="n">
        <f aca="false">'[2]5 ЦК 3'!Q260</f>
        <v>0</v>
      </c>
      <c r="F257" s="27" t="n">
        <f aca="false">'[2]5 ЦК 3'!R260</f>
        <v>17.0257866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55.65346552</v>
      </c>
      <c r="D258" s="26" t="n">
        <f aca="false">'[2]5 ЦК 3'!D261</f>
        <v>152.08891138</v>
      </c>
      <c r="E258" s="26" t="n">
        <f aca="false">'[2]5 ЦК 3'!Q261</f>
        <v>0</v>
      </c>
      <c r="F258" s="27" t="n">
        <f aca="false">'[2]5 ЦК 3'!R261</f>
        <v>10.0887914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5.28255407</v>
      </c>
      <c r="D259" s="26" t="n">
        <f aca="false">'[2]5 ЦК 3'!D262</f>
        <v>151.71799993</v>
      </c>
      <c r="E259" s="26" t="n">
        <f aca="false">'[2]5 ЦК 3'!Q262</f>
        <v>1.96297752</v>
      </c>
      <c r="F259" s="27" t="n">
        <f aca="false">'[2]5 ЦК 3'!R262</f>
        <v>0.3537924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65.4645489</v>
      </c>
      <c r="D260" s="26" t="n">
        <f aca="false">'[2]5 ЦК 3'!D263</f>
        <v>161.89999476</v>
      </c>
      <c r="E260" s="26" t="n">
        <f aca="false">'[2]5 ЦК 3'!Q263</f>
        <v>9.29751368</v>
      </c>
      <c r="F260" s="27" t="n">
        <f aca="false">'[2]5 ЦК 3'!R263</f>
        <v>0.02662954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4.54651642</v>
      </c>
      <c r="D261" s="26" t="n">
        <f aca="false">'[2]5 ЦК 3'!D264</f>
        <v>180.98196228</v>
      </c>
      <c r="E261" s="26" t="n">
        <f aca="false">'[2]5 ЦК 3'!Q264</f>
        <v>29.72427297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4.7570429</v>
      </c>
      <c r="D262" s="26" t="n">
        <f aca="false">'[2]5 ЦК 3'!D265</f>
        <v>191.19248876</v>
      </c>
      <c r="E262" s="26" t="n">
        <f aca="false">'[2]5 ЦК 3'!Q265</f>
        <v>34.56704503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4.29430136</v>
      </c>
      <c r="D263" s="26" t="n">
        <f aca="false">'[2]5 ЦК 3'!D266</f>
        <v>230.72974722</v>
      </c>
      <c r="E263" s="26" t="n">
        <f aca="false">'[2]5 ЦК 3'!Q266</f>
        <v>10.15156107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7.4315674</v>
      </c>
      <c r="D264" s="26" t="n">
        <f aca="false">'[2]5 ЦК 3'!D267</f>
        <v>253.86701326</v>
      </c>
      <c r="E264" s="26" t="n">
        <f aca="false">'[2]5 ЦК 3'!Q267</f>
        <v>7.20519268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61.48686592</v>
      </c>
      <c r="D265" s="26" t="n">
        <f aca="false">'[2]5 ЦК 3'!D268</f>
        <v>257.92231178</v>
      </c>
      <c r="E265" s="26" t="n">
        <f aca="false">'[2]5 ЦК 3'!Q268</f>
        <v>0.48694016</v>
      </c>
      <c r="F265" s="27" t="n">
        <f aca="false">'[2]5 ЦК 3'!R268</f>
        <v>0.12173504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6.17937129</v>
      </c>
      <c r="D266" s="26" t="n">
        <f aca="false">'[2]5 ЦК 3'!D269</f>
        <v>262.61481715</v>
      </c>
      <c r="E266" s="26" t="n">
        <f aca="false">'[2]5 ЦК 3'!Q269</f>
        <v>0</v>
      </c>
      <c r="F266" s="27" t="n">
        <f aca="false">'[2]5 ЦК 3'!R269</f>
        <v>7.11198929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61.69039169</v>
      </c>
      <c r="D267" s="26" t="n">
        <f aca="false">'[2]5 ЦК 3'!D270</f>
        <v>258.12583755</v>
      </c>
      <c r="E267" s="26" t="n">
        <f aca="false">'[2]5 ЦК 3'!Q270</f>
        <v>20.12812802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66.28018312</v>
      </c>
      <c r="D268" s="26" t="n">
        <f aca="false">'[2]5 ЦК 3'!D271</f>
        <v>262.71562898</v>
      </c>
      <c r="E268" s="26" t="n">
        <f aca="false">'[2]5 ЦК 3'!Q271</f>
        <v>15.39567834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65.41282096</v>
      </c>
      <c r="D269" s="26" t="n">
        <f aca="false">'[2]5 ЦК 3'!D272</f>
        <v>261.84826682</v>
      </c>
      <c r="E269" s="26" t="n">
        <f aca="false">'[2]5 ЦК 3'!Q272</f>
        <v>39.2024871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61.99092507</v>
      </c>
      <c r="D270" s="26" t="n">
        <f aca="false">'[2]5 ЦК 3'!D273</f>
        <v>258.42637093</v>
      </c>
      <c r="E270" s="26" t="n">
        <f aca="false">'[2]5 ЦК 3'!Q273</f>
        <v>43.1588759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63.70282407</v>
      </c>
      <c r="D271" s="26" t="n">
        <f aca="false">'[2]5 ЦК 3'!D274</f>
        <v>260.13826993</v>
      </c>
      <c r="E271" s="26" t="n">
        <f aca="false">'[2]5 ЦК 3'!Q274</f>
        <v>51.83439961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0.99802365</v>
      </c>
      <c r="D272" s="26" t="n">
        <f aca="false">'[2]5 ЦК 3'!D275</f>
        <v>257.43346951</v>
      </c>
      <c r="E272" s="26" t="n">
        <f aca="false">'[2]5 ЦК 3'!Q275</f>
        <v>55.89350235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8.53228136</v>
      </c>
      <c r="D273" s="26" t="n">
        <f aca="false">'[2]5 ЦК 3'!D276</f>
        <v>264.96772722</v>
      </c>
      <c r="E273" s="26" t="n">
        <f aca="false">'[2]5 ЦК 3'!Q276</f>
        <v>47.17042589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3.3661506</v>
      </c>
      <c r="D274" s="26" t="n">
        <f aca="false">'[2]5 ЦК 3'!D277</f>
        <v>259.80159646</v>
      </c>
      <c r="E274" s="26" t="n">
        <f aca="false">'[2]5 ЦК 3'!Q277</f>
        <v>5.89083467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58.82581403</v>
      </c>
      <c r="D275" s="26" t="n">
        <f aca="false">'[2]5 ЦК 3'!D278</f>
        <v>255.26125989</v>
      </c>
      <c r="E275" s="26" t="n">
        <f aca="false">'[2]5 ЦК 3'!Q278</f>
        <v>0</v>
      </c>
      <c r="F275" s="27" t="n">
        <f aca="false">'[2]5 ЦК 3'!R278</f>
        <v>15.97772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56.66501707</v>
      </c>
      <c r="D276" s="26" t="n">
        <f aca="false">'[2]5 ЦК 3'!D279</f>
        <v>253.10046293</v>
      </c>
      <c r="E276" s="26" t="n">
        <f aca="false">'[2]5 ЦК 3'!Q279</f>
        <v>0.00190211</v>
      </c>
      <c r="F276" s="27" t="n">
        <f aca="false">'[2]5 ЦК 3'!R279</f>
        <v>40.7926510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51.06520523</v>
      </c>
      <c r="D277" s="26" t="n">
        <f aca="false">'[2]5 ЦК 3'!D280</f>
        <v>247.50065109</v>
      </c>
      <c r="E277" s="26" t="n">
        <f aca="false">'[2]5 ЦК 3'!Q280</f>
        <v>0</v>
      </c>
      <c r="F277" s="27" t="n">
        <f aca="false">'[2]5 ЦК 3'!R280</f>
        <v>71.4033072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22.0142792</v>
      </c>
      <c r="D278" s="26" t="n">
        <f aca="false">'[2]5 ЦК 3'!D281</f>
        <v>218.44972506</v>
      </c>
      <c r="E278" s="26" t="n">
        <f aca="false">'[2]5 ЦК 3'!Q281</f>
        <v>0</v>
      </c>
      <c r="F278" s="27" t="n">
        <f aca="false">'[2]5 ЦК 3'!R281</f>
        <v>218.1682127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1.91658494</v>
      </c>
      <c r="D279" s="26" t="n">
        <f aca="false">'[2]5 ЦК 3'!D282</f>
        <v>198.3520308</v>
      </c>
      <c r="E279" s="26" t="n">
        <f aca="false">'[2]5 ЦК 3'!Q282</f>
        <v>0</v>
      </c>
      <c r="F279" s="27" t="n">
        <f aca="false">'[2]5 ЦК 3'!R282</f>
        <v>96.5016487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686</v>
      </c>
      <c r="B280" s="31" t="n">
        <v>0</v>
      </c>
      <c r="C280" s="26" t="n">
        <f aca="false">'[2]3 ЦК 3'!D283</f>
        <v>190.42403632</v>
      </c>
      <c r="D280" s="26" t="n">
        <f aca="false">'[2]5 ЦК 3'!D283</f>
        <v>186.85948218</v>
      </c>
      <c r="E280" s="26" t="n">
        <f aca="false">'[2]5 ЦК 3'!Q283</f>
        <v>0</v>
      </c>
      <c r="F280" s="27" t="n">
        <f aca="false">'[2]5 ЦК 3'!R283</f>
        <v>10.13253997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1.60965858</v>
      </c>
      <c r="D281" s="26" t="n">
        <f aca="false">'[2]5 ЦК 3'!D284</f>
        <v>178.04510444</v>
      </c>
      <c r="E281" s="26" t="n">
        <f aca="false">'[2]5 ЦК 3'!Q284</f>
        <v>0.10461605</v>
      </c>
      <c r="F281" s="27" t="n">
        <f aca="false">'[2]5 ЦК 3'!R284</f>
        <v>3.27733553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80.40372084</v>
      </c>
      <c r="D282" s="26" t="n">
        <f aca="false">'[2]5 ЦК 3'!D285</f>
        <v>176.8391667</v>
      </c>
      <c r="E282" s="26" t="n">
        <f aca="false">'[2]5 ЦК 3'!Q285</f>
        <v>0.42036631</v>
      </c>
      <c r="F282" s="27" t="n">
        <f aca="false">'[2]5 ЦК 3'!R285</f>
        <v>0.64481529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75.42209475</v>
      </c>
      <c r="D283" s="26" t="n">
        <f aca="false">'[2]5 ЦК 3'!D286</f>
        <v>171.85754061</v>
      </c>
      <c r="E283" s="26" t="n">
        <f aca="false">'[2]5 ЦК 3'!Q286</f>
        <v>4.16371879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77.43642924</v>
      </c>
      <c r="D284" s="26" t="n">
        <f aca="false">'[2]5 ЦК 3'!D287</f>
        <v>173.8718751</v>
      </c>
      <c r="E284" s="26" t="n">
        <f aca="false">'[2]5 ЦК 3'!Q287</f>
        <v>5.38106919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3.10661915</v>
      </c>
      <c r="D285" s="26" t="n">
        <f aca="false">'[2]5 ЦК 3'!D288</f>
        <v>179.54206501</v>
      </c>
      <c r="E285" s="26" t="n">
        <f aca="false">'[2]5 ЦК 3'!Q288</f>
        <v>17.52604154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84.25929781</v>
      </c>
      <c r="D286" s="26" t="n">
        <f aca="false">'[2]5 ЦК 3'!D289</f>
        <v>180.69474367</v>
      </c>
      <c r="E286" s="26" t="n">
        <f aca="false">'[2]5 ЦК 3'!Q289</f>
        <v>5.3373206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99.46666726</v>
      </c>
      <c r="D287" s="26" t="n">
        <f aca="false">'[2]5 ЦК 3'!D290</f>
        <v>195.90211312</v>
      </c>
      <c r="E287" s="26" t="n">
        <f aca="false">'[2]5 ЦК 3'!Q290</f>
        <v>12.10883226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40.49708207</v>
      </c>
      <c r="D288" s="26" t="n">
        <f aca="false">'[2]5 ЦК 3'!D291</f>
        <v>236.93252793</v>
      </c>
      <c r="E288" s="26" t="n">
        <f aca="false">'[2]5 ЦК 3'!Q291</f>
        <v>10.65371811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55.86422876</v>
      </c>
      <c r="D289" s="26" t="n">
        <f aca="false">'[2]5 ЦК 3'!D292</f>
        <v>252.29967462</v>
      </c>
      <c r="E289" s="26" t="n">
        <f aca="false">'[2]5 ЦК 3'!Q292</f>
        <v>8.63748151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59.4668251</v>
      </c>
      <c r="D290" s="26" t="n">
        <f aca="false">'[2]5 ЦК 3'!D293</f>
        <v>255.90227096</v>
      </c>
      <c r="E290" s="26" t="n">
        <f aca="false">'[2]5 ЦК 3'!Q293</f>
        <v>8.65079628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60.09832562</v>
      </c>
      <c r="D291" s="26" t="n">
        <f aca="false">'[2]5 ЦК 3'!D294</f>
        <v>256.53377148</v>
      </c>
      <c r="E291" s="26" t="n">
        <f aca="false">'[2]5 ЦК 3'!Q294</f>
        <v>10.1002041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59.5048673</v>
      </c>
      <c r="D292" s="26" t="n">
        <f aca="false">'[2]5 ЦК 3'!D295</f>
        <v>255.94031316</v>
      </c>
      <c r="E292" s="26" t="n">
        <f aca="false">'[2]5 ЦК 3'!Q295</f>
        <v>11.15207093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59.11683686</v>
      </c>
      <c r="D293" s="26" t="n">
        <f aca="false">'[2]5 ЦК 3'!D296</f>
        <v>255.55228272</v>
      </c>
      <c r="E293" s="26" t="n">
        <f aca="false">'[2]5 ЦК 3'!Q296</f>
        <v>12.06127951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59.36030694</v>
      </c>
      <c r="D294" s="26" t="n">
        <f aca="false">'[2]5 ЦК 3'!D297</f>
        <v>255.7957528</v>
      </c>
      <c r="E294" s="26" t="n">
        <f aca="false">'[2]5 ЦК 3'!Q297</f>
        <v>10.71268352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60.07169608</v>
      </c>
      <c r="D295" s="26" t="n">
        <f aca="false">'[2]5 ЦК 3'!D298</f>
        <v>256.50714194</v>
      </c>
      <c r="E295" s="26" t="n">
        <f aca="false">'[2]5 ЦК 3'!Q298</f>
        <v>10.49394087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61.00563209</v>
      </c>
      <c r="D296" s="26" t="n">
        <f aca="false">'[2]5 ЦК 3'!D299</f>
        <v>257.44107795</v>
      </c>
      <c r="E296" s="26" t="n">
        <f aca="false">'[2]5 ЦК 3'!Q299</f>
        <v>17.63826603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7.33585417</v>
      </c>
      <c r="D297" s="26" t="n">
        <f aca="false">'[2]5 ЦК 3'!D300</f>
        <v>263.77130003</v>
      </c>
      <c r="E297" s="26" t="n">
        <f aca="false">'[2]5 ЦК 3'!Q300</f>
        <v>14.03947391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8.27169229</v>
      </c>
      <c r="D298" s="26" t="n">
        <f aca="false">'[2]5 ЦК 3'!D301</f>
        <v>264.70713815</v>
      </c>
      <c r="E298" s="26" t="n">
        <f aca="false">'[2]5 ЦК 3'!Q301</f>
        <v>8.5975372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2.84877668</v>
      </c>
      <c r="D299" s="26" t="n">
        <f aca="false">'[2]5 ЦК 3'!D302</f>
        <v>259.28422254</v>
      </c>
      <c r="E299" s="26" t="n">
        <f aca="false">'[2]5 ЦК 3'!Q302</f>
        <v>0</v>
      </c>
      <c r="F299" s="27" t="n">
        <f aca="false">'[2]5 ЦК 3'!R302</f>
        <v>12.4873521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60.4939645</v>
      </c>
      <c r="D300" s="26" t="n">
        <f aca="false">'[2]5 ЦК 3'!D303</f>
        <v>256.92941036</v>
      </c>
      <c r="E300" s="26" t="n">
        <f aca="false">'[2]5 ЦК 3'!Q303</f>
        <v>0</v>
      </c>
      <c r="F300" s="27" t="n">
        <f aca="false">'[2]5 ЦК 3'!R303</f>
        <v>39.8910509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56.26367186</v>
      </c>
      <c r="D301" s="26" t="n">
        <f aca="false">'[2]5 ЦК 3'!D304</f>
        <v>252.69911772</v>
      </c>
      <c r="E301" s="26" t="n">
        <f aca="false">'[2]5 ЦК 3'!Q304</f>
        <v>0</v>
      </c>
      <c r="F301" s="27" t="n">
        <f aca="false">'[2]5 ЦК 3'!R304</f>
        <v>62.5775168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07.11124735</v>
      </c>
      <c r="D302" s="26" t="n">
        <f aca="false">'[2]5 ЦК 3'!D305</f>
        <v>203.54669321</v>
      </c>
      <c r="E302" s="26" t="n">
        <f aca="false">'[2]5 ЦК 3'!Q305</f>
        <v>0</v>
      </c>
      <c r="F302" s="27" t="n">
        <f aca="false">'[2]5 ЦК 3'!R305</f>
        <v>37.91095441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92.42505604</v>
      </c>
      <c r="D303" s="26" t="n">
        <f aca="false">'[2]5 ЦК 3'!D306</f>
        <v>188.8605019</v>
      </c>
      <c r="E303" s="26" t="n">
        <f aca="false">'[2]5 ЦК 3'!Q306</f>
        <v>0</v>
      </c>
      <c r="F303" s="27" t="n">
        <f aca="false">'[2]5 ЦК 3'!R306</f>
        <v>54.8397334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687</v>
      </c>
      <c r="B304" s="31" t="n">
        <v>0</v>
      </c>
      <c r="C304" s="26" t="n">
        <f aca="false">'[2]3 ЦК 3'!D307</f>
        <v>186.42199688</v>
      </c>
      <c r="D304" s="26" t="n">
        <f aca="false">'[2]5 ЦК 3'!D307</f>
        <v>182.85744274</v>
      </c>
      <c r="E304" s="26" t="n">
        <f aca="false">'[2]5 ЦК 3'!Q307</f>
        <v>0</v>
      </c>
      <c r="F304" s="27" t="n">
        <f aca="false">'[2]5 ЦК 3'!R307</f>
        <v>16.91926845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0.67252608</v>
      </c>
      <c r="D305" s="26" t="n">
        <f aca="false">'[2]5 ЦК 3'!D308</f>
        <v>167.10797194</v>
      </c>
      <c r="E305" s="26" t="n">
        <f aca="false">'[2]5 ЦК 3'!Q308</f>
        <v>0</v>
      </c>
      <c r="F305" s="27" t="n">
        <f aca="false">'[2]5 ЦК 3'!R308</f>
        <v>18.2298222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62.16438805</v>
      </c>
      <c r="D306" s="26" t="n">
        <f aca="false">'[2]5 ЦК 3'!D309</f>
        <v>158.59983391</v>
      </c>
      <c r="E306" s="26" t="n">
        <f aca="false">'[2]5 ЦК 3'!Q309</f>
        <v>0</v>
      </c>
      <c r="F306" s="27" t="n">
        <f aca="false">'[2]5 ЦК 3'!R309</f>
        <v>4.00774577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9.06965508</v>
      </c>
      <c r="D307" s="26" t="n">
        <f aca="false">'[2]5 ЦК 3'!D310</f>
        <v>155.50510094</v>
      </c>
      <c r="E307" s="26" t="n">
        <f aca="false">'[2]5 ЦК 3'!Q310</f>
        <v>0.80078831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2.40024969</v>
      </c>
      <c r="D308" s="26" t="n">
        <f aca="false">'[2]5 ЦК 3'!D311</f>
        <v>158.83569555</v>
      </c>
      <c r="E308" s="26" t="n">
        <f aca="false">'[2]5 ЦК 3'!Q311</f>
        <v>0.76655033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8.72096122</v>
      </c>
      <c r="D309" s="26" t="n">
        <f aca="false">'[2]5 ЦК 3'!D312</f>
        <v>165.15640708</v>
      </c>
      <c r="E309" s="26" t="n">
        <f aca="false">'[2]5 ЦК 3'!Q312</f>
        <v>10.75452994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80.59583395</v>
      </c>
      <c r="D310" s="26" t="n">
        <f aca="false">'[2]5 ЦК 3'!D313</f>
        <v>177.03127981</v>
      </c>
      <c r="E310" s="26" t="n">
        <f aca="false">'[2]5 ЦК 3'!Q313</f>
        <v>0.9700761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81.32624419</v>
      </c>
      <c r="D311" s="26" t="n">
        <f aca="false">'[2]5 ЦК 3'!D314</f>
        <v>177.76169005</v>
      </c>
      <c r="E311" s="26" t="n">
        <f aca="false">'[2]5 ЦК 3'!Q314</f>
        <v>4.31208337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91.34846178</v>
      </c>
      <c r="D312" s="26" t="n">
        <f aca="false">'[2]5 ЦК 3'!D315</f>
        <v>187.78390764</v>
      </c>
      <c r="E312" s="26" t="n">
        <f aca="false">'[2]5 ЦК 3'!Q315</f>
        <v>0.09130128</v>
      </c>
      <c r="F312" s="27" t="n">
        <f aca="false">'[2]5 ЦК 3'!R315</f>
        <v>0.44319163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10.28396683</v>
      </c>
      <c r="D313" s="26" t="n">
        <f aca="false">'[2]5 ЦК 3'!D316</f>
        <v>206.71941269</v>
      </c>
      <c r="E313" s="26" t="n">
        <f aca="false">'[2]5 ЦК 3'!Q316</f>
        <v>0</v>
      </c>
      <c r="F313" s="27" t="n">
        <f aca="false">'[2]5 ЦК 3'!R316</f>
        <v>15.21307578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21.98194333</v>
      </c>
      <c r="D314" s="26" t="n">
        <f aca="false">'[2]5 ЦК 3'!D317</f>
        <v>218.41738919</v>
      </c>
      <c r="E314" s="26" t="n">
        <f aca="false">'[2]5 ЦК 3'!Q317</f>
        <v>0</v>
      </c>
      <c r="F314" s="27" t="n">
        <f aca="false">'[2]5 ЦК 3'!R317</f>
        <v>7.26986442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22.16835011</v>
      </c>
      <c r="D315" s="26" t="n">
        <f aca="false">'[2]5 ЦК 3'!D318</f>
        <v>218.60379597</v>
      </c>
      <c r="E315" s="26" t="n">
        <f aca="false">'[2]5 ЦК 3'!Q318</f>
        <v>0</v>
      </c>
      <c r="F315" s="27" t="n">
        <f aca="false">'[2]5 ЦК 3'!R318</f>
        <v>17.52604154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24.92831172</v>
      </c>
      <c r="D316" s="26" t="n">
        <f aca="false">'[2]5 ЦК 3'!D319</f>
        <v>221.36375758</v>
      </c>
      <c r="E316" s="26" t="n">
        <f aca="false">'[2]5 ЦК 3'!Q319</f>
        <v>0</v>
      </c>
      <c r="F316" s="27" t="n">
        <f aca="false">'[2]5 ЦК 3'!R319</f>
        <v>12.72131168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24.89407374</v>
      </c>
      <c r="D317" s="26" t="n">
        <f aca="false">'[2]5 ЦК 3'!D320</f>
        <v>221.3295196</v>
      </c>
      <c r="E317" s="26" t="n">
        <f aca="false">'[2]5 ЦК 3'!Q320</f>
        <v>0</v>
      </c>
      <c r="F317" s="27" t="n">
        <f aca="false">'[2]5 ЦК 3'!R320</f>
        <v>35.26131518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25.25737675</v>
      </c>
      <c r="D318" s="26" t="n">
        <f aca="false">'[2]5 ЦК 3'!D321</f>
        <v>221.69282261</v>
      </c>
      <c r="E318" s="26" t="n">
        <f aca="false">'[2]5 ЦК 3'!Q321</f>
        <v>0</v>
      </c>
      <c r="F318" s="27" t="n">
        <f aca="false">'[2]5 ЦК 3'!R321</f>
        <v>15.22829266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26.51467146</v>
      </c>
      <c r="D319" s="26" t="n">
        <f aca="false">'[2]5 ЦК 3'!D322</f>
        <v>222.95011732</v>
      </c>
      <c r="E319" s="26" t="n">
        <f aca="false">'[2]5 ЦК 3'!Q322</f>
        <v>2.21405604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37.31865626</v>
      </c>
      <c r="D320" s="26" t="n">
        <f aca="false">'[2]5 ЦК 3'!D323</f>
        <v>233.75410212</v>
      </c>
      <c r="E320" s="26" t="n">
        <f aca="false">'[2]5 ЦК 3'!Q323</f>
        <v>2.63252024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52.6192291</v>
      </c>
      <c r="D321" s="26" t="n">
        <f aca="false">'[2]5 ЦК 3'!D324</f>
        <v>249.05467496</v>
      </c>
      <c r="E321" s="26" t="n">
        <f aca="false">'[2]5 ЦК 3'!Q324</f>
        <v>0</v>
      </c>
      <c r="F321" s="27" t="n">
        <f aca="false">'[2]5 ЦК 3'!R324</f>
        <v>13.13216744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2.47276663</v>
      </c>
      <c r="D322" s="26" t="n">
        <f aca="false">'[2]5 ЦК 3'!D325</f>
        <v>248.90821249</v>
      </c>
      <c r="E322" s="26" t="n">
        <f aca="false">'[2]5 ЦК 3'!Q325</f>
        <v>0</v>
      </c>
      <c r="F322" s="27" t="n">
        <f aca="false">'[2]5 ЦК 3'!R325</f>
        <v>35.32598692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43.3179112</v>
      </c>
      <c r="D323" s="26" t="n">
        <f aca="false">'[2]5 ЦК 3'!D326</f>
        <v>239.75335706</v>
      </c>
      <c r="E323" s="26" t="n">
        <f aca="false">'[2]5 ЦК 3'!Q326</f>
        <v>0</v>
      </c>
      <c r="F323" s="27" t="n">
        <f aca="false">'[2]5 ЦК 3'!R326</f>
        <v>44.57975207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38.44280327</v>
      </c>
      <c r="D324" s="26" t="n">
        <f aca="false">'[2]5 ЦК 3'!D327</f>
        <v>234.87824913</v>
      </c>
      <c r="E324" s="26" t="n">
        <f aca="false">'[2]5 ЦК 3'!Q327</f>
        <v>0</v>
      </c>
      <c r="F324" s="27" t="n">
        <f aca="false">'[2]5 ЦК 3'!R327</f>
        <v>43.14175691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29.56375379</v>
      </c>
      <c r="D325" s="26" t="n">
        <f aca="false">'[2]5 ЦК 3'!D328</f>
        <v>225.99919965</v>
      </c>
      <c r="E325" s="26" t="n">
        <f aca="false">'[2]5 ЦК 3'!Q328</f>
        <v>0</v>
      </c>
      <c r="F325" s="27" t="n">
        <f aca="false">'[2]5 ЦК 3'!R328</f>
        <v>57.06520211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93.22204013</v>
      </c>
      <c r="D326" s="26" t="n">
        <f aca="false">'[2]5 ЦК 3'!D329</f>
        <v>189.65748599</v>
      </c>
      <c r="E326" s="26" t="n">
        <f aca="false">'[2]5 ЦК 3'!Q329</f>
        <v>0</v>
      </c>
      <c r="F326" s="27" t="n">
        <f aca="false">'[2]5 ЦК 3'!R329</f>
        <v>81.45025231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84.49515945</v>
      </c>
      <c r="D327" s="26" t="n">
        <f aca="false">'[2]5 ЦК 3'!D330</f>
        <v>180.93060531</v>
      </c>
      <c r="E327" s="26" t="n">
        <f aca="false">'[2]5 ЦК 3'!Q330</f>
        <v>0</v>
      </c>
      <c r="F327" s="27" t="n">
        <f aca="false">'[2]5 ЦК 3'!R330</f>
        <v>89.8309489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688</v>
      </c>
      <c r="B328" s="31" t="n">
        <v>0</v>
      </c>
      <c r="C328" s="26" t="n">
        <f aca="false">'[2]3 ЦК 3'!D331</f>
        <v>171.3420688</v>
      </c>
      <c r="D328" s="26" t="n">
        <f aca="false">'[2]5 ЦК 3'!D331</f>
        <v>167.77751466</v>
      </c>
      <c r="E328" s="26" t="n">
        <f aca="false">'[2]5 ЦК 3'!Q331</f>
        <v>0</v>
      </c>
      <c r="F328" s="27" t="n">
        <f aca="false">'[2]5 ЦК 3'!R331</f>
        <v>171.67113383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58.22511824</v>
      </c>
      <c r="D329" s="26" t="n">
        <f aca="false">'[2]5 ЦК 3'!D332</f>
        <v>154.6605641</v>
      </c>
      <c r="E329" s="26" t="n">
        <f aca="false">'[2]5 ЦК 3'!Q332</f>
        <v>0</v>
      </c>
      <c r="F329" s="27" t="n">
        <f aca="false">'[2]5 ЦК 3'!R332</f>
        <v>158.4400566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51.78457378</v>
      </c>
      <c r="D330" s="26" t="n">
        <f aca="false">'[2]5 ЦК 3'!D333</f>
        <v>148.22001964</v>
      </c>
      <c r="E330" s="26" t="n">
        <f aca="false">'[2]5 ЦК 3'!Q333</f>
        <v>0</v>
      </c>
      <c r="F330" s="27" t="n">
        <f aca="false">'[2]5 ЦК 3'!R333</f>
        <v>30.1027928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50.92101584</v>
      </c>
      <c r="D331" s="26" t="n">
        <f aca="false">'[2]5 ЦК 3'!D334</f>
        <v>147.3564617</v>
      </c>
      <c r="E331" s="26" t="n">
        <f aca="false">'[2]5 ЦК 3'!Q334</f>
        <v>11.66373852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3.53961358</v>
      </c>
      <c r="D332" s="26" t="n">
        <f aca="false">'[2]5 ЦК 3'!D335</f>
        <v>159.97505944</v>
      </c>
      <c r="E332" s="26" t="n">
        <f aca="false">'[2]5 ЦК 3'!Q335</f>
        <v>6.39869804</v>
      </c>
      <c r="F332" s="27" t="n">
        <f aca="false">'[2]5 ЦК 3'!R335</f>
        <v>0.6467174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83.64681839</v>
      </c>
      <c r="D333" s="26" t="n">
        <f aca="false">'[2]5 ЦК 3'!D336</f>
        <v>180.08226425</v>
      </c>
      <c r="E333" s="26" t="n">
        <f aca="false">'[2]5 ЦК 3'!Q336</f>
        <v>39.41932764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06.0365552</v>
      </c>
      <c r="D334" s="26" t="n">
        <f aca="false">'[2]5 ЦК 3'!D337</f>
        <v>202.47200106</v>
      </c>
      <c r="E334" s="26" t="n">
        <f aca="false">'[2]5 ЦК 3'!Q337</f>
        <v>32.31114257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37.37762167</v>
      </c>
      <c r="D335" s="26" t="n">
        <f aca="false">'[2]5 ЦК 3'!D338</f>
        <v>233.81306753</v>
      </c>
      <c r="E335" s="26" t="n">
        <f aca="false">'[2]5 ЦК 3'!Q338</f>
        <v>12.22105675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45.74310145</v>
      </c>
      <c r="D336" s="26" t="n">
        <f aca="false">'[2]5 ЦК 3'!D339</f>
        <v>242.17854731</v>
      </c>
      <c r="E336" s="26" t="n">
        <f aca="false">'[2]5 ЦК 3'!Q339</f>
        <v>21.12102944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79.12513195</v>
      </c>
      <c r="D337" s="26" t="n">
        <f aca="false">'[2]5 ЦК 3'!D340</f>
        <v>275.56057781</v>
      </c>
      <c r="E337" s="26" t="n">
        <f aca="false">'[2]5 ЦК 3'!Q340</f>
        <v>0.80839675</v>
      </c>
      <c r="F337" s="27" t="n">
        <f aca="false">'[2]5 ЦК 3'!R340</f>
        <v>5.6568751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80.87126893</v>
      </c>
      <c r="D338" s="26" t="n">
        <f aca="false">'[2]5 ЦК 3'!D341</f>
        <v>277.30671479</v>
      </c>
      <c r="E338" s="26" t="n">
        <f aca="false">'[2]5 ЦК 3'!Q341</f>
        <v>0.47742961</v>
      </c>
      <c r="F338" s="27" t="n">
        <f aca="false">'[2]5 ЦК 3'!R341</f>
        <v>11.86726429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78.6210728</v>
      </c>
      <c r="D339" s="26" t="n">
        <f aca="false">'[2]5 ЦК 3'!D342</f>
        <v>275.05651866</v>
      </c>
      <c r="E339" s="26" t="n">
        <f aca="false">'[2]5 ЦК 3'!Q342</f>
        <v>0.42607264</v>
      </c>
      <c r="F339" s="27" t="n">
        <f aca="false">'[2]5 ЦК 3'!R342</f>
        <v>14.1536005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81.36962175</v>
      </c>
      <c r="D340" s="26" t="n">
        <f aca="false">'[2]5 ЦК 3'!D343</f>
        <v>277.80506761</v>
      </c>
      <c r="E340" s="26" t="n">
        <f aca="false">'[2]5 ЦК 3'!Q343</f>
        <v>2.67056244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79.53979193</v>
      </c>
      <c r="D341" s="26" t="n">
        <f aca="false">'[2]5 ЦК 3'!D344</f>
        <v>275.97523779</v>
      </c>
      <c r="E341" s="26" t="n">
        <f aca="false">'[2]5 ЦК 3'!Q344</f>
        <v>0.29672916</v>
      </c>
      <c r="F341" s="27" t="n">
        <f aca="false">'[2]5 ЦК 3'!R344</f>
        <v>15.4831754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77.2705747</v>
      </c>
      <c r="D342" s="26" t="n">
        <f aca="false">'[2]5 ЦК 3'!D345</f>
        <v>273.70602056</v>
      </c>
      <c r="E342" s="26" t="n">
        <f aca="false">'[2]5 ЦК 3'!Q345</f>
        <v>0.56492667</v>
      </c>
      <c r="F342" s="27" t="n">
        <f aca="false">'[2]5 ЦК 3'!R345</f>
        <v>13.56394641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70.39254494</v>
      </c>
      <c r="D343" s="26" t="n">
        <f aca="false">'[2]5 ЦК 3'!D346</f>
        <v>266.8279908</v>
      </c>
      <c r="E343" s="26" t="n">
        <f aca="false">'[2]5 ЦК 3'!Q346</f>
        <v>0.3233587</v>
      </c>
      <c r="F343" s="27" t="n">
        <f aca="false">'[2]5 ЦК 3'!R346</f>
        <v>11.76264824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75.8439922</v>
      </c>
      <c r="D344" s="26" t="n">
        <f aca="false">'[2]5 ЦК 3'!D347</f>
        <v>272.27943806</v>
      </c>
      <c r="E344" s="26" t="n">
        <f aca="false">'[2]5 ЦК 3'!Q347</f>
        <v>1.76325597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83.05108699</v>
      </c>
      <c r="D345" s="26" t="n">
        <f aca="false">'[2]5 ЦК 3'!D348</f>
        <v>279.48653285</v>
      </c>
      <c r="E345" s="26" t="n">
        <f aca="false">'[2]5 ЦК 3'!Q348</f>
        <v>0.20732999</v>
      </c>
      <c r="F345" s="27" t="n">
        <f aca="false">'[2]5 ЦК 3'!R348</f>
        <v>20.75392221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77.87164146</v>
      </c>
      <c r="D346" s="26" t="n">
        <f aca="false">'[2]5 ЦК 3'!D349</f>
        <v>274.30708732</v>
      </c>
      <c r="E346" s="26" t="n">
        <f aca="false">'[2]5 ЦК 3'!Q349</f>
        <v>0</v>
      </c>
      <c r="F346" s="27" t="n">
        <f aca="false">'[2]5 ЦК 3'!R349</f>
        <v>32.90079667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56.83050064</v>
      </c>
      <c r="D347" s="26" t="n">
        <f aca="false">'[2]5 ЦК 3'!D350</f>
        <v>253.2659465</v>
      </c>
      <c r="E347" s="26" t="n">
        <f aca="false">'[2]5 ЦК 3'!Q350</f>
        <v>0</v>
      </c>
      <c r="F347" s="27" t="n">
        <f aca="false">'[2]5 ЦК 3'!R350</f>
        <v>21.9313283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47.33706963</v>
      </c>
      <c r="D348" s="26" t="n">
        <f aca="false">'[2]5 ЦК 3'!D351</f>
        <v>243.77251549</v>
      </c>
      <c r="E348" s="26" t="n">
        <f aca="false">'[2]5 ЦК 3'!Q351</f>
        <v>0</v>
      </c>
      <c r="F348" s="27" t="n">
        <f aca="false">'[2]5 ЦК 3'!R351</f>
        <v>26.9528987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43.26465212</v>
      </c>
      <c r="D349" s="26" t="n">
        <f aca="false">'[2]5 ЦК 3'!D352</f>
        <v>239.70009798</v>
      </c>
      <c r="E349" s="26" t="n">
        <f aca="false">'[2]5 ЦК 3'!Q352</f>
        <v>0</v>
      </c>
      <c r="F349" s="27" t="n">
        <f aca="false">'[2]5 ЦК 3'!R352</f>
        <v>36.63654071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05.85014842</v>
      </c>
      <c r="D350" s="26" t="n">
        <f aca="false">'[2]5 ЦК 3'!D353</f>
        <v>202.28559428</v>
      </c>
      <c r="E350" s="26" t="n">
        <f aca="false">'[2]5 ЦК 3'!Q353</f>
        <v>0</v>
      </c>
      <c r="F350" s="27" t="n">
        <f aca="false">'[2]5 ЦК 3'!R353</f>
        <v>77.31316306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91.81257662</v>
      </c>
      <c r="D351" s="26" t="n">
        <f aca="false">'[2]5 ЦК 3'!D354</f>
        <v>188.24802248</v>
      </c>
      <c r="E351" s="26" t="n">
        <f aca="false">'[2]5 ЦК 3'!Q354</f>
        <v>0</v>
      </c>
      <c r="F351" s="27" t="n">
        <f aca="false">'[2]5 ЦК 3'!R354</f>
        <v>84.6553076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689</v>
      </c>
      <c r="B352" s="31" t="n">
        <v>0</v>
      </c>
      <c r="C352" s="26" t="n">
        <f aca="false">'[2]3 ЦК 3'!D355</f>
        <v>169.91358419</v>
      </c>
      <c r="D352" s="26" t="n">
        <f aca="false">'[2]5 ЦК 3'!D355</f>
        <v>166.34903005</v>
      </c>
      <c r="E352" s="26" t="n">
        <f aca="false">'[2]5 ЦК 3'!Q355</f>
        <v>0</v>
      </c>
      <c r="F352" s="27" t="n">
        <f aca="false">'[2]5 ЦК 3'!R355</f>
        <v>156.220294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61.06306636</v>
      </c>
      <c r="D353" s="26" t="n">
        <f aca="false">'[2]5 ЦК 3'!D356</f>
        <v>157.49851222</v>
      </c>
      <c r="E353" s="26" t="n">
        <f aca="false">'[2]5 ЦК 3'!Q356</f>
        <v>0</v>
      </c>
      <c r="F353" s="27" t="n">
        <f aca="false">'[2]5 ЦК 3'!R356</f>
        <v>61.53516061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51.96147001</v>
      </c>
      <c r="D354" s="26" t="n">
        <f aca="false">'[2]5 ЦК 3'!D357</f>
        <v>148.39691587</v>
      </c>
      <c r="E354" s="26" t="n">
        <f aca="false">'[2]5 ЦК 3'!Q357</f>
        <v>0</v>
      </c>
      <c r="F354" s="27" t="n">
        <f aca="false">'[2]5 ЦК 3'!R357</f>
        <v>5.48758735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52.8535596</v>
      </c>
      <c r="D355" s="26" t="n">
        <f aca="false">'[2]5 ЦК 3'!D358</f>
        <v>149.28900546</v>
      </c>
      <c r="E355" s="26" t="n">
        <f aca="false">'[2]5 ЦК 3'!Q358</f>
        <v>1.31055379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64.49066858</v>
      </c>
      <c r="D356" s="26" t="n">
        <f aca="false">'[2]5 ЦК 3'!D359</f>
        <v>160.92611444</v>
      </c>
      <c r="E356" s="26" t="n">
        <f aca="false">'[2]5 ЦК 3'!Q359</f>
        <v>5.8014355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78.86491385</v>
      </c>
      <c r="D357" s="26" t="n">
        <f aca="false">'[2]5 ЦК 3'!D360</f>
        <v>175.30035971</v>
      </c>
      <c r="E357" s="26" t="n">
        <f aca="false">'[2]5 ЦК 3'!Q360</f>
        <v>21.6003611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89.6593881</v>
      </c>
      <c r="D358" s="26" t="n">
        <f aca="false">'[2]5 ЦК 3'!D361</f>
        <v>186.09483396</v>
      </c>
      <c r="E358" s="26" t="n">
        <f aca="false">'[2]5 ЦК 3'!Q361</f>
        <v>32.98068529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09.81604777</v>
      </c>
      <c r="D359" s="26" t="n">
        <f aca="false">'[2]5 ЦК 3'!D362</f>
        <v>206.25149363</v>
      </c>
      <c r="E359" s="26" t="n">
        <f aca="false">'[2]5 ЦК 3'!Q362</f>
        <v>25.70701665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6.41584066</v>
      </c>
      <c r="D360" s="26" t="n">
        <f aca="false">'[2]5 ЦК 3'!D363</f>
        <v>252.85128652</v>
      </c>
      <c r="E360" s="26" t="n">
        <f aca="false">'[2]5 ЦК 3'!Q363</f>
        <v>35.7026047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81.78428173</v>
      </c>
      <c r="D361" s="26" t="n">
        <f aca="false">'[2]5 ЦК 3'!D364</f>
        <v>278.21972759</v>
      </c>
      <c r="E361" s="26" t="n">
        <f aca="false">'[2]5 ЦК 3'!Q364</f>
        <v>31.69295682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82.17992061</v>
      </c>
      <c r="D362" s="26" t="n">
        <f aca="false">'[2]5 ЦК 3'!D365</f>
        <v>278.61536647</v>
      </c>
      <c r="E362" s="26" t="n">
        <f aca="false">'[2]5 ЦК 3'!Q365</f>
        <v>23.45491841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79.52647716</v>
      </c>
      <c r="D363" s="26" t="n">
        <f aca="false">'[2]5 ЦК 3'!D366</f>
        <v>275.96192302</v>
      </c>
      <c r="E363" s="26" t="n">
        <f aca="false">'[2]5 ЦК 3'!Q366</f>
        <v>0.0760844</v>
      </c>
      <c r="F363" s="27" t="n">
        <f aca="false">'[2]5 ЦК 3'!R366</f>
        <v>5.1033611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81.43809771</v>
      </c>
      <c r="D364" s="26" t="n">
        <f aca="false">'[2]5 ЦК 3'!D367</f>
        <v>277.87354357</v>
      </c>
      <c r="E364" s="26" t="n">
        <f aca="false">'[2]5 ЦК 3'!Q367</f>
        <v>1.23827361</v>
      </c>
      <c r="F364" s="27" t="n">
        <f aca="false">'[2]5 ЦК 3'!R367</f>
        <v>0.96817399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81.90221255</v>
      </c>
      <c r="D365" s="26" t="n">
        <f aca="false">'[2]5 ЦК 3'!D368</f>
        <v>278.33765841</v>
      </c>
      <c r="E365" s="26" t="n">
        <f aca="false">'[2]5 ЦК 3'!Q368</f>
        <v>0.68285749</v>
      </c>
      <c r="F365" s="27" t="n">
        <f aca="false">'[2]5 ЦК 3'!R368</f>
        <v>2.69528987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76.81216619</v>
      </c>
      <c r="D366" s="26" t="n">
        <f aca="false">'[2]5 ЦК 3'!D369</f>
        <v>273.24761205</v>
      </c>
      <c r="E366" s="26" t="n">
        <f aca="false">'[2]5 ЦК 3'!Q369</f>
        <v>0.37091145</v>
      </c>
      <c r="F366" s="27" t="n">
        <f aca="false">'[2]5 ЦК 3'!R369</f>
        <v>3.52651194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71.56995103</v>
      </c>
      <c r="D367" s="26" t="n">
        <f aca="false">'[2]5 ЦК 3'!D370</f>
        <v>268.00539689</v>
      </c>
      <c r="E367" s="26" t="n">
        <f aca="false">'[2]5 ЦК 3'!Q370</f>
        <v>0.0951055</v>
      </c>
      <c r="F367" s="27" t="n">
        <f aca="false">'[2]5 ЦК 3'!R370</f>
        <v>2.65344345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75.51873139</v>
      </c>
      <c r="D368" s="26" t="n">
        <f aca="false">'[2]5 ЦК 3'!D371</f>
        <v>271.95417725</v>
      </c>
      <c r="E368" s="26" t="n">
        <f aca="false">'[2]5 ЦК 3'!Q371</f>
        <v>0.03994431</v>
      </c>
      <c r="F368" s="27" t="n">
        <f aca="false">'[2]5 ЦК 3'!R371</f>
        <v>3.5797710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83.91464493</v>
      </c>
      <c r="D369" s="26" t="n">
        <f aca="false">'[2]5 ЦК 3'!D372</f>
        <v>280.35009079</v>
      </c>
      <c r="E369" s="26" t="n">
        <f aca="false">'[2]5 ЦК 3'!Q372</f>
        <v>0</v>
      </c>
      <c r="F369" s="27" t="n">
        <f aca="false">'[2]5 ЦК 3'!R372</f>
        <v>18.3287319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82.45762867</v>
      </c>
      <c r="D370" s="26" t="n">
        <f aca="false">'[2]5 ЦК 3'!D373</f>
        <v>278.89307453</v>
      </c>
      <c r="E370" s="26" t="n">
        <f aca="false">'[2]5 ЦК 3'!Q373</f>
        <v>0.00190211</v>
      </c>
      <c r="F370" s="27" t="n">
        <f aca="false">'[2]5 ЦК 3'!R373</f>
        <v>14.9315635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70.25369091</v>
      </c>
      <c r="D371" s="26" t="n">
        <f aca="false">'[2]5 ЦК 3'!D374</f>
        <v>266.68913677</v>
      </c>
      <c r="E371" s="26" t="n">
        <f aca="false">'[2]5 ЦК 3'!Q374</f>
        <v>0.00190211</v>
      </c>
      <c r="F371" s="27" t="n">
        <f aca="false">'[2]5 ЦК 3'!R374</f>
        <v>11.53249293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7.44107795</v>
      </c>
      <c r="D372" s="26" t="n">
        <f aca="false">'[2]5 ЦК 3'!D375</f>
        <v>253.87652381</v>
      </c>
      <c r="E372" s="26" t="n">
        <f aca="false">'[2]5 ЦК 3'!Q375</f>
        <v>0</v>
      </c>
      <c r="F372" s="27" t="n">
        <f aca="false">'[2]5 ЦК 3'!R375</f>
        <v>48.770100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18.78639853</v>
      </c>
      <c r="D373" s="26" t="n">
        <f aca="false">'[2]5 ЦК 3'!D376</f>
        <v>215.22184439</v>
      </c>
      <c r="E373" s="26" t="n">
        <f aca="false">'[2]5 ЦК 3'!Q376</f>
        <v>0</v>
      </c>
      <c r="F373" s="27" t="n">
        <f aca="false">'[2]5 ЦК 3'!R376</f>
        <v>16.46276205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99.4362335</v>
      </c>
      <c r="D374" s="26" t="n">
        <f aca="false">'[2]5 ЦК 3'!D377</f>
        <v>195.87167936</v>
      </c>
      <c r="E374" s="26" t="n">
        <f aca="false">'[2]5 ЦК 3'!Q377</f>
        <v>0</v>
      </c>
      <c r="F374" s="27" t="n">
        <f aca="false">'[2]5 ЦК 3'!R377</f>
        <v>69.6134217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85.2464929</v>
      </c>
      <c r="D375" s="26" t="n">
        <f aca="false">'[2]5 ЦК 3'!D378</f>
        <v>181.68193876</v>
      </c>
      <c r="E375" s="26" t="n">
        <f aca="false">'[2]5 ЦК 3'!Q378</f>
        <v>0</v>
      </c>
      <c r="F375" s="27" t="n">
        <f aca="false">'[2]5 ЦК 3'!R378</f>
        <v>102.4172108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690</v>
      </c>
      <c r="B376" s="31" t="n">
        <v>0</v>
      </c>
      <c r="C376" s="26" t="n">
        <f aca="false">'[2]3 ЦК 3'!D379</f>
        <v>167.09465717</v>
      </c>
      <c r="D376" s="26" t="n">
        <f aca="false">'[2]5 ЦК 3'!D379</f>
        <v>163.53010303</v>
      </c>
      <c r="E376" s="26" t="n">
        <f aca="false">'[2]5 ЦК 3'!Q379</f>
        <v>0</v>
      </c>
      <c r="F376" s="27" t="n">
        <f aca="false">'[2]5 ЦК 3'!R379</f>
        <v>45.7115075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56.90695601</v>
      </c>
      <c r="D377" s="26" t="n">
        <f aca="false">'[2]5 ЦК 3'!D380</f>
        <v>153.34240187</v>
      </c>
      <c r="E377" s="26" t="n">
        <f aca="false">'[2]5 ЦК 3'!Q380</f>
        <v>0</v>
      </c>
      <c r="F377" s="27" t="n">
        <f aca="false">'[2]5 ЦК 3'!R380</f>
        <v>42.39422768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49.7531203</v>
      </c>
      <c r="D378" s="26" t="n">
        <f aca="false">'[2]5 ЦК 3'!D381</f>
        <v>146.18856616</v>
      </c>
      <c r="E378" s="26" t="n">
        <f aca="false">'[2]5 ЦК 3'!Q381</f>
        <v>0</v>
      </c>
      <c r="F378" s="27" t="n">
        <f aca="false">'[2]5 ЦК 3'!R381</f>
        <v>7.88424595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50.88487575</v>
      </c>
      <c r="D379" s="26" t="n">
        <f aca="false">'[2]5 ЦК 3'!D382</f>
        <v>147.32032161</v>
      </c>
      <c r="E379" s="26" t="n">
        <f aca="false">'[2]5 ЦК 3'!Q382</f>
        <v>14.08322244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4.49827702</v>
      </c>
      <c r="D380" s="26" t="n">
        <f aca="false">'[2]5 ЦК 3'!D383</f>
        <v>160.93372288</v>
      </c>
      <c r="E380" s="26" t="n">
        <f aca="false">'[2]5 ЦК 3'!Q383</f>
        <v>4.37295089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0.13362122</v>
      </c>
      <c r="D381" s="26" t="n">
        <f aca="false">'[2]5 ЦК 3'!D384</f>
        <v>176.56906708</v>
      </c>
      <c r="E381" s="26" t="n">
        <f aca="false">'[2]5 ЦК 3'!Q384</f>
        <v>15.38616779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3.22584435</v>
      </c>
      <c r="D382" s="26" t="n">
        <f aca="false">'[2]5 ЦК 3'!D385</f>
        <v>189.66129021</v>
      </c>
      <c r="E382" s="26" t="n">
        <f aca="false">'[2]5 ЦК 3'!Q385</f>
        <v>26.26243277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19.51300455</v>
      </c>
      <c r="D383" s="26" t="n">
        <f aca="false">'[2]5 ЦК 3'!D386</f>
        <v>215.94845041</v>
      </c>
      <c r="E383" s="26" t="n">
        <f aca="false">'[2]5 ЦК 3'!Q386</f>
        <v>12.20964409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51.31818586</v>
      </c>
      <c r="D384" s="26" t="n">
        <f aca="false">'[2]5 ЦК 3'!D387</f>
        <v>247.75363172</v>
      </c>
      <c r="E384" s="26" t="n">
        <f aca="false">'[2]5 ЦК 3'!Q387</f>
        <v>15.33861504</v>
      </c>
      <c r="F384" s="27" t="n">
        <f aca="false">'[2]5 ЦК 3'!R387</f>
        <v>2.94256417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85.47627724</v>
      </c>
      <c r="D385" s="26" t="n">
        <f aca="false">'[2]5 ЦК 3'!D388</f>
        <v>281.9117231</v>
      </c>
      <c r="E385" s="26" t="n">
        <f aca="false">'[2]5 ЦК 3'!Q388</f>
        <v>9.97276273</v>
      </c>
      <c r="F385" s="27" t="n">
        <f aca="false">'[2]5 ЦК 3'!R388</f>
        <v>2.36051851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90.01090748</v>
      </c>
      <c r="D386" s="26" t="n">
        <f aca="false">'[2]5 ЦК 3'!D389</f>
        <v>286.44635334</v>
      </c>
      <c r="E386" s="26" t="n">
        <f aca="false">'[2]5 ЦК 3'!Q389</f>
        <v>0.28151228</v>
      </c>
      <c r="F386" s="27" t="n">
        <f aca="false">'[2]5 ЦК 3'!R389</f>
        <v>19.46238952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77.4988279</v>
      </c>
      <c r="D387" s="26" t="n">
        <f aca="false">'[2]5 ЦК 3'!D390</f>
        <v>273.93427376</v>
      </c>
      <c r="E387" s="26" t="n">
        <f aca="false">'[2]5 ЦК 3'!Q390</f>
        <v>0.78176721</v>
      </c>
      <c r="F387" s="27" t="n">
        <f aca="false">'[2]5 ЦК 3'!R390</f>
        <v>13.56394641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82.74294517</v>
      </c>
      <c r="D388" s="26" t="n">
        <f aca="false">'[2]5 ЦК 3'!D391</f>
        <v>279.17839103</v>
      </c>
      <c r="E388" s="26" t="n">
        <f aca="false">'[2]5 ЦК 3'!Q391</f>
        <v>11.13304983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82.39105482</v>
      </c>
      <c r="D389" s="26" t="n">
        <f aca="false">'[2]5 ЦК 3'!D392</f>
        <v>278.82650068</v>
      </c>
      <c r="E389" s="26" t="n">
        <f aca="false">'[2]5 ЦК 3'!Q392</f>
        <v>9.79776861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60.99992576</v>
      </c>
      <c r="D390" s="26" t="n">
        <f aca="false">'[2]5 ЦК 3'!D393</f>
        <v>257.43537162</v>
      </c>
      <c r="E390" s="26" t="n">
        <f aca="false">'[2]5 ЦК 3'!Q393</f>
        <v>6.41962125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56.75251413</v>
      </c>
      <c r="D391" s="26" t="n">
        <f aca="false">'[2]5 ЦК 3'!D394</f>
        <v>253.18795999</v>
      </c>
      <c r="E391" s="26" t="n">
        <f aca="false">'[2]5 ЦК 3'!Q394</f>
        <v>27.46456629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67.93692093</v>
      </c>
      <c r="D392" s="26" t="n">
        <f aca="false">'[2]5 ЦК 3'!D395</f>
        <v>264.37236679</v>
      </c>
      <c r="E392" s="26" t="n">
        <f aca="false">'[2]5 ЦК 3'!Q395</f>
        <v>28.69332935</v>
      </c>
      <c r="F392" s="27" t="n">
        <f aca="false">'[2]5 ЦК 3'!R395</f>
        <v>0.59916465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87.27186908</v>
      </c>
      <c r="D393" s="26" t="n">
        <f aca="false">'[2]5 ЦК 3'!D396</f>
        <v>283.70731494</v>
      </c>
      <c r="E393" s="26" t="n">
        <f aca="false">'[2]5 ЦК 3'!Q396</f>
        <v>2.23878347</v>
      </c>
      <c r="F393" s="27" t="n">
        <f aca="false">'[2]5 ЦК 3'!R396</f>
        <v>0.50786337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82.09812988</v>
      </c>
      <c r="D394" s="26" t="n">
        <f aca="false">'[2]5 ЦК 3'!D397</f>
        <v>278.53357574</v>
      </c>
      <c r="E394" s="26" t="n">
        <f aca="false">'[2]5 ЦК 3'!Q397</f>
        <v>0.06467174</v>
      </c>
      <c r="F394" s="27" t="n">
        <f aca="false">'[2]5 ЦК 3'!R397</f>
        <v>8.25135318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9.79839997</v>
      </c>
      <c r="D395" s="26" t="n">
        <f aca="false">'[2]5 ЦК 3'!D398</f>
        <v>246.23384583</v>
      </c>
      <c r="E395" s="26" t="n">
        <f aca="false">'[2]5 ЦК 3'!Q398</f>
        <v>0</v>
      </c>
      <c r="F395" s="27" t="n">
        <f aca="false">'[2]5 ЦК 3'!R398</f>
        <v>29.09277245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47.28571266</v>
      </c>
      <c r="D396" s="26" t="n">
        <f aca="false">'[2]5 ЦК 3'!D399</f>
        <v>243.72115852</v>
      </c>
      <c r="E396" s="26" t="n">
        <f aca="false">'[2]5 ЦК 3'!Q399</f>
        <v>0</v>
      </c>
      <c r="F396" s="27" t="n">
        <f aca="false">'[2]5 ЦК 3'!R399</f>
        <v>35.0159429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31.47537434</v>
      </c>
      <c r="D397" s="26" t="n">
        <f aca="false">'[2]5 ЦК 3'!D400</f>
        <v>227.9108202</v>
      </c>
      <c r="E397" s="26" t="n">
        <f aca="false">'[2]5 ЦК 3'!Q400</f>
        <v>0</v>
      </c>
      <c r="F397" s="27" t="n">
        <f aca="false">'[2]5 ЦК 3'!R400</f>
        <v>44.6101858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00.65738812</v>
      </c>
      <c r="D398" s="26" t="n">
        <f aca="false">'[2]5 ЦК 3'!D401</f>
        <v>197.09283398</v>
      </c>
      <c r="E398" s="26" t="n">
        <f aca="false">'[2]5 ЦК 3'!Q401</f>
        <v>0</v>
      </c>
      <c r="F398" s="27" t="n">
        <f aca="false">'[2]5 ЦК 3'!R401</f>
        <v>84.8797566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89.74878727</v>
      </c>
      <c r="D399" s="26" t="n">
        <f aca="false">'[2]5 ЦК 3'!D402</f>
        <v>186.18423313</v>
      </c>
      <c r="E399" s="26" t="n">
        <f aca="false">'[2]5 ЦК 3'!Q402</f>
        <v>0</v>
      </c>
      <c r="F399" s="27" t="n">
        <f aca="false">'[2]5 ЦК 3'!R402</f>
        <v>94.71366534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691</v>
      </c>
      <c r="B400" s="31" t="n">
        <v>0</v>
      </c>
      <c r="C400" s="26" t="n">
        <f aca="false">'[2]3 ЦК 3'!D403</f>
        <v>170.17607537</v>
      </c>
      <c r="D400" s="26" t="n">
        <f aca="false">'[2]5 ЦК 3'!D403</f>
        <v>166.61152123</v>
      </c>
      <c r="E400" s="26" t="n">
        <f aca="false">'[2]5 ЦК 3'!Q403</f>
        <v>18.45236911</v>
      </c>
      <c r="F400" s="27" t="n">
        <f aca="false">'[2]5 ЦК 3'!R403</f>
        <v>0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0.3859152</v>
      </c>
      <c r="D401" s="26" t="n">
        <f aca="false">'[2]5 ЦК 3'!D404</f>
        <v>156.82136106</v>
      </c>
      <c r="E401" s="26" t="n">
        <f aca="false">'[2]5 ЦК 3'!Q404</f>
        <v>16.59400764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49.7911625</v>
      </c>
      <c r="D402" s="26" t="n">
        <f aca="false">'[2]5 ЦК 3'!D405</f>
        <v>146.22660836</v>
      </c>
      <c r="E402" s="26" t="n">
        <f aca="false">'[2]5 ЦК 3'!Q405</f>
        <v>30.08947809</v>
      </c>
      <c r="F402" s="27" t="n">
        <f aca="false">'[2]5 ЦК 3'!R405</f>
        <v>0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0.49874742</v>
      </c>
      <c r="D403" s="26" t="n">
        <f aca="false">'[2]5 ЦК 3'!D406</f>
        <v>146.93419328</v>
      </c>
      <c r="E403" s="26" t="n">
        <f aca="false">'[2]5 ЦК 3'!Q406</f>
        <v>31.58453655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5.53682908</v>
      </c>
      <c r="D404" s="26" t="n">
        <f aca="false">'[2]5 ЦК 3'!D407</f>
        <v>161.97227494</v>
      </c>
      <c r="E404" s="26" t="n">
        <f aca="false">'[2]5 ЦК 3'!Q407</f>
        <v>32.31114257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4.60928605</v>
      </c>
      <c r="D405" s="26" t="n">
        <f aca="false">'[2]5 ЦК 3'!D408</f>
        <v>181.04473191</v>
      </c>
      <c r="E405" s="26" t="n">
        <f aca="false">'[2]5 ЦК 3'!Q408</f>
        <v>51.79635741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7.37054204</v>
      </c>
      <c r="D406" s="26" t="n">
        <f aca="false">'[2]5 ЦК 3'!D409</f>
        <v>193.8059879</v>
      </c>
      <c r="E406" s="26" t="n">
        <f aca="false">'[2]5 ЦК 3'!Q409</f>
        <v>60.40911149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40.84326609</v>
      </c>
      <c r="D407" s="26" t="n">
        <f aca="false">'[2]5 ЦК 3'!D410</f>
        <v>237.27871195</v>
      </c>
      <c r="E407" s="26" t="n">
        <f aca="false">'[2]5 ЦК 3'!Q410</f>
        <v>54.61528443</v>
      </c>
      <c r="F407" s="27" t="n">
        <f aca="false">'[2]5 ЦК 3'!R410</f>
        <v>2.282532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2.73274797</v>
      </c>
      <c r="D408" s="26" t="n">
        <f aca="false">'[2]5 ЦК 3'!D411</f>
        <v>259.16819383</v>
      </c>
      <c r="E408" s="26" t="n">
        <f aca="false">'[2]5 ЦК 3'!Q411</f>
        <v>65.31084896</v>
      </c>
      <c r="F408" s="27" t="n">
        <f aca="false">'[2]5 ЦК 3'!R411</f>
        <v>0.46411484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90.70137341</v>
      </c>
      <c r="D409" s="26" t="n">
        <f aca="false">'[2]5 ЦК 3'!D412</f>
        <v>287.13681927</v>
      </c>
      <c r="E409" s="26" t="n">
        <f aca="false">'[2]5 ЦК 3'!Q412</f>
        <v>34.85236153</v>
      </c>
      <c r="F409" s="27" t="n">
        <f aca="false">'[2]5 ЦК 3'!R412</f>
        <v>2.41758181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93.30155778</v>
      </c>
      <c r="D410" s="26" t="n">
        <f aca="false">'[2]5 ЦК 3'!D413</f>
        <v>289.73700364</v>
      </c>
      <c r="E410" s="26" t="n">
        <f aca="false">'[2]5 ЦК 3'!Q413</f>
        <v>28.18546598</v>
      </c>
      <c r="F410" s="27" t="n">
        <f aca="false">'[2]5 ЦК 3'!R413</f>
        <v>2.80751436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85.07873625</v>
      </c>
      <c r="D411" s="26" t="n">
        <f aca="false">'[2]5 ЦК 3'!D414</f>
        <v>281.51418211</v>
      </c>
      <c r="E411" s="26" t="n">
        <f aca="false">'[2]5 ЦК 3'!Q414</f>
        <v>15.54594503</v>
      </c>
      <c r="F411" s="27" t="n">
        <f aca="false">'[2]5 ЦК 3'!R414</f>
        <v>2.81702491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90.50545608</v>
      </c>
      <c r="D412" s="26" t="n">
        <f aca="false">'[2]5 ЦК 3'!D415</f>
        <v>286.94090194</v>
      </c>
      <c r="E412" s="26" t="n">
        <f aca="false">'[2]5 ЦК 3'!Q415</f>
        <v>14.0946351</v>
      </c>
      <c r="F412" s="27" t="n">
        <f aca="false">'[2]5 ЦК 3'!R415</f>
        <v>3.01104013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90.82691267</v>
      </c>
      <c r="D413" s="26" t="n">
        <f aca="false">'[2]5 ЦК 3'!D416</f>
        <v>287.26235853</v>
      </c>
      <c r="E413" s="26" t="n">
        <f aca="false">'[2]5 ЦК 3'!Q416</f>
        <v>11.15777726</v>
      </c>
      <c r="F413" s="27" t="n">
        <f aca="false">'[2]5 ЦК 3'!R416</f>
        <v>3.84416431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76.15593824</v>
      </c>
      <c r="D414" s="26" t="n">
        <f aca="false">'[2]5 ЦК 3'!D417</f>
        <v>272.5913841</v>
      </c>
      <c r="E414" s="26" t="n">
        <f aca="false">'[2]5 ЦК 3'!Q417</f>
        <v>20.76913909</v>
      </c>
      <c r="F414" s="27" t="n">
        <f aca="false">'[2]5 ЦК 3'!R417</f>
        <v>3.93926981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68.54749824</v>
      </c>
      <c r="D415" s="26" t="n">
        <f aca="false">'[2]5 ЦК 3'!D418</f>
        <v>264.9829441</v>
      </c>
      <c r="E415" s="26" t="n">
        <f aca="false">'[2]5 ЦК 3'!Q418</f>
        <v>30.25115744</v>
      </c>
      <c r="F415" s="27" t="n">
        <f aca="false">'[2]5 ЦК 3'!R418</f>
        <v>2.51839364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85.88332878</v>
      </c>
      <c r="D416" s="26" t="n">
        <f aca="false">'[2]5 ЦК 3'!D419</f>
        <v>282.31877464</v>
      </c>
      <c r="E416" s="26" t="n">
        <f aca="false">'[2]5 ЦК 3'!Q419</f>
        <v>19.29690595</v>
      </c>
      <c r="F416" s="27" t="n">
        <f aca="false">'[2]5 ЦК 3'!R419</f>
        <v>2.49937254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95.36344502</v>
      </c>
      <c r="D417" s="26" t="n">
        <f aca="false">'[2]5 ЦК 3'!D420</f>
        <v>291.79889088</v>
      </c>
      <c r="E417" s="26" t="n">
        <f aca="false">'[2]5 ЦК 3'!Q420</f>
        <v>6.30929887</v>
      </c>
      <c r="F417" s="27" t="n">
        <f aca="false">'[2]5 ЦК 3'!R420</f>
        <v>5.25743204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90.23155224</v>
      </c>
      <c r="D418" s="26" t="n">
        <f aca="false">'[2]5 ЦК 3'!D421</f>
        <v>286.6669981</v>
      </c>
      <c r="E418" s="26" t="n">
        <f aca="false">'[2]5 ЦК 3'!Q421</f>
        <v>18.42954379</v>
      </c>
      <c r="F418" s="27" t="n">
        <f aca="false">'[2]5 ЦК 3'!R421</f>
        <v>3.82704532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1.58006931</v>
      </c>
      <c r="D419" s="26" t="n">
        <f aca="false">'[2]5 ЦК 3'!D422</f>
        <v>258.01551517</v>
      </c>
      <c r="E419" s="26" t="n">
        <f aca="false">'[2]5 ЦК 3'!Q422</f>
        <v>0.02092321</v>
      </c>
      <c r="F419" s="27" t="n">
        <f aca="false">'[2]5 ЦК 3'!R422</f>
        <v>11.0816928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53.58359887</v>
      </c>
      <c r="D420" s="26" t="n">
        <f aca="false">'[2]5 ЦК 3'!D423</f>
        <v>250.01904473</v>
      </c>
      <c r="E420" s="26" t="n">
        <f aca="false">'[2]5 ЦК 3'!Q423</f>
        <v>0.00190211</v>
      </c>
      <c r="F420" s="27" t="n">
        <f aca="false">'[2]5 ЦК 3'!R423</f>
        <v>13.46503669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38.9620793</v>
      </c>
      <c r="D421" s="26" t="n">
        <f aca="false">'[2]5 ЦК 3'!D424</f>
        <v>235.39752516</v>
      </c>
      <c r="E421" s="26" t="n">
        <f aca="false">'[2]5 ЦК 3'!Q424</f>
        <v>0</v>
      </c>
      <c r="F421" s="27" t="n">
        <f aca="false">'[2]5 ЦК 3'!R424</f>
        <v>20.02731619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04.31324354</v>
      </c>
      <c r="D422" s="26" t="n">
        <f aca="false">'[2]5 ЦК 3'!D425</f>
        <v>200.7486894</v>
      </c>
      <c r="E422" s="26" t="n">
        <f aca="false">'[2]5 ЦК 3'!Q425</f>
        <v>0.04184642</v>
      </c>
      <c r="F422" s="27" t="n">
        <f aca="false">'[2]5 ЦК 3'!R425</f>
        <v>7.59132101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96.25210136</v>
      </c>
      <c r="D423" s="26" t="n">
        <f aca="false">'[2]5 ЦК 3'!D426</f>
        <v>192.68754722</v>
      </c>
      <c r="E423" s="26" t="n">
        <f aca="false">'[2]5 ЦК 3'!Q426</f>
        <v>0</v>
      </c>
      <c r="F423" s="27" t="n">
        <f aca="false">'[2]5 ЦК 3'!R426</f>
        <v>36.64034493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692</v>
      </c>
      <c r="B424" s="31" t="n">
        <v>0</v>
      </c>
      <c r="C424" s="26" t="n">
        <f aca="false">'[2]3 ЦК 3'!D427</f>
        <v>191.94762643</v>
      </c>
      <c r="D424" s="26" t="n">
        <f aca="false">'[2]5 ЦК 3'!D427</f>
        <v>188.38307229</v>
      </c>
      <c r="E424" s="26" t="n">
        <f aca="false">'[2]5 ЦК 3'!Q427</f>
        <v>0</v>
      </c>
      <c r="F424" s="27" t="n">
        <f aca="false">'[2]5 ЦК 3'!R427</f>
        <v>23.1144407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78.17254581</v>
      </c>
      <c r="D425" s="26" t="n">
        <f aca="false">'[2]5 ЦК 3'!D428</f>
        <v>174.60799167</v>
      </c>
      <c r="E425" s="26" t="n">
        <f aca="false">'[2]5 ЦК 3'!Q428</f>
        <v>0</v>
      </c>
      <c r="F425" s="27" t="n">
        <f aca="false">'[2]5 ЦК 3'!R428</f>
        <v>28.88163824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9.04241781</v>
      </c>
      <c r="D426" s="26" t="n">
        <f aca="false">'[2]5 ЦК 3'!D429</f>
        <v>165.47786367</v>
      </c>
      <c r="E426" s="26" t="n">
        <f aca="false">'[2]5 ЦК 3'!Q429</f>
        <v>0</v>
      </c>
      <c r="F426" s="27" t="n">
        <f aca="false">'[2]5 ЦК 3'!R429</f>
        <v>16.8660093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9.09948111</v>
      </c>
      <c r="D427" s="26" t="n">
        <f aca="false">'[2]5 ЦК 3'!D430</f>
        <v>165.53492697</v>
      </c>
      <c r="E427" s="26" t="n">
        <f aca="false">'[2]5 ЦК 3'!Q430</f>
        <v>5.57128019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81.24255135</v>
      </c>
      <c r="D428" s="26" t="n">
        <f aca="false">'[2]5 ЦК 3'!D431</f>
        <v>177.67799721</v>
      </c>
      <c r="E428" s="26" t="n">
        <f aca="false">'[2]5 ЦК 3'!Q431</f>
        <v>4.89603114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97.32869562</v>
      </c>
      <c r="D429" s="26" t="n">
        <f aca="false">'[2]5 ЦК 3'!D432</f>
        <v>193.76414148</v>
      </c>
      <c r="E429" s="26" t="n">
        <f aca="false">'[2]5 ЦК 3'!Q432</f>
        <v>23.67746528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25.79186966</v>
      </c>
      <c r="D430" s="26" t="n">
        <f aca="false">'[2]5 ЦК 3'!D433</f>
        <v>222.22731552</v>
      </c>
      <c r="E430" s="26" t="n">
        <f aca="false">'[2]5 ЦК 3'!Q433</f>
        <v>25.51109932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60.1515847</v>
      </c>
      <c r="D431" s="26" t="n">
        <f aca="false">'[2]5 ЦК 3'!D434</f>
        <v>256.58703056</v>
      </c>
      <c r="E431" s="26" t="n">
        <f aca="false">'[2]5 ЦК 3'!Q434</f>
        <v>9.81869182</v>
      </c>
      <c r="F431" s="27" t="n">
        <f aca="false">'[2]5 ЦК 3'!R434</f>
        <v>2.1646011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70.53520319</v>
      </c>
      <c r="D432" s="26" t="n">
        <f aca="false">'[2]5 ЦК 3'!D435</f>
        <v>266.97064905</v>
      </c>
      <c r="E432" s="26" t="n">
        <f aca="false">'[2]5 ЦК 3'!Q435</f>
        <v>23.8600678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91.79128244</v>
      </c>
      <c r="D433" s="26" t="n">
        <f aca="false">'[2]5 ЦК 3'!D436</f>
        <v>288.2267283</v>
      </c>
      <c r="E433" s="26" t="n">
        <f aca="false">'[2]5 ЦК 3'!Q436</f>
        <v>5.89463889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93.11705311</v>
      </c>
      <c r="D434" s="26" t="n">
        <f aca="false">'[2]5 ЦК 3'!D437</f>
        <v>289.55249897</v>
      </c>
      <c r="E434" s="26" t="n">
        <f aca="false">'[2]5 ЦК 3'!Q437</f>
        <v>1.41136562</v>
      </c>
      <c r="F434" s="27" t="n">
        <f aca="false">'[2]5 ЦК 3'!R437</f>
        <v>1.62630405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89.55249897</v>
      </c>
      <c r="D435" s="26" t="n">
        <f aca="false">'[2]5 ЦК 3'!D438</f>
        <v>285.98794483</v>
      </c>
      <c r="E435" s="26" t="n">
        <f aca="false">'[2]5 ЦК 3'!Q438</f>
        <v>0</v>
      </c>
      <c r="F435" s="27" t="n">
        <f aca="false">'[2]5 ЦК 3'!R438</f>
        <v>11.52868871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94.49037653</v>
      </c>
      <c r="D436" s="26" t="n">
        <f aca="false">'[2]5 ЦК 3'!D439</f>
        <v>290.92582239</v>
      </c>
      <c r="E436" s="26" t="n">
        <f aca="false">'[2]5 ЦК 3'!Q439</f>
        <v>0.87116638</v>
      </c>
      <c r="F436" s="27" t="n">
        <f aca="false">'[2]5 ЦК 3'!R439</f>
        <v>1.0081183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94.52461451</v>
      </c>
      <c r="D437" s="26" t="n">
        <f aca="false">'[2]5 ЦК 3'!D440</f>
        <v>290.96006037</v>
      </c>
      <c r="E437" s="26" t="n">
        <f aca="false">'[2]5 ЦК 3'!Q440</f>
        <v>0</v>
      </c>
      <c r="F437" s="27" t="n">
        <f aca="false">'[2]5 ЦК 3'!R440</f>
        <v>15.7684919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82.98070892</v>
      </c>
      <c r="D438" s="26" t="n">
        <f aca="false">'[2]5 ЦК 3'!D441</f>
        <v>279.41615478</v>
      </c>
      <c r="E438" s="26" t="n">
        <f aca="false">'[2]5 ЦК 3'!Q441</f>
        <v>0</v>
      </c>
      <c r="F438" s="27" t="n">
        <f aca="false">'[2]5 ЦК 3'!R441</f>
        <v>9.98797961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78.91399774</v>
      </c>
      <c r="D439" s="26" t="n">
        <f aca="false">'[2]5 ЦК 3'!D442</f>
        <v>275.3494436</v>
      </c>
      <c r="E439" s="26" t="n">
        <f aca="false">'[2]5 ЦК 3'!Q442</f>
        <v>0.23966586</v>
      </c>
      <c r="F439" s="27" t="n">
        <f aca="false">'[2]5 ЦК 3'!R442</f>
        <v>3.27923764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94.3705436</v>
      </c>
      <c r="D440" s="26" t="n">
        <f aca="false">'[2]5 ЦК 3'!D443</f>
        <v>290.80598946</v>
      </c>
      <c r="E440" s="26" t="n">
        <f aca="false">'[2]5 ЦК 3'!Q443</f>
        <v>10.34177207</v>
      </c>
      <c r="F440" s="27" t="n">
        <f aca="false">'[2]5 ЦК 3'!R443</f>
        <v>2.77898271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304.94437309</v>
      </c>
      <c r="D441" s="26" t="n">
        <f aca="false">'[2]5 ЦК 3'!D444</f>
        <v>301.37981895</v>
      </c>
      <c r="E441" s="26" t="n">
        <f aca="false">'[2]5 ЦК 3'!Q444</f>
        <v>0.59155621</v>
      </c>
      <c r="F441" s="27" t="n">
        <f aca="false">'[2]5 ЦК 3'!R444</f>
        <v>4.78570876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300.41354707</v>
      </c>
      <c r="D442" s="26" t="n">
        <f aca="false">'[2]5 ЦК 3'!D445</f>
        <v>296.84899293</v>
      </c>
      <c r="E442" s="26" t="n">
        <f aca="false">'[2]5 ЦК 3'!Q445</f>
        <v>0</v>
      </c>
      <c r="F442" s="27" t="n">
        <f aca="false">'[2]5 ЦК 3'!R445</f>
        <v>22.597066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77.71566844</v>
      </c>
      <c r="D443" s="26" t="n">
        <f aca="false">'[2]5 ЦК 3'!D446</f>
        <v>274.1511143</v>
      </c>
      <c r="E443" s="26" t="n">
        <f aca="false">'[2]5 ЦК 3'!Q446</f>
        <v>0</v>
      </c>
      <c r="F443" s="27" t="n">
        <f aca="false">'[2]5 ЦК 3'!R446</f>
        <v>28.54306266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69.73061066</v>
      </c>
      <c r="D444" s="26" t="n">
        <f aca="false">'[2]5 ЦК 3'!D447</f>
        <v>266.16605652</v>
      </c>
      <c r="E444" s="26" t="n">
        <f aca="false">'[2]5 ЦК 3'!Q447</f>
        <v>0</v>
      </c>
      <c r="F444" s="27" t="n">
        <f aca="false">'[2]5 ЦК 3'!R447</f>
        <v>37.91285652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62.45694202</v>
      </c>
      <c r="D445" s="26" t="n">
        <f aca="false">'[2]5 ЦК 3'!D448</f>
        <v>258.89238788</v>
      </c>
      <c r="E445" s="26" t="n">
        <f aca="false">'[2]5 ЦК 3'!Q448</f>
        <v>0</v>
      </c>
      <c r="F445" s="27" t="n">
        <f aca="false">'[2]5 ЦК 3'!R448</f>
        <v>59.5284345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40.89462306</v>
      </c>
      <c r="D446" s="26" t="n">
        <f aca="false">'[2]5 ЦК 3'!D449</f>
        <v>237.33006892</v>
      </c>
      <c r="E446" s="26" t="n">
        <f aca="false">'[2]5 ЦК 3'!Q449</f>
        <v>0</v>
      </c>
      <c r="F446" s="27" t="n">
        <f aca="false">'[2]5 ЦК 3'!R449</f>
        <v>40.1307167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24.24165001</v>
      </c>
      <c r="D447" s="26" t="n">
        <f aca="false">'[2]5 ЦК 3'!D450</f>
        <v>220.67709587</v>
      </c>
      <c r="E447" s="26" t="n">
        <f aca="false">'[2]5 ЦК 3'!Q450</f>
        <v>0</v>
      </c>
      <c r="F447" s="27" t="n">
        <f aca="false">'[2]5 ЦК 3'!R450</f>
        <v>88.10763731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693</v>
      </c>
      <c r="B448" s="31" t="n">
        <v>0</v>
      </c>
      <c r="C448" s="26" t="n">
        <f aca="false">'[2]3 ЦК 3'!D451</f>
        <v>201.28888864</v>
      </c>
      <c r="D448" s="26" t="n">
        <f aca="false">'[2]5 ЦК 3'!D451</f>
        <v>197.7243345</v>
      </c>
      <c r="E448" s="26" t="n">
        <f aca="false">'[2]5 ЦК 3'!Q451</f>
        <v>0</v>
      </c>
      <c r="F448" s="27" t="n">
        <f aca="false">'[2]5 ЦК 3'!R451</f>
        <v>27.16403291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9.84199066</v>
      </c>
      <c r="D449" s="26" t="n">
        <f aca="false">'[2]5 ЦК 3'!D452</f>
        <v>186.27743652</v>
      </c>
      <c r="E449" s="26" t="n">
        <f aca="false">'[2]5 ЦК 3'!Q452</f>
        <v>0</v>
      </c>
      <c r="F449" s="27" t="n">
        <f aca="false">'[2]5 ЦК 3'!R452</f>
        <v>20.37350021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80.6053445</v>
      </c>
      <c r="D450" s="26" t="n">
        <f aca="false">'[2]5 ЦК 3'!D453</f>
        <v>177.04079036</v>
      </c>
      <c r="E450" s="26" t="n">
        <f aca="false">'[2]5 ЦК 3'!Q453</f>
        <v>0</v>
      </c>
      <c r="F450" s="27" t="n">
        <f aca="false">'[2]5 ЦК 3'!R453</f>
        <v>10.63089279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77.3146942</v>
      </c>
      <c r="D451" s="26" t="n">
        <f aca="false">'[2]5 ЦК 3'!D454</f>
        <v>173.75014006</v>
      </c>
      <c r="E451" s="26" t="n">
        <f aca="false">'[2]5 ЦК 3'!Q454</f>
        <v>2.14177586</v>
      </c>
      <c r="F451" s="27" t="n">
        <f aca="false">'[2]5 ЦК 3'!R454</f>
        <v>0.09320339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82.1840958</v>
      </c>
      <c r="D452" s="26" t="n">
        <f aca="false">'[2]5 ЦК 3'!D455</f>
        <v>178.61954166</v>
      </c>
      <c r="E452" s="26" t="n">
        <f aca="false">'[2]5 ЦК 3'!Q455</f>
        <v>4.40528676</v>
      </c>
      <c r="F452" s="27" t="n">
        <f aca="false">'[2]5 ЦК 3'!R455</f>
        <v>0.28721861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92.03131927</v>
      </c>
      <c r="D453" s="26" t="n">
        <f aca="false">'[2]5 ЦК 3'!D456</f>
        <v>188.46676513</v>
      </c>
      <c r="E453" s="26" t="n">
        <f aca="false">'[2]5 ЦК 3'!Q456</f>
        <v>6.17995539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97.22788379</v>
      </c>
      <c r="D454" s="26" t="n">
        <f aca="false">'[2]5 ЦК 3'!D457</f>
        <v>193.66332965</v>
      </c>
      <c r="E454" s="26" t="n">
        <f aca="false">'[2]5 ЦК 3'!Q457</f>
        <v>16.90024735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4.54728199</v>
      </c>
      <c r="D455" s="26" t="n">
        <f aca="false">'[2]5 ЦК 3'!D458</f>
        <v>230.98272785</v>
      </c>
      <c r="E455" s="26" t="n">
        <f aca="false">'[2]5 ЦК 3'!Q458</f>
        <v>0</v>
      </c>
      <c r="F455" s="27" t="n">
        <f aca="false">'[2]5 ЦК 3'!R458</f>
        <v>38.05171055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49.50547503</v>
      </c>
      <c r="D456" s="26" t="n">
        <f aca="false">'[2]5 ЦК 3'!D459</f>
        <v>245.94092089</v>
      </c>
      <c r="E456" s="26" t="n">
        <f aca="false">'[2]5 ЦК 3'!Q459</f>
        <v>0</v>
      </c>
      <c r="F456" s="27" t="n">
        <f aca="false">'[2]5 ЦК 3'!R459</f>
        <v>7.59132101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56.16286003</v>
      </c>
      <c r="D457" s="26" t="n">
        <f aca="false">'[2]5 ЦК 3'!D460</f>
        <v>252.59830589</v>
      </c>
      <c r="E457" s="26" t="n">
        <f aca="false">'[2]5 ЦК 3'!Q460</f>
        <v>0.35949879</v>
      </c>
      <c r="F457" s="27" t="n">
        <f aca="false">'[2]5 ЦК 3'!R460</f>
        <v>0.5325908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64.24872964</v>
      </c>
      <c r="D458" s="26" t="n">
        <f aca="false">'[2]5 ЦК 3'!D461</f>
        <v>260.6841755</v>
      </c>
      <c r="E458" s="26" t="n">
        <f aca="false">'[2]5 ЦК 3'!Q461</f>
        <v>3.17842581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64.66148751</v>
      </c>
      <c r="D459" s="26" t="n">
        <f aca="false">'[2]5 ЦК 3'!D462</f>
        <v>261.09693337</v>
      </c>
      <c r="E459" s="26" t="n">
        <f aca="false">'[2]5 ЦК 3'!Q462</f>
        <v>0</v>
      </c>
      <c r="F459" s="27" t="n">
        <f aca="false">'[2]5 ЦК 3'!R462</f>
        <v>7.43344588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57.77584931</v>
      </c>
      <c r="D460" s="26" t="n">
        <f aca="false">'[2]5 ЦК 3'!D463</f>
        <v>254.21129517</v>
      </c>
      <c r="E460" s="26" t="n">
        <f aca="false">'[2]5 ЦК 3'!Q463</f>
        <v>0</v>
      </c>
      <c r="F460" s="27" t="n">
        <f aca="false">'[2]5 ЦК 3'!R463</f>
        <v>4.74576445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56.81908798</v>
      </c>
      <c r="D461" s="26" t="n">
        <f aca="false">'[2]5 ЦК 3'!D464</f>
        <v>253.25453384</v>
      </c>
      <c r="E461" s="26" t="n">
        <f aca="false">'[2]5 ЦК 3'!Q464</f>
        <v>0</v>
      </c>
      <c r="F461" s="27" t="n">
        <f aca="false">'[2]5 ЦК 3'!R464</f>
        <v>3.60259634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58.51196588</v>
      </c>
      <c r="D462" s="26" t="n">
        <f aca="false">'[2]5 ЦК 3'!D465</f>
        <v>254.94741174</v>
      </c>
      <c r="E462" s="26" t="n">
        <f aca="false">'[2]5 ЦК 3'!Q465</f>
        <v>1.76515808</v>
      </c>
      <c r="F462" s="27" t="n">
        <f aca="false">'[2]5 ЦК 3'!R465</f>
        <v>0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70.58085383</v>
      </c>
      <c r="D463" s="26" t="n">
        <f aca="false">'[2]5 ЦК 3'!D466</f>
        <v>267.01629969</v>
      </c>
      <c r="E463" s="26" t="n">
        <f aca="false">'[2]5 ЦК 3'!Q466</f>
        <v>5.54084643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76.28528172</v>
      </c>
      <c r="D464" s="26" t="n">
        <f aca="false">'[2]5 ЦК 3'!D467</f>
        <v>272.72072758</v>
      </c>
      <c r="E464" s="26" t="n">
        <f aca="false">'[2]5 ЦК 3'!Q467</f>
        <v>6.98454792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94.77188881</v>
      </c>
      <c r="D465" s="26" t="n">
        <f aca="false">'[2]5 ЦК 3'!D468</f>
        <v>291.20733467</v>
      </c>
      <c r="E465" s="26" t="n">
        <f aca="false">'[2]5 ЦК 3'!Q468</f>
        <v>0.27770806</v>
      </c>
      <c r="F465" s="27" t="n">
        <f aca="false">'[2]5 ЦК 3'!R468</f>
        <v>4.92456279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88.79545919</v>
      </c>
      <c r="D466" s="26" t="n">
        <f aca="false">'[2]5 ЦК 3'!D469</f>
        <v>285.23090505</v>
      </c>
      <c r="E466" s="26" t="n">
        <f aca="false">'[2]5 ЦК 3'!Q469</f>
        <v>0</v>
      </c>
      <c r="F466" s="27" t="n">
        <f aca="false">'[2]5 ЦК 3'!R469</f>
        <v>23.59187033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80.38623088</v>
      </c>
      <c r="D467" s="26" t="n">
        <f aca="false">'[2]5 ЦК 3'!D470</f>
        <v>276.82167674</v>
      </c>
      <c r="E467" s="26" t="n">
        <f aca="false">'[2]5 ЦК 3'!Q470</f>
        <v>0</v>
      </c>
      <c r="F467" s="27" t="n">
        <f aca="false">'[2]5 ЦК 3'!R470</f>
        <v>44.18221108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60.95237301</v>
      </c>
      <c r="D468" s="26" t="n">
        <f aca="false">'[2]5 ЦК 3'!D471</f>
        <v>257.38781887</v>
      </c>
      <c r="E468" s="26" t="n">
        <f aca="false">'[2]5 ЦК 3'!Q471</f>
        <v>0</v>
      </c>
      <c r="F468" s="27" t="n">
        <f aca="false">'[2]5 ЦК 3'!R471</f>
        <v>48.87091223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55.1870776</v>
      </c>
      <c r="D469" s="26" t="n">
        <f aca="false">'[2]5 ЦК 3'!D472</f>
        <v>251.62252346</v>
      </c>
      <c r="E469" s="26" t="n">
        <f aca="false">'[2]5 ЦК 3'!Q472</f>
        <v>0</v>
      </c>
      <c r="F469" s="27" t="n">
        <f aca="false">'[2]5 ЦК 3'!R472</f>
        <v>85.8041821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45.85722805</v>
      </c>
      <c r="D470" s="26" t="n">
        <f aca="false">'[2]5 ЦК 3'!D473</f>
        <v>242.29267391</v>
      </c>
      <c r="E470" s="26" t="n">
        <f aca="false">'[2]5 ЦК 3'!Q473</f>
        <v>0</v>
      </c>
      <c r="F470" s="27" t="n">
        <f aca="false">'[2]5 ЦК 3'!R473</f>
        <v>164.6580542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05.53820238</v>
      </c>
      <c r="D471" s="26" t="n">
        <f aca="false">'[2]5 ЦК 3'!D474</f>
        <v>201.97364824</v>
      </c>
      <c r="E471" s="26" t="n">
        <f aca="false">'[2]5 ЦК 3'!Q474</f>
        <v>0</v>
      </c>
      <c r="F471" s="27" t="n">
        <f aca="false">'[2]5 ЦК 3'!R474</f>
        <v>202.89997581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694</v>
      </c>
      <c r="B472" s="31" t="n">
        <v>0</v>
      </c>
      <c r="C472" s="26" t="n">
        <f aca="false">'[2]3 ЦК 3'!D475</f>
        <v>195.97629541</v>
      </c>
      <c r="D472" s="26" t="n">
        <f aca="false">'[2]5 ЦК 3'!D475</f>
        <v>192.41174127</v>
      </c>
      <c r="E472" s="26" t="n">
        <f aca="false">'[2]5 ЦК 3'!Q475</f>
        <v>0</v>
      </c>
      <c r="F472" s="27" t="n">
        <f aca="false">'[2]5 ЦК 3'!R475</f>
        <v>33.73011663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77.91005463</v>
      </c>
      <c r="D473" s="26" t="n">
        <f aca="false">'[2]5 ЦК 3'!D476</f>
        <v>174.34550049</v>
      </c>
      <c r="E473" s="26" t="n">
        <f aca="false">'[2]5 ЦК 3'!Q476</f>
        <v>0</v>
      </c>
      <c r="F473" s="27" t="n">
        <f aca="false">'[2]5 ЦК 3'!R476</f>
        <v>12.097419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70.39291591</v>
      </c>
      <c r="D474" s="26" t="n">
        <f aca="false">'[2]5 ЦК 3'!D477</f>
        <v>166.82836177</v>
      </c>
      <c r="E474" s="26" t="n">
        <f aca="false">'[2]5 ЦК 3'!Q477</f>
        <v>0</v>
      </c>
      <c r="F474" s="27" t="n">
        <f aca="false">'[2]5 ЦК 3'!R477</f>
        <v>2.9520747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6.75417948</v>
      </c>
      <c r="D475" s="26" t="n">
        <f aca="false">'[2]5 ЦК 3'!D478</f>
        <v>163.18962534</v>
      </c>
      <c r="E475" s="26" t="n">
        <f aca="false">'[2]5 ЦК 3'!Q478</f>
        <v>0.05325908</v>
      </c>
      <c r="F475" s="27" t="n">
        <f aca="false">'[2]5 ЦК 3'!R478</f>
        <v>0.79317987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8.83318571</v>
      </c>
      <c r="D476" s="26" t="n">
        <f aca="false">'[2]5 ЦК 3'!D479</f>
        <v>165.26863157</v>
      </c>
      <c r="E476" s="26" t="n">
        <f aca="false">'[2]5 ЦК 3'!Q479</f>
        <v>0.37471567</v>
      </c>
      <c r="F476" s="27" t="n">
        <f aca="false">'[2]5 ЦК 3'!R479</f>
        <v>0.04565064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9.83879417</v>
      </c>
      <c r="D477" s="26" t="n">
        <f aca="false">'[2]5 ЦК 3'!D480</f>
        <v>176.27424003</v>
      </c>
      <c r="E477" s="26" t="n">
        <f aca="false">'[2]5 ЦК 3'!Q480</f>
        <v>0.24537219</v>
      </c>
      <c r="F477" s="27" t="n">
        <f aca="false">'[2]5 ЦК 3'!R480</f>
        <v>0.50976548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89.62705223</v>
      </c>
      <c r="D478" s="26" t="n">
        <f aca="false">'[2]5 ЦК 3'!D481</f>
        <v>186.06249809</v>
      </c>
      <c r="E478" s="26" t="n">
        <f aca="false">'[2]5 ЦК 3'!Q481</f>
        <v>1.1602871</v>
      </c>
      <c r="F478" s="27" t="n">
        <f aca="false">'[2]5 ЦК 3'!R481</f>
        <v>1.51407956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93.064165</v>
      </c>
      <c r="D479" s="26" t="n">
        <f aca="false">'[2]5 ЦК 3'!D482</f>
        <v>189.49961086</v>
      </c>
      <c r="E479" s="26" t="n">
        <f aca="false">'[2]5 ЦК 3'!Q482</f>
        <v>6.57559427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17.13346494</v>
      </c>
      <c r="D480" s="26" t="n">
        <f aca="false">'[2]5 ЦК 3'!D483</f>
        <v>213.5689108</v>
      </c>
      <c r="E480" s="26" t="n">
        <f aca="false">'[2]5 ЦК 3'!Q483</f>
        <v>0</v>
      </c>
      <c r="F480" s="27" t="n">
        <f aca="false">'[2]5 ЦК 3'!R483</f>
        <v>2.40807126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54.07053903</v>
      </c>
      <c r="D481" s="26" t="n">
        <f aca="false">'[2]5 ЦК 3'!D484</f>
        <v>250.50598489</v>
      </c>
      <c r="E481" s="26" t="n">
        <f aca="false">'[2]5 ЦК 3'!Q484</f>
        <v>0</v>
      </c>
      <c r="F481" s="27" t="n">
        <f aca="false">'[2]5 ЦК 3'!R484</f>
        <v>32.4005417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57.44488217</v>
      </c>
      <c r="D482" s="26" t="n">
        <f aca="false">'[2]5 ЦК 3'!D485</f>
        <v>253.88032803</v>
      </c>
      <c r="E482" s="26" t="n">
        <f aca="false">'[2]5 ЦК 3'!Q485</f>
        <v>0</v>
      </c>
      <c r="F482" s="27" t="n">
        <f aca="false">'[2]5 ЦК 3'!R485</f>
        <v>32.13805056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58.39403506</v>
      </c>
      <c r="D483" s="26" t="n">
        <f aca="false">'[2]5 ЦК 3'!D486</f>
        <v>254.82948092</v>
      </c>
      <c r="E483" s="26" t="n">
        <f aca="false">'[2]5 ЦК 3'!Q486</f>
        <v>0</v>
      </c>
      <c r="F483" s="27" t="n">
        <f aca="false">'[2]5 ЦК 3'!R486</f>
        <v>35.3564206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58.21904094</v>
      </c>
      <c r="D484" s="26" t="n">
        <f aca="false">'[2]5 ЦК 3'!D487</f>
        <v>254.6544868</v>
      </c>
      <c r="E484" s="26" t="n">
        <f aca="false">'[2]5 ЦК 3'!Q487</f>
        <v>0</v>
      </c>
      <c r="F484" s="27" t="n">
        <f aca="false">'[2]5 ЦК 3'!R487</f>
        <v>23.966586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58.4587068</v>
      </c>
      <c r="D485" s="26" t="n">
        <f aca="false">'[2]5 ЦК 3'!D488</f>
        <v>254.89415266</v>
      </c>
      <c r="E485" s="26" t="n">
        <f aca="false">'[2]5 ЦК 3'!Q488</f>
        <v>0</v>
      </c>
      <c r="F485" s="27" t="n">
        <f aca="false">'[2]5 ЦК 3'!R488</f>
        <v>24.48776414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59.22715924</v>
      </c>
      <c r="D486" s="26" t="n">
        <f aca="false">'[2]5 ЦК 3'!D489</f>
        <v>255.6626051</v>
      </c>
      <c r="E486" s="26" t="n">
        <f aca="false">'[2]5 ЦК 3'!Q489</f>
        <v>0</v>
      </c>
      <c r="F486" s="27" t="n">
        <f aca="false">'[2]5 ЦК 3'!R489</f>
        <v>21.06967247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61.77979086</v>
      </c>
      <c r="D487" s="26" t="n">
        <f aca="false">'[2]5 ЦК 3'!D490</f>
        <v>258.21523672</v>
      </c>
      <c r="E487" s="26" t="n">
        <f aca="false">'[2]5 ЦК 3'!Q490</f>
        <v>0.570633</v>
      </c>
      <c r="F487" s="27" t="n">
        <f aca="false">'[2]5 ЦК 3'!R490</f>
        <v>0.08559495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67.36819004</v>
      </c>
      <c r="D488" s="26" t="n">
        <f aca="false">'[2]5 ЦК 3'!D491</f>
        <v>263.8036359</v>
      </c>
      <c r="E488" s="26" t="n">
        <f aca="false">'[2]5 ЦК 3'!Q491</f>
        <v>8.08967383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82.35871895</v>
      </c>
      <c r="D489" s="26" t="n">
        <f aca="false">'[2]5 ЦК 3'!D492</f>
        <v>278.79416481</v>
      </c>
      <c r="E489" s="26" t="n">
        <f aca="false">'[2]5 ЦК 3'!Q492</f>
        <v>0.90540436</v>
      </c>
      <c r="F489" s="27" t="n">
        <f aca="false">'[2]5 ЦК 3'!R492</f>
        <v>8.7516081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86.16103684</v>
      </c>
      <c r="D490" s="26" t="n">
        <f aca="false">'[2]5 ЦК 3'!D493</f>
        <v>282.5964827</v>
      </c>
      <c r="E490" s="26" t="n">
        <f aca="false">'[2]5 ЦК 3'!Q493</f>
        <v>0</v>
      </c>
      <c r="F490" s="27" t="n">
        <f aca="false">'[2]5 ЦК 3'!R493</f>
        <v>35.91754313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77.47410047</v>
      </c>
      <c r="D491" s="26" t="n">
        <f aca="false">'[2]5 ЦК 3'!D494</f>
        <v>273.90954633</v>
      </c>
      <c r="E491" s="26" t="n">
        <f aca="false">'[2]5 ЦК 3'!Q494</f>
        <v>0</v>
      </c>
      <c r="F491" s="27" t="n">
        <f aca="false">'[2]5 ЦК 3'!R494</f>
        <v>48.85569535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70.73112052</v>
      </c>
      <c r="D492" s="26" t="n">
        <f aca="false">'[2]5 ЦК 3'!D495</f>
        <v>267.16656638</v>
      </c>
      <c r="E492" s="26" t="n">
        <f aca="false">'[2]5 ЦК 3'!Q495</f>
        <v>0</v>
      </c>
      <c r="F492" s="27" t="n">
        <f aca="false">'[2]5 ЦК 3'!R495</f>
        <v>50.35265592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60.14397626</v>
      </c>
      <c r="D493" s="26" t="n">
        <f aca="false">'[2]5 ЦК 3'!D496</f>
        <v>256.57942212</v>
      </c>
      <c r="E493" s="26" t="n">
        <f aca="false">'[2]5 ЦК 3'!Q496</f>
        <v>0</v>
      </c>
      <c r="F493" s="27" t="n">
        <f aca="false">'[2]5 ЦК 3'!R496</f>
        <v>56.1578956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47.76124016</v>
      </c>
      <c r="D494" s="26" t="n">
        <f aca="false">'[2]5 ЦК 3'!D497</f>
        <v>244.19668602</v>
      </c>
      <c r="E494" s="26" t="n">
        <f aca="false">'[2]5 ЦК 3'!Q497</f>
        <v>0</v>
      </c>
      <c r="F494" s="27" t="n">
        <f aca="false">'[2]5 ЦК 3'!R497</f>
        <v>113.29537793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10.00435666</v>
      </c>
      <c r="D495" s="26" t="n">
        <f aca="false">'[2]5 ЦК 3'!D498</f>
        <v>206.43980252</v>
      </c>
      <c r="E495" s="26" t="n">
        <f aca="false">'[2]5 ЦК 3'!Q498</f>
        <v>0</v>
      </c>
      <c r="F495" s="27" t="n">
        <f aca="false">'[2]5 ЦК 3'!R498</f>
        <v>74.8309095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695</v>
      </c>
      <c r="B496" s="31" t="n">
        <v>0</v>
      </c>
      <c r="C496" s="26" t="n">
        <f aca="false">'[2]3 ЦК 3'!D499</f>
        <v>189.62705223</v>
      </c>
      <c r="D496" s="26" t="n">
        <f aca="false">'[2]5 ЦК 3'!D499</f>
        <v>186.06249809</v>
      </c>
      <c r="E496" s="26" t="n">
        <f aca="false">'[2]5 ЦК 3'!Q499</f>
        <v>0</v>
      </c>
      <c r="F496" s="27" t="n">
        <f aca="false">'[2]5 ЦК 3'!R499</f>
        <v>28.7047420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6.21907884</v>
      </c>
      <c r="D497" s="26" t="n">
        <f aca="false">'[2]5 ЦК 3'!D500</f>
        <v>172.6545247</v>
      </c>
      <c r="E497" s="26" t="n">
        <f aca="false">'[2]5 ЦК 3'!Q500</f>
        <v>0</v>
      </c>
      <c r="F497" s="27" t="n">
        <f aca="false">'[2]5 ЦК 3'!R500</f>
        <v>29.1441294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7.02618121</v>
      </c>
      <c r="D498" s="26" t="n">
        <f aca="false">'[2]5 ЦК 3'!D501</f>
        <v>163.46162707</v>
      </c>
      <c r="E498" s="26" t="n">
        <f aca="false">'[2]5 ЦК 3'!Q501</f>
        <v>0</v>
      </c>
      <c r="F498" s="27" t="n">
        <f aca="false">'[2]5 ЦК 3'!R501</f>
        <v>22.82722211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67.68050705</v>
      </c>
      <c r="D499" s="26" t="n">
        <f aca="false">'[2]5 ЦК 3'!D502</f>
        <v>164.11595291</v>
      </c>
      <c r="E499" s="26" t="n">
        <f aca="false">'[2]5 ЦК 3'!Q502</f>
        <v>0</v>
      </c>
      <c r="F499" s="27" t="n">
        <f aca="false">'[2]5 ЦК 3'!R502</f>
        <v>22.3688136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79.8445005</v>
      </c>
      <c r="D500" s="26" t="n">
        <f aca="false">'[2]5 ЦК 3'!D503</f>
        <v>176.27994636</v>
      </c>
      <c r="E500" s="26" t="n">
        <f aca="false">'[2]5 ЦК 3'!Q503</f>
        <v>0</v>
      </c>
      <c r="F500" s="27" t="n">
        <f aca="false">'[2]5 ЦК 3'!R503</f>
        <v>12.28953271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92.90628987</v>
      </c>
      <c r="D501" s="26" t="n">
        <f aca="false">'[2]5 ЦК 3'!D504</f>
        <v>189.34173573</v>
      </c>
      <c r="E501" s="26" t="n">
        <f aca="false">'[2]5 ЦК 3'!Q504</f>
        <v>13.55633797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05.57624458</v>
      </c>
      <c r="D502" s="26" t="n">
        <f aca="false">'[2]5 ЦК 3'!D505</f>
        <v>202.01169044</v>
      </c>
      <c r="E502" s="26" t="n">
        <f aca="false">'[2]5 ЦК 3'!Q505</f>
        <v>32.89509034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54.52894754</v>
      </c>
      <c r="D503" s="26" t="n">
        <f aca="false">'[2]5 ЦК 3'!D506</f>
        <v>250.9643934</v>
      </c>
      <c r="E503" s="26" t="n">
        <f aca="false">'[2]5 ЦК 3'!Q506</f>
        <v>0.01141266</v>
      </c>
      <c r="F503" s="27" t="n">
        <f aca="false">'[2]5 ЦК 3'!R506</f>
        <v>6.88754031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4.74267051</v>
      </c>
      <c r="D504" s="26" t="n">
        <f aca="false">'[2]5 ЦК 3'!D507</f>
        <v>271.17811637</v>
      </c>
      <c r="E504" s="26" t="n">
        <f aca="false">'[2]5 ЦК 3'!Q507</f>
        <v>3.14608994</v>
      </c>
      <c r="F504" s="27" t="n">
        <f aca="false">'[2]5 ЦК 3'!R507</f>
        <v>1.45891837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7.79494933</v>
      </c>
      <c r="D505" s="26" t="n">
        <f aca="false">'[2]5 ЦК 3'!D508</f>
        <v>284.23039519</v>
      </c>
      <c r="E505" s="26" t="n">
        <f aca="false">'[2]5 ЦК 3'!Q508</f>
        <v>4.4319163</v>
      </c>
      <c r="F505" s="27" t="n">
        <f aca="false">'[2]5 ЦК 3'!R508</f>
        <v>1.60918506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9.93672519</v>
      </c>
      <c r="D506" s="26" t="n">
        <f aca="false">'[2]5 ЦК 3'!D509</f>
        <v>286.37217105</v>
      </c>
      <c r="E506" s="26" t="n">
        <f aca="false">'[2]5 ЦК 3'!Q509</f>
        <v>1.711899</v>
      </c>
      <c r="F506" s="27" t="n">
        <f aca="false">'[2]5 ЦК 3'!R509</f>
        <v>4.52131547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87.3707788</v>
      </c>
      <c r="D507" s="26" t="n">
        <f aca="false">'[2]5 ЦК 3'!D510</f>
        <v>283.80622466</v>
      </c>
      <c r="E507" s="26" t="n">
        <f aca="false">'[2]5 ЦК 3'!Q510</f>
        <v>0</v>
      </c>
      <c r="F507" s="27" t="n">
        <f aca="false">'[2]5 ЦК 3'!R510</f>
        <v>9.85102769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92.10132637</v>
      </c>
      <c r="D508" s="26" t="n">
        <f aca="false">'[2]5 ЦК 3'!D511</f>
        <v>288.53677223</v>
      </c>
      <c r="E508" s="26" t="n">
        <f aca="false">'[2]5 ЦК 3'!Q511</f>
        <v>2.10753788</v>
      </c>
      <c r="F508" s="27" t="n">
        <f aca="false">'[2]5 ЦК 3'!R511</f>
        <v>4.57837877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91.49645539</v>
      </c>
      <c r="D509" s="26" t="n">
        <f aca="false">'[2]5 ЦК 3'!D512</f>
        <v>287.93190125</v>
      </c>
      <c r="E509" s="26" t="n">
        <f aca="false">'[2]5 ЦК 3'!Q512</f>
        <v>2.36622484</v>
      </c>
      <c r="F509" s="27" t="n">
        <f aca="false">'[2]5 ЦК 3'!R512</f>
        <v>4.51180492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86.31700986</v>
      </c>
      <c r="D510" s="26" t="n">
        <f aca="false">'[2]5 ЦК 3'!D513</f>
        <v>282.75245572</v>
      </c>
      <c r="E510" s="26" t="n">
        <f aca="false">'[2]5 ЦК 3'!Q513</f>
        <v>0</v>
      </c>
      <c r="F510" s="27" t="n">
        <f aca="false">'[2]5 ЦК 3'!R513</f>
        <v>14.1859363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83.92605759</v>
      </c>
      <c r="D511" s="26" t="n">
        <f aca="false">'[2]5 ЦК 3'!D514</f>
        <v>280.36150345</v>
      </c>
      <c r="E511" s="26" t="n">
        <f aca="false">'[2]5 ЦК 3'!Q514</f>
        <v>0</v>
      </c>
      <c r="F511" s="27" t="n">
        <f aca="false">'[2]5 ЦК 3'!R514</f>
        <v>11.99660777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88.24384729</v>
      </c>
      <c r="D512" s="26" t="n">
        <f aca="false">'[2]5 ЦК 3'!D515</f>
        <v>284.67929315</v>
      </c>
      <c r="E512" s="26" t="n">
        <f aca="false">'[2]5 ЦК 3'!Q515</f>
        <v>2.03906192</v>
      </c>
      <c r="F512" s="27" t="n">
        <f aca="false">'[2]5 ЦК 3'!R515</f>
        <v>5.61312661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3.27683035</v>
      </c>
      <c r="D513" s="26" t="n">
        <f aca="false">'[2]5 ЦК 3'!D516</f>
        <v>289.71227621</v>
      </c>
      <c r="E513" s="26" t="n">
        <f aca="false">'[2]5 ЦК 3'!Q516</f>
        <v>0</v>
      </c>
      <c r="F513" s="27" t="n">
        <f aca="false">'[2]5 ЦК 3'!R516</f>
        <v>20.93652477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98.96413925</v>
      </c>
      <c r="D514" s="26" t="n">
        <f aca="false">'[2]5 ЦК 3'!D517</f>
        <v>295.39958511</v>
      </c>
      <c r="E514" s="26" t="n">
        <f aca="false">'[2]5 ЦК 3'!Q517</f>
        <v>0</v>
      </c>
      <c r="F514" s="27" t="n">
        <f aca="false">'[2]5 ЦК 3'!R517</f>
        <v>65.42687767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80.22455153</v>
      </c>
      <c r="D515" s="26" t="n">
        <f aca="false">'[2]5 ЦК 3'!D518</f>
        <v>276.65999739</v>
      </c>
      <c r="E515" s="26" t="n">
        <f aca="false">'[2]5 ЦК 3'!Q518</f>
        <v>0</v>
      </c>
      <c r="F515" s="27" t="n">
        <f aca="false">'[2]5 ЦК 3'!R518</f>
        <v>65.84724398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70.58465805</v>
      </c>
      <c r="D516" s="26" t="n">
        <f aca="false">'[2]5 ЦК 3'!D519</f>
        <v>267.02010391</v>
      </c>
      <c r="E516" s="26" t="n">
        <f aca="false">'[2]5 ЦК 3'!Q519</f>
        <v>0</v>
      </c>
      <c r="F516" s="27" t="n">
        <f aca="false">'[2]5 ЦК 3'!R519</f>
        <v>55.7432356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62.22868882</v>
      </c>
      <c r="D517" s="26" t="n">
        <f aca="false">'[2]5 ЦК 3'!D520</f>
        <v>258.66413468</v>
      </c>
      <c r="E517" s="26" t="n">
        <f aca="false">'[2]5 ЦК 3'!Q520</f>
        <v>0</v>
      </c>
      <c r="F517" s="27" t="n">
        <f aca="false">'[2]5 ЦК 3'!R520</f>
        <v>60.1028717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20.57438193</v>
      </c>
      <c r="D518" s="26" t="n">
        <f aca="false">'[2]5 ЦК 3'!D521</f>
        <v>217.00982779</v>
      </c>
      <c r="E518" s="26" t="n">
        <f aca="false">'[2]5 ЦК 3'!Q521</f>
        <v>0</v>
      </c>
      <c r="F518" s="27" t="n">
        <f aca="false">'[2]5 ЦК 3'!R521</f>
        <v>65.16819071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09.61442411</v>
      </c>
      <c r="D519" s="26" t="n">
        <f aca="false">'[2]5 ЦК 3'!D522</f>
        <v>206.04986997</v>
      </c>
      <c r="E519" s="26" t="n">
        <f aca="false">'[2]5 ЦК 3'!Q522</f>
        <v>0</v>
      </c>
      <c r="F519" s="27" t="n">
        <f aca="false">'[2]5 ЦК 3'!R522</f>
        <v>149.7188823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696</v>
      </c>
      <c r="B520" s="31" t="n">
        <v>0</v>
      </c>
      <c r="C520" s="26" t="n">
        <f aca="false">'[2]3 ЦК 3'!D523</f>
        <v>186.39536734</v>
      </c>
      <c r="D520" s="26" t="n">
        <f aca="false">'[2]5 ЦК 3'!D523</f>
        <v>182.8308132</v>
      </c>
      <c r="E520" s="26" t="n">
        <f aca="false">'[2]5 ЦК 3'!Q523</f>
        <v>0</v>
      </c>
      <c r="F520" s="27" t="n">
        <f aca="false">'[2]5 ЦК 3'!R523</f>
        <v>29.02049227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4.05067344</v>
      </c>
      <c r="D521" s="26" t="n">
        <f aca="false">'[2]5 ЦК 3'!D524</f>
        <v>170.4861193</v>
      </c>
      <c r="E521" s="26" t="n">
        <f aca="false">'[2]5 ЦК 3'!Q524</f>
        <v>0</v>
      </c>
      <c r="F521" s="27" t="n">
        <f aca="false">'[2]5 ЦК 3'!R524</f>
        <v>22.7948862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0.47090242</v>
      </c>
      <c r="D522" s="26" t="n">
        <f aca="false">'[2]5 ЦК 3'!D525</f>
        <v>166.90634828</v>
      </c>
      <c r="E522" s="26" t="n">
        <f aca="false">'[2]5 ЦК 3'!Q525</f>
        <v>0</v>
      </c>
      <c r="F522" s="27" t="n">
        <f aca="false">'[2]5 ЦК 3'!R525</f>
        <v>5.38487341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70.29971252</v>
      </c>
      <c r="D523" s="26" t="n">
        <f aca="false">'[2]5 ЦК 3'!D526</f>
        <v>166.73515838</v>
      </c>
      <c r="E523" s="26" t="n">
        <f aca="false">'[2]5 ЦК 3'!Q526</f>
        <v>1.2934348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3.78057382</v>
      </c>
      <c r="D524" s="26" t="n">
        <f aca="false">'[2]5 ЦК 3'!D527</f>
        <v>170.21601968</v>
      </c>
      <c r="E524" s="26" t="n">
        <f aca="false">'[2]5 ЦК 3'!Q527</f>
        <v>3.4808613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7.95319543</v>
      </c>
      <c r="D525" s="26" t="n">
        <f aca="false">'[2]5 ЦК 3'!D528</f>
        <v>184.38864129</v>
      </c>
      <c r="E525" s="26" t="n">
        <f aca="false">'[2]5 ЦК 3'!Q528</f>
        <v>12.5976745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9.51361228</v>
      </c>
      <c r="D526" s="26" t="n">
        <f aca="false">'[2]5 ЦК 3'!D529</f>
        <v>205.94905814</v>
      </c>
      <c r="E526" s="26" t="n">
        <f aca="false">'[2]5 ЦК 3'!Q529</f>
        <v>37.05500491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53.58550098</v>
      </c>
      <c r="D527" s="26" t="n">
        <f aca="false">'[2]5 ЦК 3'!D530</f>
        <v>250.02094684</v>
      </c>
      <c r="E527" s="26" t="n">
        <f aca="false">'[2]5 ЦК 3'!Q530</f>
        <v>15.84647841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67.38911325</v>
      </c>
      <c r="D528" s="26" t="n">
        <f aca="false">'[2]5 ЦК 3'!D531</f>
        <v>263.82455911</v>
      </c>
      <c r="E528" s="26" t="n">
        <f aca="false">'[2]5 ЦК 3'!Q531</f>
        <v>28.45176138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76.80836197</v>
      </c>
      <c r="D529" s="26" t="n">
        <f aca="false">'[2]5 ЦК 3'!D532</f>
        <v>273.24380783</v>
      </c>
      <c r="E529" s="26" t="n">
        <f aca="false">'[2]5 ЦК 3'!Q532</f>
        <v>28.46127193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82.3872506</v>
      </c>
      <c r="D530" s="26" t="n">
        <f aca="false">'[2]5 ЦК 3'!D533</f>
        <v>278.82269646</v>
      </c>
      <c r="E530" s="26" t="n">
        <f aca="false">'[2]5 ЦК 3'!Q533</f>
        <v>18.34965517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76.41082098</v>
      </c>
      <c r="D531" s="26" t="n">
        <f aca="false">'[2]5 ЦК 3'!D534</f>
        <v>272.84626684</v>
      </c>
      <c r="E531" s="26" t="n">
        <f aca="false">'[2]5 ЦК 3'!Q534</f>
        <v>16.20407509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76.88825059</v>
      </c>
      <c r="D532" s="26" t="n">
        <f aca="false">'[2]5 ЦК 3'!D535</f>
        <v>273.32369645</v>
      </c>
      <c r="E532" s="26" t="n">
        <f aca="false">'[2]5 ЦК 3'!Q535</f>
        <v>19.42815154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77.87544568</v>
      </c>
      <c r="D533" s="26" t="n">
        <f aca="false">'[2]5 ЦК 3'!D536</f>
        <v>274.31089154</v>
      </c>
      <c r="E533" s="26" t="n">
        <f aca="false">'[2]5 ЦК 3'!Q536</f>
        <v>12.80880874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74.82636335</v>
      </c>
      <c r="D534" s="26" t="n">
        <f aca="false">'[2]5 ЦК 3'!D537</f>
        <v>271.26180921</v>
      </c>
      <c r="E534" s="26" t="n">
        <f aca="false">'[2]5 ЦК 3'!Q537</f>
        <v>10.67273921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6.29730211</v>
      </c>
      <c r="D535" s="26" t="n">
        <f aca="false">'[2]5 ЦК 3'!D538</f>
        <v>262.73274797</v>
      </c>
      <c r="E535" s="26" t="n">
        <f aca="false">'[2]5 ЦК 3'!Q538</f>
        <v>6.00876549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74.27284934</v>
      </c>
      <c r="D536" s="26" t="n">
        <f aca="false">'[2]5 ЦК 3'!D539</f>
        <v>270.7082952</v>
      </c>
      <c r="E536" s="26" t="n">
        <f aca="false">'[2]5 ЦК 3'!Q539</f>
        <v>17.56027952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93.06569614</v>
      </c>
      <c r="D537" s="26" t="n">
        <f aca="false">'[2]5 ЦК 3'!D540</f>
        <v>289.501142</v>
      </c>
      <c r="E537" s="26" t="n">
        <f aca="false">'[2]5 ЦК 3'!Q540</f>
        <v>0.46601695</v>
      </c>
      <c r="F537" s="27" t="n">
        <f aca="false">'[2]5 ЦК 3'!R540</f>
        <v>4.67348427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88.17917555</v>
      </c>
      <c r="D538" s="26" t="n">
        <f aca="false">'[2]5 ЦК 3'!D541</f>
        <v>284.61462141</v>
      </c>
      <c r="E538" s="26" t="n">
        <f aca="false">'[2]5 ЦК 3'!Q541</f>
        <v>0</v>
      </c>
      <c r="F538" s="27" t="n">
        <f aca="false">'[2]5 ЦК 3'!R541</f>
        <v>28.4612719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78.25016135</v>
      </c>
      <c r="D539" s="26" t="n">
        <f aca="false">'[2]5 ЦК 3'!D542</f>
        <v>274.68560721</v>
      </c>
      <c r="E539" s="26" t="n">
        <f aca="false">'[2]5 ЦК 3'!Q542</f>
        <v>0.00190211</v>
      </c>
      <c r="F539" s="27" t="n">
        <f aca="false">'[2]5 ЦК 3'!R542</f>
        <v>47.10194993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70.44390191</v>
      </c>
      <c r="D540" s="26" t="n">
        <f aca="false">'[2]5 ЦК 3'!D543</f>
        <v>266.87934777</v>
      </c>
      <c r="E540" s="26" t="n">
        <f aca="false">'[2]5 ЦК 3'!Q543</f>
        <v>0</v>
      </c>
      <c r="F540" s="27" t="n">
        <f aca="false">'[2]5 ЦК 3'!R543</f>
        <v>54.77506167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66.81277392</v>
      </c>
      <c r="D541" s="26" t="n">
        <f aca="false">'[2]5 ЦК 3'!D544</f>
        <v>263.24821978</v>
      </c>
      <c r="E541" s="26" t="n">
        <f aca="false">'[2]5 ЦК 3'!Q544</f>
        <v>0</v>
      </c>
      <c r="F541" s="27" t="n">
        <f aca="false">'[2]5 ЦК 3'!R544</f>
        <v>133.09253881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0.79441896</v>
      </c>
      <c r="D542" s="26" t="n">
        <f aca="false">'[2]5 ЦК 3'!D545</f>
        <v>227.22986482</v>
      </c>
      <c r="E542" s="26" t="n">
        <f aca="false">'[2]5 ЦК 3'!Q545</f>
        <v>0</v>
      </c>
      <c r="F542" s="27" t="n">
        <f aca="false">'[2]5 ЦК 3'!R545</f>
        <v>115.52274874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06.16589868</v>
      </c>
      <c r="D543" s="26" t="n">
        <f aca="false">'[2]5 ЦК 3'!D546</f>
        <v>202.60134454</v>
      </c>
      <c r="E543" s="26" t="n">
        <f aca="false">'[2]5 ЦК 3'!Q546</f>
        <v>0</v>
      </c>
      <c r="F543" s="27" t="n">
        <f aca="false">'[2]5 ЦК 3'!R546</f>
        <v>207.38134697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697</v>
      </c>
      <c r="B544" s="31" t="n">
        <v>0</v>
      </c>
      <c r="C544" s="26" t="n">
        <f aca="false">'[2]3 ЦК 3'!D547</f>
        <v>180.09938324</v>
      </c>
      <c r="D544" s="26" t="n">
        <f aca="false">'[2]5 ЦК 3'!D547</f>
        <v>176.5348291</v>
      </c>
      <c r="E544" s="26" t="n">
        <f aca="false">'[2]5 ЦК 3'!Q547</f>
        <v>0</v>
      </c>
      <c r="F544" s="27" t="n">
        <f aca="false">'[2]5 ЦК 3'!R547</f>
        <v>5.76529541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71.14044514</v>
      </c>
      <c r="D545" s="26" t="n">
        <f aca="false">'[2]5 ЦК 3'!D548</f>
        <v>167.575891</v>
      </c>
      <c r="E545" s="26" t="n">
        <f aca="false">'[2]5 ЦК 3'!Q548</f>
        <v>0</v>
      </c>
      <c r="F545" s="27" t="n">
        <f aca="false">'[2]5 ЦК 3'!R548</f>
        <v>4.21317365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70.048634</v>
      </c>
      <c r="D546" s="26" t="n">
        <f aca="false">'[2]5 ЦК 3'!D549</f>
        <v>166.48407986</v>
      </c>
      <c r="E546" s="26" t="n">
        <f aca="false">'[2]5 ЦК 3'!Q549</f>
        <v>0.07228018</v>
      </c>
      <c r="F546" s="27" t="n">
        <f aca="false">'[2]5 ЦК 3'!R549</f>
        <v>0.49264649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70.17607537</v>
      </c>
      <c r="D547" s="26" t="n">
        <f aca="false">'[2]5 ЦК 3'!D550</f>
        <v>166.61152123</v>
      </c>
      <c r="E547" s="26" t="n">
        <f aca="false">'[2]5 ЦК 3'!Q550</f>
        <v>0.73421446</v>
      </c>
      <c r="F547" s="27" t="n">
        <f aca="false">'[2]5 ЦК 3'!R550</f>
        <v>0.00570633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75.0511833</v>
      </c>
      <c r="D548" s="26" t="n">
        <f aca="false">'[2]5 ЦК 3'!D551</f>
        <v>171.48662916</v>
      </c>
      <c r="E548" s="26" t="n">
        <f aca="false">'[2]5 ЦК 3'!Q551</f>
        <v>6.30169043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89.9066624</v>
      </c>
      <c r="D549" s="26" t="n">
        <f aca="false">'[2]5 ЦК 3'!D552</f>
        <v>186.34210826</v>
      </c>
      <c r="E549" s="26" t="n">
        <f aca="false">'[2]5 ЦК 3'!Q552</f>
        <v>19.66591529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10.34483435</v>
      </c>
      <c r="D550" s="26" t="n">
        <f aca="false">'[2]5 ЦК 3'!D553</f>
        <v>206.78028021</v>
      </c>
      <c r="E550" s="26" t="n">
        <f aca="false">'[2]5 ЦК 3'!Q553</f>
        <v>35.5580443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53.93548922</v>
      </c>
      <c r="D551" s="26" t="n">
        <f aca="false">'[2]5 ЦК 3'!D554</f>
        <v>250.37093508</v>
      </c>
      <c r="E551" s="26" t="n">
        <f aca="false">'[2]5 ЦК 3'!Q554</f>
        <v>17.06953514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70.22515926</v>
      </c>
      <c r="D552" s="26" t="n">
        <f aca="false">'[2]5 ЦК 3'!D555</f>
        <v>266.66060512</v>
      </c>
      <c r="E552" s="26" t="n">
        <f aca="false">'[2]5 ЦК 3'!Q555</f>
        <v>19.15614981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87.94331391</v>
      </c>
      <c r="D553" s="26" t="n">
        <f aca="false">'[2]5 ЦК 3'!D556</f>
        <v>284.37875977</v>
      </c>
      <c r="E553" s="26" t="n">
        <f aca="false">'[2]5 ЦК 3'!Q556</f>
        <v>5.99925494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80.43568574</v>
      </c>
      <c r="D554" s="26" t="n">
        <f aca="false">'[2]5 ЦК 3'!D557</f>
        <v>276.8711316</v>
      </c>
      <c r="E554" s="26" t="n">
        <f aca="false">'[2]5 ЦК 3'!Q557</f>
        <v>7.60844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78.659115</v>
      </c>
      <c r="D555" s="26" t="n">
        <f aca="false">'[2]5 ЦК 3'!D558</f>
        <v>275.09456086</v>
      </c>
      <c r="E555" s="26" t="n">
        <f aca="false">'[2]5 ЦК 3'!Q558</f>
        <v>1.83553615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80.78186976</v>
      </c>
      <c r="D556" s="26" t="n">
        <f aca="false">'[2]5 ЦК 3'!D559</f>
        <v>277.21731562</v>
      </c>
      <c r="E556" s="26" t="n">
        <f aca="false">'[2]5 ЦК 3'!Q559</f>
        <v>4.84277206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80.0286342</v>
      </c>
      <c r="D557" s="26" t="n">
        <f aca="false">'[2]5 ЦК 3'!D560</f>
        <v>276.46408006</v>
      </c>
      <c r="E557" s="26" t="n">
        <f aca="false">'[2]5 ЦК 3'!Q560</f>
        <v>0</v>
      </c>
      <c r="F557" s="27" t="n">
        <f aca="false">'[2]5 ЦК 3'!R560</f>
        <v>3.45993809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74.13779953</v>
      </c>
      <c r="D558" s="26" t="n">
        <f aca="false">'[2]5 ЦК 3'!D561</f>
        <v>270.57324539</v>
      </c>
      <c r="E558" s="26" t="n">
        <f aca="false">'[2]5 ЦК 3'!Q561</f>
        <v>0</v>
      </c>
      <c r="F558" s="27" t="n">
        <f aca="false">'[2]5 ЦК 3'!R561</f>
        <v>8.34455657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65.6296615</v>
      </c>
      <c r="D559" s="26" t="n">
        <f aca="false">'[2]5 ЦК 3'!D562</f>
        <v>262.06510736</v>
      </c>
      <c r="E559" s="26" t="n">
        <f aca="false">'[2]5 ЦК 3'!Q562</f>
        <v>0</v>
      </c>
      <c r="F559" s="27" t="n">
        <f aca="false">'[2]5 ЦК 3'!R562</f>
        <v>4.18844622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5.84779642</v>
      </c>
      <c r="D560" s="26" t="n">
        <f aca="false">'[2]5 ЦК 3'!D563</f>
        <v>272.28324228</v>
      </c>
      <c r="E560" s="26" t="n">
        <f aca="false">'[2]5 ЦК 3'!Q563</f>
        <v>0</v>
      </c>
      <c r="F560" s="27" t="n">
        <f aca="false">'[2]5 ЦК 3'!R563</f>
        <v>8.8105735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81.70058889</v>
      </c>
      <c r="D561" s="26" t="n">
        <f aca="false">'[2]5 ЦК 3'!D564</f>
        <v>278.13603475</v>
      </c>
      <c r="E561" s="26" t="n">
        <f aca="false">'[2]5 ЦК 3'!Q564</f>
        <v>0</v>
      </c>
      <c r="F561" s="27" t="n">
        <f aca="false">'[2]5 ЦК 3'!R564</f>
        <v>35.83194818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75.0831482</v>
      </c>
      <c r="D562" s="26" t="n">
        <f aca="false">'[2]5 ЦК 3'!D565</f>
        <v>271.51859406</v>
      </c>
      <c r="E562" s="26" t="n">
        <f aca="false">'[2]5 ЦК 3'!Q565</f>
        <v>0</v>
      </c>
      <c r="F562" s="27" t="n">
        <f aca="false">'[2]5 ЦК 3'!R565</f>
        <v>64.86575522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75.68041074</v>
      </c>
      <c r="D563" s="26" t="n">
        <f aca="false">'[2]5 ЦК 3'!D566</f>
        <v>272.1158566</v>
      </c>
      <c r="E563" s="26" t="n">
        <f aca="false">'[2]5 ЦК 3'!Q566</f>
        <v>0</v>
      </c>
      <c r="F563" s="27" t="n">
        <f aca="false">'[2]5 ЦК 3'!R566</f>
        <v>63.28700392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69.81810772</v>
      </c>
      <c r="D564" s="26" t="n">
        <f aca="false">'[2]5 ЦК 3'!D567</f>
        <v>266.25355358</v>
      </c>
      <c r="E564" s="26" t="n">
        <f aca="false">'[2]5 ЦК 3'!Q567</f>
        <v>0</v>
      </c>
      <c r="F564" s="27" t="n">
        <f aca="false">'[2]5 ЦК 3'!R567</f>
        <v>62.36448057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63.00665181</v>
      </c>
      <c r="D565" s="26" t="n">
        <f aca="false">'[2]5 ЦК 3'!D568</f>
        <v>259.44209767</v>
      </c>
      <c r="E565" s="26" t="n">
        <f aca="false">'[2]5 ЦК 3'!Q568</f>
        <v>0</v>
      </c>
      <c r="F565" s="27" t="n">
        <f aca="false">'[2]5 ЦК 3'!R568</f>
        <v>85.0756739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18.29184993</v>
      </c>
      <c r="D566" s="26" t="n">
        <f aca="false">'[2]5 ЦК 3'!D569</f>
        <v>214.72729579</v>
      </c>
      <c r="E566" s="26" t="n">
        <f aca="false">'[2]5 ЦК 3'!Q569</f>
        <v>0</v>
      </c>
      <c r="F566" s="27" t="n">
        <f aca="false">'[2]5 ЦК 3'!R569</f>
        <v>49.33883129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08.20305849</v>
      </c>
      <c r="D567" s="26" t="n">
        <f aca="false">'[2]5 ЦК 3'!D570</f>
        <v>204.63850435</v>
      </c>
      <c r="E567" s="26" t="n">
        <f aca="false">'[2]5 ЦК 3'!Q570</f>
        <v>0</v>
      </c>
      <c r="F567" s="27" t="n">
        <f aca="false">'[2]5 ЦК 3'!R570</f>
        <v>122.19535062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698</v>
      </c>
      <c r="B568" s="31" t="n">
        <v>0</v>
      </c>
      <c r="C568" s="26" t="n">
        <f aca="false">'[2]3 ЦК 3'!D571</f>
        <v>186.29455551</v>
      </c>
      <c r="D568" s="26" t="n">
        <f aca="false">'[2]5 ЦК 3'!D571</f>
        <v>182.73000137</v>
      </c>
      <c r="E568" s="26" t="n">
        <f aca="false">'[2]5 ЦК 3'!Q571</f>
        <v>0</v>
      </c>
      <c r="F568" s="27" t="n">
        <f aca="false">'[2]5 ЦК 3'!R571</f>
        <v>30.03621901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73.94035106</v>
      </c>
      <c r="D569" s="26" t="n">
        <f aca="false">'[2]5 ЦК 3'!D572</f>
        <v>170.37579692</v>
      </c>
      <c r="E569" s="26" t="n">
        <f aca="false">'[2]5 ЦК 3'!Q572</f>
        <v>0</v>
      </c>
      <c r="F569" s="27" t="n">
        <f aca="false">'[2]5 ЦК 3'!R572</f>
        <v>22.3136524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72.58034241</v>
      </c>
      <c r="D570" s="26" t="n">
        <f aca="false">'[2]5 ЦК 3'!D573</f>
        <v>169.01578827</v>
      </c>
      <c r="E570" s="26" t="n">
        <f aca="false">'[2]5 ЦК 3'!Q573</f>
        <v>0</v>
      </c>
      <c r="F570" s="27" t="n">
        <f aca="false">'[2]5 ЦК 3'!R573</f>
        <v>16.82986928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72.52327911</v>
      </c>
      <c r="D571" s="26" t="n">
        <f aca="false">'[2]5 ЦК 3'!D574</f>
        <v>168.95872497</v>
      </c>
      <c r="E571" s="26" t="n">
        <f aca="false">'[2]5 ЦК 3'!Q574</f>
        <v>0</v>
      </c>
      <c r="F571" s="27" t="n">
        <f aca="false">'[2]5 ЦК 3'!R574</f>
        <v>17.51653099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77.80734069</v>
      </c>
      <c r="D572" s="26" t="n">
        <f aca="false">'[2]5 ЦК 3'!D575</f>
        <v>174.24278655</v>
      </c>
      <c r="E572" s="26" t="n">
        <f aca="false">'[2]5 ЦК 3'!Q575</f>
        <v>0</v>
      </c>
      <c r="F572" s="27" t="n">
        <f aca="false">'[2]5 ЦК 3'!R575</f>
        <v>23.6812695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5.76135698</v>
      </c>
      <c r="D573" s="26" t="n">
        <f aca="false">'[2]5 ЦК 3'!D576</f>
        <v>192.19680284</v>
      </c>
      <c r="E573" s="26" t="n">
        <f aca="false">'[2]5 ЦК 3'!Q576</f>
        <v>18.7966510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26.04485029</v>
      </c>
      <c r="D574" s="26" t="n">
        <f aca="false">'[2]5 ЦК 3'!D577</f>
        <v>222.48029615</v>
      </c>
      <c r="E574" s="26" t="n">
        <f aca="false">'[2]5 ЦК 3'!Q577</f>
        <v>13.5658485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55.17566494</v>
      </c>
      <c r="D575" s="26" t="n">
        <f aca="false">'[2]5 ЦК 3'!D578</f>
        <v>251.6111108</v>
      </c>
      <c r="E575" s="26" t="n">
        <f aca="false">'[2]5 ЦК 3'!Q578</f>
        <v>0.00380422</v>
      </c>
      <c r="F575" s="27" t="n">
        <f aca="false">'[2]5 ЦК 3'!R578</f>
        <v>1.7309201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69.92462588</v>
      </c>
      <c r="D576" s="26" t="n">
        <f aca="false">'[2]5 ЦК 3'!D579</f>
        <v>266.36007174</v>
      </c>
      <c r="E576" s="26" t="n">
        <f aca="false">'[2]5 ЦК 3'!Q579</f>
        <v>6.9312888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82.49376876</v>
      </c>
      <c r="D577" s="26" t="n">
        <f aca="false">'[2]5 ЦК 3'!D580</f>
        <v>278.92921462</v>
      </c>
      <c r="E577" s="26" t="n">
        <f aca="false">'[2]5 ЦК 3'!Q580</f>
        <v>1.26490315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6.09826721</v>
      </c>
      <c r="D578" s="26" t="n">
        <f aca="false">'[2]5 ЦК 3'!D581</f>
        <v>282.53371307</v>
      </c>
      <c r="E578" s="26" t="n">
        <f aca="false">'[2]5 ЦК 3'!Q581</f>
        <v>0</v>
      </c>
      <c r="F578" s="27" t="n">
        <f aca="false">'[2]5 ЦК 3'!R581</f>
        <v>14.398972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80.6943727</v>
      </c>
      <c r="D579" s="26" t="n">
        <f aca="false">'[2]5 ЦК 3'!D582</f>
        <v>277.12981856</v>
      </c>
      <c r="E579" s="26" t="n">
        <f aca="false">'[2]5 ЦК 3'!Q582</f>
        <v>0</v>
      </c>
      <c r="F579" s="27" t="n">
        <f aca="false">'[2]5 ЦК 3'!R582</f>
        <v>15.86930373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83.38015202</v>
      </c>
      <c r="D580" s="26" t="n">
        <f aca="false">'[2]5 ЦК 3'!D583</f>
        <v>279.81559788</v>
      </c>
      <c r="E580" s="26" t="n">
        <f aca="false">'[2]5 ЦК 3'!Q583</f>
        <v>0</v>
      </c>
      <c r="F580" s="27" t="n">
        <f aca="false">'[2]5 ЦК 3'!R583</f>
        <v>21.9560557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83.35352248</v>
      </c>
      <c r="D581" s="26" t="n">
        <f aca="false">'[2]5 ЦК 3'!D584</f>
        <v>279.78896834</v>
      </c>
      <c r="E581" s="26" t="n">
        <f aca="false">'[2]5 ЦК 3'!Q584</f>
        <v>0</v>
      </c>
      <c r="F581" s="27" t="n">
        <f aca="false">'[2]5 ЦК 3'!R584</f>
        <v>16.0404936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78.06375457</v>
      </c>
      <c r="D582" s="26" t="n">
        <f aca="false">'[2]5 ЦК 3'!D585</f>
        <v>274.49920043</v>
      </c>
      <c r="E582" s="26" t="n">
        <f aca="false">'[2]5 ЦК 3'!Q585</f>
        <v>0</v>
      </c>
      <c r="F582" s="27" t="n">
        <f aca="false">'[2]5 ЦК 3'!R585</f>
        <v>16.2440194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1.84385487</v>
      </c>
      <c r="D583" s="26" t="n">
        <f aca="false">'[2]5 ЦК 3'!D586</f>
        <v>268.27930073</v>
      </c>
      <c r="E583" s="26" t="n">
        <f aca="false">'[2]5 ЦК 3'!Q586</f>
        <v>0</v>
      </c>
      <c r="F583" s="27" t="n">
        <f aca="false">'[2]5 ЦК 3'!R586</f>
        <v>20.08437949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81.2459846</v>
      </c>
      <c r="D584" s="26" t="n">
        <f aca="false">'[2]5 ЦК 3'!D587</f>
        <v>277.68143046</v>
      </c>
      <c r="E584" s="26" t="n">
        <f aca="false">'[2]5 ЦК 3'!Q587</f>
        <v>0</v>
      </c>
      <c r="F584" s="27" t="n">
        <f aca="false">'[2]5 ЦК 3'!R587</f>
        <v>13.447917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85.90044777</v>
      </c>
      <c r="D585" s="26" t="n">
        <f aca="false">'[2]5 ЦК 3'!D588</f>
        <v>282.33589363</v>
      </c>
      <c r="E585" s="26" t="n">
        <f aca="false">'[2]5 ЦК 3'!Q588</f>
        <v>0</v>
      </c>
      <c r="F585" s="27" t="n">
        <f aca="false">'[2]5 ЦК 3'!R588</f>
        <v>42.4836268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82.92174351</v>
      </c>
      <c r="D586" s="26" t="n">
        <f aca="false">'[2]5 ЦК 3'!D589</f>
        <v>279.35718937</v>
      </c>
      <c r="E586" s="26" t="n">
        <f aca="false">'[2]5 ЦК 3'!Q589</f>
        <v>0</v>
      </c>
      <c r="F586" s="27" t="n">
        <f aca="false">'[2]5 ЦК 3'!R589</f>
        <v>60.1561308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1.30114579</v>
      </c>
      <c r="D587" s="26" t="n">
        <f aca="false">'[2]5 ЦК 3'!D590</f>
        <v>277.73659165</v>
      </c>
      <c r="E587" s="26" t="n">
        <f aca="false">'[2]5 ЦК 3'!Q590</f>
        <v>0</v>
      </c>
      <c r="F587" s="27" t="n">
        <f aca="false">'[2]5 ЦК 3'!R590</f>
        <v>70.9506051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74.41170337</v>
      </c>
      <c r="D588" s="26" t="n">
        <f aca="false">'[2]5 ЦК 3'!D591</f>
        <v>270.84714923</v>
      </c>
      <c r="E588" s="26" t="n">
        <f aca="false">'[2]5 ЦК 3'!Q591</f>
        <v>0.00190211</v>
      </c>
      <c r="F588" s="27" t="n">
        <f aca="false">'[2]5 ЦК 3'!R591</f>
        <v>66.9732931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68.63879952</v>
      </c>
      <c r="D589" s="26" t="n">
        <f aca="false">'[2]5 ЦК 3'!D592</f>
        <v>265.07424538</v>
      </c>
      <c r="E589" s="26" t="n">
        <f aca="false">'[2]5 ЦК 3'!Q592</f>
        <v>0</v>
      </c>
      <c r="F589" s="27" t="n">
        <f aca="false">'[2]5 ЦК 3'!R592</f>
        <v>117.12242325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34.70515712</v>
      </c>
      <c r="D590" s="26" t="n">
        <f aca="false">'[2]5 ЦК 3'!D593</f>
        <v>231.14060298</v>
      </c>
      <c r="E590" s="26" t="n">
        <f aca="false">'[2]5 ЦК 3'!Q593</f>
        <v>0</v>
      </c>
      <c r="F590" s="27" t="n">
        <f aca="false">'[2]5 ЦК 3'!R593</f>
        <v>130.8917975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6.43158635</v>
      </c>
      <c r="D591" s="26" t="n">
        <f aca="false">'[2]5 ЦК 3'!D594</f>
        <v>212.86703221</v>
      </c>
      <c r="E591" s="26" t="n">
        <f aca="false">'[2]5 ЦК 3'!Q594</f>
        <v>0</v>
      </c>
      <c r="F591" s="27" t="n">
        <f aca="false">'[2]5 ЦК 3'!R594</f>
        <v>123.27765121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699</v>
      </c>
      <c r="B592" s="31" t="n">
        <v>0</v>
      </c>
      <c r="C592" s="26" t="n">
        <f aca="false">'[2]3 ЦК 3'!D595</f>
        <v>185.97309892</v>
      </c>
      <c r="D592" s="26" t="n">
        <f aca="false">'[2]5 ЦК 3'!D595</f>
        <v>182.40854478</v>
      </c>
      <c r="E592" s="26" t="n">
        <f aca="false">'[2]5 ЦК 3'!Q595</f>
        <v>0</v>
      </c>
      <c r="F592" s="27" t="n">
        <f aca="false">'[2]5 ЦК 3'!R595</f>
        <v>14.92775928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2.43958627</v>
      </c>
      <c r="D593" s="26" t="n">
        <f aca="false">'[2]5 ЦК 3'!D596</f>
        <v>168.87503213</v>
      </c>
      <c r="E593" s="26" t="n">
        <f aca="false">'[2]5 ЦК 3'!Q596</f>
        <v>0</v>
      </c>
      <c r="F593" s="27" t="n">
        <f aca="false">'[2]5 ЦК 3'!R596</f>
        <v>3.7604714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70.41574123</v>
      </c>
      <c r="D594" s="26" t="n">
        <f aca="false">'[2]5 ЦК 3'!D597</f>
        <v>166.85118709</v>
      </c>
      <c r="E594" s="26" t="n">
        <f aca="false">'[2]5 ЦК 3'!Q597</f>
        <v>0</v>
      </c>
      <c r="F594" s="27" t="n">
        <f aca="false">'[2]5 ЦК 3'!R597</f>
        <v>6.41771914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70.38911169</v>
      </c>
      <c r="D595" s="26" t="n">
        <f aca="false">'[2]5 ЦК 3'!D598</f>
        <v>166.82455755</v>
      </c>
      <c r="E595" s="26" t="n">
        <f aca="false">'[2]5 ЦК 3'!Q598</f>
        <v>0</v>
      </c>
      <c r="F595" s="27" t="n">
        <f aca="false">'[2]5 ЦК 3'!R598</f>
        <v>6.4291318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1.28310339</v>
      </c>
      <c r="D596" s="26" t="n">
        <f aca="false">'[2]5 ЦК 3'!D599</f>
        <v>167.71854925</v>
      </c>
      <c r="E596" s="26" t="n">
        <f aca="false">'[2]5 ЦК 3'!Q599</f>
        <v>6.42532758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1.12211069</v>
      </c>
      <c r="D597" s="26" t="n">
        <f aca="false">'[2]5 ЦК 3'!D600</f>
        <v>187.55755655</v>
      </c>
      <c r="E597" s="26" t="n">
        <f aca="false">'[2]5 ЦК 3'!Q600</f>
        <v>0.190211</v>
      </c>
      <c r="F597" s="27" t="n">
        <f aca="false">'[2]5 ЦК 3'!R600</f>
        <v>0.05516119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23.9544314</v>
      </c>
      <c r="D598" s="26" t="n">
        <f aca="false">'[2]5 ЦК 3'!D601</f>
        <v>220.38987726</v>
      </c>
      <c r="E598" s="26" t="n">
        <f aca="false">'[2]5 ЦК 3'!Q601</f>
        <v>0</v>
      </c>
      <c r="F598" s="27" t="n">
        <f aca="false">'[2]5 ЦК 3'!R601</f>
        <v>24.75025532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60.07740241</v>
      </c>
      <c r="D599" s="26" t="n">
        <f aca="false">'[2]5 ЦК 3'!D602</f>
        <v>256.51284827</v>
      </c>
      <c r="E599" s="26" t="n">
        <f aca="false">'[2]5 ЦК 3'!Q602</f>
        <v>11.90530649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72.64464318</v>
      </c>
      <c r="D600" s="26" t="n">
        <f aca="false">'[2]5 ЦК 3'!D603</f>
        <v>269.08008904</v>
      </c>
      <c r="E600" s="26" t="n">
        <f aca="false">'[2]5 ЦК 3'!Q603</f>
        <v>11.22815533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84.80102819</v>
      </c>
      <c r="D601" s="26" t="n">
        <f aca="false">'[2]5 ЦК 3'!D604</f>
        <v>281.23647405</v>
      </c>
      <c r="E601" s="26" t="n">
        <f aca="false">'[2]5 ЦК 3'!Q604</f>
        <v>5.10526324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86.26565289</v>
      </c>
      <c r="D602" s="26" t="n">
        <f aca="false">'[2]5 ЦК 3'!D605</f>
        <v>282.70109875</v>
      </c>
      <c r="E602" s="26" t="n">
        <f aca="false">'[2]5 ЦК 3'!Q605</f>
        <v>0.37281356</v>
      </c>
      <c r="F602" s="27" t="n">
        <f aca="false">'[2]5 ЦК 3'!R605</f>
        <v>0.2491764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5.79392961</v>
      </c>
      <c r="D603" s="26" t="n">
        <f aca="false">'[2]5 ЦК 3'!D606</f>
        <v>282.22937547</v>
      </c>
      <c r="E603" s="26" t="n">
        <f aca="false">'[2]5 ЦК 3'!Q606</f>
        <v>0.03043376</v>
      </c>
      <c r="F603" s="27" t="n">
        <f aca="false">'[2]5 ЦК 3'!R606</f>
        <v>5.36585231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90.16497839</v>
      </c>
      <c r="D604" s="26" t="n">
        <f aca="false">'[2]5 ЦК 3'!D607</f>
        <v>286.60042425</v>
      </c>
      <c r="E604" s="26" t="n">
        <f aca="false">'[2]5 ЦК 3'!Q607</f>
        <v>1.39614874</v>
      </c>
      <c r="F604" s="27" t="n">
        <f aca="false">'[2]5 ЦК 3'!R607</f>
        <v>4.5745745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88.8163824</v>
      </c>
      <c r="D605" s="26" t="n">
        <f aca="false">'[2]5 ЦК 3'!D608</f>
        <v>285.25182826</v>
      </c>
      <c r="E605" s="26" t="n">
        <f aca="false">'[2]5 ЦК 3'!Q608</f>
        <v>0.73231235</v>
      </c>
      <c r="F605" s="27" t="n">
        <f aca="false">'[2]5 ЦК 3'!R608</f>
        <v>4.6335399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83.45623642</v>
      </c>
      <c r="D606" s="26" t="n">
        <f aca="false">'[2]5 ЦК 3'!D609</f>
        <v>279.89168228</v>
      </c>
      <c r="E606" s="26" t="n">
        <f aca="false">'[2]5 ЦК 3'!Q609</f>
        <v>2.853165</v>
      </c>
      <c r="F606" s="27" t="n">
        <f aca="false">'[2]5 ЦК 3'!R609</f>
        <v>4.77239399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4.52202575</v>
      </c>
      <c r="D607" s="26" t="n">
        <f aca="false">'[2]5 ЦК 3'!D610</f>
        <v>270.95747161</v>
      </c>
      <c r="E607" s="26" t="n">
        <f aca="false">'[2]5 ЦК 3'!Q610</f>
        <v>3.60449845</v>
      </c>
      <c r="F607" s="27" t="n">
        <f aca="false">'[2]5 ЦК 3'!R610</f>
        <v>4.14469769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81.2840268</v>
      </c>
      <c r="D608" s="26" t="n">
        <f aca="false">'[2]5 ЦК 3'!D611</f>
        <v>277.71947266</v>
      </c>
      <c r="E608" s="26" t="n">
        <f aca="false">'[2]5 ЦК 3'!Q611</f>
        <v>6.09816466</v>
      </c>
      <c r="F608" s="27" t="n">
        <f aca="false">'[2]5 ЦК 3'!R611</f>
        <v>4.07622173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86.64987911</v>
      </c>
      <c r="D609" s="26" t="n">
        <f aca="false">'[2]5 ЦК 3'!D612</f>
        <v>283.08532497</v>
      </c>
      <c r="E609" s="26" t="n">
        <f aca="false">'[2]5 ЦК 3'!Q612</f>
        <v>0</v>
      </c>
      <c r="F609" s="27" t="n">
        <f aca="false">'[2]5 ЦК 3'!R612</f>
        <v>8.3845008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85.74067053</v>
      </c>
      <c r="D610" s="26" t="n">
        <f aca="false">'[2]5 ЦК 3'!D613</f>
        <v>282.17611639</v>
      </c>
      <c r="E610" s="26" t="n">
        <f aca="false">'[2]5 ЦК 3'!Q613</f>
        <v>0</v>
      </c>
      <c r="F610" s="27" t="n">
        <f aca="false">'[2]5 ЦК 3'!R613</f>
        <v>26.77410036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84.77820287</v>
      </c>
      <c r="D611" s="26" t="n">
        <f aca="false">'[2]5 ЦК 3'!D614</f>
        <v>281.21364873</v>
      </c>
      <c r="E611" s="26" t="n">
        <f aca="false">'[2]5 ЦК 3'!Q614</f>
        <v>0</v>
      </c>
      <c r="F611" s="27" t="n">
        <f aca="false">'[2]5 ЦК 3'!R614</f>
        <v>63.0530443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77.08226581</v>
      </c>
      <c r="D612" s="26" t="n">
        <f aca="false">'[2]5 ЦК 3'!D615</f>
        <v>273.51771167</v>
      </c>
      <c r="E612" s="26" t="n">
        <f aca="false">'[2]5 ЦК 3'!Q615</f>
        <v>0</v>
      </c>
      <c r="F612" s="27" t="n">
        <f aca="false">'[2]5 ЦК 3'!R615</f>
        <v>60.42813259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71.09252142</v>
      </c>
      <c r="D613" s="26" t="n">
        <f aca="false">'[2]5 ЦК 3'!D616</f>
        <v>267.52796728</v>
      </c>
      <c r="E613" s="26" t="n">
        <f aca="false">'[2]5 ЦК 3'!Q616</f>
        <v>0</v>
      </c>
      <c r="F613" s="27" t="n">
        <f aca="false">'[2]5 ЦК 3'!R616</f>
        <v>64.86004889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6.1659776</v>
      </c>
      <c r="D614" s="26" t="n">
        <f aca="false">'[2]5 ЦК 3'!D617</f>
        <v>232.60142346</v>
      </c>
      <c r="E614" s="26" t="n">
        <f aca="false">'[2]5 ЦК 3'!Q617</f>
        <v>0</v>
      </c>
      <c r="F614" s="27" t="n">
        <f aca="false">'[2]5 ЦК 3'!R617</f>
        <v>232.15062339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10.25163096</v>
      </c>
      <c r="D615" s="26" t="n">
        <f aca="false">'[2]5 ЦК 3'!D618</f>
        <v>206.68707682</v>
      </c>
      <c r="E615" s="26" t="n">
        <f aca="false">'[2]5 ЦК 3'!Q618</f>
        <v>0</v>
      </c>
      <c r="F615" s="27" t="n">
        <f aca="false">'[2]5 ЦК 3'!R618</f>
        <v>205.97758979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700</v>
      </c>
      <c r="B616" s="31" t="n">
        <v>0</v>
      </c>
      <c r="C616" s="26" t="n">
        <f aca="false">'[2]3 ЦК 3'!D619</f>
        <v>204.17438951</v>
      </c>
      <c r="D616" s="26" t="n">
        <f aca="false">'[2]5 ЦК 3'!D619</f>
        <v>200.60983537</v>
      </c>
      <c r="E616" s="26" t="n">
        <f aca="false">'[2]5 ЦК 3'!Q619</f>
        <v>0</v>
      </c>
      <c r="F616" s="27" t="n">
        <f aca="false">'[2]5 ЦК 3'!R619</f>
        <v>24.20244764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87.78771186</v>
      </c>
      <c r="D617" s="26" t="n">
        <f aca="false">'[2]5 ЦК 3'!D620</f>
        <v>184.22315772</v>
      </c>
      <c r="E617" s="26" t="n">
        <f aca="false">'[2]5 ЦК 3'!Q620</f>
        <v>0</v>
      </c>
      <c r="F617" s="27" t="n">
        <f aca="false">'[2]5 ЦК 3'!R620</f>
        <v>17.7352736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86.78910411</v>
      </c>
      <c r="D618" s="26" t="n">
        <f aca="false">'[2]5 ЦК 3'!D621</f>
        <v>183.22454997</v>
      </c>
      <c r="E618" s="26" t="n">
        <f aca="false">'[2]5 ЦК 3'!Q621</f>
        <v>0</v>
      </c>
      <c r="F618" s="27" t="n">
        <f aca="false">'[2]5 ЦК 3'!R621</f>
        <v>43.99200008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84.83373503</v>
      </c>
      <c r="D619" s="26" t="n">
        <f aca="false">'[2]5 ЦК 3'!D622</f>
        <v>181.26918089</v>
      </c>
      <c r="E619" s="26" t="n">
        <f aca="false">'[2]5 ЦК 3'!Q622</f>
        <v>0</v>
      </c>
      <c r="F619" s="27" t="n">
        <f aca="false">'[2]5 ЦК 3'!R622</f>
        <v>11.8102009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6.45623486</v>
      </c>
      <c r="D620" s="26" t="n">
        <f aca="false">'[2]5 ЦК 3'!D623</f>
        <v>182.89168072</v>
      </c>
      <c r="E620" s="26" t="n">
        <f aca="false">'[2]5 ЦК 3'!Q623</f>
        <v>0</v>
      </c>
      <c r="F620" s="27" t="n">
        <f aca="false">'[2]5 ЦК 3'!R623</f>
        <v>6.2389208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8.22329505</v>
      </c>
      <c r="D621" s="26" t="n">
        <f aca="false">'[2]5 ЦК 3'!D624</f>
        <v>184.65874091</v>
      </c>
      <c r="E621" s="26" t="n">
        <f aca="false">'[2]5 ЦК 3'!Q624</f>
        <v>0.46411484</v>
      </c>
      <c r="F621" s="27" t="n">
        <f aca="false">'[2]5 ЦК 3'!R624</f>
        <v>0.03614009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3.65191699</v>
      </c>
      <c r="D622" s="26" t="n">
        <f aca="false">'[2]5 ЦК 3'!D625</f>
        <v>190.08736285</v>
      </c>
      <c r="E622" s="26" t="n">
        <f aca="false">'[2]5 ЦК 3'!Q625</f>
        <v>10.55100417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18.06930306</v>
      </c>
      <c r="D623" s="26" t="n">
        <f aca="false">'[2]5 ЦК 3'!D626</f>
        <v>214.50474892</v>
      </c>
      <c r="E623" s="26" t="n">
        <f aca="false">'[2]5 ЦК 3'!Q626</f>
        <v>0</v>
      </c>
      <c r="F623" s="27" t="n">
        <f aca="false">'[2]5 ЦК 3'!R626</f>
        <v>8.06875062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54.36156186</v>
      </c>
      <c r="D624" s="26" t="n">
        <f aca="false">'[2]5 ЦК 3'!D627</f>
        <v>250.79700772</v>
      </c>
      <c r="E624" s="26" t="n">
        <f aca="false">'[2]5 ЦК 3'!Q627</f>
        <v>0</v>
      </c>
      <c r="F624" s="27" t="n">
        <f aca="false">'[2]5 ЦК 3'!R627</f>
        <v>10.58524215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9.719198</v>
      </c>
      <c r="D625" s="26" t="n">
        <f aca="false">'[2]5 ЦК 3'!D628</f>
        <v>266.15464386</v>
      </c>
      <c r="E625" s="26" t="n">
        <f aca="false">'[2]5 ЦК 3'!Q628</f>
        <v>2.48605777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5.86111119</v>
      </c>
      <c r="D626" s="26" t="n">
        <f aca="false">'[2]5 ЦК 3'!D629</f>
        <v>272.29655705</v>
      </c>
      <c r="E626" s="26" t="n">
        <f aca="false">'[2]5 ЦК 3'!Q629</f>
        <v>3.35341993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76.82357885</v>
      </c>
      <c r="D627" s="26" t="n">
        <f aca="false">'[2]5 ЦК 3'!D630</f>
        <v>273.25902471</v>
      </c>
      <c r="E627" s="26" t="n">
        <f aca="false">'[2]5 ЦК 3'!Q630</f>
        <v>3.55123937</v>
      </c>
      <c r="F627" s="27" t="n">
        <f aca="false">'[2]5 ЦК 3'!R630</f>
        <v>0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75.1021693</v>
      </c>
      <c r="D628" s="26" t="n">
        <f aca="false">'[2]5 ЦК 3'!D631</f>
        <v>271.53761516</v>
      </c>
      <c r="E628" s="26" t="n">
        <f aca="false">'[2]5 ЦК 3'!Q631</f>
        <v>0.00190211</v>
      </c>
      <c r="F628" s="27" t="n">
        <f aca="false">'[2]5 ЦК 3'!R631</f>
        <v>9.75972641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75.34373727</v>
      </c>
      <c r="D629" s="26" t="n">
        <f aca="false">'[2]5 ЦК 3'!D632</f>
        <v>271.77918313</v>
      </c>
      <c r="E629" s="26" t="n">
        <f aca="false">'[2]5 ЦК 3'!Q632</f>
        <v>0</v>
      </c>
      <c r="F629" s="27" t="n">
        <f aca="false">'[2]5 ЦК 3'!R632</f>
        <v>10.82490801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75.51682928</v>
      </c>
      <c r="D630" s="26" t="n">
        <f aca="false">'[2]5 ЦК 3'!D633</f>
        <v>271.95227514</v>
      </c>
      <c r="E630" s="26" t="n">
        <f aca="false">'[2]5 ЦК 3'!Q633</f>
        <v>0</v>
      </c>
      <c r="F630" s="27" t="n">
        <f aca="false">'[2]5 ЦК 3'!R633</f>
        <v>4.8560868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76.18827411</v>
      </c>
      <c r="D631" s="26" t="n">
        <f aca="false">'[2]5 ЦК 3'!D634</f>
        <v>272.62371997</v>
      </c>
      <c r="E631" s="26" t="n">
        <f aca="false">'[2]5 ЦК 3'!Q634</f>
        <v>0</v>
      </c>
      <c r="F631" s="27" t="n">
        <f aca="false">'[2]5 ЦК 3'!R634</f>
        <v>12.46262472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2.43860757</v>
      </c>
      <c r="D632" s="26" t="n">
        <f aca="false">'[2]5 ЦК 3'!D635</f>
        <v>278.87405343</v>
      </c>
      <c r="E632" s="26" t="n">
        <f aca="false">'[2]5 ЦК 3'!Q635</f>
        <v>4.10475338</v>
      </c>
      <c r="F632" s="27" t="n">
        <f aca="false">'[2]5 ЦК 3'!R635</f>
        <v>3.73954826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91.28722329</v>
      </c>
      <c r="D633" s="26" t="n">
        <f aca="false">'[2]5 ЦК 3'!D636</f>
        <v>287.72266915</v>
      </c>
      <c r="E633" s="26" t="n">
        <f aca="false">'[2]5 ЦК 3'!Q636</f>
        <v>0.26249118</v>
      </c>
      <c r="F633" s="27" t="n">
        <f aca="false">'[2]5 ЦК 3'!R636</f>
        <v>5.24792149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89.00278918</v>
      </c>
      <c r="D634" s="26" t="n">
        <f aca="false">'[2]5 ЦК 3'!D637</f>
        <v>285.43823504</v>
      </c>
      <c r="E634" s="26" t="n">
        <f aca="false">'[2]5 ЦК 3'!Q637</f>
        <v>0.01521688</v>
      </c>
      <c r="F634" s="27" t="n">
        <f aca="false">'[2]5 ЦК 3'!R637</f>
        <v>7.34975304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83.46004064</v>
      </c>
      <c r="D635" s="26" t="n">
        <f aca="false">'[2]5 ЦК 3'!D638</f>
        <v>279.8954865</v>
      </c>
      <c r="E635" s="26" t="n">
        <f aca="false">'[2]5 ЦК 3'!Q638</f>
        <v>0</v>
      </c>
      <c r="F635" s="27" t="n">
        <f aca="false">'[2]5 ЦК 3'!R638</f>
        <v>22.84624321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4.9500005</v>
      </c>
      <c r="D636" s="26" t="n">
        <f aca="false">'[2]5 ЦК 3'!D639</f>
        <v>271.38544636</v>
      </c>
      <c r="E636" s="26" t="n">
        <f aca="false">'[2]5 ЦК 3'!Q639</f>
        <v>0</v>
      </c>
      <c r="F636" s="27" t="n">
        <f aca="false">'[2]5 ЦК 3'!R639</f>
        <v>46.50468739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4.43323431</v>
      </c>
      <c r="D637" s="26" t="n">
        <f aca="false">'[2]5 ЦК 3'!D640</f>
        <v>260.86868017</v>
      </c>
      <c r="E637" s="26" t="n">
        <f aca="false">'[2]5 ЦК 3'!Q640</f>
        <v>0</v>
      </c>
      <c r="F637" s="27" t="n">
        <f aca="false">'[2]5 ЦК 3'!R640</f>
        <v>68.2039582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23.17266419</v>
      </c>
      <c r="D638" s="26" t="n">
        <f aca="false">'[2]5 ЦК 3'!D641</f>
        <v>219.60811005</v>
      </c>
      <c r="E638" s="26" t="n">
        <f aca="false">'[2]5 ЦК 3'!Q641</f>
        <v>0</v>
      </c>
      <c r="F638" s="27" t="n">
        <f aca="false">'[2]5 ЦК 3'!R641</f>
        <v>57.6206182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04.65562334</v>
      </c>
      <c r="D639" s="26" t="n">
        <f aca="false">'[2]5 ЦК 3'!D642</f>
        <v>201.0910692</v>
      </c>
      <c r="E639" s="26" t="n">
        <f aca="false">'[2]5 ЦК 3'!Q642</f>
        <v>0</v>
      </c>
      <c r="F639" s="27" t="n">
        <f aca="false">'[2]5 ЦК 3'!R642</f>
        <v>41.31953553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701</v>
      </c>
      <c r="B640" s="31" t="n">
        <v>0</v>
      </c>
      <c r="C640" s="26" t="n">
        <f aca="false">'[2]3 ЦК 3'!D643</f>
        <v>193.55110516</v>
      </c>
      <c r="D640" s="26" t="n">
        <f aca="false">'[2]5 ЦК 3'!D643</f>
        <v>189.98655102</v>
      </c>
      <c r="E640" s="26" t="n">
        <f aca="false">'[2]5 ЦК 3'!Q643</f>
        <v>0</v>
      </c>
      <c r="F640" s="27" t="n">
        <f aca="false">'[2]5 ЦК 3'!R643</f>
        <v>3.5702604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87.38256243</v>
      </c>
      <c r="D641" s="26" t="n">
        <f aca="false">'[2]5 ЦК 3'!D644</f>
        <v>183.81800829</v>
      </c>
      <c r="E641" s="26" t="n">
        <f aca="false">'[2]5 ЦК 3'!Q644</f>
        <v>0</v>
      </c>
      <c r="F641" s="27" t="n">
        <f aca="false">'[2]5 ЦК 3'!R644</f>
        <v>38.81255455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87.98362919</v>
      </c>
      <c r="D642" s="26" t="n">
        <f aca="false">'[2]5 ЦК 3'!D645</f>
        <v>184.41907505</v>
      </c>
      <c r="E642" s="26" t="n">
        <f aca="false">'[2]5 ЦК 3'!Q645</f>
        <v>0</v>
      </c>
      <c r="F642" s="27" t="n">
        <f aca="false">'[2]5 ЦК 3'!R645</f>
        <v>43.1893096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83.30443859</v>
      </c>
      <c r="D643" s="26" t="n">
        <f aca="false">'[2]5 ЦК 3'!D646</f>
        <v>179.73988445</v>
      </c>
      <c r="E643" s="26" t="n">
        <f aca="false">'[2]5 ЦК 3'!Q646</f>
        <v>0</v>
      </c>
      <c r="F643" s="27" t="n">
        <f aca="false">'[2]5 ЦК 3'!R646</f>
        <v>17.48990145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4.87558145</v>
      </c>
      <c r="D644" s="26" t="n">
        <f aca="false">'[2]5 ЦК 3'!D647</f>
        <v>181.31102731</v>
      </c>
      <c r="E644" s="26" t="n">
        <f aca="false">'[2]5 ЦК 3'!Q647</f>
        <v>0</v>
      </c>
      <c r="F644" s="27" t="n">
        <f aca="false">'[2]5 ЦК 3'!R647</f>
        <v>18.69393708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8.12438533</v>
      </c>
      <c r="D645" s="26" t="n">
        <f aca="false">'[2]5 ЦК 3'!D648</f>
        <v>184.55983119</v>
      </c>
      <c r="E645" s="26" t="n">
        <f aca="false">'[2]5 ЦК 3'!Q648</f>
        <v>0</v>
      </c>
      <c r="F645" s="27" t="n">
        <f aca="false">'[2]5 ЦК 3'!R648</f>
        <v>13.35471431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92.59814805</v>
      </c>
      <c r="D646" s="26" t="n">
        <f aca="false">'[2]5 ЦК 3'!D649</f>
        <v>189.03359391</v>
      </c>
      <c r="E646" s="26" t="n">
        <f aca="false">'[2]5 ЦК 3'!Q649</f>
        <v>0</v>
      </c>
      <c r="F646" s="27" t="n">
        <f aca="false">'[2]5 ЦК 3'!R649</f>
        <v>13.8093186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92.79977171</v>
      </c>
      <c r="D647" s="26" t="n">
        <f aca="false">'[2]5 ЦК 3'!D650</f>
        <v>189.23521757</v>
      </c>
      <c r="E647" s="26" t="n">
        <f aca="false">'[2]5 ЦК 3'!Q650</f>
        <v>0</v>
      </c>
      <c r="F647" s="27" t="n">
        <f aca="false">'[2]5 ЦК 3'!R650</f>
        <v>27.04419998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98.92646802</v>
      </c>
      <c r="D648" s="26" t="n">
        <f aca="false">'[2]5 ЦК 3'!D651</f>
        <v>195.36191388</v>
      </c>
      <c r="E648" s="26" t="n">
        <f aca="false">'[2]5 ЦК 3'!Q651</f>
        <v>4.81994674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41.28835983</v>
      </c>
      <c r="D649" s="26" t="n">
        <f aca="false">'[2]5 ЦК 3'!D652</f>
        <v>237.72380569</v>
      </c>
      <c r="E649" s="26" t="n">
        <f aca="false">'[2]5 ЦК 3'!Q652</f>
        <v>0</v>
      </c>
      <c r="F649" s="27" t="n">
        <f aca="false">'[2]5 ЦК 3'!R652</f>
        <v>33.0833992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54.85991468</v>
      </c>
      <c r="D650" s="26" t="n">
        <f aca="false">'[2]5 ЦК 3'!D653</f>
        <v>251.29536054</v>
      </c>
      <c r="E650" s="26" t="n">
        <f aca="false">'[2]5 ЦК 3'!Q653</f>
        <v>0</v>
      </c>
      <c r="F650" s="27" t="n">
        <f aca="false">'[2]5 ЦК 3'!R653</f>
        <v>11.06457387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56.34546259</v>
      </c>
      <c r="D651" s="26" t="n">
        <f aca="false">'[2]5 ЦК 3'!D654</f>
        <v>252.78090845</v>
      </c>
      <c r="E651" s="26" t="n">
        <f aca="false">'[2]5 ЦК 3'!Q654</f>
        <v>0</v>
      </c>
      <c r="F651" s="27" t="n">
        <f aca="false">'[2]5 ЦК 3'!R654</f>
        <v>26.42791634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56.27318241</v>
      </c>
      <c r="D652" s="26" t="n">
        <f aca="false">'[2]5 ЦК 3'!D655</f>
        <v>252.70862827</v>
      </c>
      <c r="E652" s="26" t="n">
        <f aca="false">'[2]5 ЦК 3'!Q655</f>
        <v>0</v>
      </c>
      <c r="F652" s="27" t="n">
        <f aca="false">'[2]5 ЦК 3'!R655</f>
        <v>24.613303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55.86042454</v>
      </c>
      <c r="D653" s="26" t="n">
        <f aca="false">'[2]5 ЦК 3'!D656</f>
        <v>252.2958704</v>
      </c>
      <c r="E653" s="26" t="n">
        <f aca="false">'[2]5 ЦК 3'!Q656</f>
        <v>0</v>
      </c>
      <c r="F653" s="27" t="n">
        <f aca="false">'[2]5 ЦК 3'!R656</f>
        <v>33.7833757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58.02312361</v>
      </c>
      <c r="D654" s="26" t="n">
        <f aca="false">'[2]5 ЦК 3'!D657</f>
        <v>254.45856947</v>
      </c>
      <c r="E654" s="26" t="n">
        <f aca="false">'[2]5 ЦК 3'!Q657</f>
        <v>0</v>
      </c>
      <c r="F654" s="27" t="n">
        <f aca="false">'[2]5 ЦК 3'!R657</f>
        <v>28.48029303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0.16680158</v>
      </c>
      <c r="D655" s="26" t="n">
        <f aca="false">'[2]5 ЦК 3'!D658</f>
        <v>256.60224744</v>
      </c>
      <c r="E655" s="26" t="n">
        <f aca="false">'[2]5 ЦК 3'!Q658</f>
        <v>4.66587583</v>
      </c>
      <c r="F655" s="27" t="n">
        <f aca="false">'[2]5 ЦК 3'!R658</f>
        <v>15.2625306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69.21323674</v>
      </c>
      <c r="D656" s="26" t="n">
        <f aca="false">'[2]5 ЦК 3'!D659</f>
        <v>265.6486826</v>
      </c>
      <c r="E656" s="26" t="n">
        <f aca="false">'[2]5 ЦК 3'!Q659</f>
        <v>0.08179073</v>
      </c>
      <c r="F656" s="27" t="n">
        <f aca="false">'[2]5 ЦК 3'!R659</f>
        <v>5.88512834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81.38483863</v>
      </c>
      <c r="D657" s="26" t="n">
        <f aca="false">'[2]5 ЦК 3'!D660</f>
        <v>277.82028449</v>
      </c>
      <c r="E657" s="26" t="n">
        <f aca="false">'[2]5 ЦК 3'!Q660</f>
        <v>0</v>
      </c>
      <c r="F657" s="27" t="n">
        <f aca="false">'[2]5 ЦК 3'!R660</f>
        <v>18.32302563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80.95115755</v>
      </c>
      <c r="D658" s="26" t="n">
        <f aca="false">'[2]5 ЦК 3'!D661</f>
        <v>277.38660341</v>
      </c>
      <c r="E658" s="26" t="n">
        <f aca="false">'[2]5 ЦК 3'!Q661</f>
        <v>0</v>
      </c>
      <c r="F658" s="27" t="n">
        <f aca="false">'[2]5 ЦК 3'!R661</f>
        <v>45.631618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70.64172135</v>
      </c>
      <c r="D659" s="26" t="n">
        <f aca="false">'[2]5 ЦК 3'!D662</f>
        <v>267.07716721</v>
      </c>
      <c r="E659" s="26" t="n">
        <f aca="false">'[2]5 ЦК 3'!Q662</f>
        <v>0</v>
      </c>
      <c r="F659" s="27" t="n">
        <f aca="false">'[2]5 ЦК 3'!R662</f>
        <v>57.633933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1.10644392</v>
      </c>
      <c r="D660" s="26" t="n">
        <f aca="false">'[2]5 ЦК 3'!D663</f>
        <v>257.54188978</v>
      </c>
      <c r="E660" s="26" t="n">
        <f aca="false">'[2]5 ЦК 3'!Q663</f>
        <v>0</v>
      </c>
      <c r="F660" s="27" t="n">
        <f aca="false">'[2]5 ЦК 3'!R663</f>
        <v>94.3979150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57.44488217</v>
      </c>
      <c r="D661" s="26" t="n">
        <f aca="false">'[2]5 ЦК 3'!D664</f>
        <v>253.88032803</v>
      </c>
      <c r="E661" s="26" t="n">
        <f aca="false">'[2]5 ЦК 3'!Q664</f>
        <v>0</v>
      </c>
      <c r="F661" s="27" t="n">
        <f aca="false">'[2]5 ЦК 3'!R664</f>
        <v>90.39967986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5.6231896</v>
      </c>
      <c r="D662" s="26" t="n">
        <f aca="false">'[2]5 ЦК 3'!D665</f>
        <v>212.05863546</v>
      </c>
      <c r="E662" s="26" t="n">
        <f aca="false">'[2]5 ЦК 3'!Q665</f>
        <v>0</v>
      </c>
      <c r="F662" s="27" t="n">
        <f aca="false">'[2]5 ЦК 3'!R665</f>
        <v>69.56777114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03.98417851</v>
      </c>
      <c r="D663" s="26" t="n">
        <f aca="false">'[2]5 ЦК 3'!D666</f>
        <v>200.41962437</v>
      </c>
      <c r="E663" s="26" t="n">
        <f aca="false">'[2]5 ЦК 3'!Q666</f>
        <v>0</v>
      </c>
      <c r="F663" s="27" t="n">
        <f aca="false">'[2]5 ЦК 3'!R666</f>
        <v>204.3360688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702</v>
      </c>
      <c r="B664" s="31" t="n">
        <v>0</v>
      </c>
      <c r="C664" s="26" t="n">
        <f aca="false">'[2]3 ЦК 3'!D667</f>
        <v>184.02533828</v>
      </c>
      <c r="D664" s="26" t="n">
        <f aca="false">'[2]5 ЦК 3'!D667</f>
        <v>180.46078414</v>
      </c>
      <c r="E664" s="26" t="n">
        <f aca="false">'[2]5 ЦК 3'!Q667</f>
        <v>0</v>
      </c>
      <c r="F664" s="27" t="n">
        <f aca="false">'[2]5 ЦК 3'!R667</f>
        <v>35.3925607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2.99119817</v>
      </c>
      <c r="D665" s="26" t="n">
        <f aca="false">'[2]5 ЦК 3'!D668</f>
        <v>169.42664403</v>
      </c>
      <c r="E665" s="26" t="n">
        <f aca="false">'[2]5 ЦК 3'!Q668</f>
        <v>0</v>
      </c>
      <c r="F665" s="27" t="n">
        <f aca="false">'[2]5 ЦК 3'!R668</f>
        <v>37.96991982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67.75659145</v>
      </c>
      <c r="D666" s="26" t="n">
        <f aca="false">'[2]5 ЦК 3'!D669</f>
        <v>164.19203731</v>
      </c>
      <c r="E666" s="26" t="n">
        <f aca="false">'[2]5 ЦК 3'!Q669</f>
        <v>0</v>
      </c>
      <c r="F666" s="27" t="n">
        <f aca="false">'[2]5 ЦК 3'!R669</f>
        <v>30.97015502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7.07944029</v>
      </c>
      <c r="D667" s="26" t="n">
        <f aca="false">'[2]5 ЦК 3'!D670</f>
        <v>163.51488615</v>
      </c>
      <c r="E667" s="26" t="n">
        <f aca="false">'[2]5 ЦК 3'!Q670</f>
        <v>0</v>
      </c>
      <c r="F667" s="27" t="n">
        <f aca="false">'[2]5 ЦК 3'!R670</f>
        <v>17.30729889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1.51706292</v>
      </c>
      <c r="D668" s="26" t="n">
        <f aca="false">'[2]5 ЦК 3'!D671</f>
        <v>167.95250878</v>
      </c>
      <c r="E668" s="26" t="n">
        <f aca="false">'[2]5 ЦК 3'!Q671</f>
        <v>0.52688447</v>
      </c>
      <c r="F668" s="27" t="n">
        <f aca="false">'[2]5 ЦК 3'!R671</f>
        <v>1.29533691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5.93505672</v>
      </c>
      <c r="D669" s="26" t="n">
        <f aca="false">'[2]5 ЦК 3'!D672</f>
        <v>182.37050258</v>
      </c>
      <c r="E669" s="26" t="n">
        <f aca="false">'[2]5 ЦК 3'!Q672</f>
        <v>3.69579973</v>
      </c>
      <c r="F669" s="27" t="n">
        <f aca="false">'[2]5 ЦК 3'!R672</f>
        <v>1.19072086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07.34520688</v>
      </c>
      <c r="D670" s="26" t="n">
        <f aca="false">'[2]5 ЦК 3'!D673</f>
        <v>203.78065274</v>
      </c>
      <c r="E670" s="26" t="n">
        <f aca="false">'[2]5 ЦК 3'!Q673</f>
        <v>19.7058596</v>
      </c>
      <c r="F670" s="27" t="n">
        <f aca="false">'[2]5 ЦК 3'!R673</f>
        <v>7.65028642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56.28839929</v>
      </c>
      <c r="D671" s="26" t="n">
        <f aca="false">'[2]5 ЦК 3'!D674</f>
        <v>252.72384515</v>
      </c>
      <c r="E671" s="26" t="n">
        <f aca="false">'[2]5 ЦК 3'!Q674</f>
        <v>0</v>
      </c>
      <c r="F671" s="27" t="n">
        <f aca="false">'[2]5 ЦК 3'!R674</f>
        <v>13.0484746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72.22047265</v>
      </c>
      <c r="D672" s="26" t="n">
        <f aca="false">'[2]5 ЦК 3'!D675</f>
        <v>268.65591851</v>
      </c>
      <c r="E672" s="26" t="n">
        <f aca="false">'[2]5 ЦК 3'!Q675</f>
        <v>10.53008096</v>
      </c>
      <c r="F672" s="27" t="n">
        <f aca="false">'[2]5 ЦК 3'!R675</f>
        <v>5.09955691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83.00543635</v>
      </c>
      <c r="D673" s="26" t="n">
        <f aca="false">'[2]5 ЦК 3'!D676</f>
        <v>279.44088221</v>
      </c>
      <c r="E673" s="26" t="n">
        <f aca="false">'[2]5 ЦК 3'!Q676</f>
        <v>9.93472053</v>
      </c>
      <c r="F673" s="27" t="n">
        <f aca="false">'[2]5 ЦК 3'!R676</f>
        <v>4.36914667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84.57848132</v>
      </c>
      <c r="D674" s="26" t="n">
        <f aca="false">'[2]5 ЦК 3'!D677</f>
        <v>281.01392718</v>
      </c>
      <c r="E674" s="26" t="n">
        <f aca="false">'[2]5 ЦК 3'!Q677</f>
        <v>0.0951055</v>
      </c>
      <c r="F674" s="27" t="n">
        <f aca="false">'[2]5 ЦК 3'!R677</f>
        <v>6.04300347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80.61258197</v>
      </c>
      <c r="D675" s="26" t="n">
        <f aca="false">'[2]5 ЦК 3'!D678</f>
        <v>277.04802783</v>
      </c>
      <c r="E675" s="26" t="n">
        <f aca="false">'[2]5 ЦК 3'!Q678</f>
        <v>0</v>
      </c>
      <c r="F675" s="27" t="n">
        <f aca="false">'[2]5 ЦК 3'!R678</f>
        <v>19.90938537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76.74559234</v>
      </c>
      <c r="D676" s="26" t="n">
        <f aca="false">'[2]5 ЦК 3'!D679</f>
        <v>273.1810382</v>
      </c>
      <c r="E676" s="26" t="n">
        <f aca="false">'[2]5 ЦК 3'!Q679</f>
        <v>0</v>
      </c>
      <c r="F676" s="27" t="n">
        <f aca="false">'[2]5 ЦК 3'!R679</f>
        <v>6.2693545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76.71135436</v>
      </c>
      <c r="D677" s="26" t="n">
        <f aca="false">'[2]5 ЦК 3'!D680</f>
        <v>273.14680022</v>
      </c>
      <c r="E677" s="26" t="n">
        <f aca="false">'[2]5 ЦК 3'!Q680</f>
        <v>0</v>
      </c>
      <c r="F677" s="27" t="n">
        <f aca="false">'[2]5 ЦК 3'!R680</f>
        <v>19.41673888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74.78071271</v>
      </c>
      <c r="D678" s="26" t="n">
        <f aca="false">'[2]5 ЦК 3'!D681</f>
        <v>271.21615857</v>
      </c>
      <c r="E678" s="26" t="n">
        <f aca="false">'[2]5 ЦК 3'!Q681</f>
        <v>0</v>
      </c>
      <c r="F678" s="27" t="n">
        <f aca="false">'[2]5 ЦК 3'!R681</f>
        <v>14.35141995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71.40446746</v>
      </c>
      <c r="D679" s="26" t="n">
        <f aca="false">'[2]5 ЦК 3'!D682</f>
        <v>267.83991332</v>
      </c>
      <c r="E679" s="26" t="n">
        <f aca="false">'[2]5 ЦК 3'!Q682</f>
        <v>0</v>
      </c>
      <c r="F679" s="27" t="n">
        <f aca="false">'[2]5 ЦК 3'!R682</f>
        <v>14.15740473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75.86871963</v>
      </c>
      <c r="D680" s="26" t="n">
        <f aca="false">'[2]5 ЦК 3'!D683</f>
        <v>272.30416549</v>
      </c>
      <c r="E680" s="26" t="n">
        <f aca="false">'[2]5 ЦК 3'!Q683</f>
        <v>4.98923453</v>
      </c>
      <c r="F680" s="27" t="n">
        <f aca="false">'[2]5 ЦК 3'!R683</f>
        <v>0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6.87242598</v>
      </c>
      <c r="D681" s="26" t="n">
        <f aca="false">'[2]5 ЦК 3'!D684</f>
        <v>283.30787184</v>
      </c>
      <c r="E681" s="26" t="n">
        <f aca="false">'[2]5 ЦК 3'!Q684</f>
        <v>0</v>
      </c>
      <c r="F681" s="27" t="n">
        <f aca="false">'[2]5 ЦК 3'!R684</f>
        <v>11.27380597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2.87419076</v>
      </c>
      <c r="D682" s="26" t="n">
        <f aca="false">'[2]5 ЦК 3'!D685</f>
        <v>279.30963662</v>
      </c>
      <c r="E682" s="26" t="n">
        <f aca="false">'[2]5 ЦК 3'!Q685</f>
        <v>0</v>
      </c>
      <c r="F682" s="27" t="n">
        <f aca="false">'[2]5 ЦК 3'!R685</f>
        <v>63.85193059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73.17913609</v>
      </c>
      <c r="D683" s="26" t="n">
        <f aca="false">'[2]5 ЦК 3'!D686</f>
        <v>269.61458195</v>
      </c>
      <c r="E683" s="26" t="n">
        <f aca="false">'[2]5 ЦК 3'!Q686</f>
        <v>0</v>
      </c>
      <c r="F683" s="27" t="n">
        <f aca="false">'[2]5 ЦК 3'!R686</f>
        <v>60.93219174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68.67684172</v>
      </c>
      <c r="D684" s="26" t="n">
        <f aca="false">'[2]5 ЦК 3'!D687</f>
        <v>265.11228758</v>
      </c>
      <c r="E684" s="26" t="n">
        <f aca="false">'[2]5 ЦК 3'!Q687</f>
        <v>0</v>
      </c>
      <c r="F684" s="27" t="n">
        <f aca="false">'[2]5 ЦК 3'!R687</f>
        <v>58.65917029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61.1026397</v>
      </c>
      <c r="D685" s="26" t="n">
        <f aca="false">'[2]5 ЦК 3'!D688</f>
        <v>257.53808556</v>
      </c>
      <c r="E685" s="26" t="n">
        <f aca="false">'[2]5 ЦК 3'!Q688</f>
        <v>0</v>
      </c>
      <c r="F685" s="27" t="n">
        <f aca="false">'[2]5 ЦК 3'!R688</f>
        <v>125.24443295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10.90215258</v>
      </c>
      <c r="D686" s="26" t="n">
        <f aca="false">'[2]5 ЦК 3'!D689</f>
        <v>207.33759844</v>
      </c>
      <c r="E686" s="26" t="n">
        <f aca="false">'[2]5 ЦК 3'!Q689</f>
        <v>0</v>
      </c>
      <c r="F686" s="27" t="n">
        <f aca="false">'[2]5 ЦК 3'!R689</f>
        <v>78.5628493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88.06541992</v>
      </c>
      <c r="D687" s="26" t="n">
        <f aca="false">'[2]5 ЦК 3'!D690</f>
        <v>184.50086578</v>
      </c>
      <c r="E687" s="26" t="n">
        <f aca="false">'[2]5 ЦК 3'!Q690</f>
        <v>0</v>
      </c>
      <c r="F687" s="27" t="n">
        <f aca="false">'[2]5 ЦК 3'!R690</f>
        <v>66.3474989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703</v>
      </c>
      <c r="B688" s="31" t="n">
        <v>0</v>
      </c>
      <c r="C688" s="26" t="n">
        <f aca="false">'[2]3 ЦК 3'!D691</f>
        <v>170.96735313</v>
      </c>
      <c r="D688" s="26" t="n">
        <f aca="false">'[2]5 ЦК 3'!D691</f>
        <v>167.40279899</v>
      </c>
      <c r="E688" s="26" t="n">
        <f aca="false">'[2]5 ЦК 3'!Q691</f>
        <v>0</v>
      </c>
      <c r="F688" s="27" t="n">
        <f aca="false">'[2]5 ЦК 3'!R691</f>
        <v>19.77053134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4.92054544</v>
      </c>
      <c r="D689" s="26" t="n">
        <f aca="false">'[2]5 ЦК 3'!D692</f>
        <v>161.3559913</v>
      </c>
      <c r="E689" s="26" t="n">
        <f aca="false">'[2]5 ЦК 3'!Q692</f>
        <v>0</v>
      </c>
      <c r="F689" s="27" t="n">
        <f aca="false">'[2]5 ЦК 3'!R692</f>
        <v>26.5173155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8.70444996</v>
      </c>
      <c r="D690" s="26" t="n">
        <f aca="false">'[2]5 ЦК 3'!D693</f>
        <v>155.13989582</v>
      </c>
      <c r="E690" s="26" t="n">
        <f aca="false">'[2]5 ЦК 3'!Q693</f>
        <v>0</v>
      </c>
      <c r="F690" s="27" t="n">
        <f aca="false">'[2]5 ЦК 3'!R693</f>
        <v>12.7365285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9.23704076</v>
      </c>
      <c r="D691" s="26" t="n">
        <f aca="false">'[2]5 ЦК 3'!D694</f>
        <v>155.67248662</v>
      </c>
      <c r="E691" s="26" t="n">
        <f aca="false">'[2]5 ЦК 3'!Q694</f>
        <v>0</v>
      </c>
      <c r="F691" s="27" t="n">
        <f aca="false">'[2]5 ЦК 3'!R694</f>
        <v>2.130363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69.03100515</v>
      </c>
      <c r="D692" s="26" t="n">
        <f aca="false">'[2]5 ЦК 3'!D695</f>
        <v>165.46645101</v>
      </c>
      <c r="E692" s="26" t="n">
        <f aca="false">'[2]5 ЦК 3'!Q695</f>
        <v>4.84277206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79.09697127</v>
      </c>
      <c r="D693" s="26" t="n">
        <f aca="false">'[2]5 ЦК 3'!D696</f>
        <v>175.53241713</v>
      </c>
      <c r="E693" s="26" t="n">
        <f aca="false">'[2]5 ЦК 3'!Q696</f>
        <v>16.6986236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93.05275234</v>
      </c>
      <c r="D694" s="26" t="n">
        <f aca="false">'[2]5 ЦК 3'!D697</f>
        <v>189.4881982</v>
      </c>
      <c r="E694" s="26" t="n">
        <f aca="false">'[2]5 ЦК 3'!Q697</f>
        <v>24.69699624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31.1634283</v>
      </c>
      <c r="D695" s="26" t="n">
        <f aca="false">'[2]5 ЦК 3'!D698</f>
        <v>227.59887416</v>
      </c>
      <c r="E695" s="26" t="n">
        <f aca="false">'[2]5 ЦК 3'!Q698</f>
        <v>11.12353928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57.735905</v>
      </c>
      <c r="D696" s="26" t="n">
        <f aca="false">'[2]5 ЦК 3'!D699</f>
        <v>254.17135086</v>
      </c>
      <c r="E696" s="26" t="n">
        <f aca="false">'[2]5 ЦК 3'!Q699</f>
        <v>21.8172017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75.13450517</v>
      </c>
      <c r="D697" s="26" t="n">
        <f aca="false">'[2]5 ЦК 3'!D700</f>
        <v>271.56995103</v>
      </c>
      <c r="E697" s="26" t="n">
        <f aca="false">'[2]5 ЦК 3'!Q700</f>
        <v>13.91393465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83.11956295</v>
      </c>
      <c r="D698" s="26" t="n">
        <f aca="false">'[2]5 ЦК 3'!D701</f>
        <v>279.55500881</v>
      </c>
      <c r="E698" s="26" t="n">
        <f aca="false">'[2]5 ЦК 3'!Q701</f>
        <v>0.00190211</v>
      </c>
      <c r="F698" s="27" t="n">
        <f aca="false">'[2]5 ЦК 3'!R701</f>
        <v>8.69644692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73.75927964</v>
      </c>
      <c r="D699" s="26" t="n">
        <f aca="false">'[2]5 ЦК 3'!D702</f>
        <v>270.1947255</v>
      </c>
      <c r="E699" s="26" t="n">
        <f aca="false">'[2]5 ЦК 3'!Q702</f>
        <v>0</v>
      </c>
      <c r="F699" s="27" t="n">
        <f aca="false">'[2]5 ЦК 3'!R702</f>
        <v>23.51959015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82.17992061</v>
      </c>
      <c r="D700" s="26" t="n">
        <f aca="false">'[2]5 ЦК 3'!D703</f>
        <v>278.61536647</v>
      </c>
      <c r="E700" s="26" t="n">
        <f aca="false">'[2]5 ЦК 3'!Q703</f>
        <v>0</v>
      </c>
      <c r="F700" s="27" t="n">
        <f aca="false">'[2]5 ЦК 3'!R703</f>
        <v>11.34608615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79.29822396</v>
      </c>
      <c r="D701" s="26" t="n">
        <f aca="false">'[2]5 ЦК 3'!D704</f>
        <v>275.73366982</v>
      </c>
      <c r="E701" s="26" t="n">
        <f aca="false">'[2]5 ЦК 3'!Q704</f>
        <v>0</v>
      </c>
      <c r="F701" s="27" t="n">
        <f aca="false">'[2]5 ЦК 3'!R704</f>
        <v>22.8899917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3.80302817</v>
      </c>
      <c r="D702" s="26" t="n">
        <f aca="false">'[2]5 ЦК 3'!D705</f>
        <v>270.23847403</v>
      </c>
      <c r="E702" s="26" t="n">
        <f aca="false">'[2]5 ЦК 3'!Q705</f>
        <v>0</v>
      </c>
      <c r="F702" s="27" t="n">
        <f aca="false">'[2]5 ЦК 3'!R705</f>
        <v>24.6532477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60.86868017</v>
      </c>
      <c r="D703" s="26" t="n">
        <f aca="false">'[2]5 ЦК 3'!D706</f>
        <v>257.30412603</v>
      </c>
      <c r="E703" s="26" t="n">
        <f aca="false">'[2]5 ЦК 3'!Q706</f>
        <v>0</v>
      </c>
      <c r="F703" s="27" t="n">
        <f aca="false">'[2]5 ЦК 3'!R706</f>
        <v>44.80039683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73.90764422</v>
      </c>
      <c r="D704" s="26" t="n">
        <f aca="false">'[2]5 ЦК 3'!D707</f>
        <v>270.34309008</v>
      </c>
      <c r="E704" s="26" t="n">
        <f aca="false">'[2]5 ЦК 3'!Q707</f>
        <v>5.7253511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86.95041249</v>
      </c>
      <c r="D705" s="26" t="n">
        <f aca="false">'[2]5 ЦК 3'!D708</f>
        <v>283.38585835</v>
      </c>
      <c r="E705" s="26" t="n">
        <f aca="false">'[2]5 ЦК 3'!Q708</f>
        <v>0</v>
      </c>
      <c r="F705" s="27" t="n">
        <f aca="false">'[2]5 ЦК 3'!R708</f>
        <v>20.59414497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83.09673763</v>
      </c>
      <c r="D706" s="26" t="n">
        <f aca="false">'[2]5 ЦК 3'!D709</f>
        <v>279.53218349</v>
      </c>
      <c r="E706" s="26" t="n">
        <f aca="false">'[2]5 ЦК 3'!Q709</f>
        <v>0</v>
      </c>
      <c r="F706" s="27" t="n">
        <f aca="false">'[2]5 ЦК 3'!R709</f>
        <v>54.46882196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77.24014094</v>
      </c>
      <c r="D707" s="26" t="n">
        <f aca="false">'[2]5 ЦК 3'!D710</f>
        <v>273.6755868</v>
      </c>
      <c r="E707" s="26" t="n">
        <f aca="false">'[2]5 ЦК 3'!Q710</f>
        <v>0</v>
      </c>
      <c r="F707" s="27" t="n">
        <f aca="false">'[2]5 ЦК 3'!R710</f>
        <v>48.8461848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59.44019556</v>
      </c>
      <c r="D708" s="26" t="n">
        <f aca="false">'[2]5 ЦК 3'!D711</f>
        <v>255.87564142</v>
      </c>
      <c r="E708" s="26" t="n">
        <f aca="false">'[2]5 ЦК 3'!Q711</f>
        <v>0</v>
      </c>
      <c r="F708" s="27" t="n">
        <f aca="false">'[2]5 ЦК 3'!R711</f>
        <v>68.22678359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4.96453073</v>
      </c>
      <c r="D709" s="26" t="n">
        <f aca="false">'[2]5 ЦК 3'!D712</f>
        <v>251.39997659</v>
      </c>
      <c r="E709" s="26" t="n">
        <f aca="false">'[2]5 ЦК 3'!Q712</f>
        <v>0</v>
      </c>
      <c r="F709" s="27" t="n">
        <f aca="false">'[2]5 ЦК 3'!R712</f>
        <v>75.03443528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12.18607683</v>
      </c>
      <c r="D710" s="26" t="n">
        <f aca="false">'[2]5 ЦК 3'!D713</f>
        <v>208.62152269</v>
      </c>
      <c r="E710" s="26" t="n">
        <f aca="false">'[2]5 ЦК 3'!Q713</f>
        <v>0</v>
      </c>
      <c r="F710" s="27" t="n">
        <f aca="false">'[2]5 ЦК 3'!R713</f>
        <v>50.405915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87.64505361</v>
      </c>
      <c r="D711" s="26" t="n">
        <f aca="false">'[2]5 ЦК 3'!D714</f>
        <v>184.08049947</v>
      </c>
      <c r="E711" s="26" t="n">
        <f aca="false">'[2]5 ЦК 3'!Q714</f>
        <v>0</v>
      </c>
      <c r="F711" s="27" t="n">
        <f aca="false">'[2]5 ЦК 3'!R714</f>
        <v>56.84265524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704</v>
      </c>
      <c r="B712" s="31" t="n">
        <v>0</v>
      </c>
      <c r="C712" s="26" t="n">
        <f aca="false">'[2]3 ЦК 3'!D715</f>
        <v>169.14893597</v>
      </c>
      <c r="D712" s="26" t="n">
        <f aca="false">'[2]5 ЦК 3'!D715</f>
        <v>165.58438183</v>
      </c>
      <c r="E712" s="26" t="n">
        <f aca="false">'[2]5 ЦК 3'!Q715</f>
        <v>0</v>
      </c>
      <c r="F712" s="27" t="n">
        <f aca="false">'[2]5 ЦК 3'!R715</f>
        <v>30.90548328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60.03592696</v>
      </c>
      <c r="D713" s="26" t="n">
        <f aca="false">'[2]5 ЦК 3'!D716</f>
        <v>156.47137282</v>
      </c>
      <c r="E713" s="26" t="n">
        <f aca="false">'[2]5 ЦК 3'!Q716</f>
        <v>0</v>
      </c>
      <c r="F713" s="27" t="n">
        <f aca="false">'[2]5 ЦК 3'!R716</f>
        <v>95.38320806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51.94625313</v>
      </c>
      <c r="D714" s="26" t="n">
        <f aca="false">'[2]5 ЦК 3'!D717</f>
        <v>148.38169899</v>
      </c>
      <c r="E714" s="26" t="n">
        <f aca="false">'[2]5 ЦК 3'!Q717</f>
        <v>0</v>
      </c>
      <c r="F714" s="27" t="n">
        <f aca="false">'[2]5 ЦК 3'!R717</f>
        <v>10.99609791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52.22015697</v>
      </c>
      <c r="D715" s="26" t="n">
        <f aca="false">'[2]5 ЦК 3'!D718</f>
        <v>148.65560283</v>
      </c>
      <c r="E715" s="26" t="n">
        <f aca="false">'[2]5 ЦК 3'!Q718</f>
        <v>0</v>
      </c>
      <c r="F715" s="27" t="n">
        <f aca="false">'[2]5 ЦК 3'!R718</f>
        <v>3.10804774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66.44223344</v>
      </c>
      <c r="D716" s="26" t="n">
        <f aca="false">'[2]5 ЦК 3'!D719</f>
        <v>162.8776793</v>
      </c>
      <c r="E716" s="26" t="n">
        <f aca="false">'[2]5 ЦК 3'!Q719</f>
        <v>1.41326773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74.96368624</v>
      </c>
      <c r="D717" s="26" t="n">
        <f aca="false">'[2]5 ЦК 3'!D720</f>
        <v>171.3991321</v>
      </c>
      <c r="E717" s="26" t="n">
        <f aca="false">'[2]5 ЦК 3'!Q720</f>
        <v>3.21837012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94.18450779</v>
      </c>
      <c r="D718" s="26" t="n">
        <f aca="false">'[2]5 ЦК 3'!D721</f>
        <v>190.61995365</v>
      </c>
      <c r="E718" s="26" t="n">
        <f aca="false">'[2]5 ЦК 3'!Q721</f>
        <v>29.1593463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27.73202186</v>
      </c>
      <c r="D719" s="26" t="n">
        <f aca="false">'[2]5 ЦК 3'!D722</f>
        <v>224.16746772</v>
      </c>
      <c r="E719" s="26" t="n">
        <f aca="false">'[2]5 ЦК 3'!Q722</f>
        <v>21.80198482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57.14244668</v>
      </c>
      <c r="D720" s="26" t="n">
        <f aca="false">'[2]5 ЦК 3'!D723</f>
        <v>253.57789254</v>
      </c>
      <c r="E720" s="26" t="n">
        <f aca="false">'[2]5 ЦК 3'!Q723</f>
        <v>0</v>
      </c>
      <c r="F720" s="27" t="n">
        <f aca="false">'[2]5 ЦК 3'!R723</f>
        <v>6.25223557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62.52351587</v>
      </c>
      <c r="D721" s="26" t="n">
        <f aca="false">'[2]5 ЦК 3'!D724</f>
        <v>258.95896173</v>
      </c>
      <c r="E721" s="26" t="n">
        <f aca="false">'[2]5 ЦК 3'!Q724</f>
        <v>0</v>
      </c>
      <c r="F721" s="27" t="n">
        <f aca="false">'[2]5 ЦК 3'!R724</f>
        <v>6.2845714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62.21537405</v>
      </c>
      <c r="D722" s="26" t="n">
        <f aca="false">'[2]5 ЦК 3'!D725</f>
        <v>258.65081991</v>
      </c>
      <c r="E722" s="26" t="n">
        <f aca="false">'[2]5 ЦК 3'!Q725</f>
        <v>0</v>
      </c>
      <c r="F722" s="27" t="n">
        <f aca="false">'[2]5 ЦК 3'!R725</f>
        <v>16.9649190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60.45021597</v>
      </c>
      <c r="D723" s="26" t="n">
        <f aca="false">'[2]5 ЦК 3'!D726</f>
        <v>256.88566183</v>
      </c>
      <c r="E723" s="26" t="n">
        <f aca="false">'[2]5 ЦК 3'!Q726</f>
        <v>0</v>
      </c>
      <c r="F723" s="27" t="n">
        <f aca="false">'[2]5 ЦК 3'!R726</f>
        <v>24.5048831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60.23717965</v>
      </c>
      <c r="D724" s="26" t="n">
        <f aca="false">'[2]5 ЦК 3'!D727</f>
        <v>256.67262551</v>
      </c>
      <c r="E724" s="26" t="n">
        <f aca="false">'[2]5 ЦК 3'!Q727</f>
        <v>0</v>
      </c>
      <c r="F724" s="27" t="n">
        <f aca="false">'[2]5 ЦК 3'!R727</f>
        <v>24.36222488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61.56104821</v>
      </c>
      <c r="D725" s="26" t="n">
        <f aca="false">'[2]5 ЦК 3'!D728</f>
        <v>257.99649407</v>
      </c>
      <c r="E725" s="26" t="n">
        <f aca="false">'[2]5 ЦК 3'!Q728</f>
        <v>0</v>
      </c>
      <c r="F725" s="27" t="n">
        <f aca="false">'[2]5 ЦК 3'!R728</f>
        <v>31.20601666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60.77167256</v>
      </c>
      <c r="D726" s="26" t="n">
        <f aca="false">'[2]5 ЦК 3'!D729</f>
        <v>257.20711842</v>
      </c>
      <c r="E726" s="26" t="n">
        <f aca="false">'[2]5 ЦК 3'!Q729</f>
        <v>0</v>
      </c>
      <c r="F726" s="27" t="n">
        <f aca="false">'[2]5 ЦК 3'!R729</f>
        <v>33.3477925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55.30691053</v>
      </c>
      <c r="D727" s="26" t="n">
        <f aca="false">'[2]5 ЦК 3'!D730</f>
        <v>251.74235639</v>
      </c>
      <c r="E727" s="26" t="n">
        <f aca="false">'[2]5 ЦК 3'!Q730</f>
        <v>0</v>
      </c>
      <c r="F727" s="27" t="n">
        <f aca="false">'[2]5 ЦК 3'!R730</f>
        <v>16.39048187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55.88134775</v>
      </c>
      <c r="D728" s="26" t="n">
        <f aca="false">'[2]5 ЦК 3'!D731</f>
        <v>252.31679361</v>
      </c>
      <c r="E728" s="26" t="n">
        <f aca="false">'[2]5 ЦК 3'!Q731</f>
        <v>0</v>
      </c>
      <c r="F728" s="27" t="n">
        <f aca="false">'[2]5 ЦК 3'!R731</f>
        <v>10.4539965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61.11405236</v>
      </c>
      <c r="D729" s="26" t="n">
        <f aca="false">'[2]5 ЦК 3'!D732</f>
        <v>257.54949822</v>
      </c>
      <c r="E729" s="26" t="n">
        <f aca="false">'[2]5 ЦК 3'!Q732</f>
        <v>0</v>
      </c>
      <c r="F729" s="27" t="n">
        <f aca="false">'[2]5 ЦК 3'!R732</f>
        <v>24.04076829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57.93752866</v>
      </c>
      <c r="D730" s="26" t="n">
        <f aca="false">'[2]5 ЦК 3'!D733</f>
        <v>254.37297452</v>
      </c>
      <c r="E730" s="26" t="n">
        <f aca="false">'[2]5 ЦК 3'!Q733</f>
        <v>0</v>
      </c>
      <c r="F730" s="27" t="n">
        <f aca="false">'[2]5 ЦК 3'!R733</f>
        <v>37.89763964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54.51182855</v>
      </c>
      <c r="D731" s="26" t="n">
        <f aca="false">'[2]5 ЦК 3'!D734</f>
        <v>250.94727441</v>
      </c>
      <c r="E731" s="26" t="n">
        <f aca="false">'[2]5 ЦК 3'!Q734</f>
        <v>0</v>
      </c>
      <c r="F731" s="27" t="n">
        <f aca="false">'[2]5 ЦК 3'!R734</f>
        <v>42.57683024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43.85620833</v>
      </c>
      <c r="D732" s="26" t="n">
        <f aca="false">'[2]5 ЦК 3'!D735</f>
        <v>240.29165419</v>
      </c>
      <c r="E732" s="26" t="n">
        <f aca="false">'[2]5 ЦК 3'!Q735</f>
        <v>0</v>
      </c>
      <c r="F732" s="27" t="n">
        <f aca="false">'[2]5 ЦК 3'!R735</f>
        <v>65.91762205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31.99084615</v>
      </c>
      <c r="D733" s="26" t="n">
        <f aca="false">'[2]5 ЦК 3'!D736</f>
        <v>228.42629201</v>
      </c>
      <c r="E733" s="26" t="n">
        <f aca="false">'[2]5 ЦК 3'!Q736</f>
        <v>0</v>
      </c>
      <c r="F733" s="27" t="n">
        <f aca="false">'[2]5 ЦК 3'!R736</f>
        <v>82.1920752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05.34608927</v>
      </c>
      <c r="D734" s="26" t="n">
        <f aca="false">'[2]5 ЦК 3'!D737</f>
        <v>201.78153513</v>
      </c>
      <c r="E734" s="26" t="n">
        <f aca="false">'[2]5 ЦК 3'!Q737</f>
        <v>0</v>
      </c>
      <c r="F734" s="27" t="n">
        <f aca="false">'[2]5 ЦК 3'!R737</f>
        <v>123.23200057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86.77769145</v>
      </c>
      <c r="D735" s="26" t="n">
        <f aca="false">'[2]5 ЦК 3'!D738</f>
        <v>183.21313731</v>
      </c>
      <c r="E735" s="26" t="n">
        <f aca="false">'[2]5 ЦК 3'!Q738</f>
        <v>0</v>
      </c>
      <c r="F735" s="27" t="n">
        <f aca="false">'[2]5 ЦК 3'!R738</f>
        <v>109.1050296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674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5</f>
        <v>213.7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19</f>
        <v>453.7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20</f>
        <v>224.1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21</f>
        <v>104.1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70</f>
        <v>48474.1424857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75</v>
      </c>
      <c r="B16" s="25" t="n">
        <v>0</v>
      </c>
      <c r="C16" s="26" t="n">
        <f aca="false">'[2]3 ЦК 4'!D19</f>
        <v>101.87503032</v>
      </c>
      <c r="D16" s="26" t="n">
        <f aca="false">'[2]5 ЦК 4'!D19</f>
        <v>99.79031776</v>
      </c>
      <c r="E16" s="26" t="n">
        <f aca="false">'[2]5 ЦК 4'!Q19</f>
        <v>0</v>
      </c>
      <c r="F16" s="27" t="n">
        <f aca="false">'[2]5 ЦК 4'!R19</f>
        <v>64.40916356</v>
      </c>
      <c r="H16" s="29" t="n">
        <f aca="false">'[2]5 ЦК 4'!$N$6</f>
        <v>0.4338516</v>
      </c>
      <c r="I16" s="29"/>
      <c r="J16" s="29"/>
      <c r="K16" s="30" t="n">
        <f aca="false">'[2]5 ЦК 4'!$N$7</f>
        <v>26.6640743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6.45188532</v>
      </c>
      <c r="D17" s="26" t="n">
        <f aca="false">'[2]5 ЦК 4'!D20</f>
        <v>94.36717276</v>
      </c>
      <c r="E17" s="26" t="n">
        <f aca="false">'[2]5 ЦК 4'!Q20</f>
        <v>0</v>
      </c>
      <c r="F17" s="27" t="n">
        <f aca="false">'[2]5 ЦК 4'!R20</f>
        <v>37.852995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6.66769868</v>
      </c>
      <c r="D18" s="26" t="n">
        <f aca="false">'[2]5 ЦК 4'!D21</f>
        <v>94.58298612</v>
      </c>
      <c r="E18" s="26" t="n">
        <f aca="false">'[2]5 ЦК 4'!Q21</f>
        <v>0</v>
      </c>
      <c r="F18" s="27" t="n">
        <f aca="false">'[2]5 ЦК 4'!R21</f>
        <v>8.9696037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5.16145492</v>
      </c>
      <c r="D19" s="26" t="n">
        <f aca="false">'[2]5 ЦК 4'!D22</f>
        <v>93.07674236</v>
      </c>
      <c r="E19" s="26" t="n">
        <f aca="false">'[2]5 ЦК 4'!Q22</f>
        <v>0</v>
      </c>
      <c r="F19" s="27" t="n">
        <f aca="false">'[2]5 ЦК 4'!R22</f>
        <v>5.2362550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0.66914536</v>
      </c>
      <c r="D20" s="26" t="n">
        <f aca="false">'[2]5 ЦК 4'!D23</f>
        <v>98.5844328</v>
      </c>
      <c r="E20" s="26" t="n">
        <f aca="false">'[2]5 ЦК 4'!Q23</f>
        <v>0</v>
      </c>
      <c r="F20" s="27" t="n">
        <f aca="false">'[2]5 ЦК 4'!R23</f>
        <v>8.6592329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0.46084224</v>
      </c>
      <c r="D21" s="26" t="n">
        <f aca="false">'[2]5 ЦК 4'!D24</f>
        <v>108.37612968</v>
      </c>
      <c r="E21" s="26" t="n">
        <f aca="false">'[2]5 ЦК 4'!Q24</f>
        <v>1.33826532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3.76339976</v>
      </c>
      <c r="D22" s="26" t="n">
        <f aca="false">'[2]5 ЦК 4'!D25</f>
        <v>121.6786872</v>
      </c>
      <c r="E22" s="26" t="n">
        <f aca="false">'[2]5 ЦК 4'!Q25</f>
        <v>5.28409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37.14271564</v>
      </c>
      <c r="D23" s="26" t="n">
        <f aca="false">'[2]5 ЦК 4'!D26</f>
        <v>135.05800308</v>
      </c>
      <c r="E23" s="26" t="n">
        <f aca="false">'[2]5 ЦК 4'!Q26</f>
        <v>0.06340908</v>
      </c>
      <c r="F23" s="27" t="n">
        <f aca="false">'[2]5 ЦК 4'!R26</f>
        <v>0.6696888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6.12233132</v>
      </c>
      <c r="D24" s="26" t="n">
        <f aca="false">'[2]5 ЦК 4'!D27</f>
        <v>144.03761876</v>
      </c>
      <c r="E24" s="26" t="n">
        <f aca="false">'[2]5 ЦК 4'!Q27</f>
        <v>0.12904304</v>
      </c>
      <c r="F24" s="27" t="n">
        <f aca="false">'[2]5 ЦК 4'!R27</f>
        <v>1.55630356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2.66236608</v>
      </c>
      <c r="D25" s="26" t="n">
        <f aca="false">'[2]5 ЦК 4'!D28</f>
        <v>150.57765352</v>
      </c>
      <c r="E25" s="26" t="n">
        <f aca="false">'[2]5 ЦК 4'!Q28</f>
        <v>0.0444976</v>
      </c>
      <c r="F25" s="27" t="n">
        <f aca="false">'[2]5 ЦК 4'!R28</f>
        <v>3.548683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3.00277272</v>
      </c>
      <c r="D26" s="26" t="n">
        <f aca="false">'[2]5 ЦК 4'!D29</f>
        <v>150.91806016</v>
      </c>
      <c r="E26" s="26" t="n">
        <f aca="false">'[2]5 ЦК 4'!Q29</f>
        <v>0</v>
      </c>
      <c r="F26" s="27" t="n">
        <f aca="false">'[2]5 ЦК 4'!R29</f>
        <v>7.482271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2.11059584</v>
      </c>
      <c r="D27" s="26" t="n">
        <f aca="false">'[2]5 ЦК 4'!D30</f>
        <v>150.02588328</v>
      </c>
      <c r="E27" s="26" t="n">
        <f aca="false">'[2]5 ЦК 4'!Q30</f>
        <v>0</v>
      </c>
      <c r="F27" s="27" t="n">
        <f aca="false">'[2]5 ЦК 4'!R30</f>
        <v>12.9176532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3.03948324</v>
      </c>
      <c r="D28" s="26" t="n">
        <f aca="false">'[2]5 ЦК 4'!D31</f>
        <v>150.95477068</v>
      </c>
      <c r="E28" s="26" t="n">
        <f aca="false">'[2]5 ЦК 4'!Q31</f>
        <v>0</v>
      </c>
      <c r="F28" s="27" t="n">
        <f aca="false">'[2]5 ЦК 4'!R31</f>
        <v>9.166505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2.66125364</v>
      </c>
      <c r="D29" s="26" t="n">
        <f aca="false">'[2]5 ЦК 4'!D32</f>
        <v>150.57654108</v>
      </c>
      <c r="E29" s="26" t="n">
        <f aca="false">'[2]5 ЦК 4'!Q32</f>
        <v>0.00667464</v>
      </c>
      <c r="F29" s="27" t="n">
        <f aca="false">'[2]5 ЦК 4'!R32</f>
        <v>4.4597719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1.97710304</v>
      </c>
      <c r="D30" s="26" t="n">
        <f aca="false">'[2]5 ЦК 4'!D33</f>
        <v>149.89239048</v>
      </c>
      <c r="E30" s="26" t="n">
        <f aca="false">'[2]5 ЦК 4'!Q33</f>
        <v>0</v>
      </c>
      <c r="F30" s="27" t="n">
        <f aca="false">'[2]5 ЦК 4'!R33</f>
        <v>7.8582761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1.66895716</v>
      </c>
      <c r="D31" s="26" t="n">
        <f aca="false">'[2]5 ЦК 4'!D34</f>
        <v>149.5842446</v>
      </c>
      <c r="E31" s="26" t="n">
        <f aca="false">'[2]5 ЦК 4'!Q34</f>
        <v>0</v>
      </c>
      <c r="F31" s="27" t="n">
        <f aca="false">'[2]5 ЦК 4'!R34</f>
        <v>6.0283123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2.11282072</v>
      </c>
      <c r="D32" s="26" t="n">
        <f aca="false">'[2]5 ЦК 4'!D35</f>
        <v>150.02810816</v>
      </c>
      <c r="E32" s="26" t="n">
        <f aca="false">'[2]5 ЦК 4'!Q35</f>
        <v>0</v>
      </c>
      <c r="F32" s="27" t="n">
        <f aca="false">'[2]5 ЦК 4'!R35</f>
        <v>9.914065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55.01740156</v>
      </c>
      <c r="D33" s="26" t="n">
        <f aca="false">'[2]5 ЦК 4'!D36</f>
        <v>152.932689</v>
      </c>
      <c r="E33" s="26" t="n">
        <f aca="false">'[2]5 ЦК 4'!Q36</f>
        <v>0</v>
      </c>
      <c r="F33" s="27" t="n">
        <f aca="false">'[2]5 ЦК 4'!R36</f>
        <v>8.0496158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5.64370528</v>
      </c>
      <c r="D34" s="26" t="n">
        <f aca="false">'[2]5 ЦК 4'!D37</f>
        <v>153.55899272</v>
      </c>
      <c r="E34" s="26" t="n">
        <f aca="false">'[2]5 ЦК 4'!Q37</f>
        <v>0</v>
      </c>
      <c r="F34" s="27" t="n">
        <f aca="false">'[2]5 ЦК 4'!R37</f>
        <v>12.6117322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3.37321524</v>
      </c>
      <c r="D35" s="26" t="n">
        <f aca="false">'[2]5 ЦК 4'!D38</f>
        <v>151.28850268</v>
      </c>
      <c r="E35" s="26" t="n">
        <f aca="false">'[2]5 ЦК 4'!Q38</f>
        <v>0.00111244</v>
      </c>
      <c r="F35" s="27" t="n">
        <f aca="false">'[2]5 ЦК 4'!R38</f>
        <v>33.01165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51.05711516</v>
      </c>
      <c r="D36" s="26" t="n">
        <f aca="false">'[2]5 ЦК 4'!D39</f>
        <v>148.9724026</v>
      </c>
      <c r="E36" s="26" t="n">
        <f aca="false">'[2]5 ЦК 4'!Q39</f>
        <v>0</v>
      </c>
      <c r="F36" s="27" t="n">
        <f aca="false">'[2]5 ЦК 4'!R39</f>
        <v>34.0384391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5.12224776</v>
      </c>
      <c r="D37" s="26" t="n">
        <f aca="false">'[2]5 ЦК 4'!D40</f>
        <v>143.0375352</v>
      </c>
      <c r="E37" s="26" t="n">
        <f aca="false">'[2]5 ЦК 4'!Q40</f>
        <v>0</v>
      </c>
      <c r="F37" s="27" t="n">
        <f aca="false">'[2]5 ЦК 4'!R40</f>
        <v>43.234980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23.1026104</v>
      </c>
      <c r="D38" s="26" t="n">
        <f aca="false">'[2]5 ЦК 4'!D41</f>
        <v>121.01789784</v>
      </c>
      <c r="E38" s="26" t="n">
        <f aca="false">'[2]5 ЦК 4'!Q41</f>
        <v>0</v>
      </c>
      <c r="F38" s="27" t="n">
        <f aca="false">'[2]5 ЦК 4'!R41</f>
        <v>69.816734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7.84215848</v>
      </c>
      <c r="D39" s="26" t="n">
        <f aca="false">'[2]5 ЦК 4'!D42</f>
        <v>105.75744592</v>
      </c>
      <c r="E39" s="26" t="n">
        <f aca="false">'[2]5 ЦК 4'!Q42</f>
        <v>0</v>
      </c>
      <c r="F39" s="27" t="n">
        <f aca="false">'[2]5 ЦК 4'!R42</f>
        <v>57.0737342</v>
      </c>
    </row>
    <row r="40" customFormat="false" ht="15.75" hidden="false" customHeight="true" outlineLevel="0" collapsed="false">
      <c r="A40" s="24" t="n">
        <v>42676</v>
      </c>
      <c r="B40" s="31" t="n">
        <v>0</v>
      </c>
      <c r="C40" s="26" t="n">
        <f aca="false">'[2]3 ЦК 4'!D43</f>
        <v>96.7377824</v>
      </c>
      <c r="D40" s="26" t="n">
        <f aca="false">'[2]5 ЦК 4'!D43</f>
        <v>94.65306984</v>
      </c>
      <c r="E40" s="26" t="n">
        <f aca="false">'[2]5 ЦК 4'!Q43</f>
        <v>0</v>
      </c>
      <c r="F40" s="27" t="n">
        <f aca="false">'[2]5 ЦК 4'!R43</f>
        <v>3.398504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92.79751992</v>
      </c>
      <c r="D41" s="26" t="n">
        <f aca="false">'[2]5 ЦК 4'!D44</f>
        <v>90.71280736</v>
      </c>
      <c r="E41" s="26" t="n">
        <f aca="false">'[2]5 ЦК 4'!Q44</f>
        <v>0</v>
      </c>
      <c r="F41" s="27" t="n">
        <f aca="false">'[2]5 ЦК 4'!R44</f>
        <v>2.8767698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85.38866952</v>
      </c>
      <c r="D42" s="26" t="n">
        <f aca="false">'[2]5 ЦК 4'!D45</f>
        <v>83.30395696</v>
      </c>
      <c r="E42" s="26" t="n">
        <f aca="false">'[2]5 ЦК 4'!Q45</f>
        <v>0.70306208</v>
      </c>
      <c r="F42" s="27" t="n">
        <f aca="false">'[2]5 ЦК 4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1.69425628</v>
      </c>
      <c r="D43" s="26" t="n">
        <f aca="false">'[2]5 ЦК 4'!D46</f>
        <v>79.60954372</v>
      </c>
      <c r="E43" s="26" t="n">
        <f aca="false">'[2]5 ЦК 4'!Q46</f>
        <v>5.83141048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0.35460168</v>
      </c>
      <c r="D44" s="26" t="n">
        <f aca="false">'[2]5 ЦК 4'!D47</f>
        <v>88.26988912</v>
      </c>
      <c r="E44" s="26" t="n">
        <f aca="false">'[2]5 ЦК 4'!Q47</f>
        <v>6.908252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3.10538896</v>
      </c>
      <c r="D45" s="26" t="n">
        <f aca="false">'[2]5 ЦК 4'!D48</f>
        <v>101.0206764</v>
      </c>
      <c r="E45" s="26" t="n">
        <f aca="false">'[2]5 ЦК 4'!Q48</f>
        <v>5.70347988</v>
      </c>
      <c r="F45" s="27" t="n">
        <f aca="false">'[2]5 ЦК 4'!R48</f>
        <v>0.0011124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11.49318656</v>
      </c>
      <c r="D46" s="26" t="n">
        <f aca="false">'[2]5 ЦК 4'!D49</f>
        <v>109.408474</v>
      </c>
      <c r="E46" s="26" t="n">
        <f aca="false">'[2]5 ЦК 4'!Q49</f>
        <v>15.362796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9.81090044</v>
      </c>
      <c r="D47" s="26" t="n">
        <f aca="false">'[2]5 ЦК 4'!D50</f>
        <v>117.72618788</v>
      </c>
      <c r="E47" s="26" t="n">
        <f aca="false">'[2]5 ЦК 4'!Q50</f>
        <v>12.5472107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38.06159108</v>
      </c>
      <c r="D48" s="26" t="n">
        <f aca="false">'[2]5 ЦК 4'!D51</f>
        <v>135.97687852</v>
      </c>
      <c r="E48" s="26" t="n">
        <f aca="false">'[2]5 ЦК 4'!Q51</f>
        <v>8.665907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8.18590752</v>
      </c>
      <c r="D49" s="26" t="n">
        <f aca="false">'[2]5 ЦК 4'!D52</f>
        <v>146.10119496</v>
      </c>
      <c r="E49" s="26" t="n">
        <f aca="false">'[2]5 ЦК 4'!Q52</f>
        <v>6.32088408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49.1948906</v>
      </c>
      <c r="D50" s="26" t="n">
        <f aca="false">'[2]5 ЦК 4'!D53</f>
        <v>147.11017804</v>
      </c>
      <c r="E50" s="26" t="n">
        <f aca="false">'[2]5 ЦК 4'!Q53</f>
        <v>5.30522636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47.08347948</v>
      </c>
      <c r="D51" s="26" t="n">
        <f aca="false">'[2]5 ЦК 4'!D54</f>
        <v>144.99876692</v>
      </c>
      <c r="E51" s="26" t="n">
        <f aca="false">'[2]5 ЦК 4'!Q54</f>
        <v>0</v>
      </c>
      <c r="F51" s="27" t="n">
        <f aca="false">'[2]5 ЦК 4'!R54</f>
        <v>2.775537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49.07585952</v>
      </c>
      <c r="D52" s="26" t="n">
        <f aca="false">'[2]5 ЦК 4'!D55</f>
        <v>146.99114696</v>
      </c>
      <c r="E52" s="26" t="n">
        <f aca="false">'[2]5 ЦК 4'!Q55</f>
        <v>3.698863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1.18170844</v>
      </c>
      <c r="D53" s="26" t="n">
        <f aca="false">'[2]5 ЦК 4'!D56</f>
        <v>149.09699588</v>
      </c>
      <c r="E53" s="26" t="n">
        <f aca="false">'[2]5 ЦК 4'!Q56</f>
        <v>3.84125532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1.26514144</v>
      </c>
      <c r="D54" s="26" t="n">
        <f aca="false">'[2]5 ЦК 4'!D57</f>
        <v>149.18042888</v>
      </c>
      <c r="E54" s="26" t="n">
        <f aca="false">'[2]5 ЦК 4'!Q57</f>
        <v>0</v>
      </c>
      <c r="F54" s="27" t="n">
        <f aca="false">'[2]5 ЦК 4'!R57</f>
        <v>7.820453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0.77566784</v>
      </c>
      <c r="D55" s="26" t="n">
        <f aca="false">'[2]5 ЦК 4'!D58</f>
        <v>148.69095528</v>
      </c>
      <c r="E55" s="26" t="n">
        <f aca="false">'[2]5 ЦК 4'!Q58</f>
        <v>0</v>
      </c>
      <c r="F55" s="27" t="n">
        <f aca="false">'[2]5 ЦК 4'!R58</f>
        <v>2.9279420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42.47909032</v>
      </c>
      <c r="D56" s="26" t="n">
        <f aca="false">'[2]5 ЦК 4'!D59</f>
        <v>140.39437776</v>
      </c>
      <c r="E56" s="26" t="n">
        <f aca="false">'[2]5 ЦК 4'!Q59</f>
        <v>8.06296512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0.18607464</v>
      </c>
      <c r="D57" s="26" t="n">
        <f aca="false">'[2]5 ЦК 4'!D60</f>
        <v>148.10136208</v>
      </c>
      <c r="E57" s="26" t="n">
        <f aca="false">'[2]5 ЦК 4'!Q60</f>
        <v>0</v>
      </c>
      <c r="F57" s="27" t="n">
        <f aca="false">'[2]5 ЦК 4'!R60</f>
        <v>3.9002146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0.81794056</v>
      </c>
      <c r="D58" s="26" t="n">
        <f aca="false">'[2]5 ЦК 4'!D61</f>
        <v>148.733228</v>
      </c>
      <c r="E58" s="26" t="n">
        <f aca="false">'[2]5 ЦК 4'!Q61</f>
        <v>0</v>
      </c>
      <c r="F58" s="27" t="n">
        <f aca="false">'[2]5 ЦК 4'!R61</f>
        <v>15.0980356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44.7451306</v>
      </c>
      <c r="D59" s="26" t="n">
        <f aca="false">'[2]5 ЦК 4'!D62</f>
        <v>142.66041804</v>
      </c>
      <c r="E59" s="26" t="n">
        <f aca="false">'[2]5 ЦК 4'!Q62</f>
        <v>0</v>
      </c>
      <c r="F59" s="27" t="n">
        <f aca="false">'[2]5 ЦК 4'!R62</f>
        <v>15.7643872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39.12063396</v>
      </c>
      <c r="D60" s="26" t="n">
        <f aca="false">'[2]5 ЦК 4'!D63</f>
        <v>137.0359214</v>
      </c>
      <c r="E60" s="26" t="n">
        <f aca="false">'[2]5 ЦК 4'!Q63</f>
        <v>0</v>
      </c>
      <c r="F60" s="27" t="n">
        <f aca="false">'[2]5 ЦК 4'!R63</f>
        <v>13.6585383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23.80233516</v>
      </c>
      <c r="D61" s="26" t="n">
        <f aca="false">'[2]5 ЦК 4'!D64</f>
        <v>121.7176226</v>
      </c>
      <c r="E61" s="26" t="n">
        <f aca="false">'[2]5 ЦК 4'!Q64</f>
        <v>0</v>
      </c>
      <c r="F61" s="27" t="n">
        <f aca="false">'[2]5 ЦК 4'!R64</f>
        <v>32.416501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18.03655864</v>
      </c>
      <c r="D62" s="26" t="n">
        <f aca="false">'[2]5 ЦК 4'!D65</f>
        <v>115.95184608</v>
      </c>
      <c r="E62" s="26" t="n">
        <f aca="false">'[2]5 ЦК 4'!Q65</f>
        <v>0</v>
      </c>
      <c r="F62" s="27" t="n">
        <f aca="false">'[2]5 ЦК 4'!R65</f>
        <v>40.9700527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05.58390528</v>
      </c>
      <c r="D63" s="26" t="n">
        <f aca="false">'[2]5 ЦК 4'!D66</f>
        <v>103.49919272</v>
      </c>
      <c r="E63" s="26" t="n">
        <f aca="false">'[2]5 ЦК 4'!Q66</f>
        <v>0</v>
      </c>
      <c r="F63" s="27" t="n">
        <f aca="false">'[2]5 ЦК 4'!R66</f>
        <v>102.84285312</v>
      </c>
    </row>
    <row r="64" customFormat="false" ht="15.75" hidden="false" customHeight="true" outlineLevel="0" collapsed="false">
      <c r="A64" s="24" t="n">
        <v>42677</v>
      </c>
      <c r="B64" s="31" t="n">
        <v>0</v>
      </c>
      <c r="C64" s="26" t="n">
        <f aca="false">'[2]3 ЦК 4'!D67</f>
        <v>103.68608264</v>
      </c>
      <c r="D64" s="26" t="n">
        <f aca="false">'[2]5 ЦК 4'!D67</f>
        <v>101.60137008</v>
      </c>
      <c r="E64" s="26" t="n">
        <f aca="false">'[2]5 ЦК 4'!Q67</f>
        <v>0</v>
      </c>
      <c r="F64" s="27" t="n">
        <f aca="false">'[2]5 ЦК 4'!R67</f>
        <v>7.0817930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99.06723176</v>
      </c>
      <c r="D65" s="26" t="n">
        <f aca="false">'[2]5 ЦК 4'!D68</f>
        <v>96.9825192</v>
      </c>
      <c r="E65" s="26" t="n">
        <f aca="false">'[2]5 ЦК 4'!Q68</f>
        <v>3.33509512</v>
      </c>
      <c r="F65" s="27" t="n">
        <f aca="false">'[2]5 ЦК 4'!R68</f>
        <v>0.728648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5.21485204</v>
      </c>
      <c r="D66" s="26" t="n">
        <f aca="false">'[2]5 ЦК 4'!D69</f>
        <v>93.13013948</v>
      </c>
      <c r="E66" s="26" t="n">
        <f aca="false">'[2]5 ЦК 4'!Q69</f>
        <v>0.1724282</v>
      </c>
      <c r="F66" s="27" t="n">
        <f aca="false">'[2]5 ЦК 4'!R69</f>
        <v>0.033373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94.74317748</v>
      </c>
      <c r="D67" s="26" t="n">
        <f aca="false">'[2]5 ЦК 4'!D70</f>
        <v>92.65846492</v>
      </c>
      <c r="E67" s="26" t="n">
        <f aca="false">'[2]5 ЦК 4'!Q70</f>
        <v>1.61637532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96.76670584</v>
      </c>
      <c r="D68" s="26" t="n">
        <f aca="false">'[2]5 ЦК 4'!D71</f>
        <v>94.68199328</v>
      </c>
      <c r="E68" s="26" t="n">
        <f aca="false">'[2]5 ЦК 4'!Q71</f>
        <v>6.9883480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6.4493836</v>
      </c>
      <c r="D69" s="26" t="n">
        <f aca="false">'[2]5 ЦК 4'!D72</f>
        <v>104.36467104</v>
      </c>
      <c r="E69" s="26" t="n">
        <f aca="false">'[2]5 ЦК 4'!Q72</f>
        <v>14.7887773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19.15011108</v>
      </c>
      <c r="D70" s="26" t="n">
        <f aca="false">'[2]5 ЦК 4'!D73</f>
        <v>117.06539852</v>
      </c>
      <c r="E70" s="26" t="n">
        <f aca="false">'[2]5 ЦК 4'!Q73</f>
        <v>11.0431918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30.58043208</v>
      </c>
      <c r="D71" s="26" t="n">
        <f aca="false">'[2]5 ЦК 4'!D74</f>
        <v>128.49571952</v>
      </c>
      <c r="E71" s="26" t="n">
        <f aca="false">'[2]5 ЦК 4'!Q74</f>
        <v>6.7002261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8.89898156</v>
      </c>
      <c r="D72" s="26" t="n">
        <f aca="false">'[2]5 ЦК 4'!D75</f>
        <v>146.814269</v>
      </c>
      <c r="E72" s="26" t="n">
        <f aca="false">'[2]5 ЦК 4'!Q75</f>
        <v>0.04894736</v>
      </c>
      <c r="F72" s="27" t="n">
        <f aca="false">'[2]5 ЦК 4'!R75</f>
        <v>1.2615069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2.97496172</v>
      </c>
      <c r="D73" s="26" t="n">
        <f aca="false">'[2]5 ЦК 4'!D76</f>
        <v>150.89024916</v>
      </c>
      <c r="E73" s="26" t="n">
        <f aca="false">'[2]5 ЦК 4'!Q76</f>
        <v>0</v>
      </c>
      <c r="F73" s="27" t="n">
        <f aca="false">'[2]5 ЦК 4'!R76</f>
        <v>4.6978341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7.77625276</v>
      </c>
      <c r="D74" s="26" t="n">
        <f aca="false">'[2]5 ЦК 4'!D77</f>
        <v>155.6915402</v>
      </c>
      <c r="E74" s="26" t="n">
        <f aca="false">'[2]5 ЦК 4'!Q77</f>
        <v>0.00111244</v>
      </c>
      <c r="F74" s="27" t="n">
        <f aca="false">'[2]5 ЦК 4'!R77</f>
        <v>7.414412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55.82280812</v>
      </c>
      <c r="D75" s="26" t="n">
        <f aca="false">'[2]5 ЦК 4'!D78</f>
        <v>153.73809556</v>
      </c>
      <c r="E75" s="26" t="n">
        <f aca="false">'[2]5 ЦК 4'!Q78</f>
        <v>0</v>
      </c>
      <c r="F75" s="27" t="n">
        <f aca="false">'[2]5 ЦК 4'!R78</f>
        <v>11.1477612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7.22781984</v>
      </c>
      <c r="D76" s="26" t="n">
        <f aca="false">'[2]5 ЦК 4'!D79</f>
        <v>155.14310728</v>
      </c>
      <c r="E76" s="26" t="n">
        <f aca="false">'[2]5 ЦК 4'!Q79</f>
        <v>0</v>
      </c>
      <c r="F76" s="27" t="n">
        <f aca="false">'[2]5 ЦК 4'!R79</f>
        <v>9.9318643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6.85404</v>
      </c>
      <c r="D77" s="26" t="n">
        <f aca="false">'[2]5 ЦК 4'!D80</f>
        <v>154.76932744</v>
      </c>
      <c r="E77" s="26" t="n">
        <f aca="false">'[2]5 ЦК 4'!Q80</f>
        <v>0</v>
      </c>
      <c r="F77" s="27" t="n">
        <f aca="false">'[2]5 ЦК 4'!R80</f>
        <v>8.7537903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4.00953092</v>
      </c>
      <c r="D78" s="26" t="n">
        <f aca="false">'[2]5 ЦК 4'!D81</f>
        <v>151.92481836</v>
      </c>
      <c r="E78" s="26" t="n">
        <f aca="false">'[2]5 ЦК 4'!Q81</f>
        <v>0</v>
      </c>
      <c r="F78" s="27" t="n">
        <f aca="false">'[2]5 ЦК 4'!R81</f>
        <v>9.611481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2.76248568</v>
      </c>
      <c r="D79" s="26" t="n">
        <f aca="false">'[2]5 ЦК 4'!D82</f>
        <v>150.67777312</v>
      </c>
      <c r="E79" s="26" t="n">
        <f aca="false">'[2]5 ЦК 4'!Q82</f>
        <v>0</v>
      </c>
      <c r="F79" s="27" t="n">
        <f aca="false">'[2]5 ЦК 4'!R82</f>
        <v>10.3879647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48.94125428</v>
      </c>
      <c r="D80" s="26" t="n">
        <f aca="false">'[2]5 ЦК 4'!D83</f>
        <v>146.85654172</v>
      </c>
      <c r="E80" s="26" t="n">
        <f aca="false">'[2]5 ЦК 4'!Q83</f>
        <v>0</v>
      </c>
      <c r="F80" s="27" t="n">
        <f aca="false">'[2]5 ЦК 4'!R83</f>
        <v>19.002700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3.0328086</v>
      </c>
      <c r="D81" s="26" t="n">
        <f aca="false">'[2]5 ЦК 4'!D84</f>
        <v>150.94809604</v>
      </c>
      <c r="E81" s="26" t="n">
        <f aca="false">'[2]5 ЦК 4'!Q84</f>
        <v>0</v>
      </c>
      <c r="F81" s="27" t="n">
        <f aca="false">'[2]5 ЦК 4'!R84</f>
        <v>17.7289562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4.58577484</v>
      </c>
      <c r="D82" s="26" t="n">
        <f aca="false">'[2]5 ЦК 4'!D85</f>
        <v>152.50106228</v>
      </c>
      <c r="E82" s="26" t="n">
        <f aca="false">'[2]5 ЦК 4'!Q85</f>
        <v>0.00111244</v>
      </c>
      <c r="F82" s="27" t="n">
        <f aca="false">'[2]5 ЦК 4'!R85</f>
        <v>24.2211561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0.87022524</v>
      </c>
      <c r="D83" s="26" t="n">
        <f aca="false">'[2]5 ЦК 4'!D86</f>
        <v>148.78551268</v>
      </c>
      <c r="E83" s="26" t="n">
        <f aca="false">'[2]5 ЦК 4'!Q86</f>
        <v>0</v>
      </c>
      <c r="F83" s="27" t="n">
        <f aca="false">'[2]5 ЦК 4'!R86</f>
        <v>29.8367532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48.8055366</v>
      </c>
      <c r="D84" s="26" t="n">
        <f aca="false">'[2]5 ЦК 4'!D87</f>
        <v>146.72082404</v>
      </c>
      <c r="E84" s="26" t="n">
        <f aca="false">'[2]5 ЦК 4'!Q87</f>
        <v>0</v>
      </c>
      <c r="F84" s="27" t="n">
        <f aca="false">'[2]5 ЦК 4'!R87</f>
        <v>28.828882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40.72477244</v>
      </c>
      <c r="D85" s="26" t="n">
        <f aca="false">'[2]5 ЦК 4'!D88</f>
        <v>138.64005988</v>
      </c>
      <c r="E85" s="26" t="n">
        <f aca="false">'[2]5 ЦК 4'!Q88</f>
        <v>0</v>
      </c>
      <c r="F85" s="27" t="n">
        <f aca="false">'[2]5 ЦК 4'!R88</f>
        <v>47.8026592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24.17277768</v>
      </c>
      <c r="D86" s="26" t="n">
        <f aca="false">'[2]5 ЦК 4'!D89</f>
        <v>122.08806512</v>
      </c>
      <c r="E86" s="26" t="n">
        <f aca="false">'[2]5 ЦК 4'!Q89</f>
        <v>0</v>
      </c>
      <c r="F86" s="27" t="n">
        <f aca="false">'[2]5 ЦК 4'!R89</f>
        <v>46.5823125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0.95810292</v>
      </c>
      <c r="D87" s="26" t="n">
        <f aca="false">'[2]5 ЦК 4'!D90</f>
        <v>108.87339036</v>
      </c>
      <c r="E87" s="26" t="n">
        <f aca="false">'[2]5 ЦК 4'!Q90</f>
        <v>0</v>
      </c>
      <c r="F87" s="27" t="n">
        <f aca="false">'[2]5 ЦК 4'!R90</f>
        <v>32.566681</v>
      </c>
    </row>
    <row r="88" customFormat="false" ht="15.75" hidden="false" customHeight="true" outlineLevel="0" collapsed="false">
      <c r="A88" s="24" t="n">
        <v>42678</v>
      </c>
      <c r="B88" s="31" t="n">
        <v>0</v>
      </c>
      <c r="C88" s="26" t="n">
        <f aca="false">'[2]3 ЦК 4'!D91</f>
        <v>108.20258904</v>
      </c>
      <c r="D88" s="26" t="n">
        <f aca="false">'[2]5 ЦК 4'!D91</f>
        <v>106.11787648</v>
      </c>
      <c r="E88" s="26" t="n">
        <f aca="false">'[2]5 ЦК 4'!Q91</f>
        <v>0</v>
      </c>
      <c r="F88" s="27" t="n">
        <f aca="false">'[2]5 ЦК 4'!R91</f>
        <v>2.3906335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2.27105896</v>
      </c>
      <c r="D89" s="26" t="n">
        <f aca="false">'[2]5 ЦК 4'!D92</f>
        <v>100.1863464</v>
      </c>
      <c r="E89" s="26" t="n">
        <f aca="false">'[2]5 ЦК 4'!Q92</f>
        <v>0</v>
      </c>
      <c r="F89" s="27" t="n">
        <f aca="false">'[2]5 ЦК 4'!R92</f>
        <v>3.0959205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95.8978902</v>
      </c>
      <c r="D90" s="26" t="n">
        <f aca="false">'[2]5 ЦК 4'!D93</f>
        <v>93.81317764</v>
      </c>
      <c r="E90" s="26" t="n">
        <f aca="false">'[2]5 ЦК 4'!Q93</f>
        <v>0.01557416</v>
      </c>
      <c r="F90" s="27" t="n">
        <f aca="false">'[2]5 ЦК 4'!R93</f>
        <v>0.150179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5.48517496</v>
      </c>
      <c r="D91" s="26" t="n">
        <f aca="false">'[2]5 ЦК 4'!D94</f>
        <v>93.4004624</v>
      </c>
      <c r="E91" s="26" t="n">
        <f aca="false">'[2]5 ЦК 4'!Q94</f>
        <v>2.06691352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6.32840448</v>
      </c>
      <c r="D92" s="26" t="n">
        <f aca="false">'[2]5 ЦК 4'!D95</f>
        <v>94.24369192</v>
      </c>
      <c r="E92" s="26" t="n">
        <f aca="false">'[2]5 ЦК 4'!Q95</f>
        <v>5.20510676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3.28115448</v>
      </c>
      <c r="D93" s="26" t="n">
        <f aca="false">'[2]5 ЦК 4'!D96</f>
        <v>101.19644192</v>
      </c>
      <c r="E93" s="26" t="n">
        <f aca="false">'[2]5 ЦК 4'!Q96</f>
        <v>6.5823074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0.10597388</v>
      </c>
      <c r="D94" s="26" t="n">
        <f aca="false">'[2]5 ЦК 4'!D97</f>
        <v>108.02126132</v>
      </c>
      <c r="E94" s="26" t="n">
        <f aca="false">'[2]5 ЦК 4'!Q97</f>
        <v>9.1820797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12.01380848</v>
      </c>
      <c r="D95" s="26" t="n">
        <f aca="false">'[2]5 ЦК 4'!D98</f>
        <v>109.92909592</v>
      </c>
      <c r="E95" s="26" t="n">
        <f aca="false">'[2]5 ЦК 4'!Q98</f>
        <v>9.3355964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24.6266532</v>
      </c>
      <c r="D96" s="26" t="n">
        <f aca="false">'[2]5 ЦК 4'!D99</f>
        <v>122.54194064</v>
      </c>
      <c r="E96" s="26" t="n">
        <f aca="false">'[2]5 ЦК 4'!Q99</f>
        <v>7.44111116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32.08778828</v>
      </c>
      <c r="D97" s="26" t="n">
        <f aca="false">'[2]5 ЦК 4'!D100</f>
        <v>130.00307572</v>
      </c>
      <c r="E97" s="26" t="n">
        <f aca="false">'[2]5 ЦК 4'!Q100</f>
        <v>11.55936404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38.24180636</v>
      </c>
      <c r="D98" s="26" t="n">
        <f aca="false">'[2]5 ЦК 4'!D101</f>
        <v>136.1570938</v>
      </c>
      <c r="E98" s="26" t="n">
        <f aca="false">'[2]5 ЦК 4'!Q101</f>
        <v>3.0402985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38.90815792</v>
      </c>
      <c r="D99" s="26" t="n">
        <f aca="false">'[2]5 ЦК 4'!D102</f>
        <v>136.82344536</v>
      </c>
      <c r="E99" s="26" t="n">
        <f aca="false">'[2]5 ЦК 4'!Q102</f>
        <v>0</v>
      </c>
      <c r="F99" s="27" t="n">
        <f aca="false">'[2]5 ЦК 4'!R102</f>
        <v>6.487750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39.00160288</v>
      </c>
      <c r="D100" s="26" t="n">
        <f aca="false">'[2]5 ЦК 4'!D103</f>
        <v>136.91689032</v>
      </c>
      <c r="E100" s="26" t="n">
        <f aca="false">'[2]5 ЦК 4'!Q103</f>
        <v>0</v>
      </c>
      <c r="F100" s="27" t="n">
        <f aca="false">'[2]5 ЦК 4'!R103</f>
        <v>9.6203811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39.09838516</v>
      </c>
      <c r="D101" s="26" t="n">
        <f aca="false">'[2]5 ЦК 4'!D104</f>
        <v>137.0136726</v>
      </c>
      <c r="E101" s="26" t="n">
        <f aca="false">'[2]5 ЦК 4'!Q104</f>
        <v>0</v>
      </c>
      <c r="F101" s="27" t="n">
        <f aca="false">'[2]5 ЦК 4'!R104</f>
        <v>9.5035749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39.85373192</v>
      </c>
      <c r="D102" s="26" t="n">
        <f aca="false">'[2]5 ЦК 4'!D105</f>
        <v>137.76901936</v>
      </c>
      <c r="E102" s="26" t="n">
        <f aca="false">'[2]5 ЦК 4'!Q105</f>
        <v>0</v>
      </c>
      <c r="F102" s="27" t="n">
        <f aca="false">'[2]5 ЦК 4'!R105</f>
        <v>10.3100939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2.98525052</v>
      </c>
      <c r="D103" s="26" t="n">
        <f aca="false">'[2]5 ЦК 4'!D106</f>
        <v>140.90053796</v>
      </c>
      <c r="E103" s="26" t="n">
        <f aca="false">'[2]5 ЦК 4'!Q106</f>
        <v>0</v>
      </c>
      <c r="F103" s="27" t="n">
        <f aca="false">'[2]5 ЦК 4'!R106</f>
        <v>11.9298065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5.77191272</v>
      </c>
      <c r="D104" s="26" t="n">
        <f aca="false">'[2]5 ЦК 4'!D107</f>
        <v>143.68720016</v>
      </c>
      <c r="E104" s="26" t="n">
        <f aca="false">'[2]5 ЦК 4'!Q107</f>
        <v>0</v>
      </c>
      <c r="F104" s="27" t="n">
        <f aca="false">'[2]5 ЦК 4'!R107</f>
        <v>5.0093173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2.01270112</v>
      </c>
      <c r="D105" s="26" t="n">
        <f aca="false">'[2]5 ЦК 4'!D108</f>
        <v>149.92798856</v>
      </c>
      <c r="E105" s="26" t="n">
        <f aca="false">'[2]5 ЦК 4'!Q108</f>
        <v>0.02336124</v>
      </c>
      <c r="F105" s="27" t="n">
        <f aca="false">'[2]5 ЦК 4'!R108</f>
        <v>0.3237200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2.37869388</v>
      </c>
      <c r="D106" s="26" t="n">
        <f aca="false">'[2]5 ЦК 4'!D109</f>
        <v>150.29398132</v>
      </c>
      <c r="E106" s="26" t="n">
        <f aca="false">'[2]5 ЦК 4'!Q109</f>
        <v>0</v>
      </c>
      <c r="F106" s="27" t="n">
        <f aca="false">'[2]5 ЦК 4'!R109</f>
        <v>6.9494126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9.3395078</v>
      </c>
      <c r="D107" s="26" t="n">
        <f aca="false">'[2]5 ЦК 4'!D110</f>
        <v>147.25479524</v>
      </c>
      <c r="E107" s="26" t="n">
        <f aca="false">'[2]5 ЦК 4'!Q110</f>
        <v>0</v>
      </c>
      <c r="F107" s="27" t="n">
        <f aca="false">'[2]5 ЦК 4'!R110</f>
        <v>21.737077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5.47600368</v>
      </c>
      <c r="D108" s="26" t="n">
        <f aca="false">'[2]5 ЦК 4'!D111</f>
        <v>143.39129112</v>
      </c>
      <c r="E108" s="26" t="n">
        <f aca="false">'[2]5 ЦК 4'!Q111</f>
        <v>0</v>
      </c>
      <c r="F108" s="27" t="n">
        <f aca="false">'[2]5 ЦК 4'!R111</f>
        <v>22.0730344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0.3788036</v>
      </c>
      <c r="D109" s="26" t="n">
        <f aca="false">'[2]5 ЦК 4'!D112</f>
        <v>138.29409104</v>
      </c>
      <c r="E109" s="26" t="n">
        <f aca="false">'[2]5 ЦК 4'!Q112</f>
        <v>0</v>
      </c>
      <c r="F109" s="27" t="n">
        <f aca="false">'[2]5 ЦК 4'!R112</f>
        <v>24.6950555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22.53192868</v>
      </c>
      <c r="D110" s="26" t="n">
        <f aca="false">'[2]5 ЦК 4'!D113</f>
        <v>120.44721612</v>
      </c>
      <c r="E110" s="26" t="n">
        <f aca="false">'[2]5 ЦК 4'!Q113</f>
        <v>0</v>
      </c>
      <c r="F110" s="27" t="n">
        <f aca="false">'[2]5 ЦК 4'!R113</f>
        <v>19.22296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07.68530444</v>
      </c>
      <c r="D111" s="26" t="n">
        <f aca="false">'[2]5 ЦК 4'!D114</f>
        <v>105.60059188</v>
      </c>
      <c r="E111" s="26" t="n">
        <f aca="false">'[2]5 ЦК 4'!Q114</f>
        <v>0</v>
      </c>
      <c r="F111" s="27" t="n">
        <f aca="false">'[2]5 ЦК 4'!R114</f>
        <v>11.36691192</v>
      </c>
    </row>
    <row r="112" customFormat="false" ht="15.75" hidden="false" customHeight="true" outlineLevel="0" collapsed="false">
      <c r="A112" s="24" t="n">
        <v>42679</v>
      </c>
      <c r="B112" s="31" t="n">
        <v>0</v>
      </c>
      <c r="C112" s="26" t="n">
        <f aca="false">'[2]3 ЦК 4'!D115</f>
        <v>109.57200268</v>
      </c>
      <c r="D112" s="26" t="n">
        <f aca="false">'[2]5 ЦК 4'!D115</f>
        <v>107.48729012</v>
      </c>
      <c r="E112" s="26" t="n">
        <f aca="false">'[2]5 ЦК 4'!Q115</f>
        <v>1.30044236</v>
      </c>
      <c r="F112" s="27" t="n">
        <f aca="false">'[2]5 ЦК 4'!R115</f>
        <v>0.0011124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2.12310444</v>
      </c>
      <c r="D113" s="26" t="n">
        <f aca="false">'[2]5 ЦК 4'!D116</f>
        <v>100.03839188</v>
      </c>
      <c r="E113" s="26" t="n">
        <f aca="false">'[2]5 ЦК 4'!Q116</f>
        <v>3.27502336</v>
      </c>
      <c r="F113" s="27" t="n">
        <f aca="false">'[2]5 ЦК 4'!R116</f>
        <v>0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6.86793788</v>
      </c>
      <c r="D114" s="26" t="n">
        <f aca="false">'[2]5 ЦК 4'!D117</f>
        <v>94.78322532</v>
      </c>
      <c r="E114" s="26" t="n">
        <f aca="false">'[2]5 ЦК 4'!Q117</f>
        <v>2.72102824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5.88231604</v>
      </c>
      <c r="D115" s="26" t="n">
        <f aca="false">'[2]5 ЦК 4'!D118</f>
        <v>93.79760348</v>
      </c>
      <c r="E115" s="26" t="n">
        <f aca="false">'[2]5 ЦК 4'!Q118</f>
        <v>3.36068124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6.66658624</v>
      </c>
      <c r="D116" s="26" t="n">
        <f aca="false">'[2]5 ЦК 4'!D119</f>
        <v>94.58187368</v>
      </c>
      <c r="E116" s="26" t="n">
        <f aca="false">'[2]5 ЦК 4'!Q119</f>
        <v>4.53208056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3.61377404</v>
      </c>
      <c r="D117" s="26" t="n">
        <f aca="false">'[2]5 ЦК 4'!D120</f>
        <v>101.52906148</v>
      </c>
      <c r="E117" s="26" t="n">
        <f aca="false">'[2]5 ЦК 4'!Q120</f>
        <v>5.428707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1.3663684</v>
      </c>
      <c r="D118" s="26" t="n">
        <f aca="false">'[2]5 ЦК 4'!D121</f>
        <v>109.28165584</v>
      </c>
      <c r="E118" s="26" t="n">
        <f aca="false">'[2]5 ЦК 4'!Q121</f>
        <v>6.3787309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15.56471696</v>
      </c>
      <c r="D119" s="26" t="n">
        <f aca="false">'[2]5 ЦК 4'!D122</f>
        <v>113.4800044</v>
      </c>
      <c r="E119" s="26" t="n">
        <f aca="false">'[2]5 ЦК 4'!Q122</f>
        <v>0.3370693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33.17130484</v>
      </c>
      <c r="D120" s="26" t="n">
        <f aca="false">'[2]5 ЦК 4'!D123</f>
        <v>131.08659228</v>
      </c>
      <c r="E120" s="26" t="n">
        <f aca="false">'[2]5 ЦК 4'!Q123</f>
        <v>0</v>
      </c>
      <c r="F120" s="27" t="n">
        <f aca="false">'[2]5 ЦК 4'!R123</f>
        <v>13.3281436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47.67641</v>
      </c>
      <c r="D121" s="26" t="n">
        <f aca="false">'[2]5 ЦК 4'!D124</f>
        <v>145.59169744</v>
      </c>
      <c r="E121" s="26" t="n">
        <f aca="false">'[2]5 ЦК 4'!Q124</f>
        <v>0</v>
      </c>
      <c r="F121" s="27" t="n">
        <f aca="false">'[2]5 ЦК 4'!R124</f>
        <v>10.0709193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49.9124144</v>
      </c>
      <c r="D122" s="26" t="n">
        <f aca="false">'[2]5 ЦК 4'!D125</f>
        <v>147.82770184</v>
      </c>
      <c r="E122" s="26" t="n">
        <f aca="false">'[2]5 ЦК 4'!Q125</f>
        <v>0</v>
      </c>
      <c r="F122" s="27" t="n">
        <f aca="false">'[2]5 ЦК 4'!R125</f>
        <v>22.36004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50.346266</v>
      </c>
      <c r="D123" s="26" t="n">
        <f aca="false">'[2]5 ЦК 4'!D126</f>
        <v>148.26155344</v>
      </c>
      <c r="E123" s="26" t="n">
        <f aca="false">'[2]5 ЦК 4'!Q126</f>
        <v>0.00111244</v>
      </c>
      <c r="F123" s="27" t="n">
        <f aca="false">'[2]5 ЦК 4'!R126</f>
        <v>26.181275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0.40967508</v>
      </c>
      <c r="D124" s="26" t="n">
        <f aca="false">'[2]5 ЦК 4'!D127</f>
        <v>148.32496252</v>
      </c>
      <c r="E124" s="26" t="n">
        <f aca="false">'[2]5 ЦК 4'!Q127</f>
        <v>0</v>
      </c>
      <c r="F124" s="27" t="n">
        <f aca="false">'[2]5 ЦК 4'!R127</f>
        <v>26.2113112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0.7411822</v>
      </c>
      <c r="D125" s="26" t="n">
        <f aca="false">'[2]5 ЦК 4'!D128</f>
        <v>148.65646964</v>
      </c>
      <c r="E125" s="26" t="n">
        <f aca="false">'[2]5 ЦК 4'!Q128</f>
        <v>0</v>
      </c>
      <c r="F125" s="27" t="n">
        <f aca="false">'[2]5 ЦК 4'!R128</f>
        <v>25.6128185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0.80347884</v>
      </c>
      <c r="D126" s="26" t="n">
        <f aca="false">'[2]5 ЦК 4'!D129</f>
        <v>148.71876628</v>
      </c>
      <c r="E126" s="26" t="n">
        <f aca="false">'[2]5 ЦК 4'!Q129</f>
        <v>0</v>
      </c>
      <c r="F126" s="27" t="n">
        <f aca="false">'[2]5 ЦК 4'!R129</f>
        <v>22.99969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0.89358648</v>
      </c>
      <c r="D127" s="26" t="n">
        <f aca="false">'[2]5 ЦК 4'!D130</f>
        <v>148.80887392</v>
      </c>
      <c r="E127" s="26" t="n">
        <f aca="false">'[2]5 ЦК 4'!Q130</f>
        <v>0</v>
      </c>
      <c r="F127" s="27" t="n">
        <f aca="false">'[2]5 ЦК 4'!R130</f>
        <v>22.8472927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1.8091246</v>
      </c>
      <c r="D128" s="26" t="n">
        <f aca="false">'[2]5 ЦК 4'!D131</f>
        <v>149.72441204</v>
      </c>
      <c r="E128" s="26" t="n">
        <f aca="false">'[2]5 ЦК 4'!Q131</f>
        <v>0</v>
      </c>
      <c r="F128" s="27" t="n">
        <f aca="false">'[2]5 ЦК 4'!R131</f>
        <v>17.4341596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4.48899256</v>
      </c>
      <c r="D129" s="26" t="n">
        <f aca="false">'[2]5 ЦК 4'!D132</f>
        <v>152.40428</v>
      </c>
      <c r="E129" s="26" t="n">
        <f aca="false">'[2]5 ЦК 4'!Q132</f>
        <v>0</v>
      </c>
      <c r="F129" s="27" t="n">
        <f aca="false">'[2]5 ЦК 4'!R132</f>
        <v>18.2506906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4.62026048</v>
      </c>
      <c r="D130" s="26" t="n">
        <f aca="false">'[2]5 ЦК 4'!D133</f>
        <v>152.53554792</v>
      </c>
      <c r="E130" s="26" t="n">
        <f aca="false">'[2]5 ЦК 4'!Q133</f>
        <v>0</v>
      </c>
      <c r="F130" s="27" t="n">
        <f aca="false">'[2]5 ЦК 4'!R133</f>
        <v>23.7606059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2.69017708</v>
      </c>
      <c r="D131" s="26" t="n">
        <f aca="false">'[2]5 ЦК 4'!D134</f>
        <v>150.60546452</v>
      </c>
      <c r="E131" s="26" t="n">
        <f aca="false">'[2]5 ЦК 4'!Q134</f>
        <v>0</v>
      </c>
      <c r="F131" s="27" t="n">
        <f aca="false">'[2]5 ЦК 4'!R134</f>
        <v>13.8821387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1.09938788</v>
      </c>
      <c r="D132" s="26" t="n">
        <f aca="false">'[2]5 ЦК 4'!D135</f>
        <v>149.01467532</v>
      </c>
      <c r="E132" s="26" t="n">
        <f aca="false">'[2]5 ЦК 4'!Q135</f>
        <v>0</v>
      </c>
      <c r="F132" s="27" t="n">
        <f aca="false">'[2]5 ЦК 4'!R135</f>
        <v>33.8192884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49.29945996</v>
      </c>
      <c r="D133" s="26" t="n">
        <f aca="false">'[2]5 ЦК 4'!D136</f>
        <v>147.2147474</v>
      </c>
      <c r="E133" s="26" t="n">
        <f aca="false">'[2]5 ЦК 4'!Q136</f>
        <v>0</v>
      </c>
      <c r="F133" s="27" t="n">
        <f aca="false">'[2]5 ЦК 4'!R136</f>
        <v>36.7238692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27.80155696</v>
      </c>
      <c r="D134" s="26" t="n">
        <f aca="false">'[2]5 ЦК 4'!D137</f>
        <v>125.7168444</v>
      </c>
      <c r="E134" s="26" t="n">
        <f aca="false">'[2]5 ЦК 4'!Q137</f>
        <v>0</v>
      </c>
      <c r="F134" s="27" t="n">
        <f aca="false">'[2]5 ЦК 4'!R137</f>
        <v>37.3156873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09.87124904</v>
      </c>
      <c r="D135" s="26" t="n">
        <f aca="false">'[2]5 ЦК 4'!D138</f>
        <v>107.78653648</v>
      </c>
      <c r="E135" s="26" t="n">
        <f aca="false">'[2]5 ЦК 4'!Q138</f>
        <v>0</v>
      </c>
      <c r="F135" s="27" t="n">
        <f aca="false">'[2]5 ЦК 4'!R138</f>
        <v>40.103462</v>
      </c>
    </row>
    <row r="136" customFormat="false" ht="15.75" hidden="false" customHeight="true" outlineLevel="0" collapsed="false">
      <c r="A136" s="24" t="n">
        <v>42680</v>
      </c>
      <c r="B136" s="31" t="n">
        <v>0</v>
      </c>
      <c r="C136" s="26" t="n">
        <f aca="false">'[2]3 ЦК 4'!D139</f>
        <v>109.88793564</v>
      </c>
      <c r="D136" s="26" t="n">
        <f aca="false">'[2]5 ЦК 4'!D139</f>
        <v>107.80322308</v>
      </c>
      <c r="E136" s="26" t="n">
        <f aca="false">'[2]5 ЦК 4'!Q139</f>
        <v>0</v>
      </c>
      <c r="F136" s="27" t="n">
        <f aca="false">'[2]5 ЦК 4'!R139</f>
        <v>3.6510280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2.0496834</v>
      </c>
      <c r="D137" s="26" t="n">
        <f aca="false">'[2]5 ЦК 4'!D140</f>
        <v>99.96497084</v>
      </c>
      <c r="E137" s="26" t="n">
        <f aca="false">'[2]5 ЦК 4'!Q140</f>
        <v>0</v>
      </c>
      <c r="F137" s="27" t="n">
        <f aca="false">'[2]5 ЦК 4'!R140</f>
        <v>9.659316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4.70646696</v>
      </c>
      <c r="D138" s="26" t="n">
        <f aca="false">'[2]5 ЦК 4'!D141</f>
        <v>92.6217544</v>
      </c>
      <c r="E138" s="26" t="n">
        <f aca="false">'[2]5 ЦК 4'!Q141</f>
        <v>0</v>
      </c>
      <c r="F138" s="27" t="n">
        <f aca="false">'[2]5 ЦК 4'!R141</f>
        <v>3.6476907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1.76183828</v>
      </c>
      <c r="D139" s="26" t="n">
        <f aca="false">'[2]5 ЦК 4'!D142</f>
        <v>89.67712572</v>
      </c>
      <c r="E139" s="26" t="n">
        <f aca="false">'[2]5 ЦК 4'!Q142</f>
        <v>0.99229648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2.35031904</v>
      </c>
      <c r="D140" s="26" t="n">
        <f aca="false">'[2]5 ЦК 4'!D143</f>
        <v>90.26560648</v>
      </c>
      <c r="E140" s="26" t="n">
        <f aca="false">'[2]5 ЦК 4'!Q143</f>
        <v>2.98245164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6.24608392</v>
      </c>
      <c r="D141" s="26" t="n">
        <f aca="false">'[2]5 ЦК 4'!D144</f>
        <v>94.16137136</v>
      </c>
      <c r="E141" s="26" t="n">
        <f aca="false">'[2]5 ЦК 4'!Q144</f>
        <v>5.4186952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2.21543696</v>
      </c>
      <c r="D142" s="26" t="n">
        <f aca="false">'[2]5 ЦК 4'!D145</f>
        <v>100.1307244</v>
      </c>
      <c r="E142" s="26" t="n">
        <f aca="false">'[2]5 ЦК 4'!Q145</f>
        <v>1.7943657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09.62984956</v>
      </c>
      <c r="D143" s="26" t="n">
        <f aca="false">'[2]5 ЦК 4'!D146</f>
        <v>107.545137</v>
      </c>
      <c r="E143" s="26" t="n">
        <f aca="false">'[2]5 ЦК 4'!Q146</f>
        <v>0</v>
      </c>
      <c r="F143" s="27" t="n">
        <f aca="false">'[2]5 ЦК 4'!R146</f>
        <v>1.768779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17.30902288</v>
      </c>
      <c r="D144" s="26" t="n">
        <f aca="false">'[2]5 ЦК 4'!D147</f>
        <v>115.22431032</v>
      </c>
      <c r="E144" s="26" t="n">
        <f aca="false">'[2]5 ЦК 4'!Q147</f>
        <v>8.62141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32.45155616</v>
      </c>
      <c r="D145" s="26" t="n">
        <f aca="false">'[2]5 ЦК 4'!D148</f>
        <v>130.3668436</v>
      </c>
      <c r="E145" s="26" t="n">
        <f aca="false">'[2]5 ЦК 4'!Q148</f>
        <v>2.30720056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40.86493988</v>
      </c>
      <c r="D146" s="26" t="n">
        <f aca="false">'[2]5 ЦК 4'!D149</f>
        <v>138.78022732</v>
      </c>
      <c r="E146" s="26" t="n">
        <f aca="false">'[2]5 ЦК 4'!Q149</f>
        <v>0</v>
      </c>
      <c r="F146" s="27" t="n">
        <f aca="false">'[2]5 ЦК 4'!R149</f>
        <v>7.0929174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42.72493956</v>
      </c>
      <c r="D147" s="26" t="n">
        <f aca="false">'[2]5 ЦК 4'!D150</f>
        <v>140.640227</v>
      </c>
      <c r="E147" s="26" t="n">
        <f aca="false">'[2]5 ЦК 4'!Q150</f>
        <v>0</v>
      </c>
      <c r="F147" s="27" t="n">
        <f aca="false">'[2]5 ЦК 4'!R150</f>
        <v>11.8875338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42.90849216</v>
      </c>
      <c r="D148" s="26" t="n">
        <f aca="false">'[2]5 ЦК 4'!D151</f>
        <v>140.8237796</v>
      </c>
      <c r="E148" s="26" t="n">
        <f aca="false">'[2]5 ЦК 4'!Q151</f>
        <v>0</v>
      </c>
      <c r="F148" s="27" t="n">
        <f aca="false">'[2]5 ЦК 4'!R151</f>
        <v>15.134746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43.2433366</v>
      </c>
      <c r="D149" s="26" t="n">
        <f aca="false">'[2]5 ЦК 4'!D152</f>
        <v>141.15862404</v>
      </c>
      <c r="E149" s="26" t="n">
        <f aca="false">'[2]5 ЦК 4'!Q152</f>
        <v>0</v>
      </c>
      <c r="F149" s="27" t="n">
        <f aca="false">'[2]5 ЦК 4'!R152</f>
        <v>16.1837771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43.81846808</v>
      </c>
      <c r="D150" s="26" t="n">
        <f aca="false">'[2]5 ЦК 4'!D153</f>
        <v>141.73375552</v>
      </c>
      <c r="E150" s="26" t="n">
        <f aca="false">'[2]5 ЦК 4'!Q153</f>
        <v>0</v>
      </c>
      <c r="F150" s="27" t="n">
        <f aca="false">'[2]5 ЦК 4'!R153</f>
        <v>11.3869358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44.91644636</v>
      </c>
      <c r="D151" s="26" t="n">
        <f aca="false">'[2]5 ЦК 4'!D154</f>
        <v>142.8317338</v>
      </c>
      <c r="E151" s="26" t="n">
        <f aca="false">'[2]5 ЦК 4'!Q154</f>
        <v>0</v>
      </c>
      <c r="F151" s="27" t="n">
        <f aca="false">'[2]5 ЦК 4'!R154</f>
        <v>14.5963252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47.52178084</v>
      </c>
      <c r="D152" s="26" t="n">
        <f aca="false">'[2]5 ЦК 4'!D155</f>
        <v>145.43706828</v>
      </c>
      <c r="E152" s="26" t="n">
        <f aca="false">'[2]5 ЦК 4'!Q155</f>
        <v>0.93111228</v>
      </c>
      <c r="F152" s="27" t="n">
        <f aca="false">'[2]5 ЦК 4'!R155</f>
        <v>0.0533971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2.59228236</v>
      </c>
      <c r="D153" s="26" t="n">
        <f aca="false">'[2]5 ЦК 4'!D156</f>
        <v>150.5075698</v>
      </c>
      <c r="E153" s="26" t="n">
        <f aca="false">'[2]5 ЦК 4'!Q156</f>
        <v>0.07675836</v>
      </c>
      <c r="F153" s="27" t="n">
        <f aca="false">'[2]5 ЦК 4'!R156</f>
        <v>0.311483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2.93046412</v>
      </c>
      <c r="D154" s="26" t="n">
        <f aca="false">'[2]5 ЦК 4'!D157</f>
        <v>150.84575156</v>
      </c>
      <c r="E154" s="26" t="n">
        <f aca="false">'[2]5 ЦК 4'!Q157</f>
        <v>0</v>
      </c>
      <c r="F154" s="27" t="n">
        <f aca="false">'[2]5 ЦК 4'!R157</f>
        <v>1.3816504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0.57542864</v>
      </c>
      <c r="D155" s="26" t="n">
        <f aca="false">'[2]5 ЦК 4'!D158</f>
        <v>148.49071608</v>
      </c>
      <c r="E155" s="26" t="n">
        <f aca="false">'[2]5 ЦК 4'!Q158</f>
        <v>0</v>
      </c>
      <c r="F155" s="27" t="n">
        <f aca="false">'[2]5 ЦК 4'!R158</f>
        <v>6.9271638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47.36381436</v>
      </c>
      <c r="D156" s="26" t="n">
        <f aca="false">'[2]5 ЦК 4'!D159</f>
        <v>145.2791018</v>
      </c>
      <c r="E156" s="26" t="n">
        <f aca="false">'[2]5 ЦК 4'!Q159</f>
        <v>0</v>
      </c>
      <c r="F156" s="27" t="n">
        <f aca="false">'[2]5 ЦК 4'!R159</f>
        <v>18.9459656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44.78184112</v>
      </c>
      <c r="D157" s="26" t="n">
        <f aca="false">'[2]5 ЦК 4'!D160</f>
        <v>142.69712856</v>
      </c>
      <c r="E157" s="26" t="n">
        <f aca="false">'[2]5 ЦК 4'!Q160</f>
        <v>0</v>
      </c>
      <c r="F157" s="27" t="n">
        <f aca="false">'[2]5 ЦК 4'!R160</f>
        <v>27.1846962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23.88020596</v>
      </c>
      <c r="D158" s="26" t="n">
        <f aca="false">'[2]5 ЦК 4'!D161</f>
        <v>121.7954934</v>
      </c>
      <c r="E158" s="26" t="n">
        <f aca="false">'[2]5 ЦК 4'!Q161</f>
        <v>0</v>
      </c>
      <c r="F158" s="27" t="n">
        <f aca="false">'[2]5 ЦК 4'!R161</f>
        <v>29.0524830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2.60451412</v>
      </c>
      <c r="D159" s="26" t="n">
        <f aca="false">'[2]5 ЦК 4'!D162</f>
        <v>110.51980156</v>
      </c>
      <c r="E159" s="26" t="n">
        <f aca="false">'[2]5 ЦК 4'!Q162</f>
        <v>0</v>
      </c>
      <c r="F159" s="27" t="n">
        <f aca="false">'[2]5 ЦК 4'!R162</f>
        <v>18.76018816</v>
      </c>
    </row>
    <row r="160" customFormat="false" ht="15.75" hidden="false" customHeight="true" outlineLevel="0" collapsed="false">
      <c r="A160" s="24" t="n">
        <v>42681</v>
      </c>
      <c r="B160" s="31" t="n">
        <v>0</v>
      </c>
      <c r="C160" s="26" t="n">
        <f aca="false">'[2]3 ЦК 4'!D163</f>
        <v>105.09999388</v>
      </c>
      <c r="D160" s="26" t="n">
        <f aca="false">'[2]5 ЦК 4'!D163</f>
        <v>103.01528132</v>
      </c>
      <c r="E160" s="26" t="n">
        <f aca="false">'[2]5 ЦК 4'!Q163</f>
        <v>0</v>
      </c>
      <c r="F160" s="27" t="n">
        <f aca="false">'[2]5 ЦК 4'!R163</f>
        <v>4.1393892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6.81342832</v>
      </c>
      <c r="D161" s="26" t="n">
        <f aca="false">'[2]5 ЦК 4'!D164</f>
        <v>94.72871576</v>
      </c>
      <c r="E161" s="26" t="n">
        <f aca="false">'[2]5 ЦК 4'!Q164</f>
        <v>0</v>
      </c>
      <c r="F161" s="27" t="n">
        <f aca="false">'[2]5 ЦК 4'!R164</f>
        <v>7.2486590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9.7905946</v>
      </c>
      <c r="D162" s="26" t="n">
        <f aca="false">'[2]5 ЦК 4'!D165</f>
        <v>87.70588204</v>
      </c>
      <c r="E162" s="26" t="n">
        <f aca="false">'[2]5 ЦК 4'!Q165</f>
        <v>0</v>
      </c>
      <c r="F162" s="27" t="n">
        <f aca="false">'[2]5 ЦК 4'!R165</f>
        <v>4.0592935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8.36333408</v>
      </c>
      <c r="D163" s="26" t="n">
        <f aca="false">'[2]5 ЦК 4'!D166</f>
        <v>86.27862152</v>
      </c>
      <c r="E163" s="26" t="n">
        <f aca="false">'[2]5 ЦК 4'!Q166</f>
        <v>0</v>
      </c>
      <c r="F163" s="27" t="n">
        <f aca="false">'[2]5 ЦК 4'!R166</f>
        <v>0.6374281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4.06458908</v>
      </c>
      <c r="D164" s="26" t="n">
        <f aca="false">'[2]5 ЦК 4'!D167</f>
        <v>91.97987652</v>
      </c>
      <c r="E164" s="26" t="n">
        <f aca="false">'[2]5 ЦК 4'!Q167</f>
        <v>1.95678196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05.30023308</v>
      </c>
      <c r="D165" s="26" t="n">
        <f aca="false">'[2]5 ЦК 4'!D168</f>
        <v>103.21552052</v>
      </c>
      <c r="E165" s="26" t="n">
        <f aca="false">'[2]5 ЦК 4'!Q168</f>
        <v>6.8993528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3.58902352</v>
      </c>
      <c r="D166" s="26" t="n">
        <f aca="false">'[2]5 ЦК 4'!D169</f>
        <v>111.50431096</v>
      </c>
      <c r="E166" s="26" t="n">
        <f aca="false">'[2]5 ЦК 4'!Q169</f>
        <v>14.45504536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38.96155504</v>
      </c>
      <c r="D167" s="26" t="n">
        <f aca="false">'[2]5 ЦК 4'!D170</f>
        <v>136.87684248</v>
      </c>
      <c r="E167" s="26" t="n">
        <f aca="false">'[2]5 ЦК 4'!Q170</f>
        <v>0</v>
      </c>
      <c r="F167" s="27" t="n">
        <f aca="false">'[2]5 ЦК 4'!R170</f>
        <v>5.5699870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44.45255888</v>
      </c>
      <c r="D168" s="26" t="n">
        <f aca="false">'[2]5 ЦК 4'!D171</f>
        <v>142.36784632</v>
      </c>
      <c r="E168" s="26" t="n">
        <f aca="false">'[2]5 ЦК 4'!Q171</f>
        <v>0.6452152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47.40052488</v>
      </c>
      <c r="D169" s="26" t="n">
        <f aca="false">'[2]5 ЦК 4'!D172</f>
        <v>145.31581232</v>
      </c>
      <c r="E169" s="26" t="n">
        <f aca="false">'[2]5 ЦК 4'!Q172</f>
        <v>0.0222488</v>
      </c>
      <c r="F169" s="27" t="n">
        <f aca="false">'[2]5 ЦК 4'!R172</f>
        <v>1.4116863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8.53076392</v>
      </c>
      <c r="D170" s="26" t="n">
        <f aca="false">'[2]5 ЦК 4'!D173</f>
        <v>146.44605136</v>
      </c>
      <c r="E170" s="26" t="n">
        <f aca="false">'[2]5 ЦК 4'!Q173</f>
        <v>0</v>
      </c>
      <c r="F170" s="27" t="n">
        <f aca="false">'[2]5 ЦК 4'!R173</f>
        <v>2.8077985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49.32615852</v>
      </c>
      <c r="D171" s="26" t="n">
        <f aca="false">'[2]5 ЦК 4'!D174</f>
        <v>147.24144596</v>
      </c>
      <c r="E171" s="26" t="n">
        <f aca="false">'[2]5 ЦК 4'!Q174</f>
        <v>0</v>
      </c>
      <c r="F171" s="27" t="n">
        <f aca="false">'[2]5 ЦК 4'!R174</f>
        <v>2.6053344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51.38973472</v>
      </c>
      <c r="D172" s="26" t="n">
        <f aca="false">'[2]5 ЦК 4'!D175</f>
        <v>149.30502216</v>
      </c>
      <c r="E172" s="26" t="n">
        <f aca="false">'[2]5 ЦК 4'!Q175</f>
        <v>10.27449584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51.3808352</v>
      </c>
      <c r="D173" s="26" t="n">
        <f aca="false">'[2]5 ЦК 4'!D176</f>
        <v>149.29612264</v>
      </c>
      <c r="E173" s="26" t="n">
        <f aca="false">'[2]5 ЦК 4'!Q176</f>
        <v>11.61609848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50.49978272</v>
      </c>
      <c r="D174" s="26" t="n">
        <f aca="false">'[2]5 ЦК 4'!D177</f>
        <v>148.41507016</v>
      </c>
      <c r="E174" s="26" t="n">
        <f aca="false">'[2]5 ЦК 4'!Q177</f>
        <v>6.17515444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49.5898068</v>
      </c>
      <c r="D175" s="26" t="n">
        <f aca="false">'[2]5 ЦК 4'!D178</f>
        <v>147.50509424</v>
      </c>
      <c r="E175" s="26" t="n">
        <f aca="false">'[2]5 ЦК 4'!Q178</f>
        <v>0.1168062</v>
      </c>
      <c r="F175" s="27" t="n">
        <f aca="false">'[2]5 ЦК 4'!R178</f>
        <v>1.712045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50.12489044</v>
      </c>
      <c r="D176" s="26" t="n">
        <f aca="false">'[2]5 ЦК 4'!D179</f>
        <v>148.04017788</v>
      </c>
      <c r="E176" s="26" t="n">
        <f aca="false">'[2]5 ЦК 4'!Q179</f>
        <v>20.34541516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0.93446992</v>
      </c>
      <c r="D177" s="26" t="n">
        <f aca="false">'[2]5 ЦК 4'!D180</f>
        <v>158.84975736</v>
      </c>
      <c r="E177" s="26" t="n">
        <f aca="false">'[2]5 ЦК 4'!Q180</f>
        <v>15.71099012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1.1480584</v>
      </c>
      <c r="D178" s="26" t="n">
        <f aca="false">'[2]5 ЦК 4'!D181</f>
        <v>159.06334584</v>
      </c>
      <c r="E178" s="26" t="n">
        <f aca="false">'[2]5 ЦК 4'!Q181</f>
        <v>10.41021352</v>
      </c>
      <c r="F178" s="27" t="n">
        <f aca="false">'[2]5 ЦК 4'!R181</f>
        <v>0.022248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49.37733076</v>
      </c>
      <c r="D179" s="26" t="n">
        <f aca="false">'[2]5 ЦК 4'!D182</f>
        <v>147.2926182</v>
      </c>
      <c r="E179" s="26" t="n">
        <f aca="false">'[2]5 ЦК 4'!Q182</f>
        <v>0</v>
      </c>
      <c r="F179" s="27" t="n">
        <f aca="false">'[2]5 ЦК 4'!R182</f>
        <v>17.6054754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46.11454424</v>
      </c>
      <c r="D180" s="26" t="n">
        <f aca="false">'[2]5 ЦК 4'!D183</f>
        <v>144.02983168</v>
      </c>
      <c r="E180" s="26" t="n">
        <f aca="false">'[2]5 ЦК 4'!Q183</f>
        <v>0</v>
      </c>
      <c r="F180" s="27" t="n">
        <f aca="false">'[2]5 ЦК 4'!R183</f>
        <v>50.6126826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2.18429372</v>
      </c>
      <c r="D181" s="26" t="n">
        <f aca="false">'[2]5 ЦК 4'!D184</f>
        <v>140.09958116</v>
      </c>
      <c r="E181" s="26" t="n">
        <f aca="false">'[2]5 ЦК 4'!Q184</f>
        <v>0</v>
      </c>
      <c r="F181" s="27" t="n">
        <f aca="false">'[2]5 ЦК 4'!R184</f>
        <v>60.7247622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21.12024232</v>
      </c>
      <c r="D182" s="26" t="n">
        <f aca="false">'[2]5 ЦК 4'!D185</f>
        <v>119.03552976</v>
      </c>
      <c r="E182" s="26" t="n">
        <f aca="false">'[2]5 ЦК 4'!Q185</f>
        <v>0</v>
      </c>
      <c r="F182" s="27" t="n">
        <f aca="false">'[2]5 ЦК 4'!R185</f>
        <v>27.28259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06.99002944</v>
      </c>
      <c r="D183" s="26" t="n">
        <f aca="false">'[2]5 ЦК 4'!D186</f>
        <v>104.90531688</v>
      </c>
      <c r="E183" s="26" t="n">
        <f aca="false">'[2]5 ЦК 4'!Q186</f>
        <v>0</v>
      </c>
      <c r="F183" s="27" t="n">
        <f aca="false">'[2]5 ЦК 4'!R186</f>
        <v>13.5828924</v>
      </c>
    </row>
    <row r="184" customFormat="false" ht="15.75" hidden="false" customHeight="true" outlineLevel="0" collapsed="false">
      <c r="A184" s="24" t="n">
        <v>42682</v>
      </c>
      <c r="B184" s="31" t="n">
        <v>0</v>
      </c>
      <c r="C184" s="26" t="n">
        <f aca="false">'[2]3 ЦК 4'!D187</f>
        <v>94.58298612</v>
      </c>
      <c r="D184" s="26" t="n">
        <f aca="false">'[2]5 ЦК 4'!D187</f>
        <v>92.49827356</v>
      </c>
      <c r="E184" s="26" t="n">
        <f aca="false">'[2]5 ЦК 4'!Q187</f>
        <v>0.20357652</v>
      </c>
      <c r="F184" s="27" t="n">
        <f aca="false">'[2]5 ЦК 4'!R187</f>
        <v>0.7909448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88.04517624</v>
      </c>
      <c r="D185" s="26" t="n">
        <f aca="false">'[2]5 ЦК 4'!D188</f>
        <v>85.96046368</v>
      </c>
      <c r="E185" s="26" t="n">
        <f aca="false">'[2]5 ЦК 4'!Q188</f>
        <v>3.98920984</v>
      </c>
      <c r="F185" s="27" t="n">
        <f aca="false">'[2]5 ЦК 4'!R188</f>
        <v>0.0066746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77.52260628</v>
      </c>
      <c r="D186" s="26" t="n">
        <f aca="false">'[2]5 ЦК 4'!D189</f>
        <v>75.43789372</v>
      </c>
      <c r="E186" s="26" t="n">
        <f aca="false">'[2]5 ЦК 4'!Q189</f>
        <v>2.5530498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77.41247472</v>
      </c>
      <c r="D187" s="26" t="n">
        <f aca="false">'[2]5 ЦК 4'!D190</f>
        <v>75.32776216</v>
      </c>
      <c r="E187" s="26" t="n">
        <f aca="false">'[2]5 ЦК 4'!Q190</f>
        <v>9.96857484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81.708718</v>
      </c>
      <c r="D188" s="26" t="n">
        <f aca="false">'[2]5 ЦК 4'!D191</f>
        <v>79.62400544</v>
      </c>
      <c r="E188" s="26" t="n">
        <f aca="false">'[2]5 ЦК 4'!Q191</f>
        <v>12.79973464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2.31444412</v>
      </c>
      <c r="D189" s="26" t="n">
        <f aca="false">'[2]5 ЦК 4'!D192</f>
        <v>100.22973156</v>
      </c>
      <c r="E189" s="26" t="n">
        <f aca="false">'[2]5 ЦК 4'!Q192</f>
        <v>18.6945542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4.3524342</v>
      </c>
      <c r="D190" s="26" t="n">
        <f aca="false">'[2]5 ЦК 4'!D193</f>
        <v>102.26772164</v>
      </c>
      <c r="E190" s="26" t="n">
        <f aca="false">'[2]5 ЦК 4'!Q193</f>
        <v>22.766084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7.02201336</v>
      </c>
      <c r="D191" s="26" t="n">
        <f aca="false">'[2]5 ЦК 4'!D194</f>
        <v>114.9373008</v>
      </c>
      <c r="E191" s="26" t="n">
        <f aca="false">'[2]5 ЦК 4'!Q194</f>
        <v>24.9920770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39.62345684</v>
      </c>
      <c r="D192" s="26" t="n">
        <f aca="false">'[2]5 ЦК 4'!D195</f>
        <v>137.53874428</v>
      </c>
      <c r="E192" s="26" t="n">
        <f aca="false">'[2]5 ЦК 4'!Q195</f>
        <v>8.52462772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1.35441348</v>
      </c>
      <c r="D193" s="26" t="n">
        <f aca="false">'[2]5 ЦК 4'!D196</f>
        <v>139.26970092</v>
      </c>
      <c r="E193" s="26" t="n">
        <f aca="false">'[2]5 ЦК 4'!Q196</f>
        <v>4.84133888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1.43895892</v>
      </c>
      <c r="D194" s="26" t="n">
        <f aca="false">'[2]5 ЦК 4'!D197</f>
        <v>139.35424636</v>
      </c>
      <c r="E194" s="26" t="n">
        <f aca="false">'[2]5 ЦК 4'!Q197</f>
        <v>0</v>
      </c>
      <c r="F194" s="27" t="n">
        <f aca="false">'[2]5 ЦК 4'!R197</f>
        <v>2.8511837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42.28886308</v>
      </c>
      <c r="D195" s="26" t="n">
        <f aca="false">'[2]5 ЦК 4'!D198</f>
        <v>140.20415052</v>
      </c>
      <c r="E195" s="26" t="n">
        <f aca="false">'[2]5 ЦК 4'!Q198</f>
        <v>0</v>
      </c>
      <c r="F195" s="27" t="n">
        <f aca="false">'[2]5 ЦК 4'!R198</f>
        <v>6.7569605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2.56141088</v>
      </c>
      <c r="D196" s="26" t="n">
        <f aca="false">'[2]5 ЦК 4'!D199</f>
        <v>140.47669832</v>
      </c>
      <c r="E196" s="26" t="n">
        <f aca="false">'[2]5 ЦК 4'!Q199</f>
        <v>0</v>
      </c>
      <c r="F196" s="27" t="n">
        <f aca="false">'[2]5 ЦК 4'!R199</f>
        <v>4.622188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3.11429356</v>
      </c>
      <c r="D197" s="26" t="n">
        <f aca="false">'[2]5 ЦК 4'!D200</f>
        <v>141.029581</v>
      </c>
      <c r="E197" s="26" t="n">
        <f aca="false">'[2]5 ЦК 4'!Q200</f>
        <v>0</v>
      </c>
      <c r="F197" s="27" t="n">
        <f aca="false">'[2]5 ЦК 4'!R200</f>
        <v>3.7533725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42.12867172</v>
      </c>
      <c r="D198" s="26" t="n">
        <f aca="false">'[2]5 ЦК 4'!D201</f>
        <v>140.04395916</v>
      </c>
      <c r="E198" s="26" t="n">
        <f aca="false">'[2]5 ЦК 4'!Q201</f>
        <v>0</v>
      </c>
      <c r="F198" s="27" t="n">
        <f aca="false">'[2]5 ЦК 4'!R201</f>
        <v>10.2055245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40.96950924</v>
      </c>
      <c r="D199" s="26" t="n">
        <f aca="false">'[2]5 ЦК 4'!D202</f>
        <v>138.88479668</v>
      </c>
      <c r="E199" s="26" t="n">
        <f aca="false">'[2]5 ЦК 4'!Q202</f>
        <v>0</v>
      </c>
      <c r="F199" s="27" t="n">
        <f aca="false">'[2]5 ЦК 4'!R202</f>
        <v>12.3158232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40.70474852</v>
      </c>
      <c r="D200" s="26" t="n">
        <f aca="false">'[2]5 ЦК 4'!D203</f>
        <v>138.62003596</v>
      </c>
      <c r="E200" s="26" t="n">
        <f aca="false">'[2]5 ЦК 4'!Q203</f>
        <v>0</v>
      </c>
      <c r="F200" s="27" t="n">
        <f aca="false">'[2]5 ЦК 4'!R203</f>
        <v>12.5338614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48.5607998</v>
      </c>
      <c r="D201" s="26" t="n">
        <f aca="false">'[2]5 ЦК 4'!D204</f>
        <v>146.47608724</v>
      </c>
      <c r="E201" s="26" t="n">
        <f aca="false">'[2]5 ЦК 4'!Q204</f>
        <v>0</v>
      </c>
      <c r="F201" s="27" t="n">
        <f aca="false">'[2]5 ЦК 4'!R204</f>
        <v>7.9116732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48.56969932</v>
      </c>
      <c r="D202" s="26" t="n">
        <f aca="false">'[2]5 ЦК 4'!D205</f>
        <v>146.48498676</v>
      </c>
      <c r="E202" s="26" t="n">
        <f aca="false">'[2]5 ЦК 4'!Q205</f>
        <v>0</v>
      </c>
      <c r="F202" s="27" t="n">
        <f aca="false">'[2]5 ЦК 4'!R205</f>
        <v>14.895571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0.21305004</v>
      </c>
      <c r="D203" s="26" t="n">
        <f aca="false">'[2]5 ЦК 4'!D206</f>
        <v>138.12833748</v>
      </c>
      <c r="E203" s="26" t="n">
        <f aca="false">'[2]5 ЦК 4'!Q206</f>
        <v>0.00111244</v>
      </c>
      <c r="F203" s="27" t="n">
        <f aca="false">'[2]5 ЦК 4'!R206</f>
        <v>19.7424726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36.89575396</v>
      </c>
      <c r="D204" s="26" t="n">
        <f aca="false">'[2]5 ЦК 4'!D207</f>
        <v>134.8110414</v>
      </c>
      <c r="E204" s="26" t="n">
        <f aca="false">'[2]5 ЦК 4'!Q207</f>
        <v>0</v>
      </c>
      <c r="F204" s="27" t="n">
        <f aca="false">'[2]5 ЦК 4'!R207</f>
        <v>25.5293855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31.31686736</v>
      </c>
      <c r="D205" s="26" t="n">
        <f aca="false">'[2]5 ЦК 4'!D208</f>
        <v>129.2321548</v>
      </c>
      <c r="E205" s="26" t="n">
        <f aca="false">'[2]5 ЦК 4'!Q208</f>
        <v>0</v>
      </c>
      <c r="F205" s="27" t="n">
        <f aca="false">'[2]5 ЦК 4'!R208</f>
        <v>40.8643709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11.01261248</v>
      </c>
      <c r="D206" s="26" t="n">
        <f aca="false">'[2]5 ЦК 4'!D209</f>
        <v>108.92789992</v>
      </c>
      <c r="E206" s="26" t="n">
        <f aca="false">'[2]5 ЦК 4'!Q209</f>
        <v>0</v>
      </c>
      <c r="F206" s="27" t="n">
        <f aca="false">'[2]5 ЦК 4'!R209</f>
        <v>55.082466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03.08536504</v>
      </c>
      <c r="D207" s="26" t="n">
        <f aca="false">'[2]5 ЦК 4'!D210</f>
        <v>101.00065248</v>
      </c>
      <c r="E207" s="26" t="n">
        <f aca="false">'[2]5 ЦК 4'!Q210</f>
        <v>0</v>
      </c>
      <c r="F207" s="27" t="n">
        <f aca="false">'[2]5 ЦК 4'!R210</f>
        <v>66.48163928</v>
      </c>
    </row>
    <row r="208" customFormat="false" ht="15.75" hidden="false" customHeight="true" outlineLevel="0" collapsed="false">
      <c r="A208" s="24" t="n">
        <v>42683</v>
      </c>
      <c r="B208" s="31" t="n">
        <v>0</v>
      </c>
      <c r="C208" s="26" t="n">
        <f aca="false">'[2]3 ЦК 4'!D211</f>
        <v>93.19354856</v>
      </c>
      <c r="D208" s="26" t="n">
        <f aca="false">'[2]5 ЦК 4'!D211</f>
        <v>91.108836</v>
      </c>
      <c r="E208" s="26" t="n">
        <f aca="false">'[2]5 ЦК 4'!Q211</f>
        <v>0</v>
      </c>
      <c r="F208" s="27" t="n">
        <f aca="false">'[2]5 ЦК 4'!R211</f>
        <v>8.9039697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86.56785592</v>
      </c>
      <c r="D209" s="26" t="n">
        <f aca="false">'[2]5 ЦК 4'!D212</f>
        <v>84.48314336</v>
      </c>
      <c r="E209" s="26" t="n">
        <f aca="false">'[2]5 ЦК 4'!Q212</f>
        <v>0</v>
      </c>
      <c r="F209" s="27" t="n">
        <f aca="false">'[2]5 ЦК 4'!R212</f>
        <v>2.875657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82.85898096</v>
      </c>
      <c r="D210" s="26" t="n">
        <f aca="false">'[2]5 ЦК 4'!D213</f>
        <v>80.7742684</v>
      </c>
      <c r="E210" s="26" t="n">
        <f aca="false">'[2]5 ЦК 4'!Q213</f>
        <v>0</v>
      </c>
      <c r="F210" s="27" t="n">
        <f aca="false">'[2]5 ЦК 4'!R213</f>
        <v>0.754234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1.72317972</v>
      </c>
      <c r="D211" s="26" t="n">
        <f aca="false">'[2]5 ЦК 4'!D214</f>
        <v>79.63846716</v>
      </c>
      <c r="E211" s="26" t="n">
        <f aca="false">'[2]5 ЦК 4'!Q214</f>
        <v>2.31053788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87.54235336</v>
      </c>
      <c r="D212" s="26" t="n">
        <f aca="false">'[2]5 ЦК 4'!D215</f>
        <v>85.4576408</v>
      </c>
      <c r="E212" s="26" t="n">
        <f aca="false">'[2]5 ЦК 4'!Q215</f>
        <v>7.81934076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4.08322372</v>
      </c>
      <c r="D213" s="26" t="n">
        <f aca="false">'[2]5 ЦК 4'!D216</f>
        <v>101.99851116</v>
      </c>
      <c r="E213" s="26" t="n">
        <f aca="false">'[2]5 ЦК 4'!Q216</f>
        <v>6.91826436</v>
      </c>
      <c r="F213" s="27" t="n">
        <f aca="false">'[2]5 ЦК 4'!R216</f>
        <v>0.0011124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08.87005304</v>
      </c>
      <c r="D214" s="26" t="n">
        <f aca="false">'[2]5 ЦК 4'!D217</f>
        <v>106.78534048</v>
      </c>
      <c r="E214" s="26" t="n">
        <f aca="false">'[2]5 ЦК 4'!Q217</f>
        <v>18.38974564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25.96380608</v>
      </c>
      <c r="D215" s="26" t="n">
        <f aca="false">'[2]5 ЦК 4'!D218</f>
        <v>123.87909352</v>
      </c>
      <c r="E215" s="26" t="n">
        <f aca="false">'[2]5 ЦК 4'!Q218</f>
        <v>7.2898193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46.47163748</v>
      </c>
      <c r="D216" s="26" t="n">
        <f aca="false">'[2]5 ЦК 4'!D219</f>
        <v>144.38692492</v>
      </c>
      <c r="E216" s="26" t="n">
        <f aca="false">'[2]5 ЦК 4'!Q219</f>
        <v>0</v>
      </c>
      <c r="F216" s="27" t="n">
        <f aca="false">'[2]5 ЦК 4'!R219</f>
        <v>2.2282173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51.4698304</v>
      </c>
      <c r="D217" s="26" t="n">
        <f aca="false">'[2]5 ЦК 4'!D220</f>
        <v>149.38511784</v>
      </c>
      <c r="E217" s="26" t="n">
        <f aca="false">'[2]5 ЦК 4'!Q220</f>
        <v>0.00667464</v>
      </c>
      <c r="F217" s="27" t="n">
        <f aca="false">'[2]5 ЦК 4'!R220</f>
        <v>0.9466864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55.23988956</v>
      </c>
      <c r="D218" s="26" t="n">
        <f aca="false">'[2]5 ЦК 4'!D221</f>
        <v>153.155177</v>
      </c>
      <c r="E218" s="26" t="n">
        <f aca="false">'[2]5 ЦК 4'!Q221</f>
        <v>0</v>
      </c>
      <c r="F218" s="27" t="n">
        <f aca="false">'[2]5 ЦК 4'!R221</f>
        <v>2.870095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52.99053588</v>
      </c>
      <c r="D219" s="26" t="n">
        <f aca="false">'[2]5 ЦК 4'!D222</f>
        <v>150.90582332</v>
      </c>
      <c r="E219" s="26" t="n">
        <f aca="false">'[2]5 ЦК 4'!Q222</f>
        <v>0</v>
      </c>
      <c r="F219" s="27" t="n">
        <f aca="false">'[2]5 ЦК 4'!R222</f>
        <v>9.006314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54.93841832</v>
      </c>
      <c r="D220" s="26" t="n">
        <f aca="false">'[2]5 ЦК 4'!D223</f>
        <v>152.85370576</v>
      </c>
      <c r="E220" s="26" t="n">
        <f aca="false">'[2]5 ЦК 4'!Q223</f>
        <v>0</v>
      </c>
      <c r="F220" s="27" t="n">
        <f aca="false">'[2]5 ЦК 4'!R223</f>
        <v>4.9425709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55.17314316</v>
      </c>
      <c r="D221" s="26" t="n">
        <f aca="false">'[2]5 ЦК 4'!D224</f>
        <v>153.0884306</v>
      </c>
      <c r="E221" s="26" t="n">
        <f aca="false">'[2]5 ЦК 4'!Q224</f>
        <v>0</v>
      </c>
      <c r="F221" s="27" t="n">
        <f aca="false">'[2]5 ЦК 4'!R224</f>
        <v>7.7581565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52.45767712</v>
      </c>
      <c r="D222" s="26" t="n">
        <f aca="false">'[2]5 ЦК 4'!D225</f>
        <v>150.37296456</v>
      </c>
      <c r="E222" s="26" t="n">
        <f aca="false">'[2]5 ЦК 4'!Q225</f>
        <v>0</v>
      </c>
      <c r="F222" s="27" t="n">
        <f aca="false">'[2]5 ЦК 4'!R225</f>
        <v>17.2628439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52.66792828</v>
      </c>
      <c r="D223" s="26" t="n">
        <f aca="false">'[2]5 ЦК 4'!D226</f>
        <v>150.58321572</v>
      </c>
      <c r="E223" s="26" t="n">
        <f aca="false">'[2]5 ЦК 4'!Q226</f>
        <v>0</v>
      </c>
      <c r="F223" s="27" t="n">
        <f aca="false">'[2]5 ЦК 4'!R226</f>
        <v>16.306145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52.00157672</v>
      </c>
      <c r="D224" s="26" t="n">
        <f aca="false">'[2]5 ЦК 4'!D227</f>
        <v>149.91686416</v>
      </c>
      <c r="E224" s="26" t="n">
        <f aca="false">'[2]5 ЦК 4'!Q227</f>
        <v>0</v>
      </c>
      <c r="F224" s="27" t="n">
        <f aca="false">'[2]5 ЦК 4'!R227</f>
        <v>17.1571621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54.823837</v>
      </c>
      <c r="D225" s="26" t="n">
        <f aca="false">'[2]5 ЦК 4'!D228</f>
        <v>152.73912444</v>
      </c>
      <c r="E225" s="26" t="n">
        <f aca="false">'[2]5 ЦК 4'!Q228</f>
        <v>0</v>
      </c>
      <c r="F225" s="27" t="n">
        <f aca="false">'[2]5 ЦК 4'!R228</f>
        <v>7.364352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53.48557168</v>
      </c>
      <c r="D226" s="26" t="n">
        <f aca="false">'[2]5 ЦК 4'!D229</f>
        <v>151.40085912</v>
      </c>
      <c r="E226" s="26" t="n">
        <f aca="false">'[2]5 ЦК 4'!Q229</f>
        <v>0</v>
      </c>
      <c r="F226" s="27" t="n">
        <f aca="false">'[2]5 ЦК 4'!R229</f>
        <v>16.914650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51.70455524</v>
      </c>
      <c r="D227" s="26" t="n">
        <f aca="false">'[2]5 ЦК 4'!D230</f>
        <v>149.61984268</v>
      </c>
      <c r="E227" s="26" t="n">
        <f aca="false">'[2]5 ЦК 4'!Q230</f>
        <v>0</v>
      </c>
      <c r="F227" s="27" t="n">
        <f aca="false">'[2]5 ЦК 4'!R230</f>
        <v>18.7768747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49.93355076</v>
      </c>
      <c r="D228" s="26" t="n">
        <f aca="false">'[2]5 ЦК 4'!D231</f>
        <v>147.8488382</v>
      </c>
      <c r="E228" s="26" t="n">
        <f aca="false">'[2]5 ЦК 4'!Q231</f>
        <v>0</v>
      </c>
      <c r="F228" s="27" t="n">
        <f aca="false">'[2]5 ЦК 4'!R231</f>
        <v>22.766084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2.39899464</v>
      </c>
      <c r="D229" s="26" t="n">
        <f aca="false">'[2]5 ЦК 4'!D232</f>
        <v>140.31428208</v>
      </c>
      <c r="E229" s="26" t="n">
        <f aca="false">'[2]5 ЦК 4'!Q232</f>
        <v>0</v>
      </c>
      <c r="F229" s="27" t="n">
        <f aca="false">'[2]5 ЦК 4'!R232</f>
        <v>45.5610926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21.56410588</v>
      </c>
      <c r="D230" s="26" t="n">
        <f aca="false">'[2]5 ЦК 4'!D233</f>
        <v>119.47939332</v>
      </c>
      <c r="E230" s="26" t="n">
        <f aca="false">'[2]5 ЦК 4'!Q233</f>
        <v>0</v>
      </c>
      <c r="F230" s="27" t="n">
        <f aca="false">'[2]5 ЦК 4'!R233</f>
        <v>76.755022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08.03572304</v>
      </c>
      <c r="D231" s="26" t="n">
        <f aca="false">'[2]5 ЦК 4'!D234</f>
        <v>105.95101048</v>
      </c>
      <c r="E231" s="26" t="n">
        <f aca="false">'[2]5 ЦК 4'!Q234</f>
        <v>0</v>
      </c>
      <c r="F231" s="27" t="n">
        <f aca="false">'[2]5 ЦК 4'!R234</f>
        <v>51.92758676</v>
      </c>
    </row>
    <row r="232" customFormat="false" ht="15.75" hidden="false" customHeight="true" outlineLevel="0" collapsed="false">
      <c r="A232" s="24" t="n">
        <v>42684</v>
      </c>
      <c r="B232" s="31" t="n">
        <v>0</v>
      </c>
      <c r="C232" s="26" t="n">
        <f aca="false">'[2]3 ЦК 4'!D235</f>
        <v>94.75430188</v>
      </c>
      <c r="D232" s="26" t="n">
        <f aca="false">'[2]5 ЦК 4'!D235</f>
        <v>92.66958932</v>
      </c>
      <c r="E232" s="26" t="n">
        <f aca="false">'[2]5 ЦК 4'!Q235</f>
        <v>0</v>
      </c>
      <c r="F232" s="27" t="n">
        <f aca="false">'[2]5 ЦК 4'!R235</f>
        <v>23.2811443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1.90089328</v>
      </c>
      <c r="D233" s="26" t="n">
        <f aca="false">'[2]5 ЦК 4'!D236</f>
        <v>89.81618072</v>
      </c>
      <c r="E233" s="26" t="n">
        <f aca="false">'[2]5 ЦК 4'!Q236</f>
        <v>0</v>
      </c>
      <c r="F233" s="27" t="n">
        <f aca="false">'[2]5 ЦК 4'!R236</f>
        <v>10.2210987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4.59216248</v>
      </c>
      <c r="D234" s="26" t="n">
        <f aca="false">'[2]5 ЦК 4'!D237</f>
        <v>82.50744992</v>
      </c>
      <c r="E234" s="26" t="n">
        <f aca="false">'[2]5 ЦК 4'!Q237</f>
        <v>0.86881564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2.81782068</v>
      </c>
      <c r="D235" s="26" t="n">
        <f aca="false">'[2]5 ЦК 4'!D238</f>
        <v>80.73310812</v>
      </c>
      <c r="E235" s="26" t="n">
        <f aca="false">'[2]5 ЦК 4'!Q238</f>
        <v>9.52026152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2.78750796</v>
      </c>
      <c r="D236" s="26" t="n">
        <f aca="false">'[2]5 ЦК 4'!D239</f>
        <v>90.7027954</v>
      </c>
      <c r="E236" s="26" t="n">
        <f aca="false">'[2]5 ЦК 4'!Q239</f>
        <v>11.8141128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02.65262588</v>
      </c>
      <c r="D237" s="26" t="n">
        <f aca="false">'[2]5 ЦК 4'!D240</f>
        <v>100.56791332</v>
      </c>
      <c r="E237" s="26" t="n">
        <f aca="false">'[2]5 ЦК 4'!Q240</f>
        <v>23.4591347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06.98001748</v>
      </c>
      <c r="D238" s="26" t="n">
        <f aca="false">'[2]5 ЦК 4'!D241</f>
        <v>104.89530492</v>
      </c>
      <c r="E238" s="26" t="n">
        <f aca="false">'[2]5 ЦК 4'!Q241</f>
        <v>29.5375068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25.59558844</v>
      </c>
      <c r="D239" s="26" t="n">
        <f aca="false">'[2]5 ЦК 4'!D242</f>
        <v>123.51087588</v>
      </c>
      <c r="E239" s="26" t="n">
        <f aca="false">'[2]5 ЦК 4'!Q242</f>
        <v>24.71174216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42.90626728</v>
      </c>
      <c r="D240" s="26" t="n">
        <f aca="false">'[2]5 ЦК 4'!D243</f>
        <v>140.82155472</v>
      </c>
      <c r="E240" s="26" t="n">
        <f aca="false">'[2]5 ЦК 4'!Q243</f>
        <v>23.58484044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49.03581168</v>
      </c>
      <c r="D241" s="26" t="n">
        <f aca="false">'[2]5 ЦК 4'!D244</f>
        <v>146.95109912</v>
      </c>
      <c r="E241" s="26" t="n">
        <f aca="false">'[2]5 ЦК 4'!Q244</f>
        <v>21.2565035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51.69343084</v>
      </c>
      <c r="D242" s="26" t="n">
        <f aca="false">'[2]5 ЦК 4'!D245</f>
        <v>149.60871828</v>
      </c>
      <c r="E242" s="26" t="n">
        <f aca="false">'[2]5 ЦК 4'!Q245</f>
        <v>21.62917092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49.95468712</v>
      </c>
      <c r="D243" s="26" t="n">
        <f aca="false">'[2]5 ЦК 4'!D246</f>
        <v>147.86997456</v>
      </c>
      <c r="E243" s="26" t="n">
        <f aca="false">'[2]5 ЦК 4'!Q246</f>
        <v>17.36073864</v>
      </c>
      <c r="F243" s="27" t="n">
        <f aca="false">'[2]5 ЦК 4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1.39640936</v>
      </c>
      <c r="D244" s="26" t="n">
        <f aca="false">'[2]5 ЦК 4'!D247</f>
        <v>149.3116968</v>
      </c>
      <c r="E244" s="26" t="n">
        <f aca="false">'[2]5 ЦК 4'!Q247</f>
        <v>18.07826244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50.22167272</v>
      </c>
      <c r="D245" s="26" t="n">
        <f aca="false">'[2]5 ЦК 4'!D248</f>
        <v>148.13696016</v>
      </c>
      <c r="E245" s="26" t="n">
        <f aca="false">'[2]5 ЦК 4'!Q248</f>
        <v>17.21612144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50.61213916</v>
      </c>
      <c r="D246" s="26" t="n">
        <f aca="false">'[2]5 ЦК 4'!D249</f>
        <v>148.5274266</v>
      </c>
      <c r="E246" s="26" t="n">
        <f aca="false">'[2]5 ЦК 4'!Q249</f>
        <v>14.31376548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0.068156</v>
      </c>
      <c r="D247" s="26" t="n">
        <f aca="false">'[2]5 ЦК 4'!D250</f>
        <v>147.98344344</v>
      </c>
      <c r="E247" s="26" t="n">
        <f aca="false">'[2]5 ЦК 4'!Q250</f>
        <v>15.6242198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48.96906528</v>
      </c>
      <c r="D248" s="26" t="n">
        <f aca="false">'[2]5 ЦК 4'!D251</f>
        <v>146.88435272</v>
      </c>
      <c r="E248" s="26" t="n">
        <f aca="false">'[2]5 ЦК 4'!Q251</f>
        <v>16.7867196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5.0908226</v>
      </c>
      <c r="D249" s="26" t="n">
        <f aca="false">'[2]5 ЦК 4'!D252</f>
        <v>153.00611004</v>
      </c>
      <c r="E249" s="26" t="n">
        <f aca="false">'[2]5 ЦК 4'!Q252</f>
        <v>11.9420434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1.14611036</v>
      </c>
      <c r="D250" s="26" t="n">
        <f aca="false">'[2]5 ЦК 4'!D253</f>
        <v>149.0613978</v>
      </c>
      <c r="E250" s="26" t="n">
        <f aca="false">'[2]5 ЦК 4'!Q253</f>
        <v>10.68721108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45.52828836</v>
      </c>
      <c r="D251" s="26" t="n">
        <f aca="false">'[2]5 ЦК 4'!D254</f>
        <v>143.4435758</v>
      </c>
      <c r="E251" s="26" t="n">
        <f aca="false">'[2]5 ЦК 4'!Q254</f>
        <v>4.98706852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44.15776228</v>
      </c>
      <c r="D252" s="26" t="n">
        <f aca="false">'[2]5 ЦК 4'!D255</f>
        <v>142.07304972</v>
      </c>
      <c r="E252" s="26" t="n">
        <f aca="false">'[2]5 ЦК 4'!Q255</f>
        <v>0</v>
      </c>
      <c r="F252" s="27" t="n">
        <f aca="false">'[2]5 ЦК 4'!R255</f>
        <v>15.969076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32.97996516</v>
      </c>
      <c r="D253" s="26" t="n">
        <f aca="false">'[2]5 ЦК 4'!D256</f>
        <v>130.8952526</v>
      </c>
      <c r="E253" s="26" t="n">
        <f aca="false">'[2]5 ЦК 4'!Q256</f>
        <v>0</v>
      </c>
      <c r="F253" s="27" t="n">
        <f aca="false">'[2]5 ЦК 4'!R256</f>
        <v>19.2830349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14.43781524</v>
      </c>
      <c r="D254" s="26" t="n">
        <f aca="false">'[2]5 ЦК 4'!D257</f>
        <v>112.35310268</v>
      </c>
      <c r="E254" s="26" t="n">
        <f aca="false">'[2]5 ЦК 4'!Q257</f>
        <v>0</v>
      </c>
      <c r="F254" s="27" t="n">
        <f aca="false">'[2]5 ЦК 4'!R257</f>
        <v>24.5192900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05.11556804</v>
      </c>
      <c r="D255" s="26" t="n">
        <f aca="false">'[2]5 ЦК 4'!D258</f>
        <v>103.03085548</v>
      </c>
      <c r="E255" s="26" t="n">
        <f aca="false">'[2]5 ЦК 4'!Q258</f>
        <v>0</v>
      </c>
      <c r="F255" s="27" t="n">
        <f aca="false">'[2]5 ЦК 4'!R258</f>
        <v>35.09414468</v>
      </c>
    </row>
    <row r="256" customFormat="false" ht="15.75" hidden="false" customHeight="true" outlineLevel="0" collapsed="false">
      <c r="A256" s="24" t="n">
        <v>42685</v>
      </c>
      <c r="B256" s="31" t="n">
        <v>0</v>
      </c>
      <c r="C256" s="26" t="n">
        <f aca="false">'[2]3 ЦК 4'!D259</f>
        <v>104.13217108</v>
      </c>
      <c r="D256" s="26" t="n">
        <f aca="false">'[2]5 ЦК 4'!D259</f>
        <v>102.04745852</v>
      </c>
      <c r="E256" s="26" t="n">
        <f aca="false">'[2]5 ЦК 4'!Q259</f>
        <v>0</v>
      </c>
      <c r="F256" s="27" t="n">
        <f aca="false">'[2]5 ЦК 4'!R259</f>
        <v>32.416501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5.37170608</v>
      </c>
      <c r="D257" s="26" t="n">
        <f aca="false">'[2]5 ЦК 4'!D260</f>
        <v>93.28699352</v>
      </c>
      <c r="E257" s="26" t="n">
        <f aca="false">'[2]5 ЦК 4'!Q260</f>
        <v>0</v>
      </c>
      <c r="F257" s="27" t="n">
        <f aca="false">'[2]5 ЦК 4'!R260</f>
        <v>9.957450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1.03319008</v>
      </c>
      <c r="D258" s="26" t="n">
        <f aca="false">'[2]5 ЦК 4'!D261</f>
        <v>88.94847752</v>
      </c>
      <c r="E258" s="26" t="n">
        <f aca="false">'[2]5 ЦК 4'!Q261</f>
        <v>0</v>
      </c>
      <c r="F258" s="27" t="n">
        <f aca="false">'[2]5 ЦК 4'!R261</f>
        <v>5.9003817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0.81626428</v>
      </c>
      <c r="D259" s="26" t="n">
        <f aca="false">'[2]5 ЦК 4'!D262</f>
        <v>88.73155172</v>
      </c>
      <c r="E259" s="26" t="n">
        <f aca="false">'[2]5 ЦК 4'!Q262</f>
        <v>1.14803808</v>
      </c>
      <c r="F259" s="27" t="n">
        <f aca="false">'[2]5 ЦК 4'!R262</f>
        <v>0.2069138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6.7711556</v>
      </c>
      <c r="D260" s="26" t="n">
        <f aca="false">'[2]5 ЦК 4'!D263</f>
        <v>94.68644304</v>
      </c>
      <c r="E260" s="26" t="n">
        <f aca="false">'[2]5 ЦК 4'!Q263</f>
        <v>5.43760672</v>
      </c>
      <c r="F260" s="27" t="n">
        <f aca="false">'[2]5 ЦК 4'!R263</f>
        <v>0.0155741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7.93115368</v>
      </c>
      <c r="D261" s="26" t="n">
        <f aca="false">'[2]5 ЦК 4'!D264</f>
        <v>105.84644112</v>
      </c>
      <c r="E261" s="26" t="n">
        <f aca="false">'[2]5 ЦК 4'!Q264</f>
        <v>17.38409988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3.9027316</v>
      </c>
      <c r="D262" s="26" t="n">
        <f aca="false">'[2]5 ЦК 4'!D265</f>
        <v>111.81801904</v>
      </c>
      <c r="E262" s="26" t="n">
        <f aca="false">'[2]5 ЦК 4'!Q265</f>
        <v>20.2163721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7.02590944</v>
      </c>
      <c r="D263" s="26" t="n">
        <f aca="false">'[2]5 ЦК 4'!D266</f>
        <v>134.94119688</v>
      </c>
      <c r="E263" s="26" t="n">
        <f aca="false">'[2]5 ЦК 4'!Q266</f>
        <v>5.93709228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0.5576296</v>
      </c>
      <c r="D264" s="26" t="n">
        <f aca="false">'[2]5 ЦК 4'!D267</f>
        <v>148.47291704</v>
      </c>
      <c r="E264" s="26" t="n">
        <f aca="false">'[2]5 ЦК 4'!Q267</f>
        <v>4.2139227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2.92935168</v>
      </c>
      <c r="D265" s="26" t="n">
        <f aca="false">'[2]5 ЦК 4'!D268</f>
        <v>150.84463912</v>
      </c>
      <c r="E265" s="26" t="n">
        <f aca="false">'[2]5 ЦК 4'!Q268</f>
        <v>0.28478464</v>
      </c>
      <c r="F265" s="27" t="n">
        <f aca="false">'[2]5 ЦК 4'!R268</f>
        <v>0.0711961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5.67374116</v>
      </c>
      <c r="D266" s="26" t="n">
        <f aca="false">'[2]5 ЦК 4'!D269</f>
        <v>153.5890286</v>
      </c>
      <c r="E266" s="26" t="n">
        <f aca="false">'[2]5 ЦК 4'!Q269</f>
        <v>0</v>
      </c>
      <c r="F266" s="27" t="n">
        <f aca="false">'[2]5 ЦК 4'!R269</f>
        <v>4.1594131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3.04838276</v>
      </c>
      <c r="D267" s="26" t="n">
        <f aca="false">'[2]5 ЦК 4'!D270</f>
        <v>150.9636702</v>
      </c>
      <c r="E267" s="26" t="n">
        <f aca="false">'[2]5 ЦК 4'!Q270</f>
        <v>11.77184008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5.73270048</v>
      </c>
      <c r="D268" s="26" t="n">
        <f aca="false">'[2]5 ЦК 4'!D271</f>
        <v>153.64798792</v>
      </c>
      <c r="E268" s="26" t="n">
        <f aca="false">'[2]5 ЦК 4'!Q271</f>
        <v>9.00408936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5.22542784</v>
      </c>
      <c r="D269" s="26" t="n">
        <f aca="false">'[2]5 ЦК 4'!D272</f>
        <v>153.14071528</v>
      </c>
      <c r="E269" s="26" t="n">
        <f aca="false">'[2]5 ЦК 4'!Q272</f>
        <v>22.9273884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3.22414828</v>
      </c>
      <c r="D270" s="26" t="n">
        <f aca="false">'[2]5 ЦК 4'!D273</f>
        <v>151.13943572</v>
      </c>
      <c r="E270" s="26" t="n">
        <f aca="false">'[2]5 ЦК 4'!Q273</f>
        <v>25.2412636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4.22534428</v>
      </c>
      <c r="D271" s="26" t="n">
        <f aca="false">'[2]5 ЦК 4'!D274</f>
        <v>152.14063172</v>
      </c>
      <c r="E271" s="26" t="n">
        <f aca="false">'[2]5 ЦК 4'!Q274</f>
        <v>30.31510244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2.6434546</v>
      </c>
      <c r="D272" s="26" t="n">
        <f aca="false">'[2]5 ЦК 4'!D275</f>
        <v>150.55874204</v>
      </c>
      <c r="E272" s="26" t="n">
        <f aca="false">'[2]5 ЦК 4'!Q275</f>
        <v>32.6890494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7.04982944</v>
      </c>
      <c r="D273" s="26" t="n">
        <f aca="false">'[2]5 ЦК 4'!D276</f>
        <v>154.96511688</v>
      </c>
      <c r="E273" s="26" t="n">
        <f aca="false">'[2]5 ЦК 4'!Q276</f>
        <v>27.58739956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4.0284424</v>
      </c>
      <c r="D274" s="26" t="n">
        <f aca="false">'[2]5 ЦК 4'!D277</f>
        <v>151.94372984</v>
      </c>
      <c r="E274" s="26" t="n">
        <f aca="false">'[2]5 ЦК 4'!Q277</f>
        <v>3.44522668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1.37304812</v>
      </c>
      <c r="D275" s="26" t="n">
        <f aca="false">'[2]5 ЦК 4'!D278</f>
        <v>149.28833556</v>
      </c>
      <c r="E275" s="26" t="n">
        <f aca="false">'[2]5 ЦК 4'!Q278</f>
        <v>0</v>
      </c>
      <c r="F275" s="27" t="n">
        <f aca="false">'[2]5 ЦК 4'!R278</f>
        <v>9.3444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0.10931628</v>
      </c>
      <c r="D276" s="26" t="n">
        <f aca="false">'[2]5 ЦК 4'!D279</f>
        <v>148.02460372</v>
      </c>
      <c r="E276" s="26" t="n">
        <f aca="false">'[2]5 ЦК 4'!Q279</f>
        <v>0.00111244</v>
      </c>
      <c r="F276" s="27" t="n">
        <f aca="false">'[2]5 ЦК 4'!R279</f>
        <v>23.857388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46.83429292</v>
      </c>
      <c r="D277" s="26" t="n">
        <f aca="false">'[2]5 ЦК 4'!D280</f>
        <v>144.74958036</v>
      </c>
      <c r="E277" s="26" t="n">
        <f aca="false">'[2]5 ЦК 4'!Q280</f>
        <v>0</v>
      </c>
      <c r="F277" s="27" t="n">
        <f aca="false">'[2]5 ЦК 4'!R280</f>
        <v>41.7598851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29.8439968</v>
      </c>
      <c r="D278" s="26" t="n">
        <f aca="false">'[2]5 ЦК 4'!D281</f>
        <v>127.75928424</v>
      </c>
      <c r="E278" s="26" t="n">
        <f aca="false">'[2]5 ЦК 4'!Q281</f>
        <v>0</v>
      </c>
      <c r="F278" s="27" t="n">
        <f aca="false">'[2]5 ЦК 4'!R281</f>
        <v>127.594643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8.08995576</v>
      </c>
      <c r="D279" s="26" t="n">
        <f aca="false">'[2]5 ЦК 4'!D282</f>
        <v>116.0052432</v>
      </c>
      <c r="E279" s="26" t="n">
        <f aca="false">'[2]5 ЦК 4'!Q282</f>
        <v>0</v>
      </c>
      <c r="F279" s="27" t="n">
        <f aca="false">'[2]5 ЦК 4'!R282</f>
        <v>56.43853096</v>
      </c>
    </row>
    <row r="280" customFormat="false" ht="15.75" hidden="false" customHeight="true" outlineLevel="0" collapsed="false">
      <c r="A280" s="24" t="n">
        <v>42686</v>
      </c>
      <c r="B280" s="31" t="n">
        <v>0</v>
      </c>
      <c r="C280" s="26" t="n">
        <f aca="false">'[2]3 ЦК 4'!D283</f>
        <v>111.36859328</v>
      </c>
      <c r="D280" s="26" t="n">
        <f aca="false">'[2]5 ЦК 4'!D283</f>
        <v>109.28388072</v>
      </c>
      <c r="E280" s="26" t="n">
        <f aca="false">'[2]5 ЦК 4'!Q283</f>
        <v>0</v>
      </c>
      <c r="F280" s="27" t="n">
        <f aca="false">'[2]5 ЦК 4'!R283</f>
        <v>5.9259678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6.21354632</v>
      </c>
      <c r="D281" s="26" t="n">
        <f aca="false">'[2]5 ЦК 4'!D284</f>
        <v>104.12883376</v>
      </c>
      <c r="E281" s="26" t="n">
        <f aca="false">'[2]5 ЦК 4'!Q284</f>
        <v>0.0611842</v>
      </c>
      <c r="F281" s="27" t="n">
        <f aca="false">'[2]5 ЦК 4'!R284</f>
        <v>1.9167341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5.50825936</v>
      </c>
      <c r="D282" s="26" t="n">
        <f aca="false">'[2]5 ЦК 4'!D285</f>
        <v>103.4235468</v>
      </c>
      <c r="E282" s="26" t="n">
        <f aca="false">'[2]5 ЦК 4'!Q285</f>
        <v>0.24584924</v>
      </c>
      <c r="F282" s="27" t="n">
        <f aca="false">'[2]5 ЦК 4'!R285</f>
        <v>0.3771171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02.594779</v>
      </c>
      <c r="D283" s="26" t="n">
        <f aca="false">'[2]5 ЦК 4'!D286</f>
        <v>100.51006644</v>
      </c>
      <c r="E283" s="26" t="n">
        <f aca="false">'[2]5 ЦК 4'!Q286</f>
        <v>2.43513116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03.77285296</v>
      </c>
      <c r="D284" s="26" t="n">
        <f aca="false">'[2]5 ЦК 4'!D287</f>
        <v>101.6881404</v>
      </c>
      <c r="E284" s="26" t="n">
        <f aca="false">'[2]5 ЦК 4'!Q287</f>
        <v>3.14709276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7.0890366</v>
      </c>
      <c r="D285" s="26" t="n">
        <f aca="false">'[2]5 ЦК 4'!D288</f>
        <v>105.00432404</v>
      </c>
      <c r="E285" s="26" t="n">
        <f aca="false">'[2]5 ЦК 4'!Q288</f>
        <v>10.25002216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7.76317524</v>
      </c>
      <c r="D286" s="26" t="n">
        <f aca="false">'[2]5 ЦК 4'!D289</f>
        <v>105.67846268</v>
      </c>
      <c r="E286" s="26" t="n">
        <f aca="false">'[2]5 ЦК 4'!Q289</f>
        <v>3.1215066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16.65713304</v>
      </c>
      <c r="D287" s="26" t="n">
        <f aca="false">'[2]5 ЦК 4'!D290</f>
        <v>114.57242048</v>
      </c>
      <c r="E287" s="26" t="n">
        <f aca="false">'[2]5 ЦК 4'!Q290</f>
        <v>7.08179304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40.65357628</v>
      </c>
      <c r="D288" s="26" t="n">
        <f aca="false">'[2]5 ЦК 4'!D291</f>
        <v>138.56886372</v>
      </c>
      <c r="E288" s="26" t="n">
        <f aca="false">'[2]5 ЦК 4'!Q291</f>
        <v>6.2307764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49.64097904</v>
      </c>
      <c r="D289" s="26" t="n">
        <f aca="false">'[2]5 ЦК 4'!D292</f>
        <v>147.55626648</v>
      </c>
      <c r="E289" s="26" t="n">
        <f aca="false">'[2]5 ЦК 4'!Q292</f>
        <v>5.05159004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1.7479404</v>
      </c>
      <c r="D290" s="26" t="n">
        <f aca="false">'[2]5 ЦК 4'!D293</f>
        <v>149.66322784</v>
      </c>
      <c r="E290" s="26" t="n">
        <f aca="false">'[2]5 ЦК 4'!Q293</f>
        <v>5.05937712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52.11727048</v>
      </c>
      <c r="D291" s="26" t="n">
        <f aca="false">'[2]5 ЦК 4'!D294</f>
        <v>150.03255792</v>
      </c>
      <c r="E291" s="26" t="n">
        <f aca="false">'[2]5 ЦК 4'!Q294</f>
        <v>5.9070564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51.7701892</v>
      </c>
      <c r="D292" s="26" t="n">
        <f aca="false">'[2]5 ЦК 4'!D295</f>
        <v>149.68547664</v>
      </c>
      <c r="E292" s="26" t="n">
        <f aca="false">'[2]5 ЦК 4'!Q295</f>
        <v>6.52223572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51.54325144</v>
      </c>
      <c r="D293" s="26" t="n">
        <f aca="false">'[2]5 ЦК 4'!D296</f>
        <v>149.45853888</v>
      </c>
      <c r="E293" s="26" t="n">
        <f aca="false">'[2]5 ЦК 4'!Q296</f>
        <v>7.05398204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51.68564376</v>
      </c>
      <c r="D294" s="26" t="n">
        <f aca="false">'[2]5 ЦК 4'!D297</f>
        <v>149.6009312</v>
      </c>
      <c r="E294" s="26" t="n">
        <f aca="false">'[2]5 ЦК 4'!Q297</f>
        <v>6.26526208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2.10169632</v>
      </c>
      <c r="D295" s="26" t="n">
        <f aca="false">'[2]5 ЦК 4'!D298</f>
        <v>150.01698376</v>
      </c>
      <c r="E295" s="26" t="n">
        <f aca="false">'[2]5 ЦК 4'!Q298</f>
        <v>6.13733148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52.64790436</v>
      </c>
      <c r="D296" s="26" t="n">
        <f aca="false">'[2]5 ЦК 4'!D299</f>
        <v>150.5631918</v>
      </c>
      <c r="E296" s="26" t="n">
        <f aca="false">'[2]5 ЦК 4'!Q299</f>
        <v>10.31565612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6.35010468</v>
      </c>
      <c r="D297" s="26" t="n">
        <f aca="false">'[2]5 ЦК 4'!D300</f>
        <v>154.26539212</v>
      </c>
      <c r="E297" s="26" t="n">
        <f aca="false">'[2]5 ЦК 4'!Q300</f>
        <v>8.21091964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6.89742516</v>
      </c>
      <c r="D298" s="26" t="n">
        <f aca="false">'[2]5 ЦК 4'!D301</f>
        <v>154.8127126</v>
      </c>
      <c r="E298" s="26" t="n">
        <f aca="false">'[2]5 ЦК 4'!Q301</f>
        <v>5.0282288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3.72585872</v>
      </c>
      <c r="D299" s="26" t="n">
        <f aca="false">'[2]5 ЦК 4'!D302</f>
        <v>151.64114616</v>
      </c>
      <c r="E299" s="26" t="n">
        <f aca="false">'[2]5 ЦК 4'!Q302</f>
        <v>0</v>
      </c>
      <c r="F299" s="27" t="n">
        <f aca="false">'[2]5 ЦК 4'!R302</f>
        <v>7.303168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2.348658</v>
      </c>
      <c r="D300" s="26" t="n">
        <f aca="false">'[2]5 ЦК 4'!D303</f>
        <v>150.26394544</v>
      </c>
      <c r="E300" s="26" t="n">
        <f aca="false">'[2]5 ЦК 4'!Q303</f>
        <v>0</v>
      </c>
      <c r="F300" s="27" t="n">
        <f aca="false">'[2]5 ЦК 4'!R303</f>
        <v>23.33009168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9.87459144</v>
      </c>
      <c r="D301" s="26" t="n">
        <f aca="false">'[2]5 ЦК 4'!D304</f>
        <v>147.78987888</v>
      </c>
      <c r="E301" s="26" t="n">
        <f aca="false">'[2]5 ЦК 4'!Q304</f>
        <v>0</v>
      </c>
      <c r="F301" s="27" t="n">
        <f aca="false">'[2]5 ЦК 4'!R304</f>
        <v>36.5981635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1.1280294</v>
      </c>
      <c r="D302" s="26" t="n">
        <f aca="false">'[2]5 ЦК 4'!D305</f>
        <v>119.04331684</v>
      </c>
      <c r="E302" s="26" t="n">
        <f aca="false">'[2]5 ЦК 4'!Q305</f>
        <v>0</v>
      </c>
      <c r="F302" s="27" t="n">
        <f aca="false">'[2]5 ЦК 4'!R305</f>
        <v>22.172041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12.53888016</v>
      </c>
      <c r="D303" s="26" t="n">
        <f aca="false">'[2]5 ЦК 4'!D306</f>
        <v>110.4541676</v>
      </c>
      <c r="E303" s="26" t="n">
        <f aca="false">'[2]5 ЦК 4'!Q306</f>
        <v>0</v>
      </c>
      <c r="F303" s="27" t="n">
        <f aca="false">'[2]5 ЦК 4'!R306</f>
        <v>32.07275764</v>
      </c>
    </row>
    <row r="304" customFormat="false" ht="15.75" hidden="false" customHeight="true" outlineLevel="0" collapsed="false">
      <c r="A304" s="24" t="n">
        <v>42687</v>
      </c>
      <c r="B304" s="31" t="n">
        <v>0</v>
      </c>
      <c r="C304" s="26" t="n">
        <f aca="false">'[2]3 ЦК 4'!D307</f>
        <v>109.02801952</v>
      </c>
      <c r="D304" s="26" t="n">
        <f aca="false">'[2]5 ЦК 4'!D307</f>
        <v>106.94330696</v>
      </c>
      <c r="E304" s="26" t="n">
        <f aca="false">'[2]5 ЦК 4'!Q307</f>
        <v>0</v>
      </c>
      <c r="F304" s="27" t="n">
        <f aca="false">'[2]5 ЦК 4'!R307</f>
        <v>9.895153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99.81701632</v>
      </c>
      <c r="D305" s="26" t="n">
        <f aca="false">'[2]5 ЦК 4'!D308</f>
        <v>97.73230376</v>
      </c>
      <c r="E305" s="26" t="n">
        <f aca="false">'[2]5 ЦК 4'!Q308</f>
        <v>0</v>
      </c>
      <c r="F305" s="27" t="n">
        <f aca="false">'[2]5 ЦК 4'!R308</f>
        <v>10.6616249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4.8410722</v>
      </c>
      <c r="D306" s="26" t="n">
        <f aca="false">'[2]5 ЦК 4'!D309</f>
        <v>92.75635964</v>
      </c>
      <c r="E306" s="26" t="n">
        <f aca="false">'[2]5 ЦК 4'!Q309</f>
        <v>0</v>
      </c>
      <c r="F306" s="27" t="n">
        <f aca="false">'[2]5 ЦК 4'!R309</f>
        <v>2.3439110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3.03113232</v>
      </c>
      <c r="D307" s="26" t="n">
        <f aca="false">'[2]5 ЦК 4'!D310</f>
        <v>90.94641976</v>
      </c>
      <c r="E307" s="26" t="n">
        <f aca="false">'[2]5 ЦК 4'!Q310</f>
        <v>0.4683372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4.97901476</v>
      </c>
      <c r="D308" s="26" t="n">
        <f aca="false">'[2]5 ЦК 4'!D311</f>
        <v>92.8943022</v>
      </c>
      <c r="E308" s="26" t="n">
        <f aca="false">'[2]5 ЦК 4'!Q311</f>
        <v>0.4483133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8.67565288</v>
      </c>
      <c r="D309" s="26" t="n">
        <f aca="false">'[2]5 ЦК 4'!D312</f>
        <v>96.59094032</v>
      </c>
      <c r="E309" s="26" t="n">
        <f aca="false">'[2]5 ЦК 4'!Q312</f>
        <v>6.28973576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5.6206158</v>
      </c>
      <c r="D310" s="26" t="n">
        <f aca="false">'[2]5 ЦК 4'!D313</f>
        <v>103.53590324</v>
      </c>
      <c r="E310" s="26" t="n">
        <f aca="false">'[2]5 ЦК 4'!Q313</f>
        <v>0.567344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06.04779276</v>
      </c>
      <c r="D311" s="26" t="n">
        <f aca="false">'[2]5 ЦК 4'!D314</f>
        <v>103.9630802</v>
      </c>
      <c r="E311" s="26" t="n">
        <f aca="false">'[2]5 ЦК 4'!Q314</f>
        <v>2.5219014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11.90923912</v>
      </c>
      <c r="D312" s="26" t="n">
        <f aca="false">'[2]5 ЦК 4'!D315</f>
        <v>109.82452656</v>
      </c>
      <c r="E312" s="26" t="n">
        <f aca="false">'[2]5 ЦК 4'!Q315</f>
        <v>0.05339712</v>
      </c>
      <c r="F312" s="27" t="n">
        <f aca="false">'[2]5 ЦК 4'!R315</f>
        <v>0.2591985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22.98357932</v>
      </c>
      <c r="D313" s="26" t="n">
        <f aca="false">'[2]5 ЦК 4'!D316</f>
        <v>120.89886676</v>
      </c>
      <c r="E313" s="26" t="n">
        <f aca="false">'[2]5 ЦК 4'!Q316</f>
        <v>0</v>
      </c>
      <c r="F313" s="27" t="n">
        <f aca="false">'[2]5 ЦК 4'!R316</f>
        <v>8.8972951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29.82508532</v>
      </c>
      <c r="D314" s="26" t="n">
        <f aca="false">'[2]5 ЦК 4'!D317</f>
        <v>127.74037276</v>
      </c>
      <c r="E314" s="26" t="n">
        <f aca="false">'[2]5 ЦК 4'!Q317</f>
        <v>0</v>
      </c>
      <c r="F314" s="27" t="n">
        <f aca="false">'[2]5 ЦК 4'!R317</f>
        <v>4.2517456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29.93410444</v>
      </c>
      <c r="D315" s="26" t="n">
        <f aca="false">'[2]5 ЦК 4'!D318</f>
        <v>127.84939188</v>
      </c>
      <c r="E315" s="26" t="n">
        <f aca="false">'[2]5 ЦК 4'!Q318</f>
        <v>0</v>
      </c>
      <c r="F315" s="27" t="n">
        <f aca="false">'[2]5 ЦК 4'!R318</f>
        <v>10.2500221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31.54825488</v>
      </c>
      <c r="D316" s="26" t="n">
        <f aca="false">'[2]5 ЦК 4'!D319</f>
        <v>129.46354232</v>
      </c>
      <c r="E316" s="26" t="n">
        <f aca="false">'[2]5 ЦК 4'!Q319</f>
        <v>0</v>
      </c>
      <c r="F316" s="27" t="n">
        <f aca="false">'[2]5 ЦК 4'!R319</f>
        <v>7.4399987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31.52823096</v>
      </c>
      <c r="D317" s="26" t="n">
        <f aca="false">'[2]5 ЦК 4'!D320</f>
        <v>129.4435184</v>
      </c>
      <c r="E317" s="26" t="n">
        <f aca="false">'[2]5 ЦК 4'!Q320</f>
        <v>0</v>
      </c>
      <c r="F317" s="27" t="n">
        <f aca="false">'[2]5 ЦК 4'!R320</f>
        <v>20.622412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31.740707</v>
      </c>
      <c r="D318" s="26" t="n">
        <f aca="false">'[2]5 ЦК 4'!D321</f>
        <v>129.65599444</v>
      </c>
      <c r="E318" s="26" t="n">
        <f aca="false">'[2]5 ЦК 4'!Q321</f>
        <v>0</v>
      </c>
      <c r="F318" s="27" t="n">
        <f aca="false">'[2]5 ЦК 4'!R321</f>
        <v>8.9061946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32.47602984</v>
      </c>
      <c r="D319" s="26" t="n">
        <f aca="false">'[2]5 ЦК 4'!D322</f>
        <v>130.39131728</v>
      </c>
      <c r="E319" s="26" t="n">
        <f aca="false">'[2]5 ЦК 4'!Q322</f>
        <v>1.29488016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38.79468904</v>
      </c>
      <c r="D320" s="26" t="n">
        <f aca="false">'[2]5 ЦК 4'!D323</f>
        <v>136.70997648</v>
      </c>
      <c r="E320" s="26" t="n">
        <f aca="false">'[2]5 ЦК 4'!Q323</f>
        <v>1.53961696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47.7431564</v>
      </c>
      <c r="D321" s="26" t="n">
        <f aca="false">'[2]5 ЦК 4'!D324</f>
        <v>145.65844384</v>
      </c>
      <c r="E321" s="26" t="n">
        <f aca="false">'[2]5 ЦК 4'!Q324</f>
        <v>0</v>
      </c>
      <c r="F321" s="27" t="n">
        <f aca="false">'[2]5 ЦК 4'!R324</f>
        <v>7.6802857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7.65749852</v>
      </c>
      <c r="D322" s="26" t="n">
        <f aca="false">'[2]5 ЦК 4'!D325</f>
        <v>145.57278596</v>
      </c>
      <c r="E322" s="26" t="n">
        <f aca="false">'[2]5 ЦК 4'!Q325</f>
        <v>0</v>
      </c>
      <c r="F322" s="27" t="n">
        <f aca="false">'[2]5 ЦК 4'!R325</f>
        <v>20.6602356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2.3033248</v>
      </c>
      <c r="D323" s="26" t="n">
        <f aca="false">'[2]5 ЦК 4'!D326</f>
        <v>140.21861224</v>
      </c>
      <c r="E323" s="26" t="n">
        <f aca="false">'[2]5 ЦК 4'!Q326</f>
        <v>0</v>
      </c>
      <c r="F323" s="27" t="n">
        <f aca="false">'[2]5 ЦК 4'!R326</f>
        <v>26.0722562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39.45214108</v>
      </c>
      <c r="D324" s="26" t="n">
        <f aca="false">'[2]5 ЦК 4'!D327</f>
        <v>137.36742852</v>
      </c>
      <c r="E324" s="26" t="n">
        <f aca="false">'[2]5 ЦК 4'!Q327</f>
        <v>0</v>
      </c>
      <c r="F324" s="27" t="n">
        <f aca="false">'[2]5 ЦК 4'!R327</f>
        <v>25.2312516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34.25927116</v>
      </c>
      <c r="D325" s="26" t="n">
        <f aca="false">'[2]5 ЦК 4'!D328</f>
        <v>132.1745586</v>
      </c>
      <c r="E325" s="26" t="n">
        <f aca="false">'[2]5 ЦК 4'!Q328</f>
        <v>0</v>
      </c>
      <c r="F325" s="27" t="n">
        <f aca="false">'[2]5 ЦК 4'!R328</f>
        <v>33.3743124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13.00499252</v>
      </c>
      <c r="D326" s="26" t="n">
        <f aca="false">'[2]5 ЦК 4'!D329</f>
        <v>110.92027996</v>
      </c>
      <c r="E326" s="26" t="n">
        <f aca="false">'[2]5 ЦК 4'!Q329</f>
        <v>0</v>
      </c>
      <c r="F326" s="27" t="n">
        <f aca="false">'[2]5 ЦК 4'!R329</f>
        <v>47.6357932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07.9011178</v>
      </c>
      <c r="D327" s="26" t="n">
        <f aca="false">'[2]5 ЦК 4'!D330</f>
        <v>105.81640524</v>
      </c>
      <c r="E327" s="26" t="n">
        <f aca="false">'[2]5 ЦК 4'!Q330</f>
        <v>0</v>
      </c>
      <c r="F327" s="27" t="n">
        <f aca="false">'[2]5 ЦК 4'!R330</f>
        <v>52.53720388</v>
      </c>
    </row>
    <row r="328" customFormat="false" ht="15.75" hidden="false" customHeight="true" outlineLevel="0" collapsed="false">
      <c r="A328" s="24" t="n">
        <v>42688</v>
      </c>
      <c r="B328" s="31" t="n">
        <v>0</v>
      </c>
      <c r="C328" s="26" t="n">
        <f aca="false">'[2]3 ЦК 4'!D331</f>
        <v>100.2085952</v>
      </c>
      <c r="D328" s="26" t="n">
        <f aca="false">'[2]5 ЦК 4'!D331</f>
        <v>98.12388264</v>
      </c>
      <c r="E328" s="26" t="n">
        <f aca="false">'[2]5 ЦК 4'!Q331</f>
        <v>0</v>
      </c>
      <c r="F328" s="27" t="n">
        <f aca="false">'[2]5 ЦК 4'!R331</f>
        <v>100.4010473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2.53720896</v>
      </c>
      <c r="D329" s="26" t="n">
        <f aca="false">'[2]5 ЦК 4'!D332</f>
        <v>90.4524964</v>
      </c>
      <c r="E329" s="26" t="n">
        <f aca="false">'[2]5 ЦК 4'!Q332</f>
        <v>0</v>
      </c>
      <c r="F329" s="27" t="n">
        <f aca="false">'[2]5 ЦК 4'!R332</f>
        <v>92.6629146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88.77048712</v>
      </c>
      <c r="D330" s="26" t="n">
        <f aca="false">'[2]5 ЦК 4'!D333</f>
        <v>86.68577456</v>
      </c>
      <c r="E330" s="26" t="n">
        <f aca="false">'[2]5 ЦК 4'!Q333</f>
        <v>0</v>
      </c>
      <c r="F330" s="27" t="n">
        <f aca="false">'[2]5 ЦК 4'!R333</f>
        <v>17.6054754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88.26543936</v>
      </c>
      <c r="D331" s="26" t="n">
        <f aca="false">'[2]5 ЦК 4'!D334</f>
        <v>86.1807268</v>
      </c>
      <c r="E331" s="26" t="n">
        <f aca="false">'[2]5 ЦК 4'!Q334</f>
        <v>6.82148208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5.64536632</v>
      </c>
      <c r="D332" s="26" t="n">
        <f aca="false">'[2]5 ЦК 4'!D335</f>
        <v>93.56065376</v>
      </c>
      <c r="E332" s="26" t="n">
        <f aca="false">'[2]5 ЦК 4'!Q335</f>
        <v>3.74224816</v>
      </c>
      <c r="F332" s="27" t="n">
        <f aca="false">'[2]5 ЦК 4'!R335</f>
        <v>0.378229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07.40496956</v>
      </c>
      <c r="D333" s="26" t="n">
        <f aca="false">'[2]5 ЦК 4'!D336</f>
        <v>105.320257</v>
      </c>
      <c r="E333" s="26" t="n">
        <f aca="false">'[2]5 ЦК 4'!Q336</f>
        <v>23.0542065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20.4995008</v>
      </c>
      <c r="D334" s="26" t="n">
        <f aca="false">'[2]5 ЦК 4'!D337</f>
        <v>118.41478824</v>
      </c>
      <c r="E334" s="26" t="n">
        <f aca="false">'[2]5 ЦК 4'!Q337</f>
        <v>18.8970182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38.82917468</v>
      </c>
      <c r="D335" s="26" t="n">
        <f aca="false">'[2]5 ЦК 4'!D338</f>
        <v>136.74446212</v>
      </c>
      <c r="E335" s="26" t="n">
        <f aca="false">'[2]5 ЦК 4'!Q338</f>
        <v>7.147427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3.7216858</v>
      </c>
      <c r="D336" s="26" t="n">
        <f aca="false">'[2]5 ЦК 4'!D339</f>
        <v>141.63697324</v>
      </c>
      <c r="E336" s="26" t="n">
        <f aca="false">'[2]5 ЦК 4'!Q339</f>
        <v>12.3525337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63.2450078</v>
      </c>
      <c r="D337" s="26" t="n">
        <f aca="false">'[2]5 ЦК 4'!D340</f>
        <v>161.16029524</v>
      </c>
      <c r="E337" s="26" t="n">
        <f aca="false">'[2]5 ЦК 4'!Q340</f>
        <v>0.472787</v>
      </c>
      <c r="F337" s="27" t="n">
        <f aca="false">'[2]5 ЦК 4'!R340</f>
        <v>3.3083965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4.26622772</v>
      </c>
      <c r="D338" s="26" t="n">
        <f aca="false">'[2]5 ЦК 4'!D341</f>
        <v>162.18151516</v>
      </c>
      <c r="E338" s="26" t="n">
        <f aca="false">'[2]5 ЦК 4'!Q341</f>
        <v>0.27922244</v>
      </c>
      <c r="F338" s="27" t="n">
        <f aca="false">'[2]5 ЦК 4'!R341</f>
        <v>6.9405131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62.9502112</v>
      </c>
      <c r="D339" s="26" t="n">
        <f aca="false">'[2]5 ЦК 4'!D342</f>
        <v>160.86549864</v>
      </c>
      <c r="E339" s="26" t="n">
        <f aca="false">'[2]5 ЦК 4'!Q342</f>
        <v>0.24918656</v>
      </c>
      <c r="F339" s="27" t="n">
        <f aca="false">'[2]5 ЦК 4'!R342</f>
        <v>8.2776660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4.557687</v>
      </c>
      <c r="D340" s="26" t="n">
        <f aca="false">'[2]5 ЦК 4'!D343</f>
        <v>162.47297444</v>
      </c>
      <c r="E340" s="26" t="n">
        <f aca="false">'[2]5 ЦК 4'!Q343</f>
        <v>1.56186576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63.48751972</v>
      </c>
      <c r="D341" s="26" t="n">
        <f aca="false">'[2]5 ЦК 4'!D344</f>
        <v>161.40280716</v>
      </c>
      <c r="E341" s="26" t="n">
        <f aca="false">'[2]5 ЦК 4'!Q344</f>
        <v>0.17354064</v>
      </c>
      <c r="F341" s="27" t="n">
        <f aca="false">'[2]5 ЦК 4'!R344</f>
        <v>9.055261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62.1603788</v>
      </c>
      <c r="D342" s="26" t="n">
        <f aca="false">'[2]5 ЦК 4'!D345</f>
        <v>160.07566624</v>
      </c>
      <c r="E342" s="26" t="n">
        <f aca="false">'[2]5 ЦК 4'!Q345</f>
        <v>0.33039468</v>
      </c>
      <c r="F342" s="27" t="n">
        <f aca="false">'[2]5 ЦК 4'!R345</f>
        <v>7.9328096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58.13779576</v>
      </c>
      <c r="D343" s="26" t="n">
        <f aca="false">'[2]5 ЦК 4'!D346</f>
        <v>156.0530832</v>
      </c>
      <c r="E343" s="26" t="n">
        <f aca="false">'[2]5 ЦК 4'!Q346</f>
        <v>0.1891148</v>
      </c>
      <c r="F343" s="27" t="n">
        <f aca="false">'[2]5 ЦК 4'!R346</f>
        <v>6.879328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61.3260488</v>
      </c>
      <c r="D344" s="26" t="n">
        <f aca="false">'[2]5 ЦК 4'!D347</f>
        <v>159.24133624</v>
      </c>
      <c r="E344" s="26" t="n">
        <f aca="false">'[2]5 ЦК 4'!Q347</f>
        <v>1.03123188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5.54108396</v>
      </c>
      <c r="D345" s="26" t="n">
        <f aca="false">'[2]5 ЦК 4'!D348</f>
        <v>163.4563714</v>
      </c>
      <c r="E345" s="26" t="n">
        <f aca="false">'[2]5 ЦК 4'!Q348</f>
        <v>0.12125596</v>
      </c>
      <c r="F345" s="27" t="n">
        <f aca="false">'[2]5 ЦК 4'!R348</f>
        <v>12.1378328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62.51190984</v>
      </c>
      <c r="D346" s="26" t="n">
        <f aca="false">'[2]5 ЦК 4'!D349</f>
        <v>160.42719728</v>
      </c>
      <c r="E346" s="26" t="n">
        <f aca="false">'[2]5 ЦК 4'!Q349</f>
        <v>0</v>
      </c>
      <c r="F346" s="27" t="n">
        <f aca="false">'[2]5 ЦК 4'!R349</f>
        <v>19.2418746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0.20609856</v>
      </c>
      <c r="D347" s="26" t="n">
        <f aca="false">'[2]5 ЦК 4'!D350</f>
        <v>148.121386</v>
      </c>
      <c r="E347" s="26" t="n">
        <f aca="false">'[2]5 ЦК 4'!Q350</f>
        <v>0</v>
      </c>
      <c r="F347" s="27" t="n">
        <f aca="false">'[2]5 ЦК 4'!R350</f>
        <v>12.826433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44.65391052</v>
      </c>
      <c r="D348" s="26" t="n">
        <f aca="false">'[2]5 ЦК 4'!D351</f>
        <v>142.56919796</v>
      </c>
      <c r="E348" s="26" t="n">
        <f aca="false">'[2]5 ЦК 4'!Q351</f>
        <v>0</v>
      </c>
      <c r="F348" s="27" t="n">
        <f aca="false">'[2]5 ЦК 4'!R351</f>
        <v>15.763274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42.27217648</v>
      </c>
      <c r="D349" s="26" t="n">
        <f aca="false">'[2]5 ЦК 4'!D352</f>
        <v>140.18746392</v>
      </c>
      <c r="E349" s="26" t="n">
        <f aca="false">'[2]5 ЦК 4'!Q352</f>
        <v>0</v>
      </c>
      <c r="F349" s="27" t="n">
        <f aca="false">'[2]5 ЦК 4'!R352</f>
        <v>21.4267068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20.39048168</v>
      </c>
      <c r="D350" s="26" t="n">
        <f aca="false">'[2]5 ЦК 4'!D353</f>
        <v>118.30576912</v>
      </c>
      <c r="E350" s="26" t="n">
        <f aca="false">'[2]5 ЦК 4'!Q353</f>
        <v>0</v>
      </c>
      <c r="F350" s="27" t="n">
        <f aca="false">'[2]5 ЦК 4'!R353</f>
        <v>45.2162362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12.18067448</v>
      </c>
      <c r="D351" s="26" t="n">
        <f aca="false">'[2]5 ЦК 4'!D354</f>
        <v>110.09596192</v>
      </c>
      <c r="E351" s="26" t="n">
        <f aca="false">'[2]5 ЦК 4'!Q354</f>
        <v>0</v>
      </c>
      <c r="F351" s="27" t="n">
        <f aca="false">'[2]5 ЦК 4'!R354</f>
        <v>49.51025464</v>
      </c>
    </row>
    <row r="352" customFormat="false" ht="15.75" hidden="false" customHeight="true" outlineLevel="0" collapsed="false">
      <c r="A352" s="24" t="n">
        <v>42689</v>
      </c>
      <c r="B352" s="31" t="n">
        <v>0</v>
      </c>
      <c r="C352" s="26" t="n">
        <f aca="false">'[2]3 ЦК 4'!D355</f>
        <v>99.37315276</v>
      </c>
      <c r="D352" s="26" t="n">
        <f aca="false">'[2]5 ЦК 4'!D355</f>
        <v>97.2884402</v>
      </c>
      <c r="E352" s="26" t="n">
        <f aca="false">'[2]5 ЦК 4'!Q355</f>
        <v>0</v>
      </c>
      <c r="F352" s="27" t="n">
        <f aca="false">'[2]5 ЦК 4'!R355</f>
        <v>91.364697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4.19696944</v>
      </c>
      <c r="D353" s="26" t="n">
        <f aca="false">'[2]5 ЦК 4'!D356</f>
        <v>92.11225688</v>
      </c>
      <c r="E353" s="26" t="n">
        <f aca="false">'[2]5 ЦК 4'!Q356</f>
        <v>0</v>
      </c>
      <c r="F353" s="27" t="n">
        <f aca="false">'[2]5 ЦК 4'!R356</f>
        <v>35.9885464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8.87394404</v>
      </c>
      <c r="D354" s="26" t="n">
        <f aca="false">'[2]5 ЦК 4'!D357</f>
        <v>86.78923148</v>
      </c>
      <c r="E354" s="26" t="n">
        <f aca="false">'[2]5 ЦК 4'!Q357</f>
        <v>0</v>
      </c>
      <c r="F354" s="27" t="n">
        <f aca="false">'[2]5 ЦК 4'!R357</f>
        <v>3.209389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9.3956784</v>
      </c>
      <c r="D355" s="26" t="n">
        <f aca="false">'[2]5 ЦК 4'!D358</f>
        <v>87.31096584</v>
      </c>
      <c r="E355" s="26" t="n">
        <f aca="false">'[2]5 ЦК 4'!Q358</f>
        <v>0.76647116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6.20158632</v>
      </c>
      <c r="D356" s="26" t="n">
        <f aca="false">'[2]5 ЦК 4'!D359</f>
        <v>94.11687376</v>
      </c>
      <c r="E356" s="26" t="n">
        <f aca="false">'[2]5 ЦК 4'!Q359</f>
        <v>3.392942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4.6082954</v>
      </c>
      <c r="D357" s="26" t="n">
        <f aca="false">'[2]5 ЦК 4'!D360</f>
        <v>102.52358284</v>
      </c>
      <c r="E357" s="26" t="n">
        <f aca="false">'[2]5 ЦК 4'!Q360</f>
        <v>12.6328686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0.9213924</v>
      </c>
      <c r="D358" s="26" t="n">
        <f aca="false">'[2]5 ЦК 4'!D361</f>
        <v>108.83667984</v>
      </c>
      <c r="E358" s="26" t="n">
        <f aca="false">'[2]5 ЦК 4'!Q361</f>
        <v>19.2885971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2.70991908</v>
      </c>
      <c r="D359" s="26" t="n">
        <f aca="false">'[2]5 ЦК 4'!D362</f>
        <v>120.62520652</v>
      </c>
      <c r="E359" s="26" t="n">
        <f aca="false">'[2]5 ЦК 4'!Q362</f>
        <v>15.034626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9.96358664</v>
      </c>
      <c r="D360" s="26" t="n">
        <f aca="false">'[2]5 ЦК 4'!D363</f>
        <v>147.87887408</v>
      </c>
      <c r="E360" s="26" t="n">
        <f aca="false">'[2]5 ЦК 4'!Q363</f>
        <v>20.880498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64.80019892</v>
      </c>
      <c r="D361" s="26" t="n">
        <f aca="false">'[2]5 ЦК 4'!D364</f>
        <v>162.71548636</v>
      </c>
      <c r="E361" s="26" t="n">
        <f aca="false">'[2]5 ЦК 4'!Q364</f>
        <v>18.53547528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65.03158644</v>
      </c>
      <c r="D362" s="26" t="n">
        <f aca="false">'[2]5 ЦК 4'!D365</f>
        <v>162.94687388</v>
      </c>
      <c r="E362" s="26" t="n">
        <f aca="false">'[2]5 ЦК 4'!Q365</f>
        <v>13.71749764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63.47973264</v>
      </c>
      <c r="D363" s="26" t="n">
        <f aca="false">'[2]5 ЦК 4'!D366</f>
        <v>161.39502008</v>
      </c>
      <c r="E363" s="26" t="n">
        <f aca="false">'[2]5 ЦК 4'!Q366</f>
        <v>0.0444976</v>
      </c>
      <c r="F363" s="27" t="n">
        <f aca="false">'[2]5 ЦК 4'!R366</f>
        <v>2.9846765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64.59773484</v>
      </c>
      <c r="D364" s="26" t="n">
        <f aca="false">'[2]5 ЦК 4'!D367</f>
        <v>162.51302228</v>
      </c>
      <c r="E364" s="26" t="n">
        <f aca="false">'[2]5 ЦК 4'!Q367</f>
        <v>0.72419844</v>
      </c>
      <c r="F364" s="27" t="n">
        <f aca="false">'[2]5 ЦК 4'!R367</f>
        <v>0.5662319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64.8691702</v>
      </c>
      <c r="D365" s="26" t="n">
        <f aca="false">'[2]5 ЦК 4'!D368</f>
        <v>162.78445764</v>
      </c>
      <c r="E365" s="26" t="n">
        <f aca="false">'[2]5 ЦК 4'!Q368</f>
        <v>0.39936596</v>
      </c>
      <c r="F365" s="27" t="n">
        <f aca="false">'[2]5 ЦК 4'!R368</f>
        <v>1.5763274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1.89228076</v>
      </c>
      <c r="D366" s="26" t="n">
        <f aca="false">'[2]5 ЦК 4'!D369</f>
        <v>159.8075682</v>
      </c>
      <c r="E366" s="26" t="n">
        <f aca="false">'[2]5 ЦК 4'!Q369</f>
        <v>0.2169258</v>
      </c>
      <c r="F366" s="27" t="n">
        <f aca="false">'[2]5 ЦК 4'!R369</f>
        <v>2.0624637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8.82639612</v>
      </c>
      <c r="D367" s="26" t="n">
        <f aca="false">'[2]5 ЦК 4'!D370</f>
        <v>156.74168356</v>
      </c>
      <c r="E367" s="26" t="n">
        <f aca="false">'[2]5 ЦК 4'!Q370</f>
        <v>0.055622</v>
      </c>
      <c r="F367" s="27" t="n">
        <f aca="false">'[2]5 ЦК 4'!R370</f>
        <v>1.551853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61.13582156</v>
      </c>
      <c r="D368" s="26" t="n">
        <f aca="false">'[2]5 ЦК 4'!D371</f>
        <v>159.051109</v>
      </c>
      <c r="E368" s="26" t="n">
        <f aca="false">'[2]5 ЦК 4'!Q371</f>
        <v>0.02336124</v>
      </c>
      <c r="F368" s="27" t="n">
        <f aca="false">'[2]5 ЦК 4'!R371</f>
        <v>2.0936120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66.04613172</v>
      </c>
      <c r="D369" s="26" t="n">
        <f aca="false">'[2]5 ЦК 4'!D372</f>
        <v>163.96141916</v>
      </c>
      <c r="E369" s="26" t="n">
        <f aca="false">'[2]5 ЦК 4'!Q372</f>
        <v>0</v>
      </c>
      <c r="F369" s="27" t="n">
        <f aca="false">'[2]5 ЦК 4'!R372</f>
        <v>10.7194718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65.19400268</v>
      </c>
      <c r="D370" s="26" t="n">
        <f aca="false">'[2]5 ЦК 4'!D373</f>
        <v>163.10929012</v>
      </c>
      <c r="E370" s="26" t="n">
        <f aca="false">'[2]5 ЦК 4'!Q373</f>
        <v>0.00111244</v>
      </c>
      <c r="F370" s="27" t="n">
        <f aca="false">'[2]5 ЦК 4'!R373</f>
        <v>8.73265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8.05658764</v>
      </c>
      <c r="D371" s="26" t="n">
        <f aca="false">'[2]5 ЦК 4'!D374</f>
        <v>155.97187508</v>
      </c>
      <c r="E371" s="26" t="n">
        <f aca="false">'[2]5 ЦК 4'!Q374</f>
        <v>0.00111244</v>
      </c>
      <c r="F371" s="27" t="n">
        <f aca="false">'[2]5 ЦК 4'!R374</f>
        <v>6.7447237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0.5631918</v>
      </c>
      <c r="D372" s="26" t="n">
        <f aca="false">'[2]5 ЦК 4'!D375</f>
        <v>148.47847924</v>
      </c>
      <c r="E372" s="26" t="n">
        <f aca="false">'[2]5 ЦК 4'!Q375</f>
        <v>0</v>
      </c>
      <c r="F372" s="27" t="n">
        <f aca="false">'[2]5 ЦК 4'!R375</f>
        <v>28.522961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27.95618612</v>
      </c>
      <c r="D373" s="26" t="n">
        <f aca="false">'[2]5 ЦК 4'!D376</f>
        <v>125.87147356</v>
      </c>
      <c r="E373" s="26" t="n">
        <f aca="false">'[2]5 ЦК 4'!Q376</f>
        <v>0</v>
      </c>
      <c r="F373" s="27" t="n">
        <f aca="false">'[2]5 ЦК 4'!R376</f>
        <v>9.628168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16.639334</v>
      </c>
      <c r="D374" s="26" t="n">
        <f aca="false">'[2]5 ЦК 4'!D377</f>
        <v>114.55462144</v>
      </c>
      <c r="E374" s="26" t="n">
        <f aca="false">'[2]5 ЦК 4'!Q377</f>
        <v>0</v>
      </c>
      <c r="F374" s="27" t="n">
        <f aca="false">'[2]5 ЦК 4'!R377</f>
        <v>40.7130791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8.3405316</v>
      </c>
      <c r="D375" s="26" t="n">
        <f aca="false">'[2]5 ЦК 4'!D378</f>
        <v>106.25581904</v>
      </c>
      <c r="E375" s="26" t="n">
        <f aca="false">'[2]5 ЦК 4'!Q378</f>
        <v>0</v>
      </c>
      <c r="F375" s="27" t="n">
        <f aca="false">'[2]5 ЦК 4'!R378</f>
        <v>59.89821936</v>
      </c>
    </row>
    <row r="376" customFormat="false" ht="15.75" hidden="false" customHeight="true" outlineLevel="0" collapsed="false">
      <c r="A376" s="24" t="n">
        <v>42690</v>
      </c>
      <c r="B376" s="31" t="n">
        <v>0</v>
      </c>
      <c r="C376" s="26" t="n">
        <f aca="false">'[2]3 ЦК 4'!D379</f>
        <v>97.72451668</v>
      </c>
      <c r="D376" s="26" t="n">
        <f aca="false">'[2]5 ЦК 4'!D379</f>
        <v>95.63980412</v>
      </c>
      <c r="E376" s="26" t="n">
        <f aca="false">'[2]5 ЦК 4'!Q379</f>
        <v>0</v>
      </c>
      <c r="F376" s="27" t="n">
        <f aca="false">'[2]5 ЦК 4'!R379</f>
        <v>26.7341580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1.76628804</v>
      </c>
      <c r="D377" s="26" t="n">
        <f aca="false">'[2]5 ЦК 4'!D380</f>
        <v>89.68157548</v>
      </c>
      <c r="E377" s="26" t="n">
        <f aca="false">'[2]5 ЦК 4'!Q380</f>
        <v>0</v>
      </c>
      <c r="F377" s="27" t="n">
        <f aca="false">'[2]5 ЦК 4'!R380</f>
        <v>24.794062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87.5824012</v>
      </c>
      <c r="D378" s="26" t="n">
        <f aca="false">'[2]5 ЦК 4'!D381</f>
        <v>85.49768864</v>
      </c>
      <c r="E378" s="26" t="n">
        <f aca="false">'[2]5 ЦК 4'!Q381</f>
        <v>0</v>
      </c>
      <c r="F378" s="27" t="n">
        <f aca="false">'[2]5 ЦК 4'!R381</f>
        <v>4.611063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88.244303</v>
      </c>
      <c r="D379" s="26" t="n">
        <f aca="false">'[2]5 ЦК 4'!D382</f>
        <v>86.15959044</v>
      </c>
      <c r="E379" s="26" t="n">
        <f aca="false">'[2]5 ЦК 4'!Q382</f>
        <v>8.23650576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6.20603608</v>
      </c>
      <c r="D380" s="26" t="n">
        <f aca="false">'[2]5 ЦК 4'!D383</f>
        <v>94.12132352</v>
      </c>
      <c r="E380" s="26" t="n">
        <f aca="false">'[2]5 ЦК 4'!Q383</f>
        <v>2.55749956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5.35029288</v>
      </c>
      <c r="D381" s="26" t="n">
        <f aca="false">'[2]5 ЦК 4'!D384</f>
        <v>103.26558032</v>
      </c>
      <c r="E381" s="26" t="n">
        <f aca="false">'[2]5 ЦК 4'!Q384</f>
        <v>8.9985271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3.0072174</v>
      </c>
      <c r="D382" s="26" t="n">
        <f aca="false">'[2]5 ЦК 4'!D385</f>
        <v>110.92250484</v>
      </c>
      <c r="E382" s="26" t="n">
        <f aca="false">'[2]5 ЦК 4'!Q385</f>
        <v>15.35945908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28.3811382</v>
      </c>
      <c r="D383" s="26" t="n">
        <f aca="false">'[2]5 ЦК 4'!D386</f>
        <v>126.29642564</v>
      </c>
      <c r="E383" s="26" t="n">
        <f aca="false">'[2]5 ЦК 4'!Q386</f>
        <v>7.14075236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46.98224744</v>
      </c>
      <c r="D384" s="26" t="n">
        <f aca="false">'[2]5 ЦК 4'!D387</f>
        <v>144.89753488</v>
      </c>
      <c r="E384" s="26" t="n">
        <f aca="false">'[2]5 ЦК 4'!Q387</f>
        <v>8.97071616</v>
      </c>
      <c r="F384" s="27" t="n">
        <f aca="false">'[2]5 ЦК 4'!R387</f>
        <v>1.7209446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6.95944496</v>
      </c>
      <c r="D385" s="26" t="n">
        <f aca="false">'[2]5 ЦК 4'!D388</f>
        <v>164.8747324</v>
      </c>
      <c r="E385" s="26" t="n">
        <f aca="false">'[2]5 ЦК 4'!Q388</f>
        <v>5.83252292</v>
      </c>
      <c r="F385" s="27" t="n">
        <f aca="false">'[2]5 ЦК 4'!R388</f>
        <v>1.3805380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69.61150192</v>
      </c>
      <c r="D386" s="26" t="n">
        <f aca="false">'[2]5 ЦК 4'!D389</f>
        <v>167.52678936</v>
      </c>
      <c r="E386" s="26" t="n">
        <f aca="false">'[2]5 ЦК 4'!Q389</f>
        <v>0.16464112</v>
      </c>
      <c r="F386" s="27" t="n">
        <f aca="false">'[2]5 ЦК 4'!R389</f>
        <v>11.3824860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62.2938716</v>
      </c>
      <c r="D387" s="26" t="n">
        <f aca="false">'[2]5 ЦК 4'!D390</f>
        <v>160.20915904</v>
      </c>
      <c r="E387" s="26" t="n">
        <f aca="false">'[2]5 ЦК 4'!Q390</f>
        <v>0.45721284</v>
      </c>
      <c r="F387" s="27" t="n">
        <f aca="false">'[2]5 ЦК 4'!R390</f>
        <v>7.9328096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5.36086868</v>
      </c>
      <c r="D388" s="26" t="n">
        <f aca="false">'[2]5 ЦК 4'!D391</f>
        <v>163.27615612</v>
      </c>
      <c r="E388" s="26" t="n">
        <f aca="false">'[2]5 ЦК 4'!Q391</f>
        <v>6.51111132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65.15506728</v>
      </c>
      <c r="D389" s="26" t="n">
        <f aca="false">'[2]5 ЦК 4'!D392</f>
        <v>163.07035472</v>
      </c>
      <c r="E389" s="26" t="n">
        <f aca="false">'[2]5 ЦК 4'!Q392</f>
        <v>5.73017844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52.64456704</v>
      </c>
      <c r="D390" s="26" t="n">
        <f aca="false">'[2]5 ЦК 4'!D393</f>
        <v>150.55985448</v>
      </c>
      <c r="E390" s="26" t="n">
        <f aca="false">'[2]5 ЦК 4'!Q393</f>
        <v>3.754485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50.16048852</v>
      </c>
      <c r="D391" s="26" t="n">
        <f aca="false">'[2]5 ЦК 4'!D394</f>
        <v>148.07577596</v>
      </c>
      <c r="E391" s="26" t="n">
        <f aca="false">'[2]5 ЦК 4'!Q394</f>
        <v>16.06252116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6.70163572</v>
      </c>
      <c r="D392" s="26" t="n">
        <f aca="false">'[2]5 ЦК 4'!D395</f>
        <v>154.61692316</v>
      </c>
      <c r="E392" s="26" t="n">
        <f aca="false">'[2]5 ЦК 4'!Q395</f>
        <v>16.7811574</v>
      </c>
      <c r="F392" s="27" t="n">
        <f aca="false">'[2]5 ЦК 4'!R395</f>
        <v>0.350418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68.00958832</v>
      </c>
      <c r="D393" s="26" t="n">
        <f aca="false">'[2]5 ЦК 4'!D396</f>
        <v>165.92487576</v>
      </c>
      <c r="E393" s="26" t="n">
        <f aca="false">'[2]5 ЦК 4'!Q396</f>
        <v>1.30934188</v>
      </c>
      <c r="F393" s="27" t="n">
        <f aca="false">'[2]5 ЦК 4'!R396</f>
        <v>0.2970214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64.98375152</v>
      </c>
      <c r="D394" s="26" t="n">
        <f aca="false">'[2]5 ЦК 4'!D397</f>
        <v>162.89903896</v>
      </c>
      <c r="E394" s="26" t="n">
        <f aca="false">'[2]5 ЦК 4'!Q397</f>
        <v>0.03782296</v>
      </c>
      <c r="F394" s="27" t="n">
        <f aca="false">'[2]5 ЦК 4'!R397</f>
        <v>4.8257647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6.09340788</v>
      </c>
      <c r="D395" s="26" t="n">
        <f aca="false">'[2]5 ЦК 4'!D398</f>
        <v>144.00869532</v>
      </c>
      <c r="E395" s="26" t="n">
        <f aca="false">'[2]5 ЦК 4'!Q398</f>
        <v>0</v>
      </c>
      <c r="F395" s="27" t="n">
        <f aca="false">'[2]5 ЦК 4'!R398</f>
        <v>17.014769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4.62387464</v>
      </c>
      <c r="D396" s="26" t="n">
        <f aca="false">'[2]5 ЦК 4'!D399</f>
        <v>142.53916208</v>
      </c>
      <c r="E396" s="26" t="n">
        <f aca="false">'[2]5 ЦК 4'!Q399</f>
        <v>0</v>
      </c>
      <c r="F396" s="27" t="n">
        <f aca="false">'[2]5 ЦК 4'!R399</f>
        <v>20.4789079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35.37727336</v>
      </c>
      <c r="D397" s="26" t="n">
        <f aca="false">'[2]5 ЦК 4'!D400</f>
        <v>133.2925608</v>
      </c>
      <c r="E397" s="26" t="n">
        <f aca="false">'[2]5 ЦК 4'!Q400</f>
        <v>0</v>
      </c>
      <c r="F397" s="27" t="n">
        <f aca="false">'[2]5 ЦК 4'!R400</f>
        <v>26.0900553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17.35352048</v>
      </c>
      <c r="D398" s="26" t="n">
        <f aca="false">'[2]5 ЦК 4'!D401</f>
        <v>115.26880792</v>
      </c>
      <c r="E398" s="26" t="n">
        <f aca="false">'[2]5 ЦК 4'!Q401</f>
        <v>0</v>
      </c>
      <c r="F398" s="27" t="n">
        <f aca="false">'[2]5 ЦК 4'!R401</f>
        <v>49.641522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0.97367708</v>
      </c>
      <c r="D399" s="26" t="n">
        <f aca="false">'[2]5 ЦК 4'!D402</f>
        <v>108.88896452</v>
      </c>
      <c r="E399" s="26" t="n">
        <f aca="false">'[2]5 ЦК 4'!Q402</f>
        <v>0</v>
      </c>
      <c r="F399" s="27" t="n">
        <f aca="false">'[2]5 ЦК 4'!R402</f>
        <v>55.39283736</v>
      </c>
    </row>
    <row r="400" customFormat="false" ht="15.75" hidden="false" customHeight="true" outlineLevel="0" collapsed="false">
      <c r="A400" s="24" t="n">
        <v>42691</v>
      </c>
      <c r="B400" s="31" t="n">
        <v>0</v>
      </c>
      <c r="C400" s="26" t="n">
        <f aca="false">'[2]3 ЦК 4'!D403</f>
        <v>99.52666948</v>
      </c>
      <c r="D400" s="26" t="n">
        <f aca="false">'[2]5 ЦК 4'!D403</f>
        <v>97.44195692</v>
      </c>
      <c r="E400" s="26" t="n">
        <f aca="false">'[2]5 ЦК 4'!Q403</f>
        <v>10.79178044</v>
      </c>
      <c r="F400" s="27" t="n">
        <f aca="false">'[2]5 ЦК 4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3.8009408</v>
      </c>
      <c r="D401" s="26" t="n">
        <f aca="false">'[2]5 ЦК 4'!D404</f>
        <v>91.71622824</v>
      </c>
      <c r="E401" s="26" t="n">
        <f aca="false">'[2]5 ЦК 4'!Q404</f>
        <v>9.70492656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87.60465</v>
      </c>
      <c r="D402" s="26" t="n">
        <f aca="false">'[2]5 ЦК 4'!D405</f>
        <v>85.51993744</v>
      </c>
      <c r="E402" s="26" t="n">
        <f aca="false">'[2]5 ЦК 4'!Q405</f>
        <v>17.59768836</v>
      </c>
      <c r="F402" s="27" t="n">
        <f aca="false">'[2]5 ЦК 4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8.01847768</v>
      </c>
      <c r="D403" s="26" t="n">
        <f aca="false">'[2]5 ЦК 4'!D406</f>
        <v>85.93376512</v>
      </c>
      <c r="E403" s="26" t="n">
        <f aca="false">'[2]5 ЦК 4'!Q406</f>
        <v>18.4720662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6.81342832</v>
      </c>
      <c r="D404" s="26" t="n">
        <f aca="false">'[2]5 ЦК 4'!D407</f>
        <v>94.72871576</v>
      </c>
      <c r="E404" s="26" t="n">
        <f aca="false">'[2]5 ЦК 4'!Q407</f>
        <v>18.89701828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7.9678642</v>
      </c>
      <c r="D405" s="26" t="n">
        <f aca="false">'[2]5 ЦК 4'!D408</f>
        <v>105.88315164</v>
      </c>
      <c r="E405" s="26" t="n">
        <f aca="false">'[2]5 ЦК 4'!Q408</f>
        <v>30.29285364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5.43122416</v>
      </c>
      <c r="D406" s="26" t="n">
        <f aca="false">'[2]5 ЦК 4'!D409</f>
        <v>113.3465116</v>
      </c>
      <c r="E406" s="26" t="n">
        <f aca="false">'[2]5 ЦК 4'!Q409</f>
        <v>35.3299819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40.85604036</v>
      </c>
      <c r="D407" s="26" t="n">
        <f aca="false">'[2]5 ЦК 4'!D410</f>
        <v>138.7713278</v>
      </c>
      <c r="E407" s="26" t="n">
        <f aca="false">'[2]5 ЦК 4'!Q410</f>
        <v>31.94148972</v>
      </c>
      <c r="F407" s="27" t="n">
        <f aca="false">'[2]5 ЦК 4'!R410</f>
        <v>1.33492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3.65799988</v>
      </c>
      <c r="D408" s="26" t="n">
        <f aca="false">'[2]5 ЦК 4'!D411</f>
        <v>151.57328732</v>
      </c>
      <c r="E408" s="26" t="n">
        <f aca="false">'[2]5 ЦК 4'!Q411</f>
        <v>38.19673984</v>
      </c>
      <c r="F408" s="27" t="n">
        <f aca="false">'[2]5 ЦК 4'!R411</f>
        <v>0.27143536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70.01531764</v>
      </c>
      <c r="D409" s="26" t="n">
        <f aca="false">'[2]5 ЦК 4'!D412</f>
        <v>167.93060508</v>
      </c>
      <c r="E409" s="26" t="n">
        <f aca="false">'[2]5 ЦК 4'!Q412</f>
        <v>20.38323812</v>
      </c>
      <c r="F409" s="27" t="n">
        <f aca="false">'[2]5 ЦК 4'!R412</f>
        <v>1.4139112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71.53602312</v>
      </c>
      <c r="D410" s="26" t="n">
        <f aca="false">'[2]5 ЦК 4'!D413</f>
        <v>169.45131056</v>
      </c>
      <c r="E410" s="26" t="n">
        <f aca="false">'[2]5 ЦК 4'!Q413</f>
        <v>16.48413592</v>
      </c>
      <c r="F410" s="27" t="n">
        <f aca="false">'[2]5 ЦК 4'!R413</f>
        <v>1.6419614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6.726945</v>
      </c>
      <c r="D411" s="26" t="n">
        <f aca="false">'[2]5 ЦК 4'!D414</f>
        <v>164.64223244</v>
      </c>
      <c r="E411" s="26" t="n">
        <f aca="false">'[2]5 ЦК 4'!Q414</f>
        <v>9.09197212</v>
      </c>
      <c r="F411" s="27" t="n">
        <f aca="false">'[2]5 ЦК 4'!R414</f>
        <v>1.6475236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9.90073632</v>
      </c>
      <c r="D412" s="26" t="n">
        <f aca="false">'[2]5 ЦК 4'!D415</f>
        <v>167.81602376</v>
      </c>
      <c r="E412" s="26" t="n">
        <f aca="false">'[2]5 ЦК 4'!Q415</f>
        <v>8.2431804</v>
      </c>
      <c r="F412" s="27" t="n">
        <f aca="false">'[2]5 ЦК 4'!R415</f>
        <v>1.7609925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0.08873868</v>
      </c>
      <c r="D413" s="26" t="n">
        <f aca="false">'[2]5 ЦК 4'!D416</f>
        <v>168.00402612</v>
      </c>
      <c r="E413" s="26" t="n">
        <f aca="false">'[2]5 ЦК 4'!Q416</f>
        <v>6.52557304</v>
      </c>
      <c r="F413" s="27" t="n">
        <f aca="false">'[2]5 ЦК 4'!R416</f>
        <v>2.2482412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1.50848896</v>
      </c>
      <c r="D414" s="26" t="n">
        <f aca="false">'[2]5 ЦК 4'!D417</f>
        <v>159.4237764</v>
      </c>
      <c r="E414" s="26" t="n">
        <f aca="false">'[2]5 ЦК 4'!Q417</f>
        <v>12.14673236</v>
      </c>
      <c r="F414" s="27" t="n">
        <f aca="false">'[2]5 ЦК 4'!R417</f>
        <v>2.3038632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57.05872896</v>
      </c>
      <c r="D415" s="26" t="n">
        <f aca="false">'[2]5 ЦК 4'!D418</f>
        <v>154.9740164</v>
      </c>
      <c r="E415" s="26" t="n">
        <f aca="false">'[2]5 ЦК 4'!Q418</f>
        <v>17.69224576</v>
      </c>
      <c r="F415" s="27" t="n">
        <f aca="false">'[2]5 ЦК 4'!R418</f>
        <v>1.4728705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7.19750712</v>
      </c>
      <c r="D416" s="26" t="n">
        <f aca="false">'[2]5 ЦК 4'!D419</f>
        <v>165.11279456</v>
      </c>
      <c r="E416" s="26" t="n">
        <f aca="false">'[2]5 ЦК 4'!Q419</f>
        <v>11.2857038</v>
      </c>
      <c r="F416" s="27" t="n">
        <f aca="false">'[2]5 ЦК 4'!R419</f>
        <v>1.4617461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72.74190808</v>
      </c>
      <c r="D417" s="26" t="n">
        <f aca="false">'[2]5 ЦК 4'!D420</f>
        <v>170.65719552</v>
      </c>
      <c r="E417" s="26" t="n">
        <f aca="false">'[2]5 ЦК 4'!Q420</f>
        <v>3.68996348</v>
      </c>
      <c r="F417" s="27" t="n">
        <f aca="false">'[2]5 ЦК 4'!R420</f>
        <v>3.0747841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69.74054496</v>
      </c>
      <c r="D418" s="26" t="n">
        <f aca="false">'[2]5 ЦК 4'!D421</f>
        <v>167.6558324</v>
      </c>
      <c r="E418" s="26" t="n">
        <f aca="false">'[2]5 ЦК 4'!Q421</f>
        <v>10.77843116</v>
      </c>
      <c r="F418" s="27" t="n">
        <f aca="false">'[2]5 ЦК 4'!R421</f>
        <v>2.2382292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2.98386124</v>
      </c>
      <c r="D419" s="26" t="n">
        <f aca="false">'[2]5 ЦК 4'!D422</f>
        <v>150.89914868</v>
      </c>
      <c r="E419" s="26" t="n">
        <f aca="false">'[2]5 ЦК 4'!Q422</f>
        <v>0.01223684</v>
      </c>
      <c r="F419" s="27" t="n">
        <f aca="false">'[2]5 ЦК 4'!R422</f>
        <v>6.4810754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8.30716348</v>
      </c>
      <c r="D420" s="26" t="n">
        <f aca="false">'[2]5 ЦК 4'!D423</f>
        <v>146.22245092</v>
      </c>
      <c r="E420" s="26" t="n">
        <f aca="false">'[2]5 ЦК 4'!Q423</f>
        <v>0.00111244</v>
      </c>
      <c r="F420" s="27" t="n">
        <f aca="false">'[2]5 ЦК 4'!R423</f>
        <v>7.874962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39.7558372</v>
      </c>
      <c r="D421" s="26" t="n">
        <f aca="false">'[2]5 ЦК 4'!D424</f>
        <v>137.67112464</v>
      </c>
      <c r="E421" s="26" t="n">
        <f aca="false">'[2]5 ЦК 4'!Q424</f>
        <v>0</v>
      </c>
      <c r="F421" s="27" t="n">
        <f aca="false">'[2]5 ЦК 4'!R424</f>
        <v>11.7128807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19.49163016</v>
      </c>
      <c r="D422" s="26" t="n">
        <f aca="false">'[2]5 ЦК 4'!D425</f>
        <v>117.4069176</v>
      </c>
      <c r="E422" s="26" t="n">
        <f aca="false">'[2]5 ЦК 4'!Q425</f>
        <v>0.02447368</v>
      </c>
      <c r="F422" s="27" t="n">
        <f aca="false">'[2]5 ЦК 4'!R425</f>
        <v>4.439748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4.77710944</v>
      </c>
      <c r="D423" s="26" t="n">
        <f aca="false">'[2]5 ЦК 4'!D426</f>
        <v>112.69239688</v>
      </c>
      <c r="E423" s="26" t="n">
        <f aca="false">'[2]5 ЦК 4'!Q426</f>
        <v>0</v>
      </c>
      <c r="F423" s="27" t="n">
        <f aca="false">'[2]5 ЦК 4'!R426</f>
        <v>21.42893172</v>
      </c>
    </row>
    <row r="424" customFormat="false" ht="15.75" hidden="false" customHeight="true" outlineLevel="0" collapsed="false">
      <c r="A424" s="24" t="n">
        <v>42692</v>
      </c>
      <c r="B424" s="31" t="n">
        <v>0</v>
      </c>
      <c r="C424" s="26" t="n">
        <f aca="false">'[2]3 ЦК 4'!D427</f>
        <v>112.25965772</v>
      </c>
      <c r="D424" s="26" t="n">
        <f aca="false">'[2]5 ЦК 4'!D427</f>
        <v>110.17494516</v>
      </c>
      <c r="E424" s="26" t="n">
        <f aca="false">'[2]5 ЦК 4'!Q427</f>
        <v>0</v>
      </c>
      <c r="F424" s="27" t="n">
        <f aca="false">'[2]5 ЦК 4'!R427</f>
        <v>13.518370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04.20336724</v>
      </c>
      <c r="D425" s="26" t="n">
        <f aca="false">'[2]5 ЦК 4'!D428</f>
        <v>102.11865468</v>
      </c>
      <c r="E425" s="26" t="n">
        <f aca="false">'[2]5 ЦК 4'!Q428</f>
        <v>0</v>
      </c>
      <c r="F425" s="27" t="n">
        <f aca="false">'[2]5 ЦК 4'!R428</f>
        <v>16.8912889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8.86365524</v>
      </c>
      <c r="D426" s="26" t="n">
        <f aca="false">'[2]5 ЦК 4'!D429</f>
        <v>96.77894268</v>
      </c>
      <c r="E426" s="26" t="n">
        <f aca="false">'[2]5 ЦК 4'!Q429</f>
        <v>0</v>
      </c>
      <c r="F426" s="27" t="n">
        <f aca="false">'[2]5 ЦК 4'!R429</f>
        <v>9.8640054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8.89702844</v>
      </c>
      <c r="D427" s="26" t="n">
        <f aca="false">'[2]5 ЦК 4'!D430</f>
        <v>96.81231588</v>
      </c>
      <c r="E427" s="26" t="n">
        <f aca="false">'[2]5 ЦК 4'!Q430</f>
        <v>3.25833676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5.9988454</v>
      </c>
      <c r="D428" s="26" t="n">
        <f aca="false">'[2]5 ЦК 4'!D431</f>
        <v>103.91413284</v>
      </c>
      <c r="E428" s="26" t="n">
        <f aca="false">'[2]5 ЦК 4'!Q431</f>
        <v>2.8634205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5.40675048</v>
      </c>
      <c r="D429" s="26" t="n">
        <f aca="false">'[2]5 ЦК 4'!D432</f>
        <v>113.32203792</v>
      </c>
      <c r="E429" s="26" t="n">
        <f aca="false">'[2]5 ЦК 4'!Q432</f>
        <v>13.8476531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32.05330264</v>
      </c>
      <c r="D430" s="26" t="n">
        <f aca="false">'[2]5 ЦК 4'!D433</f>
        <v>129.96859008</v>
      </c>
      <c r="E430" s="26" t="n">
        <f aca="false">'[2]5 ЦК 4'!Q433</f>
        <v>14.9200452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52.1484188</v>
      </c>
      <c r="D431" s="26" t="n">
        <f aca="false">'[2]5 ЦК 4'!D434</f>
        <v>150.06370624</v>
      </c>
      <c r="E431" s="26" t="n">
        <f aca="false">'[2]5 ЦК 4'!Q434</f>
        <v>5.74241528</v>
      </c>
      <c r="F431" s="27" t="n">
        <f aca="false">'[2]5 ЦК 4'!R434</f>
        <v>1.2659567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58.22122876</v>
      </c>
      <c r="D432" s="26" t="n">
        <f aca="false">'[2]5 ЦК 4'!D435</f>
        <v>156.1365162</v>
      </c>
      <c r="E432" s="26" t="n">
        <f aca="false">'[2]5 ЦК 4'!Q435</f>
        <v>13.9544473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0.65274576</v>
      </c>
      <c r="D433" s="26" t="n">
        <f aca="false">'[2]5 ЦК 4'!D436</f>
        <v>168.5680332</v>
      </c>
      <c r="E433" s="26" t="n">
        <f aca="false">'[2]5 ЦК 4'!Q436</f>
        <v>3.44745156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1.42811644</v>
      </c>
      <c r="D434" s="26" t="n">
        <f aca="false">'[2]5 ЦК 4'!D437</f>
        <v>169.34340388</v>
      </c>
      <c r="E434" s="26" t="n">
        <f aca="false">'[2]5 ЦК 4'!Q437</f>
        <v>0.82543048</v>
      </c>
      <c r="F434" s="27" t="n">
        <f aca="false">'[2]5 ЦК 4'!R437</f>
        <v>0.951136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69.34340388</v>
      </c>
      <c r="D435" s="26" t="n">
        <f aca="false">'[2]5 ЦК 4'!D438</f>
        <v>167.25869132</v>
      </c>
      <c r="E435" s="26" t="n">
        <f aca="false">'[2]5 ЦК 4'!Q438</f>
        <v>0</v>
      </c>
      <c r="F435" s="27" t="n">
        <f aca="false">'[2]5 ЦК 4'!R438</f>
        <v>6.7424988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2.23129812</v>
      </c>
      <c r="D436" s="26" t="n">
        <f aca="false">'[2]5 ЦК 4'!D439</f>
        <v>170.14658556</v>
      </c>
      <c r="E436" s="26" t="n">
        <f aca="false">'[2]5 ЦК 4'!Q439</f>
        <v>0.50949752</v>
      </c>
      <c r="F436" s="27" t="n">
        <f aca="false">'[2]5 ЦК 4'!R439</f>
        <v>0.589593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2.25132204</v>
      </c>
      <c r="D437" s="26" t="n">
        <f aca="false">'[2]5 ЦК 4'!D440</f>
        <v>170.16660948</v>
      </c>
      <c r="E437" s="26" t="n">
        <f aca="false">'[2]5 ЦК 4'!Q440</f>
        <v>0</v>
      </c>
      <c r="F437" s="27" t="n">
        <f aca="false">'[2]5 ЦК 4'!R440</f>
        <v>9.222127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65.49992368</v>
      </c>
      <c r="D438" s="26" t="n">
        <f aca="false">'[2]5 ЦК 4'!D441</f>
        <v>163.41521112</v>
      </c>
      <c r="E438" s="26" t="n">
        <f aca="false">'[2]5 ЦК 4'!Q441</f>
        <v>0</v>
      </c>
      <c r="F438" s="27" t="n">
        <f aca="false">'[2]5 ЦК 4'!R441</f>
        <v>5.8414224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63.12152696</v>
      </c>
      <c r="D439" s="26" t="n">
        <f aca="false">'[2]5 ЦК 4'!D442</f>
        <v>161.0368144</v>
      </c>
      <c r="E439" s="26" t="n">
        <f aca="false">'[2]5 ЦК 4'!Q442</f>
        <v>0.14016744</v>
      </c>
      <c r="F439" s="27" t="n">
        <f aca="false">'[2]5 ЦК 4'!R442</f>
        <v>1.9178465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2.1612144</v>
      </c>
      <c r="D440" s="26" t="n">
        <f aca="false">'[2]5 ЦК 4'!D443</f>
        <v>170.07650184</v>
      </c>
      <c r="E440" s="26" t="n">
        <f aca="false">'[2]5 ЦК 4'!Q443</f>
        <v>6.04833628</v>
      </c>
      <c r="F440" s="27" t="n">
        <f aca="false">'[2]5 ЦК 4'!R443</f>
        <v>1.6252748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78.34526836</v>
      </c>
      <c r="D441" s="26" t="n">
        <f aca="false">'[2]5 ЦК 4'!D444</f>
        <v>176.2605558</v>
      </c>
      <c r="E441" s="26" t="n">
        <f aca="false">'[2]5 ЦК 4'!Q444</f>
        <v>0.34596884</v>
      </c>
      <c r="F441" s="27" t="n">
        <f aca="false">'[2]5 ЦК 4'!R444</f>
        <v>2.7988990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75.69543628</v>
      </c>
      <c r="D442" s="26" t="n">
        <f aca="false">'[2]5 ЦК 4'!D445</f>
        <v>173.61072372</v>
      </c>
      <c r="E442" s="26" t="n">
        <f aca="false">'[2]5 ЦК 4'!Q445</f>
        <v>0</v>
      </c>
      <c r="F442" s="27" t="n">
        <f aca="false">'[2]5 ЦК 4'!R445</f>
        <v>13.215787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2.42068976</v>
      </c>
      <c r="D443" s="26" t="n">
        <f aca="false">'[2]5 ЦК 4'!D446</f>
        <v>160.3359772</v>
      </c>
      <c r="E443" s="26" t="n">
        <f aca="false">'[2]5 ЦК 4'!Q446</f>
        <v>0</v>
      </c>
      <c r="F443" s="27" t="n">
        <f aca="false">'[2]5 ЦК 4'!R446</f>
        <v>16.6932746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7.75066664</v>
      </c>
      <c r="D444" s="26" t="n">
        <f aca="false">'[2]5 ЦК 4'!D447</f>
        <v>155.66595408</v>
      </c>
      <c r="E444" s="26" t="n">
        <f aca="false">'[2]5 ЦК 4'!Q447</f>
        <v>0</v>
      </c>
      <c r="F444" s="27" t="n">
        <f aca="false">'[2]5 ЦК 4'!R447</f>
        <v>22.1731540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53.49669608</v>
      </c>
      <c r="D445" s="26" t="n">
        <f aca="false">'[2]5 ЦК 4'!D448</f>
        <v>151.41198352</v>
      </c>
      <c r="E445" s="26" t="n">
        <f aca="false">'[2]5 ЦК 4'!Q448</f>
        <v>0</v>
      </c>
      <c r="F445" s="27" t="n">
        <f aca="false">'[2]5 ЦК 4'!R448</f>
        <v>34.8149222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40.88607624</v>
      </c>
      <c r="D446" s="26" t="n">
        <f aca="false">'[2]5 ЦК 4'!D449</f>
        <v>138.80136368</v>
      </c>
      <c r="E446" s="26" t="n">
        <f aca="false">'[2]5 ЦК 4'!Q449</f>
        <v>0</v>
      </c>
      <c r="F446" s="27" t="n">
        <f aca="false">'[2]5 ЦК 4'!R449</f>
        <v>23.4702591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31.14666404</v>
      </c>
      <c r="D447" s="26" t="n">
        <f aca="false">'[2]5 ЦК 4'!D450</f>
        <v>129.06195148</v>
      </c>
      <c r="E447" s="26" t="n">
        <f aca="false">'[2]5 ЦК 4'!Q450</f>
        <v>0</v>
      </c>
      <c r="F447" s="27" t="n">
        <f aca="false">'[2]5 ЦК 4'!R450</f>
        <v>51.52933324</v>
      </c>
    </row>
    <row r="448" customFormat="false" ht="15.75" hidden="false" customHeight="true" outlineLevel="0" collapsed="false">
      <c r="A448" s="24" t="n">
        <v>42693</v>
      </c>
      <c r="B448" s="31" t="n">
        <v>0</v>
      </c>
      <c r="C448" s="26" t="n">
        <f aca="false">'[2]3 ЦК 4'!D451</f>
        <v>117.72285056</v>
      </c>
      <c r="D448" s="26" t="n">
        <f aca="false">'[2]5 ЦК 4'!D451</f>
        <v>115.638138</v>
      </c>
      <c r="E448" s="26" t="n">
        <f aca="false">'[2]5 ЦК 4'!Q451</f>
        <v>0</v>
      </c>
      <c r="F448" s="27" t="n">
        <f aca="false">'[2]5 ЦК 4'!R451</f>
        <v>15.8867556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11.02818664</v>
      </c>
      <c r="D449" s="26" t="n">
        <f aca="false">'[2]5 ЦК 4'!D452</f>
        <v>108.94347408</v>
      </c>
      <c r="E449" s="26" t="n">
        <f aca="false">'[2]5 ЦК 4'!Q452</f>
        <v>0</v>
      </c>
      <c r="F449" s="27" t="n">
        <f aca="false">'[2]5 ЦК 4'!R452</f>
        <v>11.9153448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05.626178</v>
      </c>
      <c r="D450" s="26" t="n">
        <f aca="false">'[2]5 ЦК 4'!D453</f>
        <v>103.54146544</v>
      </c>
      <c r="E450" s="26" t="n">
        <f aca="false">'[2]5 ЦК 4'!Q453</f>
        <v>0</v>
      </c>
      <c r="F450" s="27" t="n">
        <f aca="false">'[2]5 ЦК 4'!R453</f>
        <v>6.2174271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3.7016568</v>
      </c>
      <c r="D451" s="26" t="n">
        <f aca="false">'[2]5 ЦК 4'!D454</f>
        <v>101.61694424</v>
      </c>
      <c r="E451" s="26" t="n">
        <f aca="false">'[2]5 ЦК 4'!Q454</f>
        <v>1.25260744</v>
      </c>
      <c r="F451" s="27" t="n">
        <f aca="false">'[2]5 ЦК 4'!R454</f>
        <v>0.0545095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6.5495032</v>
      </c>
      <c r="D452" s="26" t="n">
        <f aca="false">'[2]5 ЦК 4'!D455</f>
        <v>104.46479064</v>
      </c>
      <c r="E452" s="26" t="n">
        <f aca="false">'[2]5 ЦК 4'!Q455</f>
        <v>2.57641104</v>
      </c>
      <c r="F452" s="27" t="n">
        <f aca="false">'[2]5 ЦК 4'!R455</f>
        <v>0.1679784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2.30860508</v>
      </c>
      <c r="D453" s="26" t="n">
        <f aca="false">'[2]5 ЦК 4'!D456</f>
        <v>110.22389252</v>
      </c>
      <c r="E453" s="26" t="n">
        <f aca="false">'[2]5 ЦК 4'!Q456</f>
        <v>3.6143175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5.34779116</v>
      </c>
      <c r="D454" s="26" t="n">
        <f aca="false">'[2]5 ЦК 4'!D457</f>
        <v>113.2630786</v>
      </c>
      <c r="E454" s="26" t="n">
        <f aca="false">'[2]5 ЦК 4'!Q457</f>
        <v>9.884029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37.17386396</v>
      </c>
      <c r="D455" s="26" t="n">
        <f aca="false">'[2]5 ЦК 4'!D458</f>
        <v>135.0891514</v>
      </c>
      <c r="E455" s="26" t="n">
        <f aca="false">'[2]5 ЦК 4'!Q458</f>
        <v>0</v>
      </c>
      <c r="F455" s="27" t="n">
        <f aca="false">'[2]5 ЦК 4'!R458</f>
        <v>22.254362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45.92209212</v>
      </c>
      <c r="D456" s="26" t="n">
        <f aca="false">'[2]5 ЦК 4'!D459</f>
        <v>143.83737956</v>
      </c>
      <c r="E456" s="26" t="n">
        <f aca="false">'[2]5 ЦК 4'!Q459</f>
        <v>0</v>
      </c>
      <c r="F456" s="27" t="n">
        <f aca="false">'[2]5 ЦК 4'!R459</f>
        <v>4.4397480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9.81563212</v>
      </c>
      <c r="D457" s="26" t="n">
        <f aca="false">'[2]5 ЦК 4'!D460</f>
        <v>147.73091956</v>
      </c>
      <c r="E457" s="26" t="n">
        <f aca="false">'[2]5 ЦК 4'!Q460</f>
        <v>0.21025116</v>
      </c>
      <c r="F457" s="27" t="n">
        <f aca="false">'[2]5 ЦК 4'!R460</f>
        <v>0.311483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54.54461456</v>
      </c>
      <c r="D458" s="26" t="n">
        <f aca="false">'[2]5 ЦК 4'!D461</f>
        <v>152.459902</v>
      </c>
      <c r="E458" s="26" t="n">
        <f aca="false">'[2]5 ЦК 4'!Q461</f>
        <v>1.85888724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54.78601404</v>
      </c>
      <c r="D459" s="26" t="n">
        <f aca="false">'[2]5 ЦК 4'!D462</f>
        <v>152.70130148</v>
      </c>
      <c r="E459" s="26" t="n">
        <f aca="false">'[2]5 ЦК 4'!Q462</f>
        <v>0</v>
      </c>
      <c r="F459" s="27" t="n">
        <f aca="false">'[2]5 ЦК 4'!R462</f>
        <v>4.3474155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50.75898124</v>
      </c>
      <c r="D460" s="26" t="n">
        <f aca="false">'[2]5 ЦК 4'!D463</f>
        <v>148.67426868</v>
      </c>
      <c r="E460" s="26" t="n">
        <f aca="false">'[2]5 ЦК 4'!Q463</f>
        <v>0</v>
      </c>
      <c r="F460" s="27" t="n">
        <f aca="false">'[2]5 ЦК 4'!R463</f>
        <v>2.775537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50.19942392</v>
      </c>
      <c r="D461" s="26" t="n">
        <f aca="false">'[2]5 ЦК 4'!D464</f>
        <v>148.11471136</v>
      </c>
      <c r="E461" s="26" t="n">
        <f aca="false">'[2]5 ЦК 4'!Q464</f>
        <v>0</v>
      </c>
      <c r="F461" s="27" t="n">
        <f aca="false">'[2]5 ЦК 4'!R464</f>
        <v>2.1069613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51.18949552</v>
      </c>
      <c r="D462" s="26" t="n">
        <f aca="false">'[2]5 ЦК 4'!D465</f>
        <v>149.10478296</v>
      </c>
      <c r="E462" s="26" t="n">
        <f aca="false">'[2]5 ЦК 4'!Q465</f>
        <v>1.03234432</v>
      </c>
      <c r="F462" s="27" t="n">
        <f aca="false">'[2]5 ЦК 4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58.24792732</v>
      </c>
      <c r="D463" s="26" t="n">
        <f aca="false">'[2]5 ЦК 4'!D466</f>
        <v>156.16321476</v>
      </c>
      <c r="E463" s="26" t="n">
        <f aca="false">'[2]5 ЦК 4'!Q466</f>
        <v>3.24053772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61.58413488</v>
      </c>
      <c r="D464" s="26" t="n">
        <f aca="false">'[2]5 ЦК 4'!D467</f>
        <v>159.49942232</v>
      </c>
      <c r="E464" s="26" t="n">
        <f aca="false">'[2]5 ЦК 4'!Q467</f>
        <v>4.08487968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2.39593924</v>
      </c>
      <c r="D465" s="26" t="n">
        <f aca="false">'[2]5 ЦК 4'!D468</f>
        <v>170.31122668</v>
      </c>
      <c r="E465" s="26" t="n">
        <f aca="false">'[2]5 ЦК 4'!Q468</f>
        <v>0.16241624</v>
      </c>
      <c r="F465" s="27" t="n">
        <f aca="false">'[2]5 ЦК 4'!R468</f>
        <v>2.8801071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68.90065276</v>
      </c>
      <c r="D466" s="26" t="n">
        <f aca="false">'[2]5 ЦК 4'!D469</f>
        <v>166.8159402</v>
      </c>
      <c r="E466" s="26" t="n">
        <f aca="false">'[2]5 ЦК 4'!Q469</f>
        <v>0</v>
      </c>
      <c r="F466" s="27" t="n">
        <f aca="false">'[2]5 ЦК 4'!R469</f>
        <v>13.7975933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3.98255552</v>
      </c>
      <c r="D467" s="26" t="n">
        <f aca="false">'[2]5 ЦК 4'!D470</f>
        <v>161.89784296</v>
      </c>
      <c r="E467" s="26" t="n">
        <f aca="false">'[2]5 ЦК 4'!Q470</f>
        <v>0</v>
      </c>
      <c r="F467" s="27" t="n">
        <f aca="false">'[2]5 ЦК 4'!R470</f>
        <v>25.8397563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52.61675604</v>
      </c>
      <c r="D468" s="26" t="n">
        <f aca="false">'[2]5 ЦК 4'!D471</f>
        <v>150.53204348</v>
      </c>
      <c r="E468" s="26" t="n">
        <f aca="false">'[2]5 ЦК 4'!Q471</f>
        <v>0</v>
      </c>
      <c r="F468" s="27" t="n">
        <f aca="false">'[2]5 ЦК 4'!R471</f>
        <v>28.5819209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49.2449504</v>
      </c>
      <c r="D469" s="26" t="n">
        <f aca="false">'[2]5 ЦК 4'!D472</f>
        <v>147.16023784</v>
      </c>
      <c r="E469" s="26" t="n">
        <f aca="false">'[2]5 ЦК 4'!Q472</f>
        <v>0</v>
      </c>
      <c r="F469" s="27" t="n">
        <f aca="false">'[2]5 ЦК 4'!R472</f>
        <v>50.182168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3.7884322</v>
      </c>
      <c r="D470" s="26" t="n">
        <f aca="false">'[2]5 ЦК 4'!D473</f>
        <v>141.70371964</v>
      </c>
      <c r="E470" s="26" t="n">
        <f aca="false">'[2]5 ЦК 4'!Q473</f>
        <v>0</v>
      </c>
      <c r="F470" s="27" t="n">
        <f aca="false">'[2]5 ЦК 4'!R473</f>
        <v>96.2994810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20.20804152</v>
      </c>
      <c r="D471" s="26" t="n">
        <f aca="false">'[2]5 ЦК 4'!D474</f>
        <v>118.12332896</v>
      </c>
      <c r="E471" s="26" t="n">
        <f aca="false">'[2]5 ЦК 4'!Q474</f>
        <v>0</v>
      </c>
      <c r="F471" s="27" t="n">
        <f aca="false">'[2]5 ЦК 4'!R474</f>
        <v>118.66508724</v>
      </c>
    </row>
    <row r="472" customFormat="false" ht="15.75" hidden="false" customHeight="true" outlineLevel="0" collapsed="false">
      <c r="A472" s="24" t="n">
        <v>42694</v>
      </c>
      <c r="B472" s="31" t="n">
        <v>0</v>
      </c>
      <c r="C472" s="26" t="n">
        <f aca="false">'[2]3 ЦК 4'!D475</f>
        <v>114.61580564</v>
      </c>
      <c r="D472" s="26" t="n">
        <f aca="false">'[2]5 ЦК 4'!D475</f>
        <v>112.53109308</v>
      </c>
      <c r="E472" s="26" t="n">
        <f aca="false">'[2]5 ЦК 4'!Q475</f>
        <v>0</v>
      </c>
      <c r="F472" s="27" t="n">
        <f aca="false">'[2]5 ЦК 4'!R475</f>
        <v>19.7268985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4.04985052</v>
      </c>
      <c r="D473" s="26" t="n">
        <f aca="false">'[2]5 ЦК 4'!D476</f>
        <v>101.96513796</v>
      </c>
      <c r="E473" s="26" t="n">
        <f aca="false">'[2]5 ЦК 4'!Q476</f>
        <v>0</v>
      </c>
      <c r="F473" s="27" t="n">
        <f aca="false">'[2]5 ЦК 4'!R476</f>
        <v>7.075118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9.65348764</v>
      </c>
      <c r="D474" s="26" t="n">
        <f aca="false">'[2]5 ЦК 4'!D477</f>
        <v>97.56877508</v>
      </c>
      <c r="E474" s="26" t="n">
        <f aca="false">'[2]5 ЦК 4'!Q477</f>
        <v>0</v>
      </c>
      <c r="F474" s="27" t="n">
        <f aca="false">'[2]5 ЦК 4'!R477</f>
        <v>1.726506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7.52538992</v>
      </c>
      <c r="D475" s="26" t="n">
        <f aca="false">'[2]5 ЦК 4'!D478</f>
        <v>95.44067736</v>
      </c>
      <c r="E475" s="26" t="n">
        <f aca="false">'[2]5 ЦК 4'!Q478</f>
        <v>0.03114832</v>
      </c>
      <c r="F475" s="27" t="n">
        <f aca="false">'[2]5 ЦК 4'!R478</f>
        <v>0.4638874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8.74128684</v>
      </c>
      <c r="D476" s="26" t="n">
        <f aca="false">'[2]5 ЦК 4'!D479</f>
        <v>96.65657428</v>
      </c>
      <c r="E476" s="26" t="n">
        <f aca="false">'[2]5 ЦК 4'!Q479</f>
        <v>0.21915068</v>
      </c>
      <c r="F476" s="27" t="n">
        <f aca="false">'[2]5 ЦК 4'!R479</f>
        <v>0.0266985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5.17786468</v>
      </c>
      <c r="D477" s="26" t="n">
        <f aca="false">'[2]5 ЦК 4'!D480</f>
        <v>103.09315212</v>
      </c>
      <c r="E477" s="26" t="n">
        <f aca="false">'[2]5 ЦК 4'!Q480</f>
        <v>0.14350476</v>
      </c>
      <c r="F477" s="27" t="n">
        <f aca="false">'[2]5 ЦК 4'!R480</f>
        <v>0.2981339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0.90248092</v>
      </c>
      <c r="D478" s="26" t="n">
        <f aca="false">'[2]5 ЦК 4'!D481</f>
        <v>108.81776836</v>
      </c>
      <c r="E478" s="26" t="n">
        <f aca="false">'[2]5 ЦК 4'!Q481</f>
        <v>0.6785884</v>
      </c>
      <c r="F478" s="27" t="n">
        <f aca="false">'[2]5 ЦК 4'!R481</f>
        <v>0.88550224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12.91266</v>
      </c>
      <c r="D479" s="26" t="n">
        <f aca="false">'[2]5 ЦК 4'!D482</f>
        <v>110.82794744</v>
      </c>
      <c r="E479" s="26" t="n">
        <f aca="false">'[2]5 ЦК 4'!Q482</f>
        <v>3.8457050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26.98947576</v>
      </c>
      <c r="D480" s="26" t="n">
        <f aca="false">'[2]5 ЦК 4'!D483</f>
        <v>124.9047632</v>
      </c>
      <c r="E480" s="26" t="n">
        <f aca="false">'[2]5 ЦК 4'!Q483</f>
        <v>0</v>
      </c>
      <c r="F480" s="27" t="n">
        <f aca="false">'[2]5 ЦК 4'!R483</f>
        <v>1.4083490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48.59194812</v>
      </c>
      <c r="D481" s="26" t="n">
        <f aca="false">'[2]5 ЦК 4'!D484</f>
        <v>146.50723556</v>
      </c>
      <c r="E481" s="26" t="n">
        <f aca="false">'[2]5 ЦК 4'!Q484</f>
        <v>0</v>
      </c>
      <c r="F481" s="27" t="n">
        <f aca="false">'[2]5 ЦК 4'!R484</f>
        <v>18.9493029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0.56541668</v>
      </c>
      <c r="D482" s="26" t="n">
        <f aca="false">'[2]5 ЦК 4'!D485</f>
        <v>148.48070412</v>
      </c>
      <c r="E482" s="26" t="n">
        <f aca="false">'[2]5 ЦК 4'!Q485</f>
        <v>0</v>
      </c>
      <c r="F482" s="27" t="n">
        <f aca="false">'[2]5 ЦК 4'!R485</f>
        <v>18.7957862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1.12052424</v>
      </c>
      <c r="D483" s="26" t="n">
        <f aca="false">'[2]5 ЦК 4'!D486</f>
        <v>149.03581168</v>
      </c>
      <c r="E483" s="26" t="n">
        <f aca="false">'[2]5 ЦК 4'!Q486</f>
        <v>0</v>
      </c>
      <c r="F483" s="27" t="n">
        <f aca="false">'[2]5 ЦК 4'!R486</f>
        <v>20.6780347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1.01817976</v>
      </c>
      <c r="D484" s="26" t="n">
        <f aca="false">'[2]5 ЦК 4'!D487</f>
        <v>148.9334672</v>
      </c>
      <c r="E484" s="26" t="n">
        <f aca="false">'[2]5 ЦК 4'!Q487</f>
        <v>0</v>
      </c>
      <c r="F484" s="27" t="n">
        <f aca="false">'[2]5 ЦК 4'!R487</f>
        <v>14.01674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1.1583472</v>
      </c>
      <c r="D485" s="26" t="n">
        <f aca="false">'[2]5 ЦК 4'!D488</f>
        <v>149.07363464</v>
      </c>
      <c r="E485" s="26" t="n">
        <f aca="false">'[2]5 ЦК 4'!Q488</f>
        <v>0</v>
      </c>
      <c r="F485" s="27" t="n">
        <f aca="false">'[2]5 ЦК 4'!R488</f>
        <v>14.3215525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1.60777296</v>
      </c>
      <c r="D486" s="26" t="n">
        <f aca="false">'[2]5 ЦК 4'!D489</f>
        <v>149.5230604</v>
      </c>
      <c r="E486" s="26" t="n">
        <f aca="false">'[2]5 ЦК 4'!Q489</f>
        <v>0</v>
      </c>
      <c r="F486" s="27" t="n">
        <f aca="false">'[2]5 ЦК 4'!R489</f>
        <v>12.3224978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53.10066744</v>
      </c>
      <c r="D487" s="26" t="n">
        <f aca="false">'[2]5 ЦК 4'!D490</f>
        <v>151.01595488</v>
      </c>
      <c r="E487" s="26" t="n">
        <f aca="false">'[2]5 ЦК 4'!Q490</f>
        <v>0.333732</v>
      </c>
      <c r="F487" s="27" t="n">
        <f aca="false">'[2]5 ЦК 4'!R490</f>
        <v>0.050059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6.36901616</v>
      </c>
      <c r="D488" s="26" t="n">
        <f aca="false">'[2]5 ЦК 4'!D491</f>
        <v>154.2843036</v>
      </c>
      <c r="E488" s="26" t="n">
        <f aca="false">'[2]5 ЦК 4'!Q491</f>
        <v>4.73120732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65.1361558</v>
      </c>
      <c r="D489" s="26" t="n">
        <f aca="false">'[2]5 ЦК 4'!D492</f>
        <v>163.05144324</v>
      </c>
      <c r="E489" s="26" t="n">
        <f aca="false">'[2]5 ЦК 4'!Q492</f>
        <v>0.52952144</v>
      </c>
      <c r="F489" s="27" t="n">
        <f aca="false">'[2]5 ЦК 4'!R492</f>
        <v>5.1183364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67.35992336</v>
      </c>
      <c r="D490" s="26" t="n">
        <f aca="false">'[2]5 ЦК 4'!D493</f>
        <v>165.2752108</v>
      </c>
      <c r="E490" s="26" t="n">
        <f aca="false">'[2]5 ЦК 4'!Q493</f>
        <v>0</v>
      </c>
      <c r="F490" s="27" t="n">
        <f aca="false">'[2]5 ЦК 4'!R493</f>
        <v>21.0062045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62.27940988</v>
      </c>
      <c r="D491" s="26" t="n">
        <f aca="false">'[2]5 ЦК 4'!D494</f>
        <v>160.19469732</v>
      </c>
      <c r="E491" s="26" t="n">
        <f aca="false">'[2]5 ЦК 4'!Q494</f>
        <v>0</v>
      </c>
      <c r="F491" s="27" t="n">
        <f aca="false">'[2]5 ЦК 4'!R494</f>
        <v>28.573021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58.33581008</v>
      </c>
      <c r="D492" s="26" t="n">
        <f aca="false">'[2]5 ЦК 4'!D495</f>
        <v>156.25109752</v>
      </c>
      <c r="E492" s="26" t="n">
        <f aca="false">'[2]5 ЦК 4'!Q495</f>
        <v>0</v>
      </c>
      <c r="F492" s="27" t="n">
        <f aca="false">'[2]5 ЦК 4'!R495</f>
        <v>29.4485116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2.14396904</v>
      </c>
      <c r="D493" s="26" t="n">
        <f aca="false">'[2]5 ЦК 4'!D496</f>
        <v>150.05925648</v>
      </c>
      <c r="E493" s="26" t="n">
        <f aca="false">'[2]5 ЦК 4'!Q496</f>
        <v>0</v>
      </c>
      <c r="F493" s="27" t="n">
        <f aca="false">'[2]5 ЦК 4'!R496</f>
        <v>32.8436785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44.90198464</v>
      </c>
      <c r="D494" s="26" t="n">
        <f aca="false">'[2]5 ЦК 4'!D497</f>
        <v>142.81727208</v>
      </c>
      <c r="E494" s="26" t="n">
        <f aca="false">'[2]5 ЦК 4'!Q497</f>
        <v>0</v>
      </c>
      <c r="F494" s="27" t="n">
        <f aca="false">'[2]5 ЦК 4'!R497</f>
        <v>66.260263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2.82005064</v>
      </c>
      <c r="D495" s="26" t="n">
        <f aca="false">'[2]5 ЦК 4'!D498</f>
        <v>120.73533808</v>
      </c>
      <c r="E495" s="26" t="n">
        <f aca="false">'[2]5 ЦК 4'!Q498</f>
        <v>0</v>
      </c>
      <c r="F495" s="27" t="n">
        <f aca="false">'[2]5 ЦК 4'!R498</f>
        <v>43.76450204</v>
      </c>
    </row>
    <row r="496" customFormat="false" ht="15.75" hidden="false" customHeight="true" outlineLevel="0" collapsed="false">
      <c r="A496" s="24" t="n">
        <v>42695</v>
      </c>
      <c r="B496" s="31" t="n">
        <v>0</v>
      </c>
      <c r="C496" s="26" t="n">
        <f aca="false">'[2]3 ЦК 4'!D499</f>
        <v>110.90248092</v>
      </c>
      <c r="D496" s="26" t="n">
        <f aca="false">'[2]5 ЦК 4'!D499</f>
        <v>108.81776836</v>
      </c>
      <c r="E496" s="26" t="n">
        <f aca="false">'[2]5 ЦК 4'!Q499</f>
        <v>0</v>
      </c>
      <c r="F496" s="27" t="n">
        <f aca="false">'[2]5 ЦК 4'!R499</f>
        <v>16.787832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3.06089136</v>
      </c>
      <c r="D497" s="26" t="n">
        <f aca="false">'[2]5 ЦК 4'!D500</f>
        <v>100.9761788</v>
      </c>
      <c r="E497" s="26" t="n">
        <f aca="false">'[2]5 ЦК 4'!Q500</f>
        <v>0</v>
      </c>
      <c r="F497" s="27" t="n">
        <f aca="false">'[2]5 ЦК 4'!R500</f>
        <v>17.044805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7.68446884</v>
      </c>
      <c r="D498" s="26" t="n">
        <f aca="false">'[2]5 ЦК 4'!D501</f>
        <v>95.59975628</v>
      </c>
      <c r="E498" s="26" t="n">
        <f aca="false">'[2]5 ЦК 4'!Q501</f>
        <v>0</v>
      </c>
      <c r="F498" s="27" t="n">
        <f aca="false">'[2]5 ЦК 4'!R501</f>
        <v>13.3503924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8.0671482</v>
      </c>
      <c r="D499" s="26" t="n">
        <f aca="false">'[2]5 ЦК 4'!D502</f>
        <v>95.98243564</v>
      </c>
      <c r="E499" s="26" t="n">
        <f aca="false">'[2]5 ЦК 4'!Q502</f>
        <v>0</v>
      </c>
      <c r="F499" s="27" t="n">
        <f aca="false">'[2]5 ЦК 4'!R502</f>
        <v>13.082294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5.181202</v>
      </c>
      <c r="D500" s="26" t="n">
        <f aca="false">'[2]5 ЦК 4'!D503</f>
        <v>103.09648944</v>
      </c>
      <c r="E500" s="26" t="n">
        <f aca="false">'[2]5 ЦК 4'!Q503</f>
        <v>0</v>
      </c>
      <c r="F500" s="27" t="n">
        <f aca="false">'[2]5 ЦК 4'!R503</f>
        <v>7.1874748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2.82032748</v>
      </c>
      <c r="D501" s="26" t="n">
        <f aca="false">'[2]5 ЦК 4'!D504</f>
        <v>110.73561492</v>
      </c>
      <c r="E501" s="26" t="n">
        <f aca="false">'[2]5 ЦК 4'!Q504</f>
        <v>7.9283598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20.23029032</v>
      </c>
      <c r="D502" s="26" t="n">
        <f aca="false">'[2]5 ЦК 4'!D505</f>
        <v>118.14557776</v>
      </c>
      <c r="E502" s="26" t="n">
        <f aca="false">'[2]5 ЦК 4'!Q505</f>
        <v>19.23853736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8.86004616</v>
      </c>
      <c r="D503" s="26" t="n">
        <f aca="false">'[2]5 ЦК 4'!D506</f>
        <v>146.7753336</v>
      </c>
      <c r="E503" s="26" t="n">
        <f aca="false">'[2]5 ЦК 4'!Q506</f>
        <v>0.00667464</v>
      </c>
      <c r="F503" s="27" t="n">
        <f aca="false">'[2]5 ЦК 4'!R506</f>
        <v>4.02814524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0.68194604</v>
      </c>
      <c r="D504" s="26" t="n">
        <f aca="false">'[2]5 ЦК 4'!D507</f>
        <v>158.59723348</v>
      </c>
      <c r="E504" s="26" t="n">
        <f aca="false">'[2]5 ЦК 4'!Q507</f>
        <v>1.83997576</v>
      </c>
      <c r="F504" s="27" t="n">
        <f aca="false">'[2]5 ЦК 4'!R507</f>
        <v>0.8532414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8.31550932</v>
      </c>
      <c r="D505" s="26" t="n">
        <f aca="false">'[2]5 ЦК 4'!D508</f>
        <v>166.23079676</v>
      </c>
      <c r="E505" s="26" t="n">
        <f aca="false">'[2]5 ЦК 4'!Q508</f>
        <v>2.5919852</v>
      </c>
      <c r="F505" s="27" t="n">
        <f aca="false">'[2]5 ЦК 4'!R508</f>
        <v>0.9411242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9.56811676</v>
      </c>
      <c r="D506" s="26" t="n">
        <f aca="false">'[2]5 ЦК 4'!D509</f>
        <v>167.4834042</v>
      </c>
      <c r="E506" s="26" t="n">
        <f aca="false">'[2]5 ЦК 4'!Q509</f>
        <v>1.001196</v>
      </c>
      <c r="F506" s="27" t="n">
        <f aca="false">'[2]5 ЦК 4'!R509</f>
        <v>2.6442698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8.0674352</v>
      </c>
      <c r="D507" s="26" t="n">
        <f aca="false">'[2]5 ЦК 4'!D510</f>
        <v>165.98272264</v>
      </c>
      <c r="E507" s="26" t="n">
        <f aca="false">'[2]5 ЦК 4'!Q510</f>
        <v>0</v>
      </c>
      <c r="F507" s="27" t="n">
        <f aca="false">'[2]5 ЦК 4'!R510</f>
        <v>5.7613267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70.83407348</v>
      </c>
      <c r="D508" s="26" t="n">
        <f aca="false">'[2]5 ЦК 4'!D511</f>
        <v>168.74936092</v>
      </c>
      <c r="E508" s="26" t="n">
        <f aca="false">'[2]5 ЦК 4'!Q511</f>
        <v>1.23258352</v>
      </c>
      <c r="F508" s="27" t="n">
        <f aca="false">'[2]5 ЦК 4'!R511</f>
        <v>2.677643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0.48031756</v>
      </c>
      <c r="D509" s="26" t="n">
        <f aca="false">'[2]5 ЦК 4'!D512</f>
        <v>168.395605</v>
      </c>
      <c r="E509" s="26" t="n">
        <f aca="false">'[2]5 ЦК 4'!Q512</f>
        <v>1.38387536</v>
      </c>
      <c r="F509" s="27" t="n">
        <f aca="false">'[2]5 ЦК 4'!R512</f>
        <v>2.6387076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7.45114344</v>
      </c>
      <c r="D510" s="26" t="n">
        <f aca="false">'[2]5 ЦК 4'!D513</f>
        <v>165.36643088</v>
      </c>
      <c r="E510" s="26" t="n">
        <f aca="false">'[2]5 ЦК 4'!Q513</f>
        <v>0</v>
      </c>
      <c r="F510" s="27" t="n">
        <f aca="false">'[2]5 ЦК 4'!R513</f>
        <v>8.2965775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66.05280636</v>
      </c>
      <c r="D511" s="26" t="n">
        <f aca="false">'[2]5 ЦК 4'!D514</f>
        <v>163.9680938</v>
      </c>
      <c r="E511" s="26" t="n">
        <f aca="false">'[2]5 ЦК 4'!Q514</f>
        <v>0</v>
      </c>
      <c r="F511" s="27" t="n">
        <f aca="false">'[2]5 ЦК 4'!R514</f>
        <v>7.0161590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68.57804516</v>
      </c>
      <c r="D512" s="26" t="n">
        <f aca="false">'[2]5 ЦК 4'!D515</f>
        <v>166.4933326</v>
      </c>
      <c r="E512" s="26" t="n">
        <f aca="false">'[2]5 ЦК 4'!Q515</f>
        <v>1.19253568</v>
      </c>
      <c r="F512" s="27" t="n">
        <f aca="false">'[2]5 ЦК 4'!R515</f>
        <v>3.2828104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1.5215614</v>
      </c>
      <c r="D513" s="26" t="n">
        <f aca="false">'[2]5 ЦК 4'!D516</f>
        <v>169.43684884</v>
      </c>
      <c r="E513" s="26" t="n">
        <f aca="false">'[2]5 ЦК 4'!Q516</f>
        <v>0</v>
      </c>
      <c r="F513" s="27" t="n">
        <f aca="false">'[2]5 ЦК 4'!R516</f>
        <v>12.2446270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4.847757</v>
      </c>
      <c r="D514" s="26" t="n">
        <f aca="false">'[2]5 ЦК 4'!D517</f>
        <v>172.76304444</v>
      </c>
      <c r="E514" s="26" t="n">
        <f aca="false">'[2]5 ЦК 4'!Q517</f>
        <v>0</v>
      </c>
      <c r="F514" s="27" t="n">
        <f aca="false">'[2]5 ЦК 4'!R517</f>
        <v>38.2645986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63.88799812</v>
      </c>
      <c r="D515" s="26" t="n">
        <f aca="false">'[2]5 ЦК 4'!D518</f>
        <v>161.80328556</v>
      </c>
      <c r="E515" s="26" t="n">
        <f aca="false">'[2]5 ЦК 4'!Q518</f>
        <v>0</v>
      </c>
      <c r="F515" s="27" t="n">
        <f aca="false">'[2]5 ЦК 4'!R518</f>
        <v>38.5104479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58.2501522</v>
      </c>
      <c r="D516" s="26" t="n">
        <f aca="false">'[2]5 ЦК 4'!D519</f>
        <v>156.16543964</v>
      </c>
      <c r="E516" s="26" t="n">
        <f aca="false">'[2]5 ЦК 4'!Q519</f>
        <v>0</v>
      </c>
      <c r="F516" s="27" t="n">
        <f aca="false">'[2]5 ЦК 4'!R519</f>
        <v>32.6011666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3.36320328</v>
      </c>
      <c r="D517" s="26" t="n">
        <f aca="false">'[2]5 ЦК 4'!D520</f>
        <v>151.27849072</v>
      </c>
      <c r="E517" s="26" t="n">
        <f aca="false">'[2]5 ЦК 4'!Q520</f>
        <v>0</v>
      </c>
      <c r="F517" s="27" t="n">
        <f aca="false">'[2]5 ЦК 4'!R520</f>
        <v>35.1508791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29.00187972</v>
      </c>
      <c r="D518" s="26" t="n">
        <f aca="false">'[2]5 ЦК 4'!D521</f>
        <v>126.91716716</v>
      </c>
      <c r="E518" s="26" t="n">
        <f aca="false">'[2]5 ЦК 4'!Q521</f>
        <v>0</v>
      </c>
      <c r="F518" s="27" t="n">
        <f aca="false">'[2]5 ЦК 4'!R521</f>
        <v>38.1133068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2.59200044</v>
      </c>
      <c r="D519" s="26" t="n">
        <f aca="false">'[2]5 ЦК 4'!D522</f>
        <v>120.50728788</v>
      </c>
      <c r="E519" s="26" t="n">
        <f aca="false">'[2]5 ЦК 4'!Q522</f>
        <v>0</v>
      </c>
      <c r="F519" s="27" t="n">
        <f aca="false">'[2]5 ЦК 4'!R522</f>
        <v>87.56237728</v>
      </c>
    </row>
    <row r="520" customFormat="false" ht="15.75" hidden="false" customHeight="true" outlineLevel="0" collapsed="false">
      <c r="A520" s="24" t="n">
        <v>42696</v>
      </c>
      <c r="B520" s="31" t="n">
        <v>0</v>
      </c>
      <c r="C520" s="26" t="n">
        <f aca="false">'[2]3 ЦК 4'!D523</f>
        <v>109.01244536</v>
      </c>
      <c r="D520" s="26" t="n">
        <f aca="false">'[2]5 ЦК 4'!D523</f>
        <v>106.9277328</v>
      </c>
      <c r="E520" s="26" t="n">
        <f aca="false">'[2]5 ЦК 4'!Q523</f>
        <v>0</v>
      </c>
      <c r="F520" s="27" t="n">
        <f aca="false">'[2]5 ЦК 4'!R523</f>
        <v>16.972497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1.79270976</v>
      </c>
      <c r="D521" s="26" t="n">
        <f aca="false">'[2]5 ЦК 4'!D524</f>
        <v>99.7079972</v>
      </c>
      <c r="E521" s="26" t="n">
        <f aca="false">'[2]5 ЦК 4'!Q524</f>
        <v>0</v>
      </c>
      <c r="F521" s="27" t="n">
        <f aca="false">'[2]5 ЦК 4'!R524</f>
        <v>13.3314809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9.69909768</v>
      </c>
      <c r="D522" s="26" t="n">
        <f aca="false">'[2]5 ЦК 4'!D525</f>
        <v>97.61438512</v>
      </c>
      <c r="E522" s="26" t="n">
        <f aca="false">'[2]5 ЦК 4'!Q525</f>
        <v>0</v>
      </c>
      <c r="F522" s="27" t="n">
        <f aca="false">'[2]5 ЦК 4'!R525</f>
        <v>3.1493176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9.59897808</v>
      </c>
      <c r="D523" s="26" t="n">
        <f aca="false">'[2]5 ЦК 4'!D526</f>
        <v>97.51426552</v>
      </c>
      <c r="E523" s="26" t="n">
        <f aca="false">'[2]5 ЦК 4'!Q526</f>
        <v>0.7564592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1.63474328</v>
      </c>
      <c r="D524" s="26" t="n">
        <f aca="false">'[2]5 ЦК 4'!D527</f>
        <v>99.55003072</v>
      </c>
      <c r="E524" s="26" t="n">
        <f aca="false">'[2]5 ЦК 4'!Q527</f>
        <v>2.0357652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9.92353372</v>
      </c>
      <c r="D525" s="26" t="n">
        <f aca="false">'[2]5 ЦК 4'!D528</f>
        <v>107.83882116</v>
      </c>
      <c r="E525" s="26" t="n">
        <f aca="false">'[2]5 ЦК 4'!Q528</f>
        <v>7.3676901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2.53304112</v>
      </c>
      <c r="D526" s="26" t="n">
        <f aca="false">'[2]5 ЦК 4'!D529</f>
        <v>120.44832856</v>
      </c>
      <c r="E526" s="26" t="n">
        <f aca="false">'[2]5 ЦК 4'!Q529</f>
        <v>21.67144364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48.30827592</v>
      </c>
      <c r="D527" s="26" t="n">
        <f aca="false">'[2]5 ЦК 4'!D530</f>
        <v>146.22356336</v>
      </c>
      <c r="E527" s="26" t="n">
        <f aca="false">'[2]5 ЦК 4'!Q530</f>
        <v>9.2677376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6.381253</v>
      </c>
      <c r="D528" s="26" t="n">
        <f aca="false">'[2]5 ЦК 4'!D531</f>
        <v>154.29654044</v>
      </c>
      <c r="E528" s="26" t="n">
        <f aca="false">'[2]5 ЦК 4'!Q531</f>
        <v>16.6398775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1.89005588</v>
      </c>
      <c r="D529" s="26" t="n">
        <f aca="false">'[2]5 ЦК 4'!D532</f>
        <v>159.80534332</v>
      </c>
      <c r="E529" s="26" t="n">
        <f aca="false">'[2]5 ЦК 4'!Q532</f>
        <v>16.64543972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5.1528424</v>
      </c>
      <c r="D530" s="26" t="n">
        <f aca="false">'[2]5 ЦК 4'!D533</f>
        <v>163.06812984</v>
      </c>
      <c r="E530" s="26" t="n">
        <f aca="false">'[2]5 ЦК 4'!Q533</f>
        <v>10.73170868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1.65755592</v>
      </c>
      <c r="D531" s="26" t="n">
        <f aca="false">'[2]5 ЦК 4'!D534</f>
        <v>159.57284336</v>
      </c>
      <c r="E531" s="26" t="n">
        <f aca="false">'[2]5 ЦК 4'!Q534</f>
        <v>9.47687636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1.93677836</v>
      </c>
      <c r="D532" s="26" t="n">
        <f aca="false">'[2]5 ЦК 4'!D535</f>
        <v>159.8520658</v>
      </c>
      <c r="E532" s="26" t="n">
        <f aca="false">'[2]5 ЦК 4'!Q535</f>
        <v>11.3624621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2.51413472</v>
      </c>
      <c r="D533" s="26" t="n">
        <f aca="false">'[2]5 ЦК 4'!D536</f>
        <v>160.42942216</v>
      </c>
      <c r="E533" s="26" t="n">
        <f aca="false">'[2]5 ЦК 4'!Q536</f>
        <v>7.49117096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60.7308934</v>
      </c>
      <c r="D534" s="26" t="n">
        <f aca="false">'[2]5 ЦК 4'!D537</f>
        <v>158.64618084</v>
      </c>
      <c r="E534" s="26" t="n">
        <f aca="false">'[2]5 ЦК 4'!Q537</f>
        <v>6.24190084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5.74271244</v>
      </c>
      <c r="D535" s="26" t="n">
        <f aca="false">'[2]5 ЦК 4'!D538</f>
        <v>153.65799988</v>
      </c>
      <c r="E535" s="26" t="n">
        <f aca="false">'[2]5 ЦК 4'!Q538</f>
        <v>3.51419796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0.40717336</v>
      </c>
      <c r="D536" s="26" t="n">
        <f aca="false">'[2]5 ЦК 4'!D539</f>
        <v>158.3224608</v>
      </c>
      <c r="E536" s="26" t="n">
        <f aca="false">'[2]5 ЦК 4'!Q539</f>
        <v>10.27004608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1.39808056</v>
      </c>
      <c r="D537" s="26" t="n">
        <f aca="false">'[2]5 ЦК 4'!D540</f>
        <v>169.313368</v>
      </c>
      <c r="E537" s="26" t="n">
        <f aca="false">'[2]5 ЦК 4'!Q540</f>
        <v>0.2725478</v>
      </c>
      <c r="F537" s="27" t="n">
        <f aca="false">'[2]5 ЦК 4'!R540</f>
        <v>2.7332650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68.5402222</v>
      </c>
      <c r="D538" s="26" t="n">
        <f aca="false">'[2]5 ЦК 4'!D541</f>
        <v>166.45550964</v>
      </c>
      <c r="E538" s="26" t="n">
        <f aca="false">'[2]5 ЦК 4'!Q541</f>
        <v>0</v>
      </c>
      <c r="F538" s="27" t="n">
        <f aca="false">'[2]5 ЦК 4'!R541</f>
        <v>16.6454397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62.7332854</v>
      </c>
      <c r="D539" s="26" t="n">
        <f aca="false">'[2]5 ЦК 4'!D542</f>
        <v>160.64857284</v>
      </c>
      <c r="E539" s="26" t="n">
        <f aca="false">'[2]5 ЦК 4'!Q542</f>
        <v>0.00111244</v>
      </c>
      <c r="F539" s="27" t="n">
        <f aca="false">'[2]5 ЦК 4'!R542</f>
        <v>27.5473517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8.16783164</v>
      </c>
      <c r="D540" s="26" t="n">
        <f aca="false">'[2]5 ЦК 4'!D543</f>
        <v>156.08311908</v>
      </c>
      <c r="E540" s="26" t="n">
        <f aca="false">'[2]5 ЦК 4'!Q543</f>
        <v>0</v>
      </c>
      <c r="F540" s="27" t="n">
        <f aca="false">'[2]5 ЦК 4'!R543</f>
        <v>32.0349346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6.04418368</v>
      </c>
      <c r="D541" s="26" t="n">
        <f aca="false">'[2]5 ЦК 4'!D544</f>
        <v>153.95947112</v>
      </c>
      <c r="E541" s="26" t="n">
        <f aca="false">'[2]5 ЦК 4'!Q544</f>
        <v>0</v>
      </c>
      <c r="F541" s="27" t="n">
        <f aca="false">'[2]5 ЦК 4'!R544</f>
        <v>77.8385392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4.97901984</v>
      </c>
      <c r="D542" s="26" t="n">
        <f aca="false">'[2]5 ЦК 4'!D545</f>
        <v>132.89430728</v>
      </c>
      <c r="E542" s="26" t="n">
        <f aca="false">'[2]5 ЦК 4'!Q545</f>
        <v>0</v>
      </c>
      <c r="F542" s="27" t="n">
        <f aca="false">'[2]5 ЦК 4'!R545</f>
        <v>67.5629309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0.57514672</v>
      </c>
      <c r="D543" s="26" t="n">
        <f aca="false">'[2]5 ЦК 4'!D546</f>
        <v>118.49043416</v>
      </c>
      <c r="E543" s="26" t="n">
        <f aca="false">'[2]5 ЦК 4'!Q546</f>
        <v>0</v>
      </c>
      <c r="F543" s="27" t="n">
        <f aca="false">'[2]5 ЦК 4'!R546</f>
        <v>121.28599588</v>
      </c>
    </row>
    <row r="544" customFormat="false" ht="15.75" hidden="false" customHeight="true" outlineLevel="0" collapsed="false">
      <c r="A544" s="24" t="n">
        <v>42697</v>
      </c>
      <c r="B544" s="31" t="n">
        <v>0</v>
      </c>
      <c r="C544" s="26" t="n">
        <f aca="false">'[2]3 ЦК 4'!D547</f>
        <v>105.33026896</v>
      </c>
      <c r="D544" s="26" t="n">
        <f aca="false">'[2]5 ЦК 4'!D547</f>
        <v>103.2455564</v>
      </c>
      <c r="E544" s="26" t="n">
        <f aca="false">'[2]5 ЦК 4'!Q547</f>
        <v>0</v>
      </c>
      <c r="F544" s="27" t="n">
        <f aca="false">'[2]5 ЦК 4'!R547</f>
        <v>3.371805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00.09067656</v>
      </c>
      <c r="D545" s="26" t="n">
        <f aca="false">'[2]5 ЦК 4'!D548</f>
        <v>98.005964</v>
      </c>
      <c r="E545" s="26" t="n">
        <f aca="false">'[2]5 ЦК 4'!Q548</f>
        <v>0</v>
      </c>
      <c r="F545" s="27" t="n">
        <f aca="false">'[2]5 ЦК 4'!R548</f>
        <v>2.464054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9.452136</v>
      </c>
      <c r="D546" s="26" t="n">
        <f aca="false">'[2]5 ЦК 4'!D549</f>
        <v>97.36742344</v>
      </c>
      <c r="E546" s="26" t="n">
        <f aca="false">'[2]5 ЦК 4'!Q549</f>
        <v>0.04227272</v>
      </c>
      <c r="F546" s="27" t="n">
        <f aca="false">'[2]5 ЦК 4'!R549</f>
        <v>0.2881219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9.52666948</v>
      </c>
      <c r="D547" s="26" t="n">
        <f aca="false">'[2]5 ЦК 4'!D550</f>
        <v>97.44195692</v>
      </c>
      <c r="E547" s="26" t="n">
        <f aca="false">'[2]5 ЦК 4'!Q550</f>
        <v>0.42940184</v>
      </c>
      <c r="F547" s="27" t="n">
        <f aca="false">'[2]5 ЦК 4'!R550</f>
        <v>0.0033373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2.3778532</v>
      </c>
      <c r="D548" s="26" t="n">
        <f aca="false">'[2]5 ЦК 4'!D551</f>
        <v>100.29314064</v>
      </c>
      <c r="E548" s="26" t="n">
        <f aca="false">'[2]5 ЦК 4'!Q551</f>
        <v>3.6855137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1.0660096</v>
      </c>
      <c r="D549" s="26" t="n">
        <f aca="false">'[2]5 ЦК 4'!D552</f>
        <v>108.98129704</v>
      </c>
      <c r="E549" s="26" t="n">
        <f aca="false">'[2]5 ЦК 4'!Q552</f>
        <v>11.5015171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3.0191774</v>
      </c>
      <c r="D550" s="26" t="n">
        <f aca="false">'[2]5 ЦК 4'!D553</f>
        <v>120.93446484</v>
      </c>
      <c r="E550" s="26" t="n">
        <f aca="false">'[2]5 ЦК 4'!Q553</f>
        <v>20.7959533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48.51296488</v>
      </c>
      <c r="D551" s="26" t="n">
        <f aca="false">'[2]5 ЦК 4'!D554</f>
        <v>146.42825232</v>
      </c>
      <c r="E551" s="26" t="n">
        <f aca="false">'[2]5 ЦК 4'!Q554</f>
        <v>9.9830365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8.03990104</v>
      </c>
      <c r="D552" s="26" t="n">
        <f aca="false">'[2]5 ЦК 4'!D555</f>
        <v>155.95518848</v>
      </c>
      <c r="E552" s="26" t="n">
        <f aca="false">'[2]5 ЦК 4'!Q555</f>
        <v>11.20338324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8.40227964</v>
      </c>
      <c r="D553" s="26" t="n">
        <f aca="false">'[2]5 ЦК 4'!D556</f>
        <v>166.31756708</v>
      </c>
      <c r="E553" s="26" t="n">
        <f aca="false">'[2]5 ЦК 4'!Q556</f>
        <v>3.5086357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64.01147896</v>
      </c>
      <c r="D554" s="26" t="n">
        <f aca="false">'[2]5 ЦК 4'!D557</f>
        <v>161.9267664</v>
      </c>
      <c r="E554" s="26" t="n">
        <f aca="false">'[2]5 ЦК 4'!Q557</f>
        <v>4.44976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62.97246</v>
      </c>
      <c r="D555" s="26" t="n">
        <f aca="false">'[2]5 ЦК 4'!D558</f>
        <v>160.88774744</v>
      </c>
      <c r="E555" s="26" t="n">
        <f aca="false">'[2]5 ЦК 4'!Q558</f>
        <v>1.0735046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64.21394304</v>
      </c>
      <c r="D556" s="26" t="n">
        <f aca="false">'[2]5 ЦК 4'!D559</f>
        <v>162.12923048</v>
      </c>
      <c r="E556" s="26" t="n">
        <f aca="false">'[2]5 ЦК 4'!Q559</f>
        <v>2.83227224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63.7734168</v>
      </c>
      <c r="D557" s="26" t="n">
        <f aca="false">'[2]5 ЦК 4'!D560</f>
        <v>161.68870424</v>
      </c>
      <c r="E557" s="26" t="n">
        <f aca="false">'[2]5 ЦК 4'!Q560</f>
        <v>0</v>
      </c>
      <c r="F557" s="27" t="n">
        <f aca="false">'[2]5 ЦК 4'!R560</f>
        <v>2.0235283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60.32819012</v>
      </c>
      <c r="D558" s="26" t="n">
        <f aca="false">'[2]5 ЦК 4'!D561</f>
        <v>158.24347756</v>
      </c>
      <c r="E558" s="26" t="n">
        <f aca="false">'[2]5 ЦК 4'!Q561</f>
        <v>0</v>
      </c>
      <c r="F558" s="27" t="n">
        <f aca="false">'[2]5 ЦК 4'!R561</f>
        <v>4.880274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55.352246</v>
      </c>
      <c r="D559" s="26" t="n">
        <f aca="false">'[2]5 ЦК 4'!D562</f>
        <v>153.26753344</v>
      </c>
      <c r="E559" s="26" t="n">
        <f aca="false">'[2]5 ЦК 4'!Q562</f>
        <v>0</v>
      </c>
      <c r="F559" s="27" t="n">
        <f aca="false">'[2]5 ЦК 4'!R562</f>
        <v>2.4495928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1.32827368</v>
      </c>
      <c r="D560" s="26" t="n">
        <f aca="false">'[2]5 ЦК 4'!D563</f>
        <v>159.24356112</v>
      </c>
      <c r="E560" s="26" t="n">
        <f aca="false">'[2]5 ЦК 4'!Q563</f>
        <v>0</v>
      </c>
      <c r="F560" s="27" t="n">
        <f aca="false">'[2]5 ЦК 4'!R563</f>
        <v>5.1528220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4.75125156</v>
      </c>
      <c r="D561" s="26" t="n">
        <f aca="false">'[2]5 ЦК 4'!D564</f>
        <v>162.666539</v>
      </c>
      <c r="E561" s="26" t="n">
        <f aca="false">'[2]5 ЦК 4'!Q564</f>
        <v>0</v>
      </c>
      <c r="F561" s="27" t="n">
        <f aca="false">'[2]5 ЦК 4'!R564</f>
        <v>20.9561447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0.8810728</v>
      </c>
      <c r="D562" s="26" t="n">
        <f aca="false">'[2]5 ЦК 4'!D565</f>
        <v>158.79636024</v>
      </c>
      <c r="E562" s="26" t="n">
        <f aca="false">'[2]5 ЦК 4'!Q565</f>
        <v>0</v>
      </c>
      <c r="F562" s="27" t="n">
        <f aca="false">'[2]5 ЦК 4'!R565</f>
        <v>37.9364288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61.23037896</v>
      </c>
      <c r="D563" s="26" t="n">
        <f aca="false">'[2]5 ЦК 4'!D566</f>
        <v>159.1456664</v>
      </c>
      <c r="E563" s="26" t="n">
        <f aca="false">'[2]5 ЦК 4'!Q566</f>
        <v>0</v>
      </c>
      <c r="F563" s="27" t="n">
        <f aca="false">'[2]5 ЦК 4'!R566</f>
        <v>37.0131036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7.80183888</v>
      </c>
      <c r="D564" s="26" t="n">
        <f aca="false">'[2]5 ЦК 4'!D567</f>
        <v>155.71712632</v>
      </c>
      <c r="E564" s="26" t="n">
        <f aca="false">'[2]5 ЦК 4'!Q567</f>
        <v>0</v>
      </c>
      <c r="F564" s="27" t="n">
        <f aca="false">'[2]5 ЦК 4'!R567</f>
        <v>36.4735702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3.81819124</v>
      </c>
      <c r="D565" s="26" t="n">
        <f aca="false">'[2]5 ЦК 4'!D568</f>
        <v>151.73347868</v>
      </c>
      <c r="E565" s="26" t="n">
        <f aca="false">'[2]5 ЦК 4'!Q568</f>
        <v>0</v>
      </c>
      <c r="F565" s="27" t="n">
        <f aca="false">'[2]5 ЦК 4'!R568</f>
        <v>49.7561038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27.66695172</v>
      </c>
      <c r="D566" s="26" t="n">
        <f aca="false">'[2]5 ЦК 4'!D569</f>
        <v>125.58223916</v>
      </c>
      <c r="E566" s="26" t="n">
        <f aca="false">'[2]5 ЦК 4'!Q569</f>
        <v>0</v>
      </c>
      <c r="F566" s="27" t="n">
        <f aca="false">'[2]5 ЦК 4'!R569</f>
        <v>28.8555811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1.76656996</v>
      </c>
      <c r="D567" s="26" t="n">
        <f aca="false">'[2]5 ЦК 4'!D570</f>
        <v>119.6818574</v>
      </c>
      <c r="E567" s="26" t="n">
        <f aca="false">'[2]5 ЦК 4'!Q570</f>
        <v>0</v>
      </c>
      <c r="F567" s="27" t="n">
        <f aca="false">'[2]5 ЦК 4'!R570</f>
        <v>71.46537048</v>
      </c>
    </row>
    <row r="568" customFormat="false" ht="15.75" hidden="false" customHeight="true" outlineLevel="0" collapsed="false">
      <c r="A568" s="24" t="n">
        <v>42698</v>
      </c>
      <c r="B568" s="31" t="n">
        <v>0</v>
      </c>
      <c r="C568" s="26" t="n">
        <f aca="false">'[2]3 ЦК 4'!D571</f>
        <v>108.95348604</v>
      </c>
      <c r="D568" s="26" t="n">
        <f aca="false">'[2]5 ЦК 4'!D571</f>
        <v>106.86877348</v>
      </c>
      <c r="E568" s="26" t="n">
        <f aca="false">'[2]5 ЦК 4'!Q571</f>
        <v>0</v>
      </c>
      <c r="F568" s="27" t="n">
        <f aca="false">'[2]5 ЦК 4'!R571</f>
        <v>17.5665400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01.72818824</v>
      </c>
      <c r="D569" s="26" t="n">
        <f aca="false">'[2]5 ЦК 4'!D572</f>
        <v>99.64347568</v>
      </c>
      <c r="E569" s="26" t="n">
        <f aca="false">'[2]5 ЦК 4'!Q572</f>
        <v>0</v>
      </c>
      <c r="F569" s="27" t="n">
        <f aca="false">'[2]5 ЦК 4'!R572</f>
        <v>13.0500336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00.93279364</v>
      </c>
      <c r="D570" s="26" t="n">
        <f aca="false">'[2]5 ЦК 4'!D573</f>
        <v>98.84808108</v>
      </c>
      <c r="E570" s="26" t="n">
        <f aca="false">'[2]5 ЦК 4'!Q573</f>
        <v>0</v>
      </c>
      <c r="F570" s="27" t="n">
        <f aca="false">'[2]5 ЦК 4'!R573</f>
        <v>9.8428691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0.89942044</v>
      </c>
      <c r="D571" s="26" t="n">
        <f aca="false">'[2]5 ЦК 4'!D574</f>
        <v>98.81470788</v>
      </c>
      <c r="E571" s="26" t="n">
        <f aca="false">'[2]5 ЦК 4'!Q574</f>
        <v>0</v>
      </c>
      <c r="F571" s="27" t="n">
        <f aca="false">'[2]5 ЦК 4'!R574</f>
        <v>10.2444599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3.98977876</v>
      </c>
      <c r="D572" s="26" t="n">
        <f aca="false">'[2]5 ЦК 4'!D575</f>
        <v>101.9050662</v>
      </c>
      <c r="E572" s="26" t="n">
        <f aca="false">'[2]5 ЦК 4'!Q575</f>
        <v>0</v>
      </c>
      <c r="F572" s="27" t="n">
        <f aca="false">'[2]5 ЦК 4'!R575</f>
        <v>13.84987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4.49009992</v>
      </c>
      <c r="D573" s="26" t="n">
        <f aca="false">'[2]5 ЦК 4'!D576</f>
        <v>112.40538736</v>
      </c>
      <c r="E573" s="26" t="n">
        <f aca="false">'[2]5 ЦК 4'!Q576</f>
        <v>10.99313208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32.20125716</v>
      </c>
      <c r="D574" s="26" t="n">
        <f aca="false">'[2]5 ЦК 4'!D577</f>
        <v>130.1165446</v>
      </c>
      <c r="E574" s="26" t="n">
        <f aca="false">'[2]5 ЦК 4'!Q577</f>
        <v>7.93392208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49.23827576</v>
      </c>
      <c r="D575" s="26" t="n">
        <f aca="false">'[2]5 ЦК 4'!D578</f>
        <v>147.1535632</v>
      </c>
      <c r="E575" s="26" t="n">
        <f aca="false">'[2]5 ЦК 4'!Q578</f>
        <v>0.00222488</v>
      </c>
      <c r="F575" s="27" t="n">
        <f aca="false">'[2]5 ЦК 4'!R578</f>
        <v>1.012320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7.86413552</v>
      </c>
      <c r="D576" s="26" t="n">
        <f aca="false">'[2]5 ЦК 4'!D579</f>
        <v>155.77942296</v>
      </c>
      <c r="E576" s="26" t="n">
        <f aca="false">'[2]5 ЦК 4'!Q579</f>
        <v>4.0537313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5.21513904</v>
      </c>
      <c r="D577" s="26" t="n">
        <f aca="false">'[2]5 ЦК 4'!D580</f>
        <v>163.13042648</v>
      </c>
      <c r="E577" s="26" t="n">
        <f aca="false">'[2]5 ЦК 4'!Q580</f>
        <v>0.7397726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7.32321284</v>
      </c>
      <c r="D578" s="26" t="n">
        <f aca="false">'[2]5 ЦК 4'!D581</f>
        <v>165.23850028</v>
      </c>
      <c r="E578" s="26" t="n">
        <f aca="false">'[2]5 ЦК 4'!Q581</f>
        <v>0</v>
      </c>
      <c r="F578" s="27" t="n">
        <f aca="false">'[2]5 ЦК 4'!R581</f>
        <v>8.42117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4.1627708</v>
      </c>
      <c r="D579" s="26" t="n">
        <f aca="false">'[2]5 ЦК 4'!D582</f>
        <v>162.07805824</v>
      </c>
      <c r="E579" s="26" t="n">
        <f aca="false">'[2]5 ЦК 4'!Q582</f>
        <v>0</v>
      </c>
      <c r="F579" s="27" t="n">
        <f aca="false">'[2]5 ЦК 4'!R582</f>
        <v>9.2810869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5.73353608</v>
      </c>
      <c r="D580" s="26" t="n">
        <f aca="false">'[2]5 ЦК 4'!D583</f>
        <v>163.64882352</v>
      </c>
      <c r="E580" s="26" t="n">
        <f aca="false">'[2]5 ЦК 4'!Q583</f>
        <v>0</v>
      </c>
      <c r="F580" s="27" t="n">
        <f aca="false">'[2]5 ЦК 4'!R583</f>
        <v>12.8408949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5.71796192</v>
      </c>
      <c r="D581" s="26" t="n">
        <f aca="false">'[2]5 ЦК 4'!D584</f>
        <v>163.63324936</v>
      </c>
      <c r="E581" s="26" t="n">
        <f aca="false">'[2]5 ЦК 4'!Q584</f>
        <v>0</v>
      </c>
      <c r="F581" s="27" t="n">
        <f aca="false">'[2]5 ЦК 4'!R584</f>
        <v>9.3812065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2.62426628</v>
      </c>
      <c r="D582" s="26" t="n">
        <f aca="false">'[2]5 ЦК 4'!D585</f>
        <v>160.53955372</v>
      </c>
      <c r="E582" s="26" t="n">
        <f aca="false">'[2]5 ЦК 4'!Q585</f>
        <v>0</v>
      </c>
      <c r="F582" s="27" t="n">
        <f aca="false">'[2]5 ЦК 4'!R585</f>
        <v>9.500237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58.98658748</v>
      </c>
      <c r="D583" s="26" t="n">
        <f aca="false">'[2]5 ЦК 4'!D586</f>
        <v>156.90187492</v>
      </c>
      <c r="E583" s="26" t="n">
        <f aca="false">'[2]5 ЦК 4'!Q586</f>
        <v>0</v>
      </c>
      <c r="F583" s="27" t="n">
        <f aca="false">'[2]5 ЦК 4'!R586</f>
        <v>11.7462539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4.4853784</v>
      </c>
      <c r="D584" s="26" t="n">
        <f aca="false">'[2]5 ЦК 4'!D587</f>
        <v>162.40066584</v>
      </c>
      <c r="E584" s="26" t="n">
        <f aca="false">'[2]5 ЦК 4'!Q587</f>
        <v>0</v>
      </c>
      <c r="F584" s="27" t="n">
        <f aca="false">'[2]5 ЦК 4'!R587</f>
        <v>7.864950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67.20751908</v>
      </c>
      <c r="D585" s="26" t="n">
        <f aca="false">'[2]5 ЦК 4'!D588</f>
        <v>165.12280652</v>
      </c>
      <c r="E585" s="26" t="n">
        <f aca="false">'[2]5 ЦК 4'!Q588</f>
        <v>0</v>
      </c>
      <c r="F585" s="27" t="n">
        <f aca="false">'[2]5 ЦК 4'!R588</f>
        <v>24.846347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5.46543804</v>
      </c>
      <c r="D586" s="26" t="n">
        <f aca="false">'[2]5 ЦК 4'!D589</f>
        <v>163.38072548</v>
      </c>
      <c r="E586" s="26" t="n">
        <f aca="false">'[2]5 ЦК 4'!Q589</f>
        <v>0</v>
      </c>
      <c r="F586" s="27" t="n">
        <f aca="false">'[2]5 ЦК 4'!R589</f>
        <v>35.1820274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4.51763916</v>
      </c>
      <c r="D587" s="26" t="n">
        <f aca="false">'[2]5 ЦК 4'!D590</f>
        <v>162.4329266</v>
      </c>
      <c r="E587" s="26" t="n">
        <f aca="false">'[2]5 ЦК 4'!Q590</f>
        <v>0</v>
      </c>
      <c r="F587" s="27" t="n">
        <f aca="false">'[2]5 ЦК 4'!R590</f>
        <v>41.4951244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0.48838148</v>
      </c>
      <c r="D588" s="26" t="n">
        <f aca="false">'[2]5 ЦК 4'!D591</f>
        <v>158.40366892</v>
      </c>
      <c r="E588" s="26" t="n">
        <f aca="false">'[2]5 ЦК 4'!Q591</f>
        <v>0.00111244</v>
      </c>
      <c r="F588" s="27" t="n">
        <f aca="false">'[2]5 ЦК 4'!R591</f>
        <v>39.169012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57.11212608</v>
      </c>
      <c r="D589" s="26" t="n">
        <f aca="false">'[2]5 ЦК 4'!D592</f>
        <v>155.02741352</v>
      </c>
      <c r="E589" s="26" t="n">
        <f aca="false">'[2]5 ЦК 4'!Q592</f>
        <v>0</v>
      </c>
      <c r="F589" s="27" t="n">
        <f aca="false">'[2]5 ЦК 4'!R592</f>
        <v>68.49849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37.26619648</v>
      </c>
      <c r="D590" s="26" t="n">
        <f aca="false">'[2]5 ЦК 4'!D593</f>
        <v>135.18148392</v>
      </c>
      <c r="E590" s="26" t="n">
        <f aca="false">'[2]5 ЦК 4'!Q593</f>
        <v>0</v>
      </c>
      <c r="F590" s="27" t="n">
        <f aca="false">'[2]5 ЦК 4'!R593</f>
        <v>76.5514461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6.5789854</v>
      </c>
      <c r="D591" s="26" t="n">
        <f aca="false">'[2]5 ЦК 4'!D594</f>
        <v>124.49427284</v>
      </c>
      <c r="E591" s="26" t="n">
        <f aca="false">'[2]5 ЦК 4'!Q594</f>
        <v>0</v>
      </c>
      <c r="F591" s="27" t="n">
        <f aca="false">'[2]5 ЦК 4'!R594</f>
        <v>72.09834884</v>
      </c>
    </row>
    <row r="592" customFormat="false" ht="15.75" hidden="false" customHeight="true" outlineLevel="0" collapsed="false">
      <c r="A592" s="24" t="n">
        <v>42699</v>
      </c>
      <c r="B592" s="31" t="n">
        <v>0</v>
      </c>
      <c r="C592" s="26" t="n">
        <f aca="false">'[2]3 ЦК 4'!D595</f>
        <v>108.76548368</v>
      </c>
      <c r="D592" s="26" t="n">
        <f aca="false">'[2]5 ЦК 4'!D595</f>
        <v>106.68077112</v>
      </c>
      <c r="E592" s="26" t="n">
        <f aca="false">'[2]5 ЦК 4'!Q595</f>
        <v>0</v>
      </c>
      <c r="F592" s="27" t="n">
        <f aca="false">'[2]5 ЦК 4'!R595</f>
        <v>8.7304291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0.85047308</v>
      </c>
      <c r="D593" s="26" t="n">
        <f aca="false">'[2]5 ЦК 4'!D596</f>
        <v>98.76576052</v>
      </c>
      <c r="E593" s="26" t="n">
        <f aca="false">'[2]5 ЦК 4'!Q596</f>
        <v>0</v>
      </c>
      <c r="F593" s="27" t="n">
        <f aca="false">'[2]5 ЦК 4'!R596</f>
        <v>2.1992938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9.66683692</v>
      </c>
      <c r="D594" s="26" t="n">
        <f aca="false">'[2]5 ЦК 4'!D597</f>
        <v>97.58212436</v>
      </c>
      <c r="E594" s="26" t="n">
        <f aca="false">'[2]5 ЦК 4'!Q597</f>
        <v>0</v>
      </c>
      <c r="F594" s="27" t="n">
        <f aca="false">'[2]5 ЦК 4'!R597</f>
        <v>3.7533725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9.65126276</v>
      </c>
      <c r="D595" s="26" t="n">
        <f aca="false">'[2]5 ЦК 4'!D598</f>
        <v>97.5665502</v>
      </c>
      <c r="E595" s="26" t="n">
        <f aca="false">'[2]5 ЦК 4'!Q598</f>
        <v>0</v>
      </c>
      <c r="F595" s="27" t="n">
        <f aca="false">'[2]5 ЦК 4'!R598</f>
        <v>3.760047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0.17410956</v>
      </c>
      <c r="D596" s="26" t="n">
        <f aca="false">'[2]5 ЦК 4'!D599</f>
        <v>98.089397</v>
      </c>
      <c r="E596" s="26" t="n">
        <f aca="false">'[2]5 ЦК 4'!Q599</f>
        <v>3.75782232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1.77685876</v>
      </c>
      <c r="D597" s="26" t="n">
        <f aca="false">'[2]5 ЦК 4'!D600</f>
        <v>109.6921462</v>
      </c>
      <c r="E597" s="26" t="n">
        <f aca="false">'[2]5 ЦК 4'!Q600</f>
        <v>0.111244</v>
      </c>
      <c r="F597" s="27" t="n">
        <f aca="false">'[2]5 ЦК 4'!R600</f>
        <v>0.0322607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30.9786856</v>
      </c>
      <c r="D598" s="26" t="n">
        <f aca="false">'[2]5 ЦК 4'!D601</f>
        <v>128.89397304</v>
      </c>
      <c r="E598" s="26" t="n">
        <f aca="false">'[2]5 ЦК 4'!Q601</f>
        <v>0</v>
      </c>
      <c r="F598" s="27" t="n">
        <f aca="false">'[2]5 ЦК 4'!R601</f>
        <v>14.475069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52.10503364</v>
      </c>
      <c r="D599" s="26" t="n">
        <f aca="false">'[2]5 ЦК 4'!D602</f>
        <v>150.02032108</v>
      </c>
      <c r="E599" s="26" t="n">
        <f aca="false">'[2]5 ЦК 4'!Q602</f>
        <v>6.96276196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59.45492472</v>
      </c>
      <c r="D600" s="26" t="n">
        <f aca="false">'[2]5 ЦК 4'!D603</f>
        <v>157.37021216</v>
      </c>
      <c r="E600" s="26" t="n">
        <f aca="false">'[2]5 ЦК 4'!Q603</f>
        <v>6.5667333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6.56452876</v>
      </c>
      <c r="D601" s="26" t="n">
        <f aca="false">'[2]5 ЦК 4'!D604</f>
        <v>164.4798162</v>
      </c>
      <c r="E601" s="26" t="n">
        <f aca="false">'[2]5 ЦК 4'!Q604</f>
        <v>2.9857889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7.42110756</v>
      </c>
      <c r="D602" s="26" t="n">
        <f aca="false">'[2]5 ЦК 4'!D605</f>
        <v>165.336395</v>
      </c>
      <c r="E602" s="26" t="n">
        <f aca="false">'[2]5 ЦК 4'!Q605</f>
        <v>0.21803824</v>
      </c>
      <c r="F602" s="27" t="n">
        <f aca="false">'[2]5 ЦК 4'!R605</f>
        <v>0.1457296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7.14522244</v>
      </c>
      <c r="D603" s="26" t="n">
        <f aca="false">'[2]5 ЦК 4'!D606</f>
        <v>165.06050988</v>
      </c>
      <c r="E603" s="26" t="n">
        <f aca="false">'[2]5 ЦК 4'!Q606</f>
        <v>0.01779904</v>
      </c>
      <c r="F603" s="27" t="n">
        <f aca="false">'[2]5 ЦК 4'!R606</f>
        <v>3.1381932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9.70160956</v>
      </c>
      <c r="D604" s="26" t="n">
        <f aca="false">'[2]5 ЦК 4'!D607</f>
        <v>167.616897</v>
      </c>
      <c r="E604" s="26" t="n">
        <f aca="false">'[2]5 ЦК 4'!Q607</f>
        <v>0.81653096</v>
      </c>
      <c r="F604" s="27" t="n">
        <f aca="false">'[2]5 ЦК 4'!R607</f>
        <v>2.675418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8.9128896</v>
      </c>
      <c r="D605" s="26" t="n">
        <f aca="false">'[2]5 ЦК 4'!D608</f>
        <v>166.82817704</v>
      </c>
      <c r="E605" s="26" t="n">
        <f aca="false">'[2]5 ЦК 4'!Q608</f>
        <v>0.4282894</v>
      </c>
      <c r="F605" s="27" t="n">
        <f aca="false">'[2]5 ЦК 4'!R608</f>
        <v>2.7099038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5.77803368</v>
      </c>
      <c r="D606" s="26" t="n">
        <f aca="false">'[2]5 ЦК 4'!D609</f>
        <v>163.69332112</v>
      </c>
      <c r="E606" s="26" t="n">
        <f aca="false">'[2]5 ЦК 4'!Q609</f>
        <v>1.66866</v>
      </c>
      <c r="F606" s="27" t="n">
        <f aca="false">'[2]5 ЦК 4'!R609</f>
        <v>2.7911119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60.552903</v>
      </c>
      <c r="D607" s="26" t="n">
        <f aca="false">'[2]5 ЦК 4'!D610</f>
        <v>158.46819044</v>
      </c>
      <c r="E607" s="26" t="n">
        <f aca="false">'[2]5 ЦК 4'!Q610</f>
        <v>2.1080738</v>
      </c>
      <c r="F607" s="27" t="n">
        <f aca="false">'[2]5 ЦК 4'!R610</f>
        <v>2.4240067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64.5076272</v>
      </c>
      <c r="D608" s="26" t="n">
        <f aca="false">'[2]5 ЦК 4'!D611</f>
        <v>162.42291464</v>
      </c>
      <c r="E608" s="26" t="n">
        <f aca="false">'[2]5 ЦК 4'!Q611</f>
        <v>3.56648264</v>
      </c>
      <c r="F608" s="27" t="n">
        <f aca="false">'[2]5 ЦК 4'!R611</f>
        <v>2.3839589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67.64582044</v>
      </c>
      <c r="D609" s="26" t="n">
        <f aca="false">'[2]5 ЦК 4'!D612</f>
        <v>165.56110788</v>
      </c>
      <c r="E609" s="26" t="n">
        <f aca="false">'[2]5 ЦК 4'!Q612</f>
        <v>0</v>
      </c>
      <c r="F609" s="27" t="n">
        <f aca="false">'[2]5 ЦК 4'!R612</f>
        <v>4.9036355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67.11407412</v>
      </c>
      <c r="D610" s="26" t="n">
        <f aca="false">'[2]5 ЦК 4'!D613</f>
        <v>165.02936156</v>
      </c>
      <c r="E610" s="26" t="n">
        <f aca="false">'[2]5 ЦК 4'!Q613</f>
        <v>0</v>
      </c>
      <c r="F610" s="27" t="n">
        <f aca="false">'[2]5 ЦК 4'!R613</f>
        <v>15.6587054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66.55117948</v>
      </c>
      <c r="D611" s="26" t="n">
        <f aca="false">'[2]5 ЦК 4'!D614</f>
        <v>164.46646692</v>
      </c>
      <c r="E611" s="26" t="n">
        <f aca="false">'[2]5 ЦК 4'!Q614</f>
        <v>0</v>
      </c>
      <c r="F611" s="27" t="n">
        <f aca="false">'[2]5 ЦК 4'!R614</f>
        <v>36.8762735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2.05024724</v>
      </c>
      <c r="D612" s="26" t="n">
        <f aca="false">'[2]5 ЦК 4'!D615</f>
        <v>159.96553468</v>
      </c>
      <c r="E612" s="26" t="n">
        <f aca="false">'[2]5 ЦК 4'!Q615</f>
        <v>0</v>
      </c>
      <c r="F612" s="27" t="n">
        <f aca="false">'[2]5 ЦК 4'!R615</f>
        <v>35.3411063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8.54717368</v>
      </c>
      <c r="D613" s="26" t="n">
        <f aca="false">'[2]5 ЦК 4'!D616</f>
        <v>156.46246112</v>
      </c>
      <c r="E613" s="26" t="n">
        <f aca="false">'[2]5 ЦК 4'!Q616</f>
        <v>0</v>
      </c>
      <c r="F613" s="27" t="n">
        <f aca="false">'[2]5 ЦК 4'!R616</f>
        <v>37.9330915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8.1205504</v>
      </c>
      <c r="D614" s="26" t="n">
        <f aca="false">'[2]5 ЦК 4'!D617</f>
        <v>136.03583784</v>
      </c>
      <c r="E614" s="26" t="n">
        <f aca="false">'[2]5 ЦК 4'!Q617</f>
        <v>0</v>
      </c>
      <c r="F614" s="27" t="n">
        <f aca="false">'[2]5 ЦК 4'!R617</f>
        <v>135.7721895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2.96466784</v>
      </c>
      <c r="D615" s="26" t="n">
        <f aca="false">'[2]5 ЦК 4'!D618</f>
        <v>120.87995528</v>
      </c>
      <c r="E615" s="26" t="n">
        <f aca="false">'[2]5 ЦК 4'!Q618</f>
        <v>0</v>
      </c>
      <c r="F615" s="27" t="n">
        <f aca="false">'[2]5 ЦК 4'!R618</f>
        <v>120.46501516</v>
      </c>
    </row>
    <row r="616" customFormat="false" ht="15.75" hidden="false" customHeight="true" outlineLevel="0" collapsed="false">
      <c r="A616" s="24" t="n">
        <v>42700</v>
      </c>
      <c r="B616" s="31" t="n">
        <v>0</v>
      </c>
      <c r="C616" s="26" t="n">
        <f aca="false">'[2]3 ЦК 4'!D619</f>
        <v>119.41042204</v>
      </c>
      <c r="D616" s="26" t="n">
        <f aca="false">'[2]5 ЦК 4'!D619</f>
        <v>117.32570948</v>
      </c>
      <c r="E616" s="26" t="n">
        <f aca="false">'[2]5 ЦК 4'!Q619</f>
        <v>0</v>
      </c>
      <c r="F616" s="27" t="n">
        <f aca="false">'[2]5 ЦК 4'!R619</f>
        <v>14.1546865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9.82675144</v>
      </c>
      <c r="D617" s="26" t="n">
        <f aca="false">'[2]5 ЦК 4'!D620</f>
        <v>107.74203888</v>
      </c>
      <c r="E617" s="26" t="n">
        <f aca="false">'[2]5 ЦК 4'!Q620</f>
        <v>0</v>
      </c>
      <c r="F617" s="27" t="n">
        <f aca="false">'[2]5 ЦК 4'!R620</f>
        <v>10.3723905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9.24272044</v>
      </c>
      <c r="D618" s="26" t="n">
        <f aca="false">'[2]5 ЦК 4'!D621</f>
        <v>107.15800788</v>
      </c>
      <c r="E618" s="26" t="n">
        <f aca="false">'[2]5 ЦК 4'!Q621</f>
        <v>0</v>
      </c>
      <c r="F618" s="27" t="n">
        <f aca="false">'[2]5 ЦК 4'!R621</f>
        <v>25.728512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08.09913212</v>
      </c>
      <c r="D619" s="26" t="n">
        <f aca="false">'[2]5 ЦК 4'!D622</f>
        <v>106.01441956</v>
      </c>
      <c r="E619" s="26" t="n">
        <f aca="false">'[2]5 ЦК 4'!Q622</f>
        <v>0</v>
      </c>
      <c r="F619" s="27" t="n">
        <f aca="false">'[2]5 ЦК 4'!R622</f>
        <v>6.9071399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9.04804344</v>
      </c>
      <c r="D620" s="26" t="n">
        <f aca="false">'[2]5 ЦК 4'!D623</f>
        <v>106.96333088</v>
      </c>
      <c r="E620" s="26" t="n">
        <f aca="false">'[2]5 ЦК 4'!Q623</f>
        <v>0</v>
      </c>
      <c r="F620" s="27" t="n">
        <f aca="false">'[2]5 ЦК 4'!R623</f>
        <v>3.648803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0.0815002</v>
      </c>
      <c r="D621" s="26" t="n">
        <f aca="false">'[2]5 ЦК 4'!D624</f>
        <v>107.99678764</v>
      </c>
      <c r="E621" s="26" t="n">
        <f aca="false">'[2]5 ЦК 4'!Q624</f>
        <v>0.27143536</v>
      </c>
      <c r="F621" s="27" t="n">
        <f aca="false">'[2]5 ЦК 4'!R624</f>
        <v>0.02113636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3.25640396</v>
      </c>
      <c r="D622" s="26" t="n">
        <f aca="false">'[2]5 ЦК 4'!D625</f>
        <v>111.1716914</v>
      </c>
      <c r="E622" s="26" t="n">
        <f aca="false">'[2]5 ЦК 4'!Q625</f>
        <v>6.1707046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7.53679624</v>
      </c>
      <c r="D623" s="26" t="n">
        <f aca="false">'[2]5 ЦК 4'!D626</f>
        <v>125.45208368</v>
      </c>
      <c r="E623" s="26" t="n">
        <f aca="false">'[2]5 ЦК 4'!Q626</f>
        <v>0</v>
      </c>
      <c r="F623" s="27" t="n">
        <f aca="false">'[2]5 ЦК 4'!R626</f>
        <v>4.71897048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8.76215144</v>
      </c>
      <c r="D624" s="26" t="n">
        <f aca="false">'[2]5 ЦК 4'!D627</f>
        <v>146.67743888</v>
      </c>
      <c r="E624" s="26" t="n">
        <f aca="false">'[2]5 ЦК 4'!Q627</f>
        <v>0</v>
      </c>
      <c r="F624" s="27" t="n">
        <f aca="false">'[2]5 ЦК 4'!R627</f>
        <v>6.190728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7.743992</v>
      </c>
      <c r="D625" s="26" t="n">
        <f aca="false">'[2]5 ЦК 4'!D628</f>
        <v>155.65927944</v>
      </c>
      <c r="E625" s="26" t="n">
        <f aca="false">'[2]5 ЦК 4'!Q628</f>
        <v>1.45395908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1.33606076</v>
      </c>
      <c r="D626" s="26" t="n">
        <f aca="false">'[2]5 ЦК 4'!D629</f>
        <v>159.2513482</v>
      </c>
      <c r="E626" s="26" t="n">
        <f aca="false">'[2]5 ЦК 4'!Q629</f>
        <v>1.96123172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1.8989554</v>
      </c>
      <c r="D627" s="26" t="n">
        <f aca="false">'[2]5 ЦК 4'!D630</f>
        <v>159.81424284</v>
      </c>
      <c r="E627" s="26" t="n">
        <f aca="false">'[2]5 ЦК 4'!Q630</f>
        <v>2.07692548</v>
      </c>
      <c r="F627" s="27" t="n">
        <f aca="false">'[2]5 ЦК 4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0.8921972</v>
      </c>
      <c r="D628" s="26" t="n">
        <f aca="false">'[2]5 ЦК 4'!D631</f>
        <v>158.80748464</v>
      </c>
      <c r="E628" s="26" t="n">
        <f aca="false">'[2]5 ЦК 4'!Q631</f>
        <v>0.00111244</v>
      </c>
      <c r="F628" s="27" t="n">
        <f aca="false">'[2]5 ЦК 4'!R631</f>
        <v>5.7079296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1.03347708</v>
      </c>
      <c r="D629" s="26" t="n">
        <f aca="false">'[2]5 ЦК 4'!D632</f>
        <v>158.94876452</v>
      </c>
      <c r="E629" s="26" t="n">
        <f aca="false">'[2]5 ЦК 4'!Q632</f>
        <v>0</v>
      </c>
      <c r="F629" s="27" t="n">
        <f aca="false">'[2]5 ЦК 4'!R632</f>
        <v>6.3308960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1.13470912</v>
      </c>
      <c r="D630" s="26" t="n">
        <f aca="false">'[2]5 ЦК 4'!D633</f>
        <v>159.04999656</v>
      </c>
      <c r="E630" s="26" t="n">
        <f aca="false">'[2]5 ЦК 4'!Q633</f>
        <v>0</v>
      </c>
      <c r="F630" s="27" t="n">
        <f aca="false">'[2]5 ЦК 4'!R633</f>
        <v>2.8400593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1.52740044</v>
      </c>
      <c r="D631" s="26" t="n">
        <f aca="false">'[2]5 ЦК 4'!D634</f>
        <v>159.44268788</v>
      </c>
      <c r="E631" s="26" t="n">
        <f aca="false">'[2]5 ЦК 4'!Q634</f>
        <v>0</v>
      </c>
      <c r="F631" s="27" t="n">
        <f aca="false">'[2]5 ЦК 4'!R634</f>
        <v>7.2887068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5.18287828</v>
      </c>
      <c r="D632" s="26" t="n">
        <f aca="false">'[2]5 ЦК 4'!D635</f>
        <v>163.09816572</v>
      </c>
      <c r="E632" s="26" t="n">
        <f aca="false">'[2]5 ЦК 4'!Q635</f>
        <v>2.40064552</v>
      </c>
      <c r="F632" s="27" t="n">
        <f aca="false">'[2]5 ЦК 4'!R635</f>
        <v>2.187057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70.35794916</v>
      </c>
      <c r="D633" s="26" t="n">
        <f aca="false">'[2]5 ЦК 4'!D636</f>
        <v>168.2732366</v>
      </c>
      <c r="E633" s="26" t="n">
        <f aca="false">'[2]5 ЦК 4'!Q636</f>
        <v>0.15351672</v>
      </c>
      <c r="F633" s="27" t="n">
        <f aca="false">'[2]5 ЦК 4'!R636</f>
        <v>3.069221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9.02190872</v>
      </c>
      <c r="D634" s="26" t="n">
        <f aca="false">'[2]5 ЦК 4'!D637</f>
        <v>166.93719616</v>
      </c>
      <c r="E634" s="26" t="n">
        <f aca="false">'[2]5 ЦК 4'!Q637</f>
        <v>0.00889952</v>
      </c>
      <c r="F634" s="27" t="n">
        <f aca="false">'[2]5 ЦК 4'!R637</f>
        <v>4.298468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5.78025856</v>
      </c>
      <c r="D635" s="26" t="n">
        <f aca="false">'[2]5 ЦК 4'!D638</f>
        <v>163.695546</v>
      </c>
      <c r="E635" s="26" t="n">
        <f aca="false">'[2]5 ЦК 4'!Q638</f>
        <v>0</v>
      </c>
      <c r="F635" s="27" t="n">
        <f aca="false">'[2]5 ЦК 4'!R638</f>
        <v>13.3615168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0.803202</v>
      </c>
      <c r="D636" s="26" t="n">
        <f aca="false">'[2]5 ЦК 4'!D639</f>
        <v>158.71848944</v>
      </c>
      <c r="E636" s="26" t="n">
        <f aca="false">'[2]5 ЦК 4'!Q639</f>
        <v>0</v>
      </c>
      <c r="F636" s="27" t="n">
        <f aca="false">'[2]5 ЦК 4'!R639</f>
        <v>27.1980455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4.65252124</v>
      </c>
      <c r="D637" s="26" t="n">
        <f aca="false">'[2]5 ЦК 4'!D640</f>
        <v>152.56780868</v>
      </c>
      <c r="E637" s="26" t="n">
        <f aca="false">'[2]5 ЦК 4'!Q640</f>
        <v>0</v>
      </c>
      <c r="F637" s="27" t="n">
        <f aca="false">'[2]5 ЦК 4'!R640</f>
        <v>39.8887610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30.52147276</v>
      </c>
      <c r="D638" s="26" t="n">
        <f aca="false">'[2]5 ЦК 4'!D641</f>
        <v>128.4367602</v>
      </c>
      <c r="E638" s="26" t="n">
        <f aca="false">'[2]5 ЦК 4'!Q641</f>
        <v>0</v>
      </c>
      <c r="F638" s="27" t="n">
        <f aca="false">'[2]5 ЦК 4'!R641</f>
        <v>33.6991449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9.69186936</v>
      </c>
      <c r="D639" s="26" t="n">
        <f aca="false">'[2]5 ЦК 4'!D642</f>
        <v>117.6071568</v>
      </c>
      <c r="E639" s="26" t="n">
        <f aca="false">'[2]5 ЦК 4'!Q642</f>
        <v>0</v>
      </c>
      <c r="F639" s="27" t="n">
        <f aca="false">'[2]5 ЦК 4'!R642</f>
        <v>24.16553412</v>
      </c>
    </row>
    <row r="640" customFormat="false" ht="15.75" hidden="false" customHeight="true" outlineLevel="0" collapsed="false">
      <c r="A640" s="24" t="n">
        <v>42701</v>
      </c>
      <c r="B640" s="31" t="n">
        <v>0</v>
      </c>
      <c r="C640" s="26" t="n">
        <f aca="false">'[2]3 ЦК 4'!D643</f>
        <v>113.19744464</v>
      </c>
      <c r="D640" s="26" t="n">
        <f aca="false">'[2]5 ЦК 4'!D643</f>
        <v>111.11273208</v>
      </c>
      <c r="E640" s="26" t="n">
        <f aca="false">'[2]5 ЦК 4'!Q643</f>
        <v>0</v>
      </c>
      <c r="F640" s="27" t="n">
        <f aca="false">'[2]5 ЦК 4'!R643</f>
        <v>2.088049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9.58980172</v>
      </c>
      <c r="D641" s="26" t="n">
        <f aca="false">'[2]5 ЦК 4'!D644</f>
        <v>107.50508916</v>
      </c>
      <c r="E641" s="26" t="n">
        <f aca="false">'[2]5 ЦК 4'!Q644</f>
        <v>0</v>
      </c>
      <c r="F641" s="27" t="n">
        <f aca="false">'[2]5 ЦК 4'!R644</f>
        <v>22.699338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9.94133276</v>
      </c>
      <c r="D642" s="26" t="n">
        <f aca="false">'[2]5 ЦК 4'!D645</f>
        <v>107.8566202</v>
      </c>
      <c r="E642" s="26" t="n">
        <f aca="false">'[2]5 ЦК 4'!Q645</f>
        <v>0</v>
      </c>
      <c r="F642" s="27" t="n">
        <f aca="false">'[2]5 ЦК 4'!R645</f>
        <v>25.2590626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07.20473036</v>
      </c>
      <c r="D643" s="26" t="n">
        <f aca="false">'[2]5 ЦК 4'!D646</f>
        <v>105.1200178</v>
      </c>
      <c r="E643" s="26" t="n">
        <f aca="false">'[2]5 ЦК 4'!Q646</f>
        <v>0</v>
      </c>
      <c r="F643" s="27" t="n">
        <f aca="false">'[2]5 ЦК 4'!R646</f>
        <v>10.228885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8.1236058</v>
      </c>
      <c r="D644" s="26" t="n">
        <f aca="false">'[2]5 ЦК 4'!D647</f>
        <v>106.03889324</v>
      </c>
      <c r="E644" s="26" t="n">
        <f aca="false">'[2]5 ЦК 4'!Q647</f>
        <v>0</v>
      </c>
      <c r="F644" s="27" t="n">
        <f aca="false">'[2]5 ЦК 4'!R647</f>
        <v>10.9330603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0.02365332</v>
      </c>
      <c r="D645" s="26" t="n">
        <f aca="false">'[2]5 ЦК 4'!D648</f>
        <v>107.93894076</v>
      </c>
      <c r="E645" s="26" t="n">
        <f aca="false">'[2]5 ЦК 4'!Q648</f>
        <v>0</v>
      </c>
      <c r="F645" s="27" t="n">
        <f aca="false">'[2]5 ЦК 4'!R648</f>
        <v>7.8104412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2.6401122</v>
      </c>
      <c r="D646" s="26" t="n">
        <f aca="false">'[2]5 ЦК 4'!D649</f>
        <v>110.55539964</v>
      </c>
      <c r="E646" s="26" t="n">
        <f aca="false">'[2]5 ЦК 4'!Q649</f>
        <v>0</v>
      </c>
      <c r="F646" s="27" t="n">
        <f aca="false">'[2]5 ЦК 4'!R649</f>
        <v>8.076314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12.75803084</v>
      </c>
      <c r="D647" s="26" t="n">
        <f aca="false">'[2]5 ЦК 4'!D650</f>
        <v>110.67331828</v>
      </c>
      <c r="E647" s="26" t="n">
        <f aca="false">'[2]5 ЦК 4'!Q650</f>
        <v>0</v>
      </c>
      <c r="F647" s="27" t="n">
        <f aca="false">'[2]5 ЦК 4'!R650</f>
        <v>15.8166719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16.34120008</v>
      </c>
      <c r="D648" s="26" t="n">
        <f aca="false">'[2]5 ЦК 4'!D651</f>
        <v>114.25648752</v>
      </c>
      <c r="E648" s="26" t="n">
        <f aca="false">'[2]5 ЦК 4'!Q651</f>
        <v>2.8189229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41.11635132</v>
      </c>
      <c r="D649" s="26" t="n">
        <f aca="false">'[2]5 ЦК 4'!D652</f>
        <v>139.03163876</v>
      </c>
      <c r="E649" s="26" t="n">
        <f aca="false">'[2]5 ЦК 4'!Q652</f>
        <v>0</v>
      </c>
      <c r="F649" s="27" t="n">
        <f aca="false">'[2]5 ЦК 4'!R652</f>
        <v>19.3486689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49.05361072</v>
      </c>
      <c r="D650" s="26" t="n">
        <f aca="false">'[2]5 ЦК 4'!D653</f>
        <v>146.96889816</v>
      </c>
      <c r="E650" s="26" t="n">
        <f aca="false">'[2]5 ЦК 4'!Q653</f>
        <v>0</v>
      </c>
      <c r="F650" s="27" t="n">
        <f aca="false">'[2]5 ЦК 4'!R653</f>
        <v>6.4710634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49.92242636</v>
      </c>
      <c r="D651" s="26" t="n">
        <f aca="false">'[2]5 ЦК 4'!D654</f>
        <v>147.8377138</v>
      </c>
      <c r="E651" s="26" t="n">
        <f aca="false">'[2]5 ЦК 4'!Q654</f>
        <v>0</v>
      </c>
      <c r="F651" s="27" t="n">
        <f aca="false">'[2]5 ЦК 4'!R654</f>
        <v>15.4562413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49.88015364</v>
      </c>
      <c r="D652" s="26" t="n">
        <f aca="false">'[2]5 ЦК 4'!D655</f>
        <v>147.79544108</v>
      </c>
      <c r="E652" s="26" t="n">
        <f aca="false">'[2]5 ЦК 4'!Q655</f>
        <v>0</v>
      </c>
      <c r="F652" s="27" t="n">
        <f aca="false">'[2]5 ЦК 4'!R655</f>
        <v>14.394973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49.63875416</v>
      </c>
      <c r="D653" s="26" t="n">
        <f aca="false">'[2]5 ЦК 4'!D656</f>
        <v>147.5540416</v>
      </c>
      <c r="E653" s="26" t="n">
        <f aca="false">'[2]5 ЦК 4'!Q656</f>
        <v>0</v>
      </c>
      <c r="F653" s="27" t="n">
        <f aca="false">'[2]5 ЦК 4'!R656</f>
        <v>19.7580468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50.90359844</v>
      </c>
      <c r="D654" s="26" t="n">
        <f aca="false">'[2]5 ЦК 4'!D657</f>
        <v>148.81888588</v>
      </c>
      <c r="E654" s="26" t="n">
        <f aca="false">'[2]5 ЦК 4'!Q657</f>
        <v>0</v>
      </c>
      <c r="F654" s="27" t="n">
        <f aca="false">'[2]5 ЦК 4'!R657</f>
        <v>16.6565641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2.15731832</v>
      </c>
      <c r="D655" s="26" t="n">
        <f aca="false">'[2]5 ЦК 4'!D658</f>
        <v>150.07260576</v>
      </c>
      <c r="E655" s="26" t="n">
        <f aca="false">'[2]5 ЦК 4'!Q658</f>
        <v>2.72881532</v>
      </c>
      <c r="F655" s="27" t="n">
        <f aca="false">'[2]5 ЦК 4'!R658</f>
        <v>8.9262185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7.44808296</v>
      </c>
      <c r="D656" s="26" t="n">
        <f aca="false">'[2]5 ЦК 4'!D659</f>
        <v>155.3633704</v>
      </c>
      <c r="E656" s="26" t="n">
        <f aca="false">'[2]5 ЦК 4'!Q659</f>
        <v>0.04783492</v>
      </c>
      <c r="F656" s="27" t="n">
        <f aca="false">'[2]5 ЦК 4'!R659</f>
        <v>3.441889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4.56658652</v>
      </c>
      <c r="D657" s="26" t="n">
        <f aca="false">'[2]5 ЦК 4'!D660</f>
        <v>162.48187396</v>
      </c>
      <c r="E657" s="26" t="n">
        <f aca="false">'[2]5 ЦК 4'!Q660</f>
        <v>0</v>
      </c>
      <c r="F657" s="27" t="n">
        <f aca="false">'[2]5 ЦК 4'!R660</f>
        <v>10.7161345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64.3129502</v>
      </c>
      <c r="D658" s="26" t="n">
        <f aca="false">'[2]5 ЦК 4'!D661</f>
        <v>162.22823764</v>
      </c>
      <c r="E658" s="26" t="n">
        <f aca="false">'[2]5 ЦК 4'!Q661</f>
        <v>0</v>
      </c>
      <c r="F658" s="27" t="n">
        <f aca="false">'[2]5 ЦК 4'!R661</f>
        <v>26.687435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8.2835254</v>
      </c>
      <c r="D659" s="26" t="n">
        <f aca="false">'[2]5 ЦК 4'!D662</f>
        <v>156.19881284</v>
      </c>
      <c r="E659" s="26" t="n">
        <f aca="false">'[2]5 ЦК 4'!Q662</f>
        <v>0</v>
      </c>
      <c r="F659" s="27" t="n">
        <f aca="false">'[2]5 ЦК 4'!R662</f>
        <v>33.70693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2.70686368</v>
      </c>
      <c r="D660" s="26" t="n">
        <f aca="false">'[2]5 ЦК 4'!D663</f>
        <v>150.62215112</v>
      </c>
      <c r="E660" s="26" t="n">
        <f aca="false">'[2]5 ЦК 4'!Q663</f>
        <v>0</v>
      </c>
      <c r="F660" s="27" t="n">
        <f aca="false">'[2]5 ЦК 4'!R663</f>
        <v>55.2081723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0.56541668</v>
      </c>
      <c r="D661" s="26" t="n">
        <f aca="false">'[2]5 ЦК 4'!D664</f>
        <v>148.48070412</v>
      </c>
      <c r="E661" s="26" t="n">
        <f aca="false">'[2]5 ЦК 4'!Q664</f>
        <v>0</v>
      </c>
      <c r="F661" s="27" t="n">
        <f aca="false">'[2]5 ЦК 4'!R664</f>
        <v>52.8698234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6.1061984</v>
      </c>
      <c r="D662" s="26" t="n">
        <f aca="false">'[2]5 ЦК 4'!D665</f>
        <v>124.02148584</v>
      </c>
      <c r="E662" s="26" t="n">
        <f aca="false">'[2]5 ЦК 4'!Q665</f>
        <v>0</v>
      </c>
      <c r="F662" s="27" t="n">
        <f aca="false">'[2]5 ЦК 4'!R665</f>
        <v>40.6863805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9.29917804</v>
      </c>
      <c r="D663" s="26" t="n">
        <f aca="false">'[2]5 ЦК 4'!D666</f>
        <v>117.21446548</v>
      </c>
      <c r="E663" s="26" t="n">
        <f aca="false">'[2]5 ЦК 4'!Q666</f>
        <v>0</v>
      </c>
      <c r="F663" s="27" t="n">
        <f aca="false">'[2]5 ЦК 4'!R666</f>
        <v>119.50497944</v>
      </c>
    </row>
    <row r="664" customFormat="false" ht="15.75" hidden="false" customHeight="true" outlineLevel="0" collapsed="false">
      <c r="A664" s="24" t="n">
        <v>42702</v>
      </c>
      <c r="B664" s="31" t="n">
        <v>0</v>
      </c>
      <c r="C664" s="26" t="n">
        <f aca="false">'[2]3 ЦК 4'!D667</f>
        <v>107.62634512</v>
      </c>
      <c r="D664" s="26" t="n">
        <f aca="false">'[2]5 ЦК 4'!D667</f>
        <v>105.54163256</v>
      </c>
      <c r="E664" s="26" t="n">
        <f aca="false">'[2]5 ЦК 4'!Q667</f>
        <v>0</v>
      </c>
      <c r="F664" s="27" t="n">
        <f aca="false">'[2]5 ЦК 4'!R667</f>
        <v>20.6991710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1.17308068</v>
      </c>
      <c r="D665" s="26" t="n">
        <f aca="false">'[2]5 ЦК 4'!D668</f>
        <v>99.08836812</v>
      </c>
      <c r="E665" s="26" t="n">
        <f aca="false">'[2]5 ЦК 4'!Q668</f>
        <v>0</v>
      </c>
      <c r="F665" s="27" t="n">
        <f aca="false">'[2]5 ЦК 4'!R668</f>
        <v>22.2065272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8.1116458</v>
      </c>
      <c r="D666" s="26" t="n">
        <f aca="false">'[2]5 ЦК 4'!D669</f>
        <v>96.02693324</v>
      </c>
      <c r="E666" s="26" t="n">
        <f aca="false">'[2]5 ЦК 4'!Q669</f>
        <v>0</v>
      </c>
      <c r="F666" s="27" t="n">
        <f aca="false">'[2]5 ЦК 4'!R669</f>
        <v>18.112748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7.71561716</v>
      </c>
      <c r="D667" s="26" t="n">
        <f aca="false">'[2]5 ЦК 4'!D670</f>
        <v>95.6309046</v>
      </c>
      <c r="E667" s="26" t="n">
        <f aca="false">'[2]5 ЦК 4'!Q670</f>
        <v>0</v>
      </c>
      <c r="F667" s="27" t="n">
        <f aca="false">'[2]5 ЦК 4'!R670</f>
        <v>10.1220915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0.31093968</v>
      </c>
      <c r="D668" s="26" t="n">
        <f aca="false">'[2]5 ЦК 4'!D671</f>
        <v>98.22622712</v>
      </c>
      <c r="E668" s="26" t="n">
        <f aca="false">'[2]5 ЦК 4'!Q671</f>
        <v>0.30814588</v>
      </c>
      <c r="F668" s="27" t="n">
        <f aca="false">'[2]5 ЦК 4'!R671</f>
        <v>0.7575716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8.74323488</v>
      </c>
      <c r="D669" s="26" t="n">
        <f aca="false">'[2]5 ЦК 4'!D672</f>
        <v>106.65852232</v>
      </c>
      <c r="E669" s="26" t="n">
        <f aca="false">'[2]5 ЦК 4'!Q672</f>
        <v>2.16147092</v>
      </c>
      <c r="F669" s="27" t="n">
        <f aca="false">'[2]5 ЦК 4'!R672</f>
        <v>0.6963874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1.26485952</v>
      </c>
      <c r="D670" s="26" t="n">
        <f aca="false">'[2]5 ЦК 4'!D673</f>
        <v>119.18014696</v>
      </c>
      <c r="E670" s="26" t="n">
        <f aca="false">'[2]5 ЦК 4'!Q673</f>
        <v>11.5248784</v>
      </c>
      <c r="F670" s="27" t="n">
        <f aca="false">'[2]5 ЦК 4'!R673</f>
        <v>4.47423368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9.88905316</v>
      </c>
      <c r="D671" s="26" t="n">
        <f aca="false">'[2]5 ЦК 4'!D674</f>
        <v>147.8043406</v>
      </c>
      <c r="E671" s="26" t="n">
        <f aca="false">'[2]5 ЦК 4'!Q674</f>
        <v>0</v>
      </c>
      <c r="F671" s="27" t="n">
        <f aca="false">'[2]5 ЦК 4'!R674</f>
        <v>7.631338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59.2068506</v>
      </c>
      <c r="D672" s="26" t="n">
        <f aca="false">'[2]5 ЦК 4'!D675</f>
        <v>157.12213804</v>
      </c>
      <c r="E672" s="26" t="n">
        <f aca="false">'[2]5 ЦК 4'!Q675</f>
        <v>6.15846784</v>
      </c>
      <c r="F672" s="27" t="n">
        <f aca="false">'[2]5 ЦК 4'!R675</f>
        <v>2.9824516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5.5143854</v>
      </c>
      <c r="D673" s="26" t="n">
        <f aca="false">'[2]5 ЦК 4'!D676</f>
        <v>163.42967284</v>
      </c>
      <c r="E673" s="26" t="n">
        <f aca="false">'[2]5 ЦК 4'!Q676</f>
        <v>5.81027412</v>
      </c>
      <c r="F673" s="27" t="n">
        <f aca="false">'[2]5 ЦК 4'!R676</f>
        <v>2.5552746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66.43437328</v>
      </c>
      <c r="D674" s="26" t="n">
        <f aca="false">'[2]5 ЦК 4'!D677</f>
        <v>164.34966072</v>
      </c>
      <c r="E674" s="26" t="n">
        <f aca="false">'[2]5 ЦК 4'!Q677</f>
        <v>0.055622</v>
      </c>
      <c r="F674" s="27" t="n">
        <f aca="false">'[2]5 ЦК 4'!R677</f>
        <v>3.5342218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4.11493588</v>
      </c>
      <c r="D675" s="26" t="n">
        <f aca="false">'[2]5 ЦК 4'!D678</f>
        <v>162.03022332</v>
      </c>
      <c r="E675" s="26" t="n">
        <f aca="false">'[2]5 ЦК 4'!Q678</f>
        <v>0</v>
      </c>
      <c r="F675" s="27" t="n">
        <f aca="false">'[2]5 ЦК 4'!R678</f>
        <v>11.6439094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1.85334536</v>
      </c>
      <c r="D676" s="26" t="n">
        <f aca="false">'[2]5 ЦК 4'!D679</f>
        <v>159.7686328</v>
      </c>
      <c r="E676" s="26" t="n">
        <f aca="false">'[2]5 ЦК 4'!Q679</f>
        <v>0</v>
      </c>
      <c r="F676" s="27" t="n">
        <f aca="false">'[2]5 ЦК 4'!R679</f>
        <v>3.6666022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1.83332144</v>
      </c>
      <c r="D677" s="26" t="n">
        <f aca="false">'[2]5 ЦК 4'!D680</f>
        <v>159.74860888</v>
      </c>
      <c r="E677" s="26" t="n">
        <f aca="false">'[2]5 ЦК 4'!Q680</f>
        <v>0</v>
      </c>
      <c r="F677" s="27" t="n">
        <f aca="false">'[2]5 ЦК 4'!R680</f>
        <v>11.3557875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60.70419484</v>
      </c>
      <c r="D678" s="26" t="n">
        <f aca="false">'[2]5 ЦК 4'!D681</f>
        <v>158.61948228</v>
      </c>
      <c r="E678" s="26" t="n">
        <f aca="false">'[2]5 ЦК 4'!Q681</f>
        <v>0</v>
      </c>
      <c r="F678" s="27" t="n">
        <f aca="false">'[2]5 ЦК 4'!R681</f>
        <v>8.393359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8.72961384</v>
      </c>
      <c r="D679" s="26" t="n">
        <f aca="false">'[2]5 ЦК 4'!D682</f>
        <v>156.64490128</v>
      </c>
      <c r="E679" s="26" t="n">
        <f aca="false">'[2]5 ЦК 4'!Q682</f>
        <v>0</v>
      </c>
      <c r="F679" s="27" t="n">
        <f aca="false">'[2]5 ЦК 4'!R682</f>
        <v>8.2798909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61.34051052</v>
      </c>
      <c r="D680" s="26" t="n">
        <f aca="false">'[2]5 ЦК 4'!D683</f>
        <v>159.25579796</v>
      </c>
      <c r="E680" s="26" t="n">
        <f aca="false">'[2]5 ЦК 4'!Q683</f>
        <v>2.91793012</v>
      </c>
      <c r="F680" s="27" t="n">
        <f aca="false">'[2]5 ЦК 4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7.77597592</v>
      </c>
      <c r="D681" s="26" t="n">
        <f aca="false">'[2]5 ЦК 4'!D684</f>
        <v>165.69126336</v>
      </c>
      <c r="E681" s="26" t="n">
        <f aca="false">'[2]5 ЦК 4'!Q684</f>
        <v>0</v>
      </c>
      <c r="F681" s="27" t="n">
        <f aca="false">'[2]5 ЦК 4'!R684</f>
        <v>6.5934318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5.43762704</v>
      </c>
      <c r="D682" s="26" t="n">
        <f aca="false">'[2]5 ЦК 4'!D685</f>
        <v>163.35291448</v>
      </c>
      <c r="E682" s="26" t="n">
        <f aca="false">'[2]5 ЦК 4'!Q685</f>
        <v>0</v>
      </c>
      <c r="F682" s="27" t="n">
        <f aca="false">'[2]5 ЦК 4'!R685</f>
        <v>37.3434983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59.76752036</v>
      </c>
      <c r="D683" s="26" t="n">
        <f aca="false">'[2]5 ЦК 4'!D686</f>
        <v>157.6828078</v>
      </c>
      <c r="E683" s="26" t="n">
        <f aca="false">'[2]5 ЦК 4'!Q686</f>
        <v>0</v>
      </c>
      <c r="F683" s="27" t="n">
        <f aca="false">'[2]5 ЦК 4'!R686</f>
        <v>35.6359029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7.13437488</v>
      </c>
      <c r="D684" s="26" t="n">
        <f aca="false">'[2]5 ЦК 4'!D687</f>
        <v>155.04966232</v>
      </c>
      <c r="E684" s="26" t="n">
        <f aca="false">'[2]5 ЦК 4'!Q687</f>
        <v>0</v>
      </c>
      <c r="F684" s="27" t="n">
        <f aca="false">'[2]5 ЦК 4'!R687</f>
        <v>34.3065371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2.7046388</v>
      </c>
      <c r="D685" s="26" t="n">
        <f aca="false">'[2]5 ЦК 4'!D688</f>
        <v>150.61992624</v>
      </c>
      <c r="E685" s="26" t="n">
        <f aca="false">'[2]5 ЦК 4'!Q688</f>
        <v>0</v>
      </c>
      <c r="F685" s="27" t="n">
        <f aca="false">'[2]5 ЦК 4'!R688</f>
        <v>73.248611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23.34512232</v>
      </c>
      <c r="D686" s="26" t="n">
        <f aca="false">'[2]5 ЦК 4'!D689</f>
        <v>121.26040976</v>
      </c>
      <c r="E686" s="26" t="n">
        <f aca="false">'[2]5 ЦК 4'!Q689</f>
        <v>0</v>
      </c>
      <c r="F686" s="27" t="n">
        <f aca="false">'[2]5 ЦК 4'!R689</f>
        <v>45.9471093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09.98916768</v>
      </c>
      <c r="D687" s="26" t="n">
        <f aca="false">'[2]5 ЦК 4'!D690</f>
        <v>107.90445512</v>
      </c>
      <c r="E687" s="26" t="n">
        <f aca="false">'[2]5 ЦК 4'!Q690</f>
        <v>0</v>
      </c>
      <c r="F687" s="27" t="n">
        <f aca="false">'[2]5 ЦК 4'!R690</f>
        <v>38.80301964</v>
      </c>
    </row>
    <row r="688" customFormat="false" ht="15.75" hidden="false" customHeight="true" outlineLevel="0" collapsed="false">
      <c r="A688" s="24" t="n">
        <v>42703</v>
      </c>
      <c r="B688" s="31" t="n">
        <v>0</v>
      </c>
      <c r="C688" s="26" t="n">
        <f aca="false">'[2]3 ЦК 4'!D691</f>
        <v>99.98944452</v>
      </c>
      <c r="D688" s="26" t="n">
        <f aca="false">'[2]5 ЦК 4'!D691</f>
        <v>97.90473196</v>
      </c>
      <c r="E688" s="26" t="n">
        <f aca="false">'[2]5 ЦК 4'!Q691</f>
        <v>0</v>
      </c>
      <c r="F688" s="27" t="n">
        <f aca="false">'[2]5 ЦК 4'!R691</f>
        <v>11.5627013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6.45299776</v>
      </c>
      <c r="D689" s="26" t="n">
        <f aca="false">'[2]5 ЦК 4'!D692</f>
        <v>94.3682852</v>
      </c>
      <c r="E689" s="26" t="n">
        <f aca="false">'[2]5 ЦК 4'!Q692</f>
        <v>0</v>
      </c>
      <c r="F689" s="27" t="n">
        <f aca="false">'[2]5 ЦК 4'!R692</f>
        <v>15.5085260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2.81754384</v>
      </c>
      <c r="D690" s="26" t="n">
        <f aca="false">'[2]5 ЦК 4'!D693</f>
        <v>90.73283128</v>
      </c>
      <c r="E690" s="26" t="n">
        <f aca="false">'[2]5 ЦК 4'!Q693</f>
        <v>0</v>
      </c>
      <c r="F690" s="27" t="n">
        <f aca="false">'[2]5 ЦК 4'!R693</f>
        <v>7.4488982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93.12902704</v>
      </c>
      <c r="D691" s="26" t="n">
        <f aca="false">'[2]5 ЦК 4'!D694</f>
        <v>91.04431448</v>
      </c>
      <c r="E691" s="26" t="n">
        <f aca="false">'[2]5 ЦК 4'!Q694</f>
        <v>0</v>
      </c>
      <c r="F691" s="27" t="n">
        <f aca="false">'[2]5 ЦК 4'!R694</f>
        <v>1.245932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8.8569806</v>
      </c>
      <c r="D692" s="26" t="n">
        <f aca="false">'[2]5 ЦК 4'!D695</f>
        <v>96.77226804</v>
      </c>
      <c r="E692" s="26" t="n">
        <f aca="false">'[2]5 ЦК 4'!Q695</f>
        <v>2.83227224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4.74401308</v>
      </c>
      <c r="D693" s="26" t="n">
        <f aca="false">'[2]5 ЦК 4'!D696</f>
        <v>102.65930052</v>
      </c>
      <c r="E693" s="26" t="n">
        <f aca="false">'[2]5 ЦК 4'!Q696</f>
        <v>9.76611076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2.90598536</v>
      </c>
      <c r="D694" s="26" t="n">
        <f aca="false">'[2]5 ЦК 4'!D697</f>
        <v>110.8212728</v>
      </c>
      <c r="E694" s="26" t="n">
        <f aca="false">'[2]5 ЦК 4'!Q697</f>
        <v>14.4439209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35.1948332</v>
      </c>
      <c r="D695" s="26" t="n">
        <f aca="false">'[2]5 ЦК 4'!D698</f>
        <v>133.11012064</v>
      </c>
      <c r="E695" s="26" t="n">
        <f aca="false">'[2]5 ЦК 4'!Q698</f>
        <v>6.5055491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50.73562</v>
      </c>
      <c r="D696" s="26" t="n">
        <f aca="false">'[2]5 ЦК 4'!D699</f>
        <v>148.65090744</v>
      </c>
      <c r="E696" s="26" t="n">
        <f aca="false">'[2]5 ЦК 4'!Q699</f>
        <v>12.759686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0.91110868</v>
      </c>
      <c r="D697" s="26" t="n">
        <f aca="false">'[2]5 ЦК 4'!D700</f>
        <v>158.82639612</v>
      </c>
      <c r="E697" s="26" t="n">
        <f aca="false">'[2]5 ЦК 4'!Q700</f>
        <v>8.1374986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5.5811318</v>
      </c>
      <c r="D698" s="26" t="n">
        <f aca="false">'[2]5 ЦК 4'!D701</f>
        <v>163.49641924</v>
      </c>
      <c r="E698" s="26" t="n">
        <f aca="false">'[2]5 ЦК 4'!Q701</f>
        <v>0.00111244</v>
      </c>
      <c r="F698" s="27" t="n">
        <f aca="false">'[2]5 ЦК 4'!R701</f>
        <v>5.0860756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0.10681456</v>
      </c>
      <c r="D699" s="26" t="n">
        <f aca="false">'[2]5 ЦК 4'!D702</f>
        <v>158.022102</v>
      </c>
      <c r="E699" s="26" t="n">
        <f aca="false">'[2]5 ЦК 4'!Q702</f>
        <v>0</v>
      </c>
      <c r="F699" s="27" t="n">
        <f aca="false">'[2]5 ЦК 4'!R702</f>
        <v>13.755320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5.03158644</v>
      </c>
      <c r="D700" s="26" t="n">
        <f aca="false">'[2]5 ЦК 4'!D703</f>
        <v>162.94687388</v>
      </c>
      <c r="E700" s="26" t="n">
        <f aca="false">'[2]5 ЦК 4'!Q703</f>
        <v>0</v>
      </c>
      <c r="F700" s="27" t="n">
        <f aca="false">'[2]5 ЦК 4'!R703</f>
        <v>6.635704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3.34623984</v>
      </c>
      <c r="D701" s="26" t="n">
        <f aca="false">'[2]5 ЦК 4'!D704</f>
        <v>161.26152728</v>
      </c>
      <c r="E701" s="26" t="n">
        <f aca="false">'[2]5 ЦК 4'!Q704</f>
        <v>0</v>
      </c>
      <c r="F701" s="27" t="n">
        <f aca="false">'[2]5 ЦК 4'!R704</f>
        <v>13.3871029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0.13240068</v>
      </c>
      <c r="D702" s="26" t="n">
        <f aca="false">'[2]5 ЦК 4'!D705</f>
        <v>158.04768812</v>
      </c>
      <c r="E702" s="26" t="n">
        <f aca="false">'[2]5 ЦК 4'!Q705</f>
        <v>0</v>
      </c>
      <c r="F702" s="27" t="n">
        <f aca="false">'[2]5 ЦК 4'!R705</f>
        <v>14.4183348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52.56780868</v>
      </c>
      <c r="D703" s="26" t="n">
        <f aca="false">'[2]5 ЦК 4'!D706</f>
        <v>150.48309612</v>
      </c>
      <c r="E703" s="26" t="n">
        <f aca="false">'[2]5 ЦК 4'!Q706</f>
        <v>0</v>
      </c>
      <c r="F703" s="27" t="n">
        <f aca="false">'[2]5 ЦК 4'!R706</f>
        <v>26.2012993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0.19358488</v>
      </c>
      <c r="D704" s="26" t="n">
        <f aca="false">'[2]5 ЦК 4'!D707</f>
        <v>158.10887232</v>
      </c>
      <c r="E704" s="26" t="n">
        <f aca="false">'[2]5 ЦК 4'!Q707</f>
        <v>3.3484444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7.82158596</v>
      </c>
      <c r="D705" s="26" t="n">
        <f aca="false">'[2]5 ЦК 4'!D708</f>
        <v>165.7368734</v>
      </c>
      <c r="E705" s="26" t="n">
        <f aca="false">'[2]5 ЦК 4'!Q708</f>
        <v>0</v>
      </c>
      <c r="F705" s="27" t="n">
        <f aca="false">'[2]5 ЦК 4'!R708</f>
        <v>12.0443878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5.56778252</v>
      </c>
      <c r="D706" s="26" t="n">
        <f aca="false">'[2]5 ЦК 4'!D709</f>
        <v>163.48306996</v>
      </c>
      <c r="E706" s="26" t="n">
        <f aca="false">'[2]5 ЦК 4'!Q709</f>
        <v>0</v>
      </c>
      <c r="F706" s="27" t="n">
        <f aca="false">'[2]5 ЦК 4'!R709</f>
        <v>31.8558318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62.14257976</v>
      </c>
      <c r="D707" s="26" t="n">
        <f aca="false">'[2]5 ЦК 4'!D710</f>
        <v>160.0578672</v>
      </c>
      <c r="E707" s="26" t="n">
        <f aca="false">'[2]5 ЦК 4'!Q710</f>
        <v>0</v>
      </c>
      <c r="F707" s="27" t="n">
        <f aca="false">'[2]5 ЦК 4'!R710</f>
        <v>28.567459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1.73236624</v>
      </c>
      <c r="D708" s="26" t="n">
        <f aca="false">'[2]5 ЦК 4'!D711</f>
        <v>149.64765368</v>
      </c>
      <c r="E708" s="26" t="n">
        <f aca="false">'[2]5 ЦК 4'!Q711</f>
        <v>0</v>
      </c>
      <c r="F708" s="27" t="n">
        <f aca="false">'[2]5 ЦК 4'!R711</f>
        <v>39.9021103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9.11479492</v>
      </c>
      <c r="D709" s="26" t="n">
        <f aca="false">'[2]5 ЦК 4'!D712</f>
        <v>147.03008236</v>
      </c>
      <c r="E709" s="26" t="n">
        <f aca="false">'[2]5 ЦК 4'!Q712</f>
        <v>0</v>
      </c>
      <c r="F709" s="27" t="n">
        <f aca="false">'[2]5 ЦК 4'!R712</f>
        <v>43.8835331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24.09601932</v>
      </c>
      <c r="D710" s="26" t="n">
        <f aca="false">'[2]5 ЦК 4'!D713</f>
        <v>122.01130676</v>
      </c>
      <c r="E710" s="26" t="n">
        <f aca="false">'[2]5 ЦК 4'!Q713</f>
        <v>0</v>
      </c>
      <c r="F710" s="27" t="n">
        <f aca="false">'[2]5 ЦК 4'!R713</f>
        <v>29.4796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9.74331844</v>
      </c>
      <c r="D711" s="26" t="n">
        <f aca="false">'[2]5 ЦК 4'!D714</f>
        <v>107.65860588</v>
      </c>
      <c r="E711" s="26" t="n">
        <f aca="false">'[2]5 ЦК 4'!Q714</f>
        <v>0</v>
      </c>
      <c r="F711" s="27" t="n">
        <f aca="false">'[2]5 ЦК 4'!R714</f>
        <v>33.24415696</v>
      </c>
    </row>
    <row r="712" customFormat="false" ht="15.75" hidden="false" customHeight="true" outlineLevel="0" collapsed="false">
      <c r="A712" s="24" t="n">
        <v>42704</v>
      </c>
      <c r="B712" s="31" t="n">
        <v>0</v>
      </c>
      <c r="C712" s="26" t="n">
        <f aca="false">'[2]3 ЦК 4'!D715</f>
        <v>98.92595188</v>
      </c>
      <c r="D712" s="26" t="n">
        <f aca="false">'[2]5 ЦК 4'!D715</f>
        <v>96.84123932</v>
      </c>
      <c r="E712" s="26" t="n">
        <f aca="false">'[2]5 ЦК 4'!Q715</f>
        <v>0</v>
      </c>
      <c r="F712" s="27" t="n">
        <f aca="false">'[2]5 ЦК 4'!R715</f>
        <v>18.0749251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3.59625184</v>
      </c>
      <c r="D713" s="26" t="n">
        <f aca="false">'[2]5 ЦК 4'!D716</f>
        <v>91.51153928</v>
      </c>
      <c r="E713" s="26" t="n">
        <f aca="false">'[2]5 ЦК 4'!Q716</f>
        <v>0</v>
      </c>
      <c r="F713" s="27" t="n">
        <f aca="false">'[2]5 ЦК 4'!R716</f>
        <v>55.7844162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88.86504452</v>
      </c>
      <c r="D714" s="26" t="n">
        <f aca="false">'[2]5 ЦК 4'!D717</f>
        <v>86.78033196</v>
      </c>
      <c r="E714" s="26" t="n">
        <f aca="false">'[2]5 ЦК 4'!Q717</f>
        <v>0</v>
      </c>
      <c r="F714" s="27" t="n">
        <f aca="false">'[2]5 ЦК 4'!R717</f>
        <v>6.4310156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89.02523588</v>
      </c>
      <c r="D715" s="26" t="n">
        <f aca="false">'[2]5 ЦК 4'!D718</f>
        <v>86.94052332</v>
      </c>
      <c r="E715" s="26" t="n">
        <f aca="false">'[2]5 ЦК 4'!Q718</f>
        <v>0</v>
      </c>
      <c r="F715" s="27" t="n">
        <f aca="false">'[2]5 ЦК 4'!R718</f>
        <v>1.8177269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7.34294976</v>
      </c>
      <c r="D716" s="26" t="n">
        <f aca="false">'[2]5 ЦК 4'!D719</f>
        <v>95.2582372</v>
      </c>
      <c r="E716" s="26" t="n">
        <f aca="false">'[2]5 ЦК 4'!Q719</f>
        <v>0.82654292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2.32668096</v>
      </c>
      <c r="D717" s="26" t="n">
        <f aca="false">'[2]5 ЦК 4'!D720</f>
        <v>100.2419684</v>
      </c>
      <c r="E717" s="26" t="n">
        <f aca="false">'[2]5 ЦК 4'!Q720</f>
        <v>1.8822484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13.56788716</v>
      </c>
      <c r="D718" s="26" t="n">
        <f aca="false">'[2]5 ЦК 4'!D721</f>
        <v>111.4831746</v>
      </c>
      <c r="E718" s="26" t="n">
        <f aca="false">'[2]5 ЦК 4'!Q721</f>
        <v>17.0537052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33.18799144</v>
      </c>
      <c r="D719" s="26" t="n">
        <f aca="false">'[2]5 ЦК 4'!D722</f>
        <v>131.10327888</v>
      </c>
      <c r="E719" s="26" t="n">
        <f aca="false">'[2]5 ЦК 4'!Q722</f>
        <v>12.7507872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0.38853872</v>
      </c>
      <c r="D720" s="26" t="n">
        <f aca="false">'[2]5 ЦК 4'!D723</f>
        <v>148.30382616</v>
      </c>
      <c r="E720" s="26" t="n">
        <f aca="false">'[2]5 ЦК 4'!Q723</f>
        <v>0</v>
      </c>
      <c r="F720" s="27" t="n">
        <f aca="false">'[2]5 ЦК 4'!R723</f>
        <v>3.6565902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53.53563148</v>
      </c>
      <c r="D721" s="26" t="n">
        <f aca="false">'[2]5 ЦК 4'!D724</f>
        <v>151.45091892</v>
      </c>
      <c r="E721" s="26" t="n">
        <f aca="false">'[2]5 ЦК 4'!Q724</f>
        <v>0</v>
      </c>
      <c r="F721" s="27" t="n">
        <f aca="false">'[2]5 ЦК 4'!R724</f>
        <v>3.6755017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53.3554162</v>
      </c>
      <c r="D722" s="26" t="n">
        <f aca="false">'[2]5 ЦК 4'!D725</f>
        <v>151.27070364</v>
      </c>
      <c r="E722" s="26" t="n">
        <f aca="false">'[2]5 ЦК 4'!Q725</f>
        <v>0</v>
      </c>
      <c r="F722" s="27" t="n">
        <f aca="false">'[2]5 ЦК 4'!R725</f>
        <v>9.9218523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52.32307188</v>
      </c>
      <c r="D723" s="26" t="n">
        <f aca="false">'[2]5 ЦК 4'!D726</f>
        <v>150.23835932</v>
      </c>
      <c r="E723" s="26" t="n">
        <f aca="false">'[2]5 ЦК 4'!Q726</f>
        <v>0</v>
      </c>
      <c r="F723" s="27" t="n">
        <f aca="false">'[2]5 ЦК 4'!R726</f>
        <v>14.3315645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52.1984786</v>
      </c>
      <c r="D724" s="26" t="n">
        <f aca="false">'[2]5 ЦК 4'!D727</f>
        <v>150.11376604</v>
      </c>
      <c r="E724" s="26" t="n">
        <f aca="false">'[2]5 ЦК 4'!Q727</f>
        <v>0</v>
      </c>
      <c r="F724" s="27" t="n">
        <f aca="false">'[2]5 ЦК 4'!R727</f>
        <v>14.2481315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52.97273684</v>
      </c>
      <c r="D725" s="26" t="n">
        <f aca="false">'[2]5 ЦК 4'!D728</f>
        <v>150.88802428</v>
      </c>
      <c r="E725" s="26" t="n">
        <f aca="false">'[2]5 ЦК 4'!Q728</f>
        <v>0</v>
      </c>
      <c r="F725" s="27" t="n">
        <f aca="false">'[2]5 ЦК 4'!R728</f>
        <v>18.2506906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2.51107424</v>
      </c>
      <c r="D726" s="26" t="n">
        <f aca="false">'[2]5 ЦК 4'!D729</f>
        <v>150.42636168</v>
      </c>
      <c r="E726" s="26" t="n">
        <f aca="false">'[2]5 ЦК 4'!Q729</f>
        <v>0</v>
      </c>
      <c r="F726" s="27" t="n">
        <f aca="false">'[2]5 ЦК 4'!R729</f>
        <v>19.5032980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9.31503412</v>
      </c>
      <c r="D727" s="26" t="n">
        <f aca="false">'[2]5 ЦК 4'!D730</f>
        <v>147.23032156</v>
      </c>
      <c r="E727" s="26" t="n">
        <f aca="false">'[2]5 ЦК 4'!Q730</f>
        <v>0</v>
      </c>
      <c r="F727" s="27" t="n">
        <f aca="false">'[2]5 ЦК 4'!R730</f>
        <v>9.5858954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9.650991</v>
      </c>
      <c r="D728" s="26" t="n">
        <f aca="false">'[2]5 ЦК 4'!D731</f>
        <v>147.56627844</v>
      </c>
      <c r="E728" s="26" t="n">
        <f aca="false">'[2]5 ЦК 4'!Q731</f>
        <v>0</v>
      </c>
      <c r="F728" s="27" t="n">
        <f aca="false">'[2]5 ЦК 4'!R731</f>
        <v>6.1139702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52.71131344</v>
      </c>
      <c r="D729" s="26" t="n">
        <f aca="false">'[2]5 ЦК 4'!D732</f>
        <v>150.62660088</v>
      </c>
      <c r="E729" s="26" t="n">
        <f aca="false">'[2]5 ЦК 4'!Q732</f>
        <v>0</v>
      </c>
      <c r="F729" s="27" t="n">
        <f aca="false">'[2]5 ЦК 4'!R732</f>
        <v>14.0601291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50.85353864</v>
      </c>
      <c r="D730" s="26" t="n">
        <f aca="false">'[2]5 ЦК 4'!D733</f>
        <v>148.76882608</v>
      </c>
      <c r="E730" s="26" t="n">
        <f aca="false">'[2]5 ЦК 4'!Q733</f>
        <v>0</v>
      </c>
      <c r="F730" s="27" t="n">
        <f aca="false">'[2]5 ЦК 4'!R733</f>
        <v>22.1642545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48.8500342</v>
      </c>
      <c r="D731" s="26" t="n">
        <f aca="false">'[2]5 ЦК 4'!D734</f>
        <v>146.76532164</v>
      </c>
      <c r="E731" s="26" t="n">
        <f aca="false">'[2]5 ЦК 4'!Q734</f>
        <v>0</v>
      </c>
      <c r="F731" s="27" t="n">
        <f aca="false">'[2]5 ЦК 4'!R734</f>
        <v>24.9008569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42.61814532</v>
      </c>
      <c r="D732" s="26" t="n">
        <f aca="false">'[2]5 ЦК 4'!D735</f>
        <v>140.53343276</v>
      </c>
      <c r="E732" s="26" t="n">
        <f aca="false">'[2]5 ЦК 4'!Q735</f>
        <v>0</v>
      </c>
      <c r="F732" s="27" t="n">
        <f aca="false">'[2]5 ЦК 4'!R735</f>
        <v>38.551608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35.6787446</v>
      </c>
      <c r="D733" s="26" t="n">
        <f aca="false">'[2]5 ЦК 4'!D736</f>
        <v>133.59403204</v>
      </c>
      <c r="E733" s="26" t="n">
        <f aca="false">'[2]5 ЦК 4'!Q736</f>
        <v>0</v>
      </c>
      <c r="F733" s="27" t="n">
        <f aca="false">'[2]5 ЦК 4'!R736</f>
        <v>48.0696448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20.09568508</v>
      </c>
      <c r="D734" s="26" t="n">
        <f aca="false">'[2]5 ЦК 4'!D737</f>
        <v>118.01097252</v>
      </c>
      <c r="E734" s="26" t="n">
        <f aca="false">'[2]5 ЦК 4'!Q737</f>
        <v>0</v>
      </c>
      <c r="F734" s="27" t="n">
        <f aca="false">'[2]5 ЦК 4'!R737</f>
        <v>72.0716502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09.2360458</v>
      </c>
      <c r="D735" s="26" t="n">
        <f aca="false">'[2]5 ЦК 4'!D738</f>
        <v>107.15133324</v>
      </c>
      <c r="E735" s="26" t="n">
        <f aca="false">'[2]5 ЦК 4'!Q738</f>
        <v>0</v>
      </c>
      <c r="F735" s="27" t="n">
        <f aca="false">'[2]5 ЦК 4'!R738</f>
        <v>63.8095584</v>
      </c>
    </row>
    <row r="736" customFormat="false" ht="15.75" hidden="true" customHeight="true" outlineLevel="0" collapsed="false">
      <c r="A736" s="24" t="n">
        <v>42674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12-14T05:26:01Z</dcterms:modified>
  <cp:revision>0</cp:revision>
  <dc:subject/>
  <dc:title/>
</cp:coreProperties>
</file>