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октябрь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Октябрь прогноз  "/>
      <sheetName val="Октябрь прогноз1"/>
      <sheetName val="Лист1"/>
      <sheetName val="для справочника тарифы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H10">
            <v>2.97</v>
          </cell>
          <cell r="I10">
            <v>1357.91234693115</v>
          </cell>
          <cell r="J10">
            <v>597820.45186616</v>
          </cell>
          <cell r="K10">
            <v>0.00139304534</v>
          </cell>
        </row>
        <row r="10">
          <cell r="M10">
            <v>4204.146937</v>
          </cell>
        </row>
        <row r="11">
          <cell r="M11">
            <v>5107.32082293354</v>
          </cell>
        </row>
        <row r="12">
          <cell r="M12">
            <v>5350.20082293354</v>
          </cell>
        </row>
        <row r="13">
          <cell r="M13">
            <v>6056.67082293354</v>
          </cell>
        </row>
        <row r="15">
          <cell r="M15">
            <v>4175.23353882495</v>
          </cell>
        </row>
        <row r="16">
          <cell r="M16">
            <v>5078.40353882495</v>
          </cell>
        </row>
        <row r="17">
          <cell r="M17">
            <v>5321.28353882495</v>
          </cell>
        </row>
        <row r="18">
          <cell r="M18">
            <v>6027.75353882495</v>
          </cell>
        </row>
        <row r="20">
          <cell r="M20">
            <v>4070.64936129887</v>
          </cell>
        </row>
        <row r="21">
          <cell r="M21">
            <v>4973.81936129887</v>
          </cell>
        </row>
        <row r="22">
          <cell r="M22">
            <v>5216.69936129887</v>
          </cell>
        </row>
        <row r="23">
          <cell r="M23">
            <v>5923.16936129887</v>
          </cell>
        </row>
        <row r="25">
          <cell r="M25">
            <v>3977.87307478381</v>
          </cell>
        </row>
        <row r="26">
          <cell r="M26">
            <v>4881.04307478381</v>
          </cell>
        </row>
        <row r="27">
          <cell r="M27">
            <v>5123.92307478381</v>
          </cell>
        </row>
        <row r="28">
          <cell r="M28">
            <v>5830.39307478381</v>
          </cell>
        </row>
        <row r="31">
          <cell r="M31">
            <v>2550.56082293354</v>
          </cell>
        </row>
        <row r="46">
          <cell r="M46">
            <v>2521.64353882495</v>
          </cell>
        </row>
        <row r="48">
          <cell r="M48">
            <v>2417.05936129887</v>
          </cell>
        </row>
        <row r="50">
          <cell r="M50">
            <v>2324.28307478381</v>
          </cell>
        </row>
        <row r="52">
          <cell r="M52">
            <v>2405.90334156</v>
          </cell>
        </row>
        <row r="62">
          <cell r="M62">
            <v>5557.01072300317</v>
          </cell>
        </row>
        <row r="63">
          <cell r="M63">
            <v>3709.42880158062</v>
          </cell>
        </row>
        <row r="64">
          <cell r="M64">
            <v>3235.6898473697</v>
          </cell>
        </row>
        <row r="66">
          <cell r="M66">
            <v>6460.18072300317</v>
          </cell>
        </row>
        <row r="67">
          <cell r="M67">
            <v>4612.59880158062</v>
          </cell>
        </row>
        <row r="68">
          <cell r="M68">
            <v>4138.8598473697</v>
          </cell>
        </row>
        <row r="70">
          <cell r="M70">
            <v>6703.06072300317</v>
          </cell>
        </row>
        <row r="71">
          <cell r="M71">
            <v>4855.47880158062</v>
          </cell>
        </row>
        <row r="72">
          <cell r="M72">
            <v>4381.7398473697</v>
          </cell>
        </row>
        <row r="74">
          <cell r="M74">
            <v>7409.53072300317</v>
          </cell>
        </row>
        <row r="75">
          <cell r="M75">
            <v>5561.94880158062</v>
          </cell>
        </row>
        <row r="76">
          <cell r="M76">
            <v>5088.2098473697</v>
          </cell>
        </row>
        <row r="79">
          <cell r="M79">
            <v>5512.73734884383</v>
          </cell>
        </row>
        <row r="80">
          <cell r="M80">
            <v>3686.12702570728</v>
          </cell>
        </row>
        <row r="81">
          <cell r="M81">
            <v>3217.76540439021</v>
          </cell>
        </row>
        <row r="83">
          <cell r="M83">
            <v>6415.90734884383</v>
          </cell>
        </row>
        <row r="84">
          <cell r="M84">
            <v>4589.29702570728</v>
          </cell>
        </row>
        <row r="85">
          <cell r="M85">
            <v>4120.93540439021</v>
          </cell>
        </row>
        <row r="87">
          <cell r="M87">
            <v>6658.78734884383</v>
          </cell>
        </row>
        <row r="88">
          <cell r="M88">
            <v>4832.17702570728</v>
          </cell>
        </row>
        <row r="89">
          <cell r="M89">
            <v>4363.81540439021</v>
          </cell>
        </row>
        <row r="91">
          <cell r="M91">
            <v>7365.25734884383</v>
          </cell>
        </row>
        <row r="92">
          <cell r="M92">
            <v>5538.64702570728</v>
          </cell>
        </row>
        <row r="93">
          <cell r="M93">
            <v>5070.28540439021</v>
          </cell>
        </row>
        <row r="96">
          <cell r="M96">
            <v>5352.61531230087</v>
          </cell>
        </row>
        <row r="97">
          <cell r="M97">
            <v>3601.85226963204</v>
          </cell>
        </row>
        <row r="98">
          <cell r="M98">
            <v>3152.93866894772</v>
          </cell>
        </row>
        <row r="100">
          <cell r="M100">
            <v>6255.78531230087</v>
          </cell>
        </row>
        <row r="101">
          <cell r="M101">
            <v>4505.02226963204</v>
          </cell>
        </row>
        <row r="102">
          <cell r="M102">
            <v>4056.10866894772</v>
          </cell>
        </row>
        <row r="104">
          <cell r="M104">
            <v>6498.66531230087</v>
          </cell>
        </row>
        <row r="105">
          <cell r="M105">
            <v>4747.90226963204</v>
          </cell>
        </row>
        <row r="106">
          <cell r="M106">
            <v>4298.98866894772</v>
          </cell>
        </row>
        <row r="108">
          <cell r="M108">
            <v>7205.13531230087</v>
          </cell>
        </row>
        <row r="109">
          <cell r="M109">
            <v>5454.37226963204</v>
          </cell>
        </row>
        <row r="110">
          <cell r="M110">
            <v>5005.45866894772</v>
          </cell>
        </row>
        <row r="113">
          <cell r="M113">
            <v>5210.57157020631</v>
          </cell>
        </row>
        <row r="114">
          <cell r="M114">
            <v>3527.09240537174</v>
          </cell>
        </row>
        <row r="115">
          <cell r="M115">
            <v>3095.43108105519</v>
          </cell>
        </row>
        <row r="117">
          <cell r="M117">
            <v>6113.74157020631</v>
          </cell>
        </row>
        <row r="118">
          <cell r="M118">
            <v>4430.26240537174</v>
          </cell>
        </row>
        <row r="119">
          <cell r="M119">
            <v>3998.60108105519</v>
          </cell>
        </row>
        <row r="121">
          <cell r="M121">
            <v>6356.62157020631</v>
          </cell>
        </row>
        <row r="122">
          <cell r="M122">
            <v>4673.14240537174</v>
          </cell>
        </row>
        <row r="123">
          <cell r="M123">
            <v>4241.48108105519</v>
          </cell>
        </row>
        <row r="125">
          <cell r="M125">
            <v>7063.09157020631</v>
          </cell>
        </row>
        <row r="126">
          <cell r="M126">
            <v>5379.61240537174</v>
          </cell>
        </row>
        <row r="127">
          <cell r="M127">
            <v>4947.95108105519</v>
          </cell>
        </row>
        <row r="131">
          <cell r="M131">
            <v>695211.381679676</v>
          </cell>
        </row>
        <row r="136">
          <cell r="M136">
            <v>3235.6898473697</v>
          </cell>
        </row>
        <row r="137">
          <cell r="M137">
            <v>4138.8598473697</v>
          </cell>
        </row>
        <row r="138">
          <cell r="M138">
            <v>4381.7398473697</v>
          </cell>
        </row>
        <row r="139">
          <cell r="M139">
            <v>5088.2098473697</v>
          </cell>
        </row>
        <row r="142">
          <cell r="M142">
            <v>687320.151715043</v>
          </cell>
        </row>
        <row r="147">
          <cell r="M147">
            <v>3217.76540439021</v>
          </cell>
        </row>
        <row r="148">
          <cell r="M148">
            <v>4120.93540439021</v>
          </cell>
        </row>
        <row r="149">
          <cell r="M149">
            <v>4363.81540439021</v>
          </cell>
        </row>
        <row r="150">
          <cell r="M150">
            <v>5070.28540439021</v>
          </cell>
        </row>
        <row r="153">
          <cell r="M153">
            <v>658780.203342952</v>
          </cell>
        </row>
        <row r="158">
          <cell r="M158">
            <v>3152.93866894772</v>
          </cell>
        </row>
        <row r="159">
          <cell r="M159">
            <v>4056.10866894772</v>
          </cell>
        </row>
        <row r="160">
          <cell r="M160">
            <v>4298.98866894772</v>
          </cell>
        </row>
        <row r="161">
          <cell r="M161">
            <v>5005.45866894772</v>
          </cell>
        </row>
        <row r="164">
          <cell r="M164">
            <v>633462.507206421</v>
          </cell>
        </row>
        <row r="169">
          <cell r="M169">
            <v>3095.43108105519</v>
          </cell>
        </row>
        <row r="170">
          <cell r="M170">
            <v>3998.60108105519</v>
          </cell>
        </row>
        <row r="171">
          <cell r="M171">
            <v>4241.48108105519</v>
          </cell>
        </row>
        <row r="172">
          <cell r="M172">
            <v>4947.95108105519</v>
          </cell>
        </row>
        <row r="176">
          <cell r="M176">
            <v>695211.381679676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695.7998473697</v>
          </cell>
        </row>
        <row r="184">
          <cell r="M184">
            <v>1825.0198473697</v>
          </cell>
        </row>
        <row r="185">
          <cell r="M185">
            <v>1909.7298473697</v>
          </cell>
        </row>
        <row r="186">
          <cell r="M186">
            <v>2297.6598473697</v>
          </cell>
        </row>
        <row r="189">
          <cell r="M189">
            <v>687320.151715043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677.87540439021</v>
          </cell>
        </row>
        <row r="197">
          <cell r="M197">
            <v>1807.09540439021</v>
          </cell>
        </row>
        <row r="198">
          <cell r="M198">
            <v>1891.80540439021</v>
          </cell>
        </row>
        <row r="199">
          <cell r="M199">
            <v>2279.73540439021</v>
          </cell>
        </row>
        <row r="202">
          <cell r="M202">
            <v>658780.203342952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613.04866894772</v>
          </cell>
        </row>
        <row r="210">
          <cell r="M210">
            <v>1742.26866894772</v>
          </cell>
        </row>
        <row r="211">
          <cell r="M211">
            <v>1826.97866894772</v>
          </cell>
        </row>
        <row r="212">
          <cell r="M212">
            <v>2214.90866894772</v>
          </cell>
        </row>
        <row r="215">
          <cell r="M215">
            <v>633462.507206421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555.54108105519</v>
          </cell>
        </row>
        <row r="223">
          <cell r="M223">
            <v>1684.76108105519</v>
          </cell>
        </row>
        <row r="224">
          <cell r="M224">
            <v>1769.47108105519</v>
          </cell>
        </row>
        <row r="225">
          <cell r="M225">
            <v>2157.40108105519</v>
          </cell>
        </row>
        <row r="229">
          <cell r="M229">
            <v>695211.381679676</v>
          </cell>
        </row>
        <row r="231">
          <cell r="M231">
            <v>919299.62</v>
          </cell>
        </row>
        <row r="233">
          <cell r="M233">
            <v>1582.0998473697</v>
          </cell>
        </row>
        <row r="236">
          <cell r="M236">
            <v>687320.151715043</v>
          </cell>
        </row>
        <row r="238">
          <cell r="M238">
            <v>919299.62</v>
          </cell>
        </row>
        <row r="240">
          <cell r="M240">
            <v>1564.17540439021</v>
          </cell>
        </row>
        <row r="243">
          <cell r="M243">
            <v>658780.203342952</v>
          </cell>
        </row>
        <row r="245">
          <cell r="M245">
            <v>919299.62</v>
          </cell>
        </row>
        <row r="247">
          <cell r="M247">
            <v>1499.34866894772</v>
          </cell>
        </row>
        <row r="250">
          <cell r="M250">
            <v>633462.507206421</v>
          </cell>
        </row>
        <row r="252">
          <cell r="M252">
            <v>919299.62</v>
          </cell>
        </row>
        <row r="254">
          <cell r="M254">
            <v>1441.84108105519</v>
          </cell>
        </row>
        <row r="258">
          <cell r="M258">
            <v>695211.381679676</v>
          </cell>
        </row>
        <row r="260">
          <cell r="M260">
            <v>164095.64</v>
          </cell>
        </row>
        <row r="262">
          <cell r="M262">
            <v>2287.1</v>
          </cell>
        </row>
        <row r="264">
          <cell r="M264">
            <v>1582.0998473697</v>
          </cell>
        </row>
        <row r="267">
          <cell r="M267">
            <v>687320.151715043</v>
          </cell>
        </row>
        <row r="269">
          <cell r="M269">
            <v>164095.64</v>
          </cell>
        </row>
        <row r="271">
          <cell r="M271">
            <v>2287.1</v>
          </cell>
        </row>
        <row r="273">
          <cell r="M273">
            <v>1564.17540439021</v>
          </cell>
        </row>
        <row r="276">
          <cell r="M276">
            <v>658780.203342952</v>
          </cell>
        </row>
        <row r="278">
          <cell r="M278">
            <v>164095.64</v>
          </cell>
        </row>
        <row r="280">
          <cell r="M280">
            <v>2287.1</v>
          </cell>
        </row>
        <row r="282">
          <cell r="M282">
            <v>1499.34866894772</v>
          </cell>
        </row>
        <row r="285">
          <cell r="M285">
            <v>633462.507206421</v>
          </cell>
        </row>
        <row r="287">
          <cell r="M287">
            <v>164095.64</v>
          </cell>
        </row>
        <row r="289">
          <cell r="M289">
            <v>2287.1</v>
          </cell>
        </row>
        <row r="291">
          <cell r="M291">
            <v>1441.84108105519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4095.64</v>
          </cell>
          <cell r="E438">
            <v>2287.1</v>
          </cell>
        </row>
      </sheetData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  '!$M$10</f>
        <v>4204.146937</v>
      </c>
      <c r="B11" s="14"/>
      <c r="C11" s="15" t="n">
        <f aca="false">'[1]Октябрь прогноз  '!$M$11</f>
        <v>5107.32082293354</v>
      </c>
      <c r="D11" s="15"/>
      <c r="E11" s="15" t="n">
        <f aca="false">'[1]Октябрь прогноз  '!$M$12</f>
        <v>5350.20082293354</v>
      </c>
      <c r="F11" s="15"/>
      <c r="G11" s="16" t="n">
        <f aca="false">'[1]Октябрь прогноз  '!$M$13</f>
        <v>6056.6708229335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Октябрь прогноз  '!$M$15</f>
        <v>4175.23353882495</v>
      </c>
      <c r="B15" s="14"/>
      <c r="C15" s="15" t="n">
        <f aca="false">'[1]Октябрь прогноз  '!$M$16</f>
        <v>5078.40353882495</v>
      </c>
      <c r="D15" s="15"/>
      <c r="E15" s="15" t="n">
        <f aca="false">'[1]Октябрь прогноз  '!$M$17</f>
        <v>5321.28353882495</v>
      </c>
      <c r="F15" s="15"/>
      <c r="G15" s="16" t="n">
        <f aca="false">'[1]Октябрь прогноз  '!$M$18</f>
        <v>6027.7535388249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Октябрь прогноз  '!$M$20</f>
        <v>4070.64936129887</v>
      </c>
      <c r="B19" s="14"/>
      <c r="C19" s="15" t="n">
        <f aca="false">'[1]Октябрь прогноз  '!$M$21</f>
        <v>4973.81936129887</v>
      </c>
      <c r="D19" s="15"/>
      <c r="E19" s="15" t="n">
        <f aca="false">'[1]Октябрь прогноз  '!$M$22</f>
        <v>5216.69936129887</v>
      </c>
      <c r="F19" s="15"/>
      <c r="G19" s="16" t="n">
        <f aca="false">'[1]Октябрь прогноз  '!$M$23</f>
        <v>5923.1693612988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Октябрь прогноз  '!$M$25</f>
        <v>3977.87307478381</v>
      </c>
      <c r="B23" s="14"/>
      <c r="C23" s="15" t="n">
        <f aca="false">'[1]Октябрь прогноз  '!$M$26</f>
        <v>4881.04307478381</v>
      </c>
      <c r="D23" s="15"/>
      <c r="E23" s="15" t="n">
        <f aca="false">'[1]Октябрь прогноз  '!$M$27</f>
        <v>5123.92307478381</v>
      </c>
      <c r="F23" s="15"/>
      <c r="G23" s="16" t="n">
        <f aca="false">'[1]Октябрь прогноз  '!$M$28</f>
        <v>5830.39307478381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Октябрь прогноз  '!$M$31</f>
        <v>2550.5608229335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Октябрь прогноз  '!$M$46</f>
        <v>2521.64353882495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Октябрь прогноз  '!$M$48</f>
        <v>2417.05936129887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Октябрь прогноз  '!$M$50</f>
        <v>2324.28307478381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Октябрь прогноз  '!$M$52</f>
        <v>2405.90334156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Октябрь прогноз  '!$M$62</f>
        <v>5557.01072300317</v>
      </c>
      <c r="E43" s="25" t="n">
        <f aca="false">'[1]Октябрь прогноз  '!$M$66</f>
        <v>6460.18072300317</v>
      </c>
      <c r="F43" s="25" t="n">
        <f aca="false">'[1]Октябрь прогноз  '!$M$70</f>
        <v>6703.06072300317</v>
      </c>
      <c r="G43" s="26" t="n">
        <f aca="false">'[1]Октябрь прогноз  '!$M$74</f>
        <v>7409.53072300317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Октябрь прогноз  '!$M$63</f>
        <v>3709.42880158062</v>
      </c>
      <c r="E44" s="25" t="n">
        <f aca="false">'[1]Октябрь прогноз  '!$M$67</f>
        <v>4612.59880158062</v>
      </c>
      <c r="F44" s="25" t="n">
        <f aca="false">'[1]Октябрь прогноз  '!$M$71</f>
        <v>4855.47880158062</v>
      </c>
      <c r="G44" s="26" t="n">
        <f aca="false">'[1]Октябрь прогноз  '!$M$75</f>
        <v>5561.94880158062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Октябрь прогноз  '!$M$64</f>
        <v>3235.6898473697</v>
      </c>
      <c r="E45" s="29" t="n">
        <f aca="false">'[1]Октябрь прогноз  '!$M$68</f>
        <v>4138.8598473697</v>
      </c>
      <c r="F45" s="29" t="n">
        <f aca="false">'[1]Октябрь прогноз  '!$M$72</f>
        <v>4381.7398473697</v>
      </c>
      <c r="G45" s="30" t="n">
        <f aca="false">'[1]Октябрь прогноз  '!$M$76</f>
        <v>5088.2098473697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Октябрь прогноз  '!$M$79</f>
        <v>5512.73734884383</v>
      </c>
      <c r="E49" s="25" t="n">
        <f aca="false">'[1]Октябрь прогноз  '!$M$83</f>
        <v>6415.90734884383</v>
      </c>
      <c r="F49" s="25" t="n">
        <f aca="false">'[1]Октябрь прогноз  '!$M$87</f>
        <v>6658.78734884383</v>
      </c>
      <c r="G49" s="26" t="n">
        <f aca="false">'[1]Октябрь прогноз  '!$M$91</f>
        <v>7365.25734884383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Октябрь прогноз  '!$M$80</f>
        <v>3686.12702570728</v>
      </c>
      <c r="E50" s="25" t="n">
        <f aca="false">'[1]Октябрь прогноз  '!$M$84</f>
        <v>4589.29702570728</v>
      </c>
      <c r="F50" s="25" t="n">
        <f aca="false">'[1]Октябрь прогноз  '!$M$88</f>
        <v>4832.17702570728</v>
      </c>
      <c r="G50" s="26" t="n">
        <f aca="false">'[1]Октябрь прогноз  '!$M$92</f>
        <v>5538.64702570728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Октябрь прогноз  '!$M$81</f>
        <v>3217.76540439021</v>
      </c>
      <c r="E51" s="29" t="n">
        <f aca="false">'[1]Октябрь прогноз  '!$M$85</f>
        <v>4120.93540439021</v>
      </c>
      <c r="F51" s="29" t="n">
        <f aca="false">'[1]Октябрь прогноз  '!$M$89</f>
        <v>4363.81540439021</v>
      </c>
      <c r="G51" s="30" t="n">
        <f aca="false">'[1]Октябрь прогноз  '!$M$93</f>
        <v>5070.28540439021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Октябрь прогноз  '!$M$96</f>
        <v>5352.61531230087</v>
      </c>
      <c r="E55" s="25" t="n">
        <f aca="false">'[1]Октябрь прогноз  '!$M$100</f>
        <v>6255.78531230087</v>
      </c>
      <c r="F55" s="25" t="n">
        <f aca="false">'[1]Октябрь прогноз  '!$M$104</f>
        <v>6498.66531230087</v>
      </c>
      <c r="G55" s="26" t="n">
        <f aca="false">'[1]Октябрь прогноз  '!$M$108</f>
        <v>7205.13531230087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Октябрь прогноз  '!$M$97</f>
        <v>3601.85226963204</v>
      </c>
      <c r="E56" s="25" t="n">
        <f aca="false">'[1]Октябрь прогноз  '!$M$101</f>
        <v>4505.02226963204</v>
      </c>
      <c r="F56" s="25" t="n">
        <f aca="false">'[1]Октябрь прогноз  '!$M$105</f>
        <v>4747.90226963204</v>
      </c>
      <c r="G56" s="26" t="n">
        <f aca="false">'[1]Октябрь прогноз  '!$M$109</f>
        <v>5454.37226963204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Октябрь прогноз  '!$M$98</f>
        <v>3152.93866894772</v>
      </c>
      <c r="E57" s="29" t="n">
        <f aca="false">'[1]Октябрь прогноз  '!$M$102</f>
        <v>4056.10866894772</v>
      </c>
      <c r="F57" s="29" t="n">
        <f aca="false">'[1]Октябрь прогноз  '!$M$106</f>
        <v>4298.98866894772</v>
      </c>
      <c r="G57" s="30" t="n">
        <f aca="false">'[1]Октябрь прогноз  '!$M$110</f>
        <v>5005.45866894772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Октябрь прогноз  '!$M$113</f>
        <v>5210.57157020631</v>
      </c>
      <c r="E61" s="25" t="n">
        <f aca="false">'[1]Октябрь прогноз  '!$M$117</f>
        <v>6113.74157020631</v>
      </c>
      <c r="F61" s="25" t="n">
        <f aca="false">'[1]Октябрь прогноз  '!$M$121</f>
        <v>6356.62157020631</v>
      </c>
      <c r="G61" s="26" t="n">
        <f aca="false">'[1]Октябрь прогноз  '!$M$125</f>
        <v>7063.09157020631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Октябрь прогноз  '!$M$114</f>
        <v>3527.09240537174</v>
      </c>
      <c r="E62" s="25" t="n">
        <f aca="false">'[1]Октябрь прогноз  '!$M$118</f>
        <v>4430.26240537174</v>
      </c>
      <c r="F62" s="25" t="n">
        <f aca="false">'[1]Октябрь прогноз  '!$M$122</f>
        <v>4673.14240537174</v>
      </c>
      <c r="G62" s="26" t="n">
        <f aca="false">'[1]Октябрь прогноз  '!$M$126</f>
        <v>5379.61240537174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Октябрь прогноз  '!$M$115</f>
        <v>3095.43108105519</v>
      </c>
      <c r="E63" s="29" t="n">
        <f aca="false">'[1]Октябрь прогноз  '!$M$119</f>
        <v>3998.60108105519</v>
      </c>
      <c r="F63" s="29" t="n">
        <f aca="false">'[1]Октябрь прогноз  '!$M$123</f>
        <v>4241.48108105519</v>
      </c>
      <c r="G63" s="30" t="n">
        <f aca="false">'[1]Октябрь прогноз  '!$M$127</f>
        <v>4947.95108105519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Октябрь прогноз  '!$M$131</f>
        <v>695211.381679676</v>
      </c>
      <c r="E71" s="25" t="n">
        <f aca="false">'[1]Октябрь прогноз  '!$M$131</f>
        <v>695211.381679676</v>
      </c>
      <c r="F71" s="25" t="n">
        <f aca="false">'[1]Октябрь прогноз  '!$M$131</f>
        <v>695211.381679676</v>
      </c>
      <c r="G71" s="25" t="n">
        <f aca="false">'[1]Октябрь прогноз  '!$M$131</f>
        <v>695211.381679676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Октябрь прогноз  '!$M$136</f>
        <v>3235.6898473697</v>
      </c>
      <c r="E72" s="29" t="n">
        <f aca="false">'[1]Октябрь прогноз  '!$M$137</f>
        <v>4138.8598473697</v>
      </c>
      <c r="F72" s="29" t="n">
        <f aca="false">'[1]Октябрь прогноз  '!$M$138</f>
        <v>4381.7398473697</v>
      </c>
      <c r="G72" s="30" t="n">
        <f aca="false">'[1]Октябрь прогноз  '!$M$139</f>
        <v>5088.2098473697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Октябрь прогноз  '!$M$142</f>
        <v>687320.151715043</v>
      </c>
      <c r="E76" s="25" t="n">
        <f aca="false">'[1]Октябрь прогноз  '!$M$142</f>
        <v>687320.151715043</v>
      </c>
      <c r="F76" s="25" t="n">
        <f aca="false">'[1]Октябрь прогноз  '!$M$142</f>
        <v>687320.151715043</v>
      </c>
      <c r="G76" s="25" t="n">
        <f aca="false">'[1]Октябрь прогноз  '!$M$142</f>
        <v>687320.151715043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Октябрь прогноз  '!$M$147</f>
        <v>3217.76540439021</v>
      </c>
      <c r="E77" s="29" t="n">
        <f aca="false">'[1]Октябрь прогноз  '!$M$148</f>
        <v>4120.93540439021</v>
      </c>
      <c r="F77" s="29" t="n">
        <f aca="false">'[1]Октябрь прогноз  '!$M$149</f>
        <v>4363.81540439021</v>
      </c>
      <c r="G77" s="30" t="n">
        <f aca="false">'[1]Октябрь прогноз  '!$M$150</f>
        <v>5070.28540439021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Октябрь прогноз  '!$M$153</f>
        <v>658780.203342952</v>
      </c>
      <c r="E81" s="25" t="n">
        <f aca="false">'[1]Октябрь прогноз  '!$M$153</f>
        <v>658780.203342952</v>
      </c>
      <c r="F81" s="25" t="n">
        <f aca="false">'[1]Октябрь прогноз  '!$M$153</f>
        <v>658780.203342952</v>
      </c>
      <c r="G81" s="25" t="n">
        <f aca="false">'[1]Октябрь прогноз  '!$M$153</f>
        <v>658780.203342952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Октябрь прогноз  '!$M$158</f>
        <v>3152.93866894772</v>
      </c>
      <c r="E82" s="29" t="n">
        <f aca="false">'[1]Октябрь прогноз  '!$M$159</f>
        <v>4056.10866894772</v>
      </c>
      <c r="F82" s="29" t="n">
        <f aca="false">'[1]Октябрь прогноз  '!$M$160</f>
        <v>4298.98866894772</v>
      </c>
      <c r="G82" s="30" t="n">
        <f aca="false">'[1]Октябрь прогноз  '!$M$161</f>
        <v>5005.45866894772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Октябрь прогноз  '!$M$164</f>
        <v>633462.507206421</v>
      </c>
      <c r="E86" s="25" t="n">
        <f aca="false">'[1]Октябрь прогноз  '!$M$164</f>
        <v>633462.507206421</v>
      </c>
      <c r="F86" s="25" t="n">
        <f aca="false">'[1]Октябрь прогноз  '!$M$164</f>
        <v>633462.507206421</v>
      </c>
      <c r="G86" s="25" t="n">
        <f aca="false">'[1]Октябрь прогноз  '!$M$164</f>
        <v>633462.507206421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Октябрь прогноз  '!$M$169</f>
        <v>3095.43108105519</v>
      </c>
      <c r="E87" s="29" t="n">
        <f aca="false">'[1]Октябрь прогноз  '!$M$170</f>
        <v>3998.60108105519</v>
      </c>
      <c r="F87" s="29" t="n">
        <f aca="false">'[1]Октябрь прогноз  '!$M$171</f>
        <v>4241.48108105519</v>
      </c>
      <c r="G87" s="30" t="n">
        <f aca="false">'[1]Октябрь прогноз  '!$M$172</f>
        <v>4947.95108105519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Октябрь прогноз  '!$M$176</f>
        <v>695211.381679676</v>
      </c>
      <c r="E95" s="25" t="n">
        <f aca="false">'[1]Октябрь прогноз  '!$M$176</f>
        <v>695211.381679676</v>
      </c>
      <c r="F95" s="25" t="n">
        <f aca="false">'[1]Октябрь прогноз  '!$M$176</f>
        <v>695211.381679676</v>
      </c>
      <c r="G95" s="25" t="n">
        <f aca="false">'[1]Октябрь прогноз  '!$M$176</f>
        <v>695211.381679676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Октябрь прогноз  '!$M$178</f>
        <v>919299.62</v>
      </c>
      <c r="E96" s="25" t="n">
        <f aca="false">'[1]Октябрь прогноз  '!$M$179</f>
        <v>906982.74</v>
      </c>
      <c r="F96" s="25" t="n">
        <f aca="false">'[1]Октябрь прогноз  '!$M$180</f>
        <v>1019044.75</v>
      </c>
      <c r="G96" s="26" t="n">
        <f aca="false">'[1]Октябрь прогноз 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Октябрь прогноз  '!$M$183</f>
        <v>1695.7998473697</v>
      </c>
      <c r="E97" s="29" t="n">
        <f aca="false">'[1]Октябрь прогноз  '!$M$184</f>
        <v>1825.0198473697</v>
      </c>
      <c r="F97" s="29" t="n">
        <f aca="false">'[1]Октябрь прогноз  '!$M$185</f>
        <v>1909.7298473697</v>
      </c>
      <c r="G97" s="30" t="n">
        <f aca="false">'[1]Октябрь прогноз  '!$M$186</f>
        <v>2297.6598473697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Октябрь прогноз  '!$M$189</f>
        <v>687320.151715043</v>
      </c>
      <c r="E101" s="25" t="n">
        <f aca="false">'[1]Октябрь прогноз  '!$M$189</f>
        <v>687320.151715043</v>
      </c>
      <c r="F101" s="25" t="n">
        <f aca="false">'[1]Октябрь прогноз  '!$M$189</f>
        <v>687320.151715043</v>
      </c>
      <c r="G101" s="25" t="n">
        <f aca="false">'[1]Октябрь прогноз  '!$M$189</f>
        <v>687320.151715043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Октябрь прогноз  '!$M$191</f>
        <v>919299.62</v>
      </c>
      <c r="E102" s="25" t="n">
        <f aca="false">'[1]Октябрь прогноз  '!$M$192</f>
        <v>906982.74</v>
      </c>
      <c r="F102" s="25" t="n">
        <f aca="false">'[1]Октябрь прогноз  '!$M$193</f>
        <v>1019044.75</v>
      </c>
      <c r="G102" s="26" t="n">
        <f aca="false">'[1]Октябрь прогноз 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Октябрь прогноз  '!$M$196</f>
        <v>1677.87540439021</v>
      </c>
      <c r="E103" s="29" t="n">
        <f aca="false">'[1]Октябрь прогноз  '!$M$197</f>
        <v>1807.09540439021</v>
      </c>
      <c r="F103" s="29" t="n">
        <f aca="false">'[1]Октябрь прогноз  '!$M$198</f>
        <v>1891.80540439021</v>
      </c>
      <c r="G103" s="30" t="n">
        <f aca="false">'[1]Октябрь прогноз  '!$M$199</f>
        <v>2279.73540439021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Октябрь прогноз  '!$M$202</f>
        <v>658780.203342952</v>
      </c>
      <c r="E107" s="25" t="n">
        <f aca="false">'[1]Октябрь прогноз  '!$M$202</f>
        <v>658780.203342952</v>
      </c>
      <c r="F107" s="25" t="n">
        <f aca="false">'[1]Октябрь прогноз  '!$M$202</f>
        <v>658780.203342952</v>
      </c>
      <c r="G107" s="25" t="n">
        <f aca="false">'[1]Октябрь прогноз  '!$M$202</f>
        <v>658780.203342952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Октябрь прогноз  '!$M$204</f>
        <v>919299.62</v>
      </c>
      <c r="E108" s="25" t="n">
        <f aca="false">'[1]Октябрь прогноз  '!$M$205</f>
        <v>906982.74</v>
      </c>
      <c r="F108" s="25" t="n">
        <f aca="false">'[1]Октябрь прогноз  '!$M$206</f>
        <v>1019044.75</v>
      </c>
      <c r="G108" s="26" t="n">
        <f aca="false">'[1]Октябрь прогноз 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Октябрь прогноз  '!$M$209</f>
        <v>1613.04866894772</v>
      </c>
      <c r="E109" s="29" t="n">
        <f aca="false">'[1]Октябрь прогноз  '!$M$210</f>
        <v>1742.26866894772</v>
      </c>
      <c r="F109" s="29" t="n">
        <f aca="false">'[1]Октябрь прогноз  '!$M$211</f>
        <v>1826.97866894772</v>
      </c>
      <c r="G109" s="30" t="n">
        <f aca="false">'[1]Октябрь прогноз  '!$M$212</f>
        <v>2214.90866894772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Октябрь прогноз  '!$M$215</f>
        <v>633462.507206421</v>
      </c>
      <c r="E113" s="25" t="n">
        <f aca="false">'[1]Октябрь прогноз  '!$M$215</f>
        <v>633462.507206421</v>
      </c>
      <c r="F113" s="25" t="n">
        <f aca="false">'[1]Октябрь прогноз  '!$M$215</f>
        <v>633462.507206421</v>
      </c>
      <c r="G113" s="25" t="n">
        <f aca="false">'[1]Октябрь прогноз  '!$M$215</f>
        <v>633462.507206421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Октябрь прогноз  '!$M$217</f>
        <v>919299.62</v>
      </c>
      <c r="E114" s="25" t="n">
        <f aca="false">'[1]Октябрь прогноз  '!$M$218</f>
        <v>906982.74</v>
      </c>
      <c r="F114" s="25" t="n">
        <f aca="false">'[1]Октябрь прогноз  '!$M$219</f>
        <v>1019044.75</v>
      </c>
      <c r="G114" s="26" t="n">
        <f aca="false">'[1]Октябрь прогноз 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Октябрь прогноз  '!$M$222</f>
        <v>1555.54108105519</v>
      </c>
      <c r="E115" s="29" t="n">
        <f aca="false">'[1]Октябрь прогноз  '!$M$223</f>
        <v>1684.76108105519</v>
      </c>
      <c r="F115" s="29" t="n">
        <f aca="false">'[1]Октябрь прогноз  '!$M$224</f>
        <v>1769.47108105519</v>
      </c>
      <c r="G115" s="30" t="n">
        <f aca="false">'[1]Октябрь прогноз  '!$M$225</f>
        <v>2157.40108105519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Октябрь прогноз  '!$M$229</f>
        <v>695211.381679676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Октябрь прогноз 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Октябрь прогноз  '!$M$233</f>
        <v>1582.0998473697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Октябрь прогноз  '!$M$236</f>
        <v>687320.151715043</v>
      </c>
      <c r="E127" s="26" t="n">
        <f aca="false">D127</f>
        <v>687320.151715043</v>
      </c>
      <c r="F127" s="26" t="n">
        <f aca="false">D127</f>
        <v>687320.151715043</v>
      </c>
      <c r="G127" s="26" t="n">
        <f aca="false">D127</f>
        <v>687320.151715043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Октябрь прогноз 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Октябрь прогноз  '!$M$240</f>
        <v>1564.17540439021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Октябрь прогноз  '!$M$243</f>
        <v>658780.203342952</v>
      </c>
      <c r="E133" s="26" t="n">
        <f aca="false">D133</f>
        <v>658780.203342952</v>
      </c>
      <c r="F133" s="26" t="n">
        <f aca="false">D133</f>
        <v>658780.203342952</v>
      </c>
      <c r="G133" s="26" t="n">
        <f aca="false">D133</f>
        <v>658780.203342952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Октябрь прогноз 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Октябрь прогноз  '!$M$247</f>
        <v>1499.34866894772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Октябрь прогноз  '!$M$250</f>
        <v>633462.507206421</v>
      </c>
      <c r="E139" s="26" t="n">
        <f aca="false">D139</f>
        <v>633462.507206421</v>
      </c>
      <c r="F139" s="26" t="n">
        <f aca="false">D139</f>
        <v>633462.507206421</v>
      </c>
      <c r="G139" s="26" t="n">
        <f aca="false">D139</f>
        <v>633462.507206421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Октябрь прогноз 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Октябрь прогноз  '!$M$254</f>
        <v>1441.84108105519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Октябрь прогноз  '!$M$258</f>
        <v>695211.381679676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Октябрь прогноз  '!$M$260</f>
        <v>164095.64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Октябрь прогноз  '!$M$262</f>
        <v>2287.1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Октябрь прогноз  '!$M$264</f>
        <v>1582.0998473697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Октябрь прогноз  '!$M$267</f>
        <v>687320.151715043</v>
      </c>
      <c r="E153" s="26" t="n">
        <f aca="false">D153</f>
        <v>687320.151715043</v>
      </c>
      <c r="F153" s="26" t="n">
        <f aca="false">D153</f>
        <v>687320.151715043</v>
      </c>
      <c r="G153" s="26" t="n">
        <f aca="false">D153</f>
        <v>687320.151715043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Октябрь прогноз  '!$M$269</f>
        <v>164095.64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Октябрь прогноз  '!$M$271</f>
        <v>2287.1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Октябрь прогноз  '!$M$273</f>
        <v>1564.17540439021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Октябрь прогноз  '!$M$276</f>
        <v>658780.203342952</v>
      </c>
      <c r="E160" s="26" t="n">
        <f aca="false">D160</f>
        <v>658780.203342952</v>
      </c>
      <c r="F160" s="26" t="n">
        <f aca="false">D160</f>
        <v>658780.203342952</v>
      </c>
      <c r="G160" s="26" t="n">
        <f aca="false">D160</f>
        <v>658780.203342952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Октябрь прогноз  '!$M$278</f>
        <v>164095.64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Октябрь прогноз  '!$M$280</f>
        <v>2287.1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Октябрь прогноз  '!$M$282</f>
        <v>1499.34866894772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Октябрь прогноз  '!$M$285</f>
        <v>633462.507206421</v>
      </c>
      <c r="E167" s="26" t="n">
        <f aca="false">D167</f>
        <v>633462.507206421</v>
      </c>
      <c r="F167" s="26" t="n">
        <f aca="false">D167</f>
        <v>633462.507206421</v>
      </c>
      <c r="G167" s="26" t="n">
        <f aca="false">D167</f>
        <v>633462.507206421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Октябрь прогноз  '!$M$287</f>
        <v>164095.64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Октябрь прогноз  '!$M$289</f>
        <v>2287.1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Октябрь прогноз  '!$M$291</f>
        <v>1441.84108105519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Октябрь прогноз  '!$D$426</f>
        <v>1653.59</v>
      </c>
      <c r="E176" s="44" t="n">
        <f aca="false">'[1]Октябрь прогноз  '!$D$427</f>
        <v>2556.76</v>
      </c>
      <c r="F176" s="44" t="n">
        <f aca="false">'[1]Октябрь прогноз  '!$D$428</f>
        <v>2799.64</v>
      </c>
      <c r="G176" s="45" t="n">
        <f aca="false">'[1]Октябрь прогноз 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Октябрь прогноз  '!$E$432</f>
        <v>113.7</v>
      </c>
      <c r="E177" s="47" t="n">
        <f aca="false">'[1]Октябрь прогноз  '!$E$433</f>
        <v>242.92</v>
      </c>
      <c r="F177" s="47" t="n">
        <f aca="false">'[1]Октябрь прогноз  '!$E$434</f>
        <v>327.63</v>
      </c>
      <c r="G177" s="48" t="n">
        <f aca="false">'[1]Октябрь прогноз 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Октябрь прогноз  '!$D$432</f>
        <v>919299.62</v>
      </c>
      <c r="E178" s="47" t="n">
        <f aca="false">'[1]Октябрь прогноз  '!$D$433</f>
        <v>906982.74</v>
      </c>
      <c r="F178" s="47" t="n">
        <f aca="false">'[1]Октябрь прогноз  '!$D$434</f>
        <v>1019044.75</v>
      </c>
      <c r="G178" s="48" t="n">
        <f aca="false">'[1]Октябрь прогноз 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Октябрь прогноз  '!$E$438</f>
        <v>2287.1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Октябрь прогноз  '!$D$438</f>
        <v>164095.64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Октябрь прогноз 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Октябрь прогноз 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Октябрь прогноз 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Октябрь прогноз 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Октябрь прогноз 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Октябрь прогноз  '!$H$10</f>
        <v>2.97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Октябрь прогноз  '!$I$10</f>
        <v>1357.91234693115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Октябрь прогноз  '!$J$10</f>
        <v>597820.45186616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Октябрь прогноз  '!$K$10</f>
        <v>0.00139304534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7-09-29T12:34:25Z</dcterms:modified>
  <cp:revision>0</cp:revision>
  <dc:subject/>
  <dc:title/>
</cp:coreProperties>
</file>