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Август прогноз"/>
      <sheetName val="Август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H10">
            <v>4.15</v>
          </cell>
          <cell r="I10">
            <v>1770</v>
          </cell>
          <cell r="J10">
            <v>901361</v>
          </cell>
          <cell r="K10">
            <v>0.00162240384</v>
          </cell>
        </row>
        <row r="10">
          <cell r="M10">
            <v>6491.25</v>
          </cell>
        </row>
        <row r="11">
          <cell r="M11">
            <v>7810.11154762624</v>
          </cell>
        </row>
        <row r="12">
          <cell r="M12">
            <v>8150.00154762624</v>
          </cell>
        </row>
        <row r="13">
          <cell r="M13">
            <v>9287.19154762624</v>
          </cell>
        </row>
        <row r="20">
          <cell r="M20">
            <v>5896.82154762624</v>
          </cell>
        </row>
        <row r="21">
          <cell r="M21">
            <v>7215.68154762624</v>
          </cell>
        </row>
        <row r="22">
          <cell r="M22">
            <v>7555.57154762624</v>
          </cell>
        </row>
        <row r="23">
          <cell r="M23">
            <v>8692.76154762624</v>
          </cell>
        </row>
        <row r="25">
          <cell r="M25">
            <v>5840.28154762624</v>
          </cell>
        </row>
        <row r="26">
          <cell r="M26">
            <v>7159.14154762624</v>
          </cell>
        </row>
        <row r="27">
          <cell r="M27">
            <v>7499.03154762624</v>
          </cell>
        </row>
        <row r="28">
          <cell r="M28">
            <v>8636.22154762624</v>
          </cell>
        </row>
        <row r="31">
          <cell r="M31">
            <v>4212.97154762624</v>
          </cell>
        </row>
        <row r="48">
          <cell r="M48">
            <v>3618.54154762624</v>
          </cell>
        </row>
        <row r="50">
          <cell r="M50">
            <v>3562.00154762624</v>
          </cell>
        </row>
        <row r="52">
          <cell r="M52">
            <v>4091.04154762624</v>
          </cell>
        </row>
        <row r="62">
          <cell r="M62">
            <v>12071.613568</v>
          </cell>
        </row>
        <row r="63">
          <cell r="M63">
            <v>6723.334166</v>
          </cell>
        </row>
        <row r="64">
          <cell r="M64">
            <v>4713.769737</v>
          </cell>
        </row>
        <row r="66">
          <cell r="M66">
            <v>13390.473568</v>
          </cell>
        </row>
        <row r="67">
          <cell r="M67">
            <v>8042.194166</v>
          </cell>
        </row>
        <row r="68">
          <cell r="M68">
            <v>6032.629737</v>
          </cell>
        </row>
        <row r="70">
          <cell r="M70">
            <v>13730.363568</v>
          </cell>
        </row>
        <row r="71">
          <cell r="M71">
            <v>8382.084166</v>
          </cell>
        </row>
        <row r="72">
          <cell r="M72">
            <v>6372.519737</v>
          </cell>
        </row>
        <row r="74">
          <cell r="M74">
            <v>14867.553568</v>
          </cell>
        </row>
        <row r="75">
          <cell r="M75">
            <v>9519.274166</v>
          </cell>
        </row>
        <row r="76">
          <cell r="M76">
            <v>7509.709737</v>
          </cell>
        </row>
        <row r="96">
          <cell r="M96">
            <v>11477.183568</v>
          </cell>
        </row>
        <row r="97">
          <cell r="M97">
            <v>6128.904166</v>
          </cell>
        </row>
        <row r="98">
          <cell r="M98">
            <v>4119.339737</v>
          </cell>
        </row>
        <row r="100">
          <cell r="M100">
            <v>12796.043568</v>
          </cell>
        </row>
        <row r="101">
          <cell r="M101">
            <v>7447.764166</v>
          </cell>
        </row>
        <row r="102">
          <cell r="M102">
            <v>5438.199737</v>
          </cell>
        </row>
        <row r="104">
          <cell r="M104">
            <v>13135.933568</v>
          </cell>
        </row>
        <row r="105">
          <cell r="M105">
            <v>7787.654166</v>
          </cell>
        </row>
        <row r="106">
          <cell r="M106">
            <v>5778.089737</v>
          </cell>
        </row>
        <row r="108">
          <cell r="M108">
            <v>14273.123568</v>
          </cell>
        </row>
        <row r="109">
          <cell r="M109">
            <v>8924.844166</v>
          </cell>
        </row>
        <row r="110">
          <cell r="M110">
            <v>6915.279737</v>
          </cell>
        </row>
        <row r="113">
          <cell r="M113">
            <v>11420.643568</v>
          </cell>
        </row>
        <row r="114">
          <cell r="M114">
            <v>6072.364166</v>
          </cell>
        </row>
        <row r="115">
          <cell r="M115">
            <v>4062.799737</v>
          </cell>
        </row>
        <row r="117">
          <cell r="M117">
            <v>12739.503568</v>
          </cell>
        </row>
        <row r="118">
          <cell r="M118">
            <v>7391.224166</v>
          </cell>
        </row>
        <row r="119">
          <cell r="M119">
            <v>5381.659737</v>
          </cell>
        </row>
        <row r="121">
          <cell r="M121">
            <v>13079.393568</v>
          </cell>
        </row>
        <row r="122">
          <cell r="M122">
            <v>7731.114166</v>
          </cell>
        </row>
        <row r="123">
          <cell r="M123">
            <v>5721.549737</v>
          </cell>
        </row>
        <row r="125">
          <cell r="M125">
            <v>14216.583568</v>
          </cell>
        </row>
        <row r="126">
          <cell r="M126">
            <v>8868.304166</v>
          </cell>
        </row>
        <row r="127">
          <cell r="M127">
            <v>6858.739737</v>
          </cell>
        </row>
        <row r="131">
          <cell r="M131">
            <v>901361</v>
          </cell>
        </row>
        <row r="136">
          <cell r="M136">
            <v>5028.88</v>
          </cell>
        </row>
        <row r="137">
          <cell r="M137">
            <v>6347.74</v>
          </cell>
        </row>
        <row r="138">
          <cell r="M138">
            <v>6687.63</v>
          </cell>
        </row>
        <row r="139">
          <cell r="M139">
            <v>7824.82</v>
          </cell>
        </row>
        <row r="158">
          <cell r="M158">
            <v>4434.45</v>
          </cell>
        </row>
        <row r="159">
          <cell r="M159">
            <v>5753.31</v>
          </cell>
        </row>
        <row r="160">
          <cell r="M160">
            <v>6093.2</v>
          </cell>
        </row>
        <row r="161">
          <cell r="M161">
            <v>7230.39</v>
          </cell>
        </row>
        <row r="169">
          <cell r="M169">
            <v>4377.91</v>
          </cell>
        </row>
        <row r="170">
          <cell r="M170">
            <v>5696.77</v>
          </cell>
        </row>
        <row r="171">
          <cell r="M171">
            <v>6036.66</v>
          </cell>
        </row>
        <row r="172">
          <cell r="M172">
            <v>7173.85</v>
          </cell>
        </row>
        <row r="176">
          <cell r="M176">
            <v>901361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936.27</v>
          </cell>
        </row>
        <row r="184">
          <cell r="M184">
            <v>3147.28</v>
          </cell>
        </row>
        <row r="185">
          <cell r="M185">
            <v>3285.61</v>
          </cell>
        </row>
        <row r="186">
          <cell r="M186">
            <v>3919.06</v>
          </cell>
        </row>
        <row r="209">
          <cell r="M209">
            <v>2341.84</v>
          </cell>
        </row>
        <row r="210">
          <cell r="M210">
            <v>2552.85</v>
          </cell>
        </row>
        <row r="211">
          <cell r="M211">
            <v>2691.18</v>
          </cell>
        </row>
        <row r="212">
          <cell r="M212">
            <v>3324.63</v>
          </cell>
        </row>
        <row r="222">
          <cell r="M222">
            <v>2285.3</v>
          </cell>
        </row>
        <row r="223">
          <cell r="M223">
            <v>2496.31</v>
          </cell>
        </row>
        <row r="224">
          <cell r="M224">
            <v>2634.64</v>
          </cell>
        </row>
        <row r="225">
          <cell r="M225">
            <v>3268.09</v>
          </cell>
        </row>
        <row r="233">
          <cell r="M233">
            <v>2750.6</v>
          </cell>
        </row>
        <row r="247">
          <cell r="M247">
            <v>2156.17</v>
          </cell>
        </row>
        <row r="254">
          <cell r="M254">
            <v>2099.63</v>
          </cell>
        </row>
        <row r="264">
          <cell r="M264">
            <v>2750.6</v>
          </cell>
        </row>
        <row r="282">
          <cell r="M282">
            <v>2156.17</v>
          </cell>
        </row>
        <row r="291">
          <cell r="M291">
            <v>2099.63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652,39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2" activeCellId="0" sqref="D152:G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5.1"/>
    <col collapsed="false" customWidth="true" hidden="false" outlineLevel="0" max="3" min="3" style="0" width="30.1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6" min="6" style="0" width="19.1"/>
    <col collapsed="false" customWidth="true" hidden="false" outlineLevel="0" max="7" min="7" style="0" width="19.33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8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4.4" hidden="false" customHeight="true" outlineLevel="0" collapsed="false">
      <c r="A11" s="14" t="n">
        <f aca="false">'[1]Август прогноз'!$M$10</f>
        <v>6491.25</v>
      </c>
      <c r="B11" s="14"/>
      <c r="C11" s="15" t="n">
        <f aca="false">'[1]Август прогноз'!$M$11</f>
        <v>7810.11154762624</v>
      </c>
      <c r="D11" s="15"/>
      <c r="E11" s="15" t="n">
        <f aca="false">'[1]Август прогноз'!$M$12</f>
        <v>8150.00154762624</v>
      </c>
      <c r="F11" s="15"/>
      <c r="G11" s="16" t="n">
        <f aca="false">'[1]Август прогноз'!$M$13</f>
        <v>9287.19154762624</v>
      </c>
    </row>
    <row r="12" customFormat="false" ht="14.4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вгуст прогноз'!$M$20</f>
        <v>5896.82154762624</v>
      </c>
      <c r="B15" s="14"/>
      <c r="C15" s="15" t="n">
        <f aca="false">'[1]Август прогноз'!$M$21</f>
        <v>7215.68154762624</v>
      </c>
      <c r="D15" s="15"/>
      <c r="E15" s="15" t="n">
        <f aca="false">'[1]Август прогноз'!$M$22</f>
        <v>7555.57154762624</v>
      </c>
      <c r="F15" s="15"/>
      <c r="G15" s="16" t="n">
        <f aca="false">'[1]Август прогноз'!$M$23</f>
        <v>8692.76154762624</v>
      </c>
    </row>
    <row r="16" customFormat="false" ht="14.4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вгуст прогноз'!$M$25</f>
        <v>5840.28154762624</v>
      </c>
      <c r="B19" s="14"/>
      <c r="C19" s="15" t="n">
        <f aca="false">'[1]Август прогноз'!$M$26</f>
        <v>7159.14154762624</v>
      </c>
      <c r="D19" s="15"/>
      <c r="E19" s="15" t="n">
        <f aca="false">'[1]Август прогноз'!$M$27</f>
        <v>7499.03154762624</v>
      </c>
      <c r="F19" s="15"/>
      <c r="G19" s="16" t="n">
        <f aca="false">'[1]Август прогноз'!$M$28</f>
        <v>8636.2215476262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вгуст прогноз'!$M$31</f>
        <v>4212.97154762624</v>
      </c>
      <c r="B22" s="17"/>
      <c r="C22" s="17"/>
      <c r="D22" s="17"/>
      <c r="E22" s="17"/>
      <c r="F22" s="17"/>
      <c r="G22" s="17"/>
    </row>
    <row r="23" customFormat="false" ht="14.4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4.4" hidden="false" customHeight="false" outlineLevel="0" collapsed="false">
      <c r="A24" s="17" t="n">
        <f aca="false">'[1]Август прогноз'!$M$48</f>
        <v>3618.54154762624</v>
      </c>
      <c r="B24" s="17"/>
      <c r="C24" s="17"/>
      <c r="D24" s="17"/>
      <c r="E24" s="17"/>
      <c r="F24" s="17"/>
      <c r="G24" s="17"/>
    </row>
    <row r="25" customFormat="false" ht="14.4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4.4" hidden="false" customHeight="false" outlineLevel="0" collapsed="false">
      <c r="A26" s="17" t="n">
        <f aca="false">'[1]Август прогноз'!$M$50</f>
        <v>3562.0015476262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прогноз'!$M$52</f>
        <v>4091.04154762624</v>
      </c>
      <c r="B28" s="18"/>
      <c r="C28" s="18"/>
      <c r="D28" s="18"/>
      <c r="E28" s="18"/>
      <c r="F28" s="18"/>
      <c r="G28" s="18"/>
    </row>
    <row r="29" customFormat="false" ht="13.8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3.8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3.8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3.8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3.8" hidden="false" customHeight="true" outlineLevel="0" collapsed="false">
      <c r="A37" s="27" t="s">
        <v>18</v>
      </c>
      <c r="B37" s="27"/>
      <c r="C37" s="27"/>
      <c r="D37" s="24" t="n">
        <f aca="false">'[1]Август прогноз'!M62</f>
        <v>12071.613568</v>
      </c>
      <c r="E37" s="25" t="n">
        <f aca="false">'[1]Август прогноз'!M66</f>
        <v>13390.473568</v>
      </c>
      <c r="F37" s="25" t="n">
        <f aca="false">'[1]Август прогноз'!M70</f>
        <v>13730.363568</v>
      </c>
      <c r="G37" s="26" t="n">
        <f aca="false">'[1]Август прогноз'!M74</f>
        <v>14867.553568</v>
      </c>
    </row>
    <row r="38" customFormat="false" ht="13.8" hidden="false" customHeight="true" outlineLevel="0" collapsed="false">
      <c r="A38" s="27" t="s">
        <v>19</v>
      </c>
      <c r="B38" s="27"/>
      <c r="C38" s="27"/>
      <c r="D38" s="24" t="n">
        <f aca="false">'[1]Август прогноз'!M63</f>
        <v>6723.334166</v>
      </c>
      <c r="E38" s="25" t="n">
        <f aca="false">'[1]Август прогноз'!M67</f>
        <v>8042.194166</v>
      </c>
      <c r="F38" s="25" t="n">
        <f aca="false">'[1]Август прогноз'!M71</f>
        <v>8382.084166</v>
      </c>
      <c r="G38" s="26" t="n">
        <f aca="false">'[1]Август прогноз'!M75</f>
        <v>9519.274166</v>
      </c>
    </row>
    <row r="39" customFormat="false" ht="14.4" hidden="false" customHeight="true" outlineLevel="0" collapsed="false">
      <c r="A39" s="28" t="s">
        <v>20</v>
      </c>
      <c r="B39" s="28"/>
      <c r="C39" s="28"/>
      <c r="D39" s="29" t="n">
        <f aca="false">'[1]Август прогноз'!M64</f>
        <v>4713.769737</v>
      </c>
      <c r="E39" s="30" t="n">
        <f aca="false">'[1]Август прогноз'!M68</f>
        <v>6032.629737</v>
      </c>
      <c r="F39" s="30" t="n">
        <f aca="false">'[1]Август прогноз'!M72</f>
        <v>6372.519737</v>
      </c>
      <c r="G39" s="31" t="n">
        <f aca="false">'[1]Август прогноз'!M76</f>
        <v>7509.709737</v>
      </c>
    </row>
    <row r="40" customFormat="false" ht="14.4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3.8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3.8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3.8" hidden="false" customHeight="true" outlineLevel="0" collapsed="false">
      <c r="A43" s="27" t="s">
        <v>18</v>
      </c>
      <c r="B43" s="27"/>
      <c r="C43" s="27"/>
      <c r="D43" s="24" t="n">
        <f aca="false">'[1]Август прогноз'!M96</f>
        <v>11477.183568</v>
      </c>
      <c r="E43" s="25" t="n">
        <f aca="false">'[1]Август прогноз'!M100</f>
        <v>12796.043568</v>
      </c>
      <c r="F43" s="25" t="n">
        <f aca="false">'[1]Август прогноз'!M104</f>
        <v>13135.933568</v>
      </c>
      <c r="G43" s="26" t="n">
        <f aca="false">'[1]Август прогноз'!M108</f>
        <v>14273.123568</v>
      </c>
    </row>
    <row r="44" customFormat="false" ht="13.8" hidden="false" customHeight="true" outlineLevel="0" collapsed="false">
      <c r="A44" s="27" t="s">
        <v>19</v>
      </c>
      <c r="B44" s="27"/>
      <c r="C44" s="27"/>
      <c r="D44" s="24" t="n">
        <f aca="false">'[1]Август прогноз'!M97</f>
        <v>6128.904166</v>
      </c>
      <c r="E44" s="25" t="n">
        <f aca="false">'[1]Август прогноз'!M101</f>
        <v>7447.764166</v>
      </c>
      <c r="F44" s="25" t="n">
        <f aca="false">'[1]Август прогноз'!M105</f>
        <v>7787.654166</v>
      </c>
      <c r="G44" s="26" t="n">
        <f aca="false">'[1]Август прогноз'!M109</f>
        <v>8924.844166</v>
      </c>
    </row>
    <row r="45" customFormat="false" ht="14.4" hidden="false" customHeight="true" outlineLevel="0" collapsed="false">
      <c r="A45" s="28" t="s">
        <v>20</v>
      </c>
      <c r="B45" s="28"/>
      <c r="C45" s="28"/>
      <c r="D45" s="29" t="n">
        <f aca="false">'[1]Август прогноз'!M98</f>
        <v>4119.339737</v>
      </c>
      <c r="E45" s="30" t="n">
        <f aca="false">'[1]Август прогноз'!M102</f>
        <v>5438.199737</v>
      </c>
      <c r="F45" s="30" t="n">
        <f aca="false">'[1]Август прогноз'!M106</f>
        <v>5778.089737</v>
      </c>
      <c r="G45" s="31" t="n">
        <f aca="false">'[1]Август прогноз'!M110</f>
        <v>6915.279737</v>
      </c>
    </row>
    <row r="46" customFormat="false" ht="14.4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3.8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3.8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3.8" hidden="false" customHeight="true" outlineLevel="0" collapsed="false">
      <c r="A49" s="27" t="s">
        <v>18</v>
      </c>
      <c r="B49" s="27"/>
      <c r="C49" s="27"/>
      <c r="D49" s="24" t="n">
        <f aca="false">'[1]Август прогноз'!M113</f>
        <v>11420.643568</v>
      </c>
      <c r="E49" s="25" t="n">
        <f aca="false">'[1]Август прогноз'!M117</f>
        <v>12739.503568</v>
      </c>
      <c r="F49" s="25" t="n">
        <f aca="false">'[1]Август прогноз'!M121</f>
        <v>13079.393568</v>
      </c>
      <c r="G49" s="26" t="n">
        <f aca="false">'[1]Август прогноз'!M125</f>
        <v>14216.583568</v>
      </c>
    </row>
    <row r="50" customFormat="false" ht="13.8" hidden="false" customHeight="true" outlineLevel="0" collapsed="false">
      <c r="A50" s="27" t="s">
        <v>19</v>
      </c>
      <c r="B50" s="27"/>
      <c r="C50" s="27"/>
      <c r="D50" s="24" t="n">
        <f aca="false">'[1]Август прогноз'!M114</f>
        <v>6072.364166</v>
      </c>
      <c r="E50" s="25" t="n">
        <f aca="false">'[1]Август прогноз'!M118</f>
        <v>7391.224166</v>
      </c>
      <c r="F50" s="25" t="n">
        <f aca="false">'[1]Август прогноз'!M122</f>
        <v>7731.114166</v>
      </c>
      <c r="G50" s="26" t="n">
        <f aca="false">'[1]Август прогноз'!M126</f>
        <v>8868.304166</v>
      </c>
    </row>
    <row r="51" customFormat="false" ht="14.4" hidden="false" customHeight="true" outlineLevel="0" collapsed="false">
      <c r="A51" s="28" t="s">
        <v>20</v>
      </c>
      <c r="B51" s="28"/>
      <c r="C51" s="28"/>
      <c r="D51" s="29" t="n">
        <f aca="false">'[1]Август прогноз'!M115</f>
        <v>4062.799737</v>
      </c>
      <c r="E51" s="30" t="n">
        <f aca="false">'[1]Август прогноз'!M119</f>
        <v>5381.659737</v>
      </c>
      <c r="F51" s="30" t="n">
        <f aca="false">'[1]Август прогноз'!M123</f>
        <v>5721.549737</v>
      </c>
      <c r="G51" s="31" t="n">
        <f aca="false">'[1]Август прогноз'!M127</f>
        <v>6858.739737</v>
      </c>
    </row>
    <row r="52" customFormat="false" ht="13.8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3.8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3.8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3.8" hidden="false" customHeight="true" outlineLevel="0" collapsed="false">
      <c r="A59" s="37" t="s">
        <v>24</v>
      </c>
      <c r="B59" s="37"/>
      <c r="C59" s="37"/>
      <c r="D59" s="25" t="n">
        <f aca="false">'[1]Август прогноз'!$M$131</f>
        <v>901361</v>
      </c>
      <c r="E59" s="25" t="n">
        <f aca="false">'[1]Август прогноз'!$M$131</f>
        <v>901361</v>
      </c>
      <c r="F59" s="25" t="n">
        <f aca="false">'[1]Август прогноз'!$M$131</f>
        <v>901361</v>
      </c>
      <c r="G59" s="25" t="n">
        <f aca="false">'[1]Август прогноз'!$M$131</f>
        <v>901361</v>
      </c>
    </row>
    <row r="60" customFormat="false" ht="14.4" hidden="false" customHeight="true" outlineLevel="0" collapsed="false">
      <c r="A60" s="38" t="s">
        <v>25</v>
      </c>
      <c r="B60" s="38"/>
      <c r="C60" s="38"/>
      <c r="D60" s="30" t="n">
        <f aca="false">'[1]Август прогноз'!$M$136</f>
        <v>5028.88</v>
      </c>
      <c r="E60" s="30" t="n">
        <f aca="false">'[1]Август прогноз'!$M$137</f>
        <v>6347.74</v>
      </c>
      <c r="F60" s="30" t="n">
        <f aca="false">'[1]Август прогноз'!$M$138</f>
        <v>6687.63</v>
      </c>
      <c r="G60" s="31" t="n">
        <f aca="false">'[1]Август прогноз'!$M$139</f>
        <v>7824.82</v>
      </c>
    </row>
    <row r="61" customFormat="false" ht="14.4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3.8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01361</v>
      </c>
      <c r="E64" s="25" t="n">
        <f aca="false">E59</f>
        <v>901361</v>
      </c>
      <c r="F64" s="25" t="n">
        <f aca="false">F59</f>
        <v>901361</v>
      </c>
      <c r="G64" s="25" t="n">
        <f aca="false">G59</f>
        <v>901361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Август прогноз'!$M$158</f>
        <v>4434.45</v>
      </c>
      <c r="E65" s="30" t="n">
        <f aca="false">'[1]Август прогноз'!$M$159</f>
        <v>5753.31</v>
      </c>
      <c r="F65" s="30" t="n">
        <f aca="false">'[1]Август прогноз'!$M$160</f>
        <v>6093.2</v>
      </c>
      <c r="G65" s="31" t="n">
        <f aca="false">'[1]Август прогноз'!$M$161</f>
        <v>7230.39</v>
      </c>
    </row>
    <row r="66" customFormat="false" ht="14.4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3.8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01361</v>
      </c>
      <c r="E69" s="25" t="n">
        <f aca="false">E64</f>
        <v>901361</v>
      </c>
      <c r="F69" s="25" t="n">
        <f aca="false">F64</f>
        <v>901361</v>
      </c>
      <c r="G69" s="25" t="n">
        <f aca="false">G64</f>
        <v>901361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Август прогноз'!$M$169</f>
        <v>4377.91</v>
      </c>
      <c r="E70" s="30" t="n">
        <f aca="false">'[1]Август прогноз'!$M$170</f>
        <v>5696.77</v>
      </c>
      <c r="F70" s="30" t="n">
        <f aca="false">'[1]Август прогноз'!$M$171</f>
        <v>6036.66</v>
      </c>
      <c r="G70" s="31" t="n">
        <f aca="false">'[1]Август прогноз'!$M$172</f>
        <v>7173.85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3.8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3.8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3.8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3.8" hidden="false" customHeight="true" outlineLevel="0" collapsed="false">
      <c r="A78" s="37" t="s">
        <v>24</v>
      </c>
      <c r="B78" s="37"/>
      <c r="C78" s="37"/>
      <c r="D78" s="25" t="n">
        <f aca="false">'[1]Август прогноз'!$M$176</f>
        <v>901361</v>
      </c>
      <c r="E78" s="25" t="n">
        <f aca="false">'[1]Август прогноз'!$M$176</f>
        <v>901361</v>
      </c>
      <c r="F78" s="25" t="n">
        <f aca="false">'[1]Август прогноз'!$M$176</f>
        <v>901361</v>
      </c>
      <c r="G78" s="25" t="n">
        <f aca="false">'[1]Август прогноз'!$M$176</f>
        <v>901361</v>
      </c>
    </row>
    <row r="79" customFormat="false" ht="13.8" hidden="false" customHeight="true" outlineLevel="0" collapsed="false">
      <c r="A79" s="37" t="s">
        <v>28</v>
      </c>
      <c r="B79" s="37"/>
      <c r="C79" s="37"/>
      <c r="D79" s="25" t="n">
        <f aca="false">'[1]Август прогноз'!$M$178</f>
        <v>1267209.01</v>
      </c>
      <c r="E79" s="25" t="n">
        <f aca="false">'[1]Август прогноз'!$M$179</f>
        <v>1273240.69</v>
      </c>
      <c r="F79" s="25" t="n">
        <f aca="false">'[1]Август прогноз'!$M$180</f>
        <v>1440819.73</v>
      </c>
      <c r="G79" s="25" t="n">
        <f aca="false">'[1]Август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Август прогноз'!$M$183</f>
        <v>2936.27</v>
      </c>
      <c r="E80" s="30" t="n">
        <f aca="false">'[1]Август прогноз'!$M$184</f>
        <v>3147.28</v>
      </c>
      <c r="F80" s="30" t="n">
        <f aca="false">'[1]Август прогноз'!$M$185</f>
        <v>3285.61</v>
      </c>
      <c r="G80" s="31" t="n">
        <f aca="false">'[1]Август прогноз'!$M$186</f>
        <v>3919.06</v>
      </c>
    </row>
    <row r="81" customFormat="false" ht="14.4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01361</v>
      </c>
      <c r="E84" s="25" t="n">
        <f aca="false">E78</f>
        <v>901361</v>
      </c>
      <c r="F84" s="25" t="n">
        <f aca="false">F78</f>
        <v>901361</v>
      </c>
      <c r="G84" s="25" t="n">
        <f aca="false">G78</f>
        <v>901361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Август прогноз'!$M$209</f>
        <v>2341.84</v>
      </c>
      <c r="E86" s="30" t="n">
        <f aca="false">'[1]Август прогноз'!$M$210</f>
        <v>2552.85</v>
      </c>
      <c r="F86" s="30" t="n">
        <f aca="false">'[1]Август прогноз'!$M$211</f>
        <v>2691.18</v>
      </c>
      <c r="G86" s="31" t="n">
        <f aca="false">'[1]Август прогноз'!$M$212</f>
        <v>3324.63</v>
      </c>
    </row>
    <row r="87" customFormat="false" ht="14.4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3.8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01361</v>
      </c>
      <c r="E90" s="25" t="n">
        <f aca="false">E78</f>
        <v>901361</v>
      </c>
      <c r="F90" s="25" t="n">
        <f aca="false">F78</f>
        <v>901361</v>
      </c>
      <c r="G90" s="25" t="n">
        <f aca="false">G78</f>
        <v>901361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Август прогноз'!$M$222</f>
        <v>2285.3</v>
      </c>
      <c r="E92" s="30" t="n">
        <f aca="false">'[1]Август прогноз'!$M$223</f>
        <v>2496.31</v>
      </c>
      <c r="F92" s="30" t="n">
        <f aca="false">'[1]Август прогноз'!$M$224</f>
        <v>2634.64</v>
      </c>
      <c r="G92" s="31" t="n">
        <f aca="false">'[1]Август прогноз'!$M$225</f>
        <v>3268.09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3.8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3.8" hidden="false" customHeight="true" outlineLevel="0" collapsed="false">
      <c r="A98" s="37" t="s">
        <v>24</v>
      </c>
      <c r="B98" s="37"/>
      <c r="C98" s="37"/>
      <c r="D98" s="26" t="n">
        <f aca="false">D78</f>
        <v>901361</v>
      </c>
      <c r="E98" s="26"/>
      <c r="F98" s="26"/>
      <c r="G98" s="26"/>
    </row>
    <row r="99" customFormat="false" ht="13.8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Август прогноз'!$M$233</f>
        <v>2750.6</v>
      </c>
      <c r="E100" s="31"/>
      <c r="F100" s="31"/>
      <c r="G100" s="31"/>
    </row>
    <row r="101" customFormat="false" ht="14.4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01361</v>
      </c>
      <c r="E104" s="26" t="n">
        <f aca="false">D104</f>
        <v>901361</v>
      </c>
      <c r="F104" s="26" t="n">
        <f aca="false">D104</f>
        <v>901361</v>
      </c>
      <c r="G104" s="26" t="n">
        <f aca="false">D104</f>
        <v>901361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Август прогноз'!$M$247</f>
        <v>2156.17</v>
      </c>
      <c r="E106" s="31"/>
      <c r="F106" s="31"/>
      <c r="G106" s="31"/>
    </row>
    <row r="107" customFormat="false" ht="14.4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01361</v>
      </c>
      <c r="E110" s="26" t="n">
        <f aca="false">D110</f>
        <v>901361</v>
      </c>
      <c r="F110" s="26" t="n">
        <f aca="false">D110</f>
        <v>901361</v>
      </c>
      <c r="G110" s="26" t="n">
        <f aca="false">D110</f>
        <v>901361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Август прогноз'!$M$254</f>
        <v>2099.63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3.8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3.8" hidden="false" customHeight="true" outlineLevel="0" collapsed="false">
      <c r="A117" s="37" t="s">
        <v>24</v>
      </c>
      <c r="B117" s="37"/>
      <c r="C117" s="37"/>
      <c r="D117" s="26" t="n">
        <f aca="false">D98</f>
        <v>901361</v>
      </c>
      <c r="E117" s="26"/>
      <c r="F117" s="26"/>
      <c r="G117" s="26"/>
    </row>
    <row r="118" customFormat="false" ht="13.8" hidden="false" customHeight="true" outlineLevel="0" collapsed="false">
      <c r="A118" s="37" t="s">
        <v>28</v>
      </c>
      <c r="B118" s="37"/>
      <c r="C118" s="37"/>
      <c r="D118" s="26" t="n">
        <f aca="false">'[1]Август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Август прогноз'!$E$438</f>
        <v>2652,39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Август прогноз'!$M$264</f>
        <v>2750.6</v>
      </c>
      <c r="E120" s="31"/>
      <c r="F120" s="31"/>
      <c r="G120" s="31"/>
    </row>
    <row r="121" customFormat="false" ht="14.4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01361</v>
      </c>
      <c r="E124" s="26" t="n">
        <f aca="false">D124</f>
        <v>901361</v>
      </c>
      <c r="F124" s="26" t="n">
        <f aca="false">D124</f>
        <v>901361</v>
      </c>
      <c r="G124" s="26" t="n">
        <f aca="false">D124</f>
        <v>901361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652,39</v>
      </c>
      <c r="E126" s="26" t="str">
        <f aca="false">D126</f>
        <v>2652,39</v>
      </c>
      <c r="F126" s="26" t="str">
        <f aca="false">D126</f>
        <v>2652,39</v>
      </c>
      <c r="G126" s="26" t="str">
        <f aca="false">D126</f>
        <v>2652,39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Август прогноз'!$M$282</f>
        <v>2156.17</v>
      </c>
      <c r="E127" s="31"/>
      <c r="F127" s="31"/>
      <c r="G127" s="31"/>
    </row>
    <row r="128" customFormat="false" ht="14.4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01361</v>
      </c>
      <c r="E131" s="26" t="n">
        <f aca="false">D131</f>
        <v>901361</v>
      </c>
      <c r="F131" s="26" t="n">
        <f aca="false">D131</f>
        <v>901361</v>
      </c>
      <c r="G131" s="26" t="n">
        <f aca="false">D131</f>
        <v>901361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652,39</v>
      </c>
      <c r="E133" s="26" t="str">
        <f aca="false">D133</f>
        <v>2652,39</v>
      </c>
      <c r="F133" s="26" t="str">
        <f aca="false">D133</f>
        <v>2652,39</v>
      </c>
      <c r="G133" s="26" t="str">
        <f aca="false">D133</f>
        <v>2652,39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Август прогноз'!$M$291</f>
        <v>2099.63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Август прогноз'!$D$426</f>
        <v>2278.28</v>
      </c>
      <c r="E140" s="49" t="n">
        <f aca="false">'[1]Август прогноз'!$D$427</f>
        <v>3597.14</v>
      </c>
      <c r="F140" s="49" t="n">
        <f aca="false">'[1]Август прогноз'!$D$428</f>
        <v>3937.03</v>
      </c>
      <c r="G140" s="50" t="n">
        <f aca="false">'[1]Август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Август прогноз'!$E$432</f>
        <v>185.67</v>
      </c>
      <c r="E141" s="52" t="n">
        <f aca="false">'[1]Август прогноз'!$E$433</f>
        <v>396.68</v>
      </c>
      <c r="F141" s="52" t="n">
        <f aca="false">'[1]Август прогноз'!$E$434</f>
        <v>535.01</v>
      </c>
      <c r="G141" s="53" t="n">
        <f aca="false">'[1]Август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Август прогноз'!$D$432</f>
        <v>1267209.01</v>
      </c>
      <c r="E142" s="52" t="n">
        <f aca="false">'[1]Август прогноз'!$D$433</f>
        <v>1273240.69</v>
      </c>
      <c r="F142" s="52" t="n">
        <f aca="false">'[1]Август прогноз'!$D$434</f>
        <v>1440819.73</v>
      </c>
      <c r="G142" s="53" t="n">
        <f aca="false">'[1]Август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Август прогноз'!$E$438</f>
        <v>2652,39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Август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Август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Август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Август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Август прогноз'!$H$10</f>
        <v>4.15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Август прогноз'!$I$10</f>
        <v>1770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Август прогноз'!$J$10</f>
        <v>901361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Август прогноз'!$K$10</f>
        <v>0.00162240384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07-31T07:08:37Z</dcterms:modified>
  <cp:revision>0</cp:revision>
  <dc:subject/>
  <dc:title/>
</cp:coreProperties>
</file>