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5.02.2023 г.</t>
  </si>
  <si>
    <t xml:space="preserve">Февраль</t>
  </si>
  <si>
    <t xml:space="preserve">14.03.2023 г.</t>
  </si>
  <si>
    <t xml:space="preserve">Март</t>
  </si>
  <si>
    <t xml:space="preserve">13.04.2023 г.</t>
  </si>
  <si>
    <t xml:space="preserve">Апрель</t>
  </si>
  <si>
    <t xml:space="preserve">15.05.2023 г.</t>
  </si>
  <si>
    <t xml:space="preserve">Май</t>
  </si>
  <si>
    <t xml:space="preserve">15.06.2023 г.</t>
  </si>
  <si>
    <t xml:space="preserve">Июнь</t>
  </si>
  <si>
    <t xml:space="preserve">14.07.2023 г.</t>
  </si>
  <si>
    <t xml:space="preserve">Июль</t>
  </si>
  <si>
    <t xml:space="preserve">15.08.2023 г.</t>
  </si>
  <si>
    <t xml:space="preserve">Август</t>
  </si>
  <si>
    <t xml:space="preserve">15.09.2023 г.</t>
  </si>
  <si>
    <t xml:space="preserve">Сентябрь</t>
  </si>
  <si>
    <t xml:space="preserve">13.10.2023 г.</t>
  </si>
  <si>
    <t xml:space="preserve">Октябрь</t>
  </si>
  <si>
    <t xml:space="preserve">15.11.2023 г.</t>
  </si>
  <si>
    <t xml:space="preserve">Ноябрь</t>
  </si>
  <si>
    <t xml:space="preserve">14.12.2023 г.</t>
  </si>
  <si>
    <t xml:space="preserve">Декабрь</t>
  </si>
  <si>
    <t xml:space="preserve">15.01.2024 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3%20&#1075;&#1086;&#1076;/&#1041;&#1072;&#1083;&#1072;&#1085;&#1089;/&#1059;&#1090;&#1074;&#1077;&#1088;&#1078;&#1076;&#1077;&#1085;&#1085;&#1099;&#1077;%20&#1085;&#1072;%202023%20&#1075;&#1086;&#1076;/PTP732362190_&#1056;&#1077;&#1089;&#1087;&#1091;&#1073;&#1083;&#1080;&#1082;&#1072;%20&#1052;&#1086;&#1088;&#1076;&#1086;&#1074;&#1080;&#1103;%20(&#1089;&#1082;&#1086;&#1088;&#1088;&#1077;&#1090;&#1080;&#1088;&#1086;&#1074;&#1072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6">
          <cell r="H26">
            <v>40.3292</v>
          </cell>
          <cell r="I26">
            <v>35.7496</v>
          </cell>
          <cell r="J26">
            <v>34.3979</v>
          </cell>
          <cell r="K26">
            <v>33.9648</v>
          </cell>
          <cell r="L26">
            <v>35.7268</v>
          </cell>
          <cell r="M26">
            <v>33.6232</v>
          </cell>
          <cell r="N26">
            <v>32.3117</v>
          </cell>
          <cell r="O26">
            <v>32.2898</v>
          </cell>
          <cell r="P26">
            <v>33.8443</v>
          </cell>
          <cell r="Q26">
            <v>32.6994</v>
          </cell>
          <cell r="R26">
            <v>34.8572</v>
          </cell>
          <cell r="S26">
            <v>35.405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40329.2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6*1000</f>
        <v>35749.6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6*1000</f>
        <v>34397.9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6*1000</f>
        <v>33964.8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6*1000</f>
        <v>35726.8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6*1000</f>
        <v>33623.2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6*1000</f>
        <v>32311.7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6*1000</f>
        <v>32289.8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6*1000</f>
        <v>33844.3</v>
      </c>
      <c r="D13" s="7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6*1000</f>
        <v>32699.4</v>
      </c>
      <c r="D14" s="7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6*1000</f>
        <v>34857.2</v>
      </c>
      <c r="D15" s="7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6*1000</f>
        <v>35405.9</v>
      </c>
      <c r="D16" s="7" t="s">
        <v>27</v>
      </c>
    </row>
    <row r="17" customFormat="false" ht="12.75" hidden="false" customHeight="false" outlineLevel="0" collapsed="false">
      <c r="B17" s="8" t="s">
        <v>28</v>
      </c>
      <c r="C17" s="9" t="n">
        <f aca="false">SUM(C5:C16)</f>
        <v>415199.8</v>
      </c>
      <c r="D17" s="6" t="s">
        <v>29</v>
      </c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A20" s="11"/>
      <c r="C2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А.С. Березина</cp:lastModifiedBy>
  <dcterms:modified xsi:type="dcterms:W3CDTF">2024-01-15T11:48:25Z</dcterms:modified>
  <cp:revision>0</cp:revision>
  <dc:subject/>
  <dc:title/>
</cp:coreProperties>
</file>