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                                         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ИТОГО</t>
  </si>
  <si>
    <t xml:space="preserve">объем,         кВт.ч.</t>
  </si>
  <si>
    <t xml:space="preserve">цена, руб/кВт.ч.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#,##0.000"/>
    <numFmt numFmtId="166" formatCode="#,##0"/>
    <numFmt numFmtId="167" formatCode="0"/>
    <numFmt numFmtId="168" formatCode="0.000"/>
    <numFmt numFmtId="169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2" width="14.85"/>
    <col collapsed="false" customWidth="true" hidden="false" outlineLevel="0" max="11" min="11" style="2" width="19.28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26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4" t="s">
        <v>5</v>
      </c>
      <c r="I3" s="4"/>
      <c r="J3" s="6" t="s">
        <v>6</v>
      </c>
      <c r="K3" s="6"/>
    </row>
    <row r="4" s="7" customFormat="tru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9</v>
      </c>
    </row>
    <row r="5" customFormat="false" ht="12.75" hidden="false" customHeight="false" outlineLevel="0" collapsed="false">
      <c r="A5" s="13" t="s">
        <v>10</v>
      </c>
      <c r="B5" s="14" t="n">
        <v>1050850</v>
      </c>
      <c r="C5" s="15" t="n">
        <f aca="false">(1971151.12-300684.08)/B5</f>
        <v>1.58963414378836</v>
      </c>
      <c r="D5" s="14" t="n">
        <v>10390</v>
      </c>
      <c r="E5" s="16" t="n">
        <f aca="false">20590.3/D5</f>
        <v>1.98174205967276</v>
      </c>
      <c r="F5" s="17" t="n">
        <v>811119</v>
      </c>
      <c r="G5" s="18" t="n">
        <v>1.16006</v>
      </c>
      <c r="H5" s="19" t="n">
        <v>2743</v>
      </c>
      <c r="I5" s="20" t="n">
        <v>1.66518</v>
      </c>
      <c r="J5" s="21" t="n">
        <f aca="false">B5+D5+F5+H5</f>
        <v>1875102</v>
      </c>
      <c r="K5" s="22" t="n">
        <f aca="false">(B5*C5+D5*E5+F5*G5+H5*I5)/J5</f>
        <v>1.40609504756541</v>
      </c>
    </row>
    <row r="6" customFormat="false" ht="12.75" hidden="false" customHeight="false" outlineLevel="0" collapsed="false">
      <c r="A6" s="23" t="s">
        <v>11</v>
      </c>
      <c r="B6" s="24" t="n">
        <v>1078365</v>
      </c>
      <c r="C6" s="25" t="n">
        <f aca="false">(2060827.29-314363.48)/B6</f>
        <v>1.6195479359957</v>
      </c>
      <c r="D6" s="24" t="n">
        <v>14370</v>
      </c>
      <c r="E6" s="26" t="n">
        <f aca="false">28867.5/D6</f>
        <v>2.00887265135699</v>
      </c>
      <c r="F6" s="27" t="n">
        <v>0</v>
      </c>
      <c r="G6" s="28" t="n">
        <v>0</v>
      </c>
      <c r="H6" s="29" t="n">
        <v>3325</v>
      </c>
      <c r="I6" s="30" t="n">
        <v>1.60411</v>
      </c>
      <c r="J6" s="31" t="n">
        <f aca="false">B6+D6+F6+H6</f>
        <v>1096060</v>
      </c>
      <c r="K6" s="32" t="n">
        <f aca="false">(B6*C6+D6*E6+F6*G6+H6*I6)/J6</f>
        <v>1.6246053826889</v>
      </c>
    </row>
    <row r="7" customFormat="false" ht="12.75" hidden="false" customHeight="false" outlineLevel="0" collapsed="false">
      <c r="A7" s="23" t="s">
        <v>12</v>
      </c>
      <c r="B7" s="24" t="n">
        <v>921098</v>
      </c>
      <c r="C7" s="33" t="n">
        <f aca="false">(1686820.25-257311.56)/B7</f>
        <v>1.55196156109339</v>
      </c>
      <c r="D7" s="24" t="n">
        <v>7752</v>
      </c>
      <c r="E7" s="33" t="n">
        <f aca="false">15685.38/D7</f>
        <v>2.02339783281734</v>
      </c>
      <c r="F7" s="27" t="n">
        <v>0</v>
      </c>
      <c r="G7" s="28" t="n">
        <v>0</v>
      </c>
      <c r="H7" s="24" t="n">
        <v>1757</v>
      </c>
      <c r="I7" s="30" t="n">
        <v>1.64063</v>
      </c>
      <c r="J7" s="31" t="n">
        <f aca="false">B7+D7+F7+H7</f>
        <v>930607</v>
      </c>
      <c r="K7" s="32" t="n">
        <f aca="false">(B7*C7+D7*E7+F7*G7+H7*I7)/J7</f>
        <v>1.55605605471483</v>
      </c>
    </row>
    <row r="8" customFormat="false" ht="12.75" hidden="false" customHeight="false" outlineLevel="0" collapsed="false">
      <c r="A8" s="23" t="s">
        <v>13</v>
      </c>
      <c r="B8" s="24" t="n">
        <v>871959</v>
      </c>
      <c r="C8" s="33" t="n">
        <f aca="false">(1749582.53-266882.42)/B8</f>
        <v>1.70042411397784</v>
      </c>
      <c r="D8" s="24" t="n">
        <v>12719</v>
      </c>
      <c r="E8" s="33" t="n">
        <f aca="false">25028.81/D8</f>
        <v>1.96782844563252</v>
      </c>
      <c r="F8" s="27" t="n">
        <v>0</v>
      </c>
      <c r="G8" s="28" t="n">
        <v>0</v>
      </c>
      <c r="H8" s="24" t="n">
        <v>1615</v>
      </c>
      <c r="I8" s="33" t="n">
        <v>1.71416</v>
      </c>
      <c r="J8" s="31" t="n">
        <f aca="false">B8+D8+F8+H8</f>
        <v>886293</v>
      </c>
      <c r="K8" s="32" t="n">
        <f aca="false">(B8*C8+D8*E8+F8*G8+H8*I8)/J8</f>
        <v>1.70428660544538</v>
      </c>
    </row>
    <row r="9" customFormat="false" ht="12.75" hidden="false" customHeight="false" outlineLevel="0" collapsed="false">
      <c r="A9" s="23" t="s">
        <v>14</v>
      </c>
      <c r="B9" s="24" t="n">
        <v>674705</v>
      </c>
      <c r="C9" s="33" t="n">
        <f aca="false">(1428512.22-217908.65)/B9</f>
        <v>1.79427093322267</v>
      </c>
      <c r="D9" s="24" t="n">
        <v>14202</v>
      </c>
      <c r="E9" s="33" t="n">
        <f aca="false">31128.98/D9</f>
        <v>2.19187297563723</v>
      </c>
      <c r="F9" s="27" t="n">
        <v>0</v>
      </c>
      <c r="G9" s="28" t="n">
        <v>0</v>
      </c>
      <c r="H9" s="24" t="n">
        <v>3159</v>
      </c>
      <c r="I9" s="26" t="n">
        <v>1.81995</v>
      </c>
      <c r="J9" s="31" t="n">
        <f aca="false">B9+D9+G11+H9</f>
        <v>692066</v>
      </c>
      <c r="K9" s="32" t="n">
        <f aca="false">(B9*C9+D9*E9+G11*G9+H9*I9)/J9</f>
        <v>1.80254740451055</v>
      </c>
    </row>
    <row r="10" customFormat="false" ht="12.75" hidden="false" customHeight="false" outlineLevel="0" collapsed="false">
      <c r="A10" s="23" t="s">
        <v>15</v>
      </c>
      <c r="B10" s="24" t="n">
        <v>653946</v>
      </c>
      <c r="C10" s="33" t="n">
        <f aca="false">(1351966.77-206232.21)/B10</f>
        <v>1.7520323696452</v>
      </c>
      <c r="D10" s="24" t="n">
        <v>10834</v>
      </c>
      <c r="E10" s="33" t="n">
        <f aca="false">22214.66/D10</f>
        <v>2.05045781798043</v>
      </c>
      <c r="F10" s="27" t="n">
        <v>0</v>
      </c>
      <c r="G10" s="28" t="n">
        <v>0</v>
      </c>
      <c r="H10" s="24" t="n">
        <v>3240</v>
      </c>
      <c r="I10" s="26" t="n">
        <v>1.85694</v>
      </c>
      <c r="J10" s="31" t="n">
        <f aca="false">B10+D10+F10+H10</f>
        <v>668020</v>
      </c>
      <c r="K10" s="32" t="n">
        <f aca="false">(B10*C10+D10*E10+F10*G10+H10*I10)/J10</f>
        <v>1.75738107481812</v>
      </c>
    </row>
    <row r="11" customFormat="false" ht="12.75" hidden="false" customHeight="false" outlineLevel="0" collapsed="false">
      <c r="A11" s="23" t="s">
        <v>16</v>
      </c>
      <c r="B11" s="24" t="n">
        <v>721612</v>
      </c>
      <c r="C11" s="33" t="n">
        <f aca="false">(1572079.97-239808.8)/B11</f>
        <v>1.84624309185546</v>
      </c>
      <c r="D11" s="24" t="n">
        <v>12016</v>
      </c>
      <c r="E11" s="33" t="n">
        <f aca="false">26203.48/D11</f>
        <v>2.18071571238349</v>
      </c>
      <c r="F11" s="27" t="n">
        <v>0</v>
      </c>
      <c r="G11" s="34" t="n">
        <v>0</v>
      </c>
      <c r="H11" s="24" t="n">
        <v>3312</v>
      </c>
      <c r="I11" s="33" t="n">
        <v>1.8371</v>
      </c>
      <c r="J11" s="31" t="n">
        <f aca="false">B11+D11+F11+H11</f>
        <v>736940</v>
      </c>
      <c r="K11" s="35" t="n">
        <f aca="false">(B11*C11+D11*E11+F11*G11+H11*I11)/J11</f>
        <v>1.85165566423318</v>
      </c>
    </row>
    <row r="12" customFormat="false" ht="12.75" hidden="false" customHeight="false" outlineLevel="0" collapsed="false">
      <c r="A12" s="23" t="s">
        <v>17</v>
      </c>
      <c r="B12" s="24" t="n">
        <v>689035</v>
      </c>
      <c r="C12" s="33" t="n">
        <f aca="false">(1461021.04-222867.61)/B12</f>
        <v>1.79693837032952</v>
      </c>
      <c r="D12" s="24" t="n">
        <v>10872</v>
      </c>
      <c r="E12" s="33" t="n">
        <f aca="false">22738.66/D12</f>
        <v>2.09148822663723</v>
      </c>
      <c r="F12" s="27" t="n">
        <v>0</v>
      </c>
      <c r="G12" s="36" t="n">
        <v>0</v>
      </c>
      <c r="H12" s="24" t="n">
        <v>6336</v>
      </c>
      <c r="I12" s="33" t="n">
        <v>1.80408</v>
      </c>
      <c r="J12" s="31" t="n">
        <f aca="false">B12+D12+F12+H12</f>
        <v>706243</v>
      </c>
      <c r="K12" s="35" t="n">
        <f aca="false">(B12*C12+D12*E12+F12*G12+H12*I12)/J12</f>
        <v>1.8015367810796</v>
      </c>
    </row>
    <row r="13" customFormat="false" ht="12.75" hidden="false" customHeight="false" outlineLevel="0" collapsed="false">
      <c r="A13" s="23" t="s">
        <v>18</v>
      </c>
      <c r="B13" s="24" t="n">
        <v>717312</v>
      </c>
      <c r="C13" s="33" t="n">
        <f aca="false">(1455698.92-222055.76)/B13</f>
        <v>1.719813916399</v>
      </c>
      <c r="D13" s="24" t="n">
        <v>10867</v>
      </c>
      <c r="E13" s="33" t="n">
        <f aca="false">22380.01/D13</f>
        <v>2.05944694948008</v>
      </c>
      <c r="F13" s="27" t="n">
        <v>649325</v>
      </c>
      <c r="G13" s="36" t="n">
        <v>1.291</v>
      </c>
      <c r="H13" s="24" t="n">
        <v>3120</v>
      </c>
      <c r="I13" s="33" t="n">
        <v>1.75204</v>
      </c>
      <c r="J13" s="31" t="n">
        <f aca="false">B13+D13+F13+H13</f>
        <v>1380624</v>
      </c>
      <c r="K13" s="35" t="n">
        <f aca="false">(B13*C13+D13*E13+F13*G13+H13*I13)/J13</f>
        <v>1.52088339026411</v>
      </c>
    </row>
    <row r="14" customFormat="false" ht="12.75" hidden="false" customHeight="false" outlineLevel="0" collapsed="false">
      <c r="A14" s="23" t="s">
        <v>19</v>
      </c>
      <c r="B14" s="24" t="n">
        <v>927318</v>
      </c>
      <c r="C14" s="33" t="n">
        <f aca="false">(1817103.56-277185.28)/B14</f>
        <v>1.6606151072232</v>
      </c>
      <c r="D14" s="24" t="n">
        <v>14929</v>
      </c>
      <c r="E14" s="33" t="n">
        <f aca="false">32440.87/D14</f>
        <v>2.17301024850961</v>
      </c>
      <c r="F14" s="27" t="n">
        <v>1022142</v>
      </c>
      <c r="G14" s="36" t="n">
        <v>1.20374</v>
      </c>
      <c r="H14" s="24" t="n">
        <v>4032</v>
      </c>
      <c r="I14" s="33" t="n">
        <v>1.75978</v>
      </c>
      <c r="J14" s="31" t="n">
        <f aca="false">B14+D14+F14+H14</f>
        <v>1968421</v>
      </c>
      <c r="K14" s="35" t="n">
        <f aca="false">(B14*C14+D14*E14+F14*G14+H14*I14)/J14</f>
        <v>1.4274628212359</v>
      </c>
    </row>
    <row r="15" customFormat="false" ht="12.75" hidden="false" customHeight="false" outlineLevel="0" collapsed="false">
      <c r="A15" s="23" t="s">
        <v>20</v>
      </c>
      <c r="B15" s="24" t="n">
        <v>879593</v>
      </c>
      <c r="C15" s="33" t="n">
        <f aca="false">(1613939.42-246194.15)/B15</f>
        <v>1.55497516465001</v>
      </c>
      <c r="D15" s="24" t="n">
        <v>15260</v>
      </c>
      <c r="E15" s="33" t="n">
        <f aca="false">34151.8/D15</f>
        <v>2.23799475753604</v>
      </c>
      <c r="F15" s="27" t="n">
        <v>1225961</v>
      </c>
      <c r="G15" s="36" t="n">
        <v>1.17668</v>
      </c>
      <c r="H15" s="24" t="n">
        <v>2136</v>
      </c>
      <c r="I15" s="33" t="n">
        <v>1.74136</v>
      </c>
      <c r="J15" s="31" t="n">
        <f aca="false">B15+D15+F15+H15</f>
        <v>2122950</v>
      </c>
      <c r="K15" s="35" t="n">
        <f aca="false">(B15*C15+D15*E15+F15*G15+H15*I15)/J15</f>
        <v>1.34161445368002</v>
      </c>
    </row>
    <row r="16" customFormat="false" ht="13.5" hidden="false" customHeight="false" outlineLevel="0" collapsed="false">
      <c r="A16" s="37" t="s">
        <v>21</v>
      </c>
      <c r="B16" s="38" t="n">
        <v>812853</v>
      </c>
      <c r="C16" s="39" t="n">
        <f aca="false">(1550011.55-236442.44)/B16</f>
        <v>1.61599835394592</v>
      </c>
      <c r="D16" s="38" t="n">
        <v>12443</v>
      </c>
      <c r="E16" s="39" t="n">
        <f aca="false">28268.79/D16</f>
        <v>2.27186289480029</v>
      </c>
      <c r="F16" s="40" t="n">
        <v>568031</v>
      </c>
      <c r="G16" s="41" t="n">
        <v>1.17311</v>
      </c>
      <c r="H16" s="38" t="n">
        <v>2088</v>
      </c>
      <c r="I16" s="33" t="n">
        <v>1.67222</v>
      </c>
      <c r="J16" s="42" t="n">
        <f aca="false">B16+D16+F16+H16</f>
        <v>1395415</v>
      </c>
      <c r="K16" s="35" t="n">
        <f aca="false">(B16*C16+D16*E16+F16*G16+H16*I16)/J16</f>
        <v>1.44164448695908</v>
      </c>
    </row>
    <row r="17" customFormat="false" ht="16.5" hidden="false" customHeight="true" outlineLevel="0" collapsed="false">
      <c r="A17" s="43" t="s">
        <v>6</v>
      </c>
      <c r="B17" s="44" t="n">
        <f aca="false">SUM(B5:B16)</f>
        <v>9998646</v>
      </c>
      <c r="C17" s="45"/>
      <c r="D17" s="44" t="n">
        <f aca="false">SUM(D5:D16)</f>
        <v>146654</v>
      </c>
      <c r="E17" s="45"/>
      <c r="F17" s="46" t="n">
        <f aca="false">SUM(F5:F16)</f>
        <v>4276578</v>
      </c>
      <c r="G17" s="47"/>
      <c r="H17" s="44" t="n">
        <f aca="false">SUM(H5:H16)</f>
        <v>36863</v>
      </c>
      <c r="I17" s="45"/>
      <c r="J17" s="46" t="n">
        <f aca="false">SUM(J5:J16)</f>
        <v>14458741</v>
      </c>
      <c r="K17" s="45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</row>
  </sheetData>
  <mergeCells count="6">
    <mergeCell ref="B3:C3"/>
    <mergeCell ref="D3:E3"/>
    <mergeCell ref="F3:G3"/>
    <mergeCell ref="H3:I3"/>
    <mergeCell ref="J3:K3"/>
    <mergeCell ref="A19:F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Напалкова </cp:lastModifiedBy>
  <cp:lastPrinted>2015-01-20T06:04:59Z</cp:lastPrinted>
  <dcterms:modified xsi:type="dcterms:W3CDTF">2015-01-20T06:06:22Z</dcterms:modified>
  <cp:revision>0</cp:revision>
  <dc:subject/>
  <dc:title/>
</cp:coreProperties>
</file>