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 прогноз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46">
  <si>
    <t xml:space="preserve">Прогнозные нерегулируемые цены на электрическую энергию (мощность), поставляемую покупателям ОАО "Мордовская энергосбытовая компания", на декабрь 2013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О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ОАО "Мордовская энергосбытовая компания"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0000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3/&#1062;&#1077;&#1085;&#1099;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 прогноз"/>
      <sheetName val="Февраль"/>
      <sheetName val="Март прогноз"/>
      <sheetName val="Март"/>
      <sheetName val="Апрель прогноз"/>
      <sheetName val="Апрель"/>
      <sheetName val="Май прогноз"/>
      <sheetName val="МАЙ"/>
      <sheetName val="Июнь прогноз"/>
      <sheetName val="Июнь"/>
      <sheetName val="Июль прогноз"/>
      <sheetName val="Июль прогноз 1"/>
      <sheetName val="Июль"/>
      <sheetName val="Август прогноз"/>
      <sheetName val="Август прогноз (коэф 1,04)"/>
      <sheetName val="Август"/>
      <sheetName val="Сентябрь прогноз"/>
      <sheetName val="Сентябрь"/>
      <sheetName val="Октябрь прогноз"/>
      <sheetName val="Октябрь"/>
      <sheetName val="Ноябрь прогноз"/>
      <sheetName val="Декабрь прогноз"/>
      <sheetName val="Ново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10">
          <cell r="D10">
            <v>1158.87</v>
          </cell>
          <cell r="E10">
            <v>0.141</v>
          </cell>
        </row>
        <row r="10">
          <cell r="H10">
            <v>2.73</v>
          </cell>
          <cell r="I10">
            <v>1217.41279197456</v>
          </cell>
          <cell r="J10">
            <v>341880.583402042</v>
          </cell>
          <cell r="K10">
            <v>0.00141468089</v>
          </cell>
        </row>
        <row r="10">
          <cell r="M10">
            <v>3148.08636934016</v>
          </cell>
        </row>
        <row r="11">
          <cell r="D11">
            <v>1792.85</v>
          </cell>
        </row>
        <row r="11">
          <cell r="M11">
            <v>3782.06636934016</v>
          </cell>
        </row>
        <row r="12">
          <cell r="D12">
            <v>2001.82</v>
          </cell>
        </row>
        <row r="12">
          <cell r="M12">
            <v>3991.03636934016</v>
          </cell>
        </row>
        <row r="13">
          <cell r="D13">
            <v>2409.83</v>
          </cell>
        </row>
        <row r="13">
          <cell r="M13">
            <v>4399.04636934016</v>
          </cell>
        </row>
        <row r="15">
          <cell r="E15">
            <v>0.1295</v>
          </cell>
        </row>
        <row r="15">
          <cell r="M15">
            <v>3124.8072986473</v>
          </cell>
        </row>
        <row r="16">
          <cell r="M16">
            <v>3758.7872986473</v>
          </cell>
        </row>
        <row r="17">
          <cell r="M17">
            <v>3967.7572986473</v>
          </cell>
        </row>
        <row r="18">
          <cell r="M18">
            <v>4375.7672986473</v>
          </cell>
        </row>
        <row r="20">
          <cell r="E20">
            <v>0.0882</v>
          </cell>
        </row>
        <row r="20">
          <cell r="M20">
            <v>3041.20507085466</v>
          </cell>
        </row>
        <row r="21">
          <cell r="M21">
            <v>3675.18507085466</v>
          </cell>
        </row>
        <row r="22">
          <cell r="M22">
            <v>3884.15507085466</v>
          </cell>
        </row>
        <row r="23">
          <cell r="M23">
            <v>4292.16507085466</v>
          </cell>
        </row>
        <row r="25">
          <cell r="E25">
            <v>0.0516</v>
          </cell>
        </row>
        <row r="25">
          <cell r="M25">
            <v>2967.11689804085</v>
          </cell>
        </row>
        <row r="26">
          <cell r="M26">
            <v>3601.09689804085</v>
          </cell>
        </row>
        <row r="27">
          <cell r="M27">
            <v>3810.06689804085</v>
          </cell>
        </row>
        <row r="28">
          <cell r="M28">
            <v>4218.07689804085</v>
          </cell>
        </row>
        <row r="31">
          <cell r="M31">
            <v>1989.21636934016</v>
          </cell>
        </row>
        <row r="46">
          <cell r="M46">
            <v>1965.9372986473</v>
          </cell>
        </row>
        <row r="48">
          <cell r="M48">
            <v>1882.33507085466</v>
          </cell>
        </row>
        <row r="50">
          <cell r="M50">
            <v>1808.24689804085</v>
          </cell>
        </row>
        <row r="52">
          <cell r="M52">
            <v>1906.34471997548</v>
          </cell>
        </row>
        <row r="55">
          <cell r="M55">
            <v>2862.66471997548</v>
          </cell>
        </row>
        <row r="56">
          <cell r="M56">
            <v>3496.64471997548</v>
          </cell>
        </row>
        <row r="57">
          <cell r="M57">
            <v>3705.61471997548</v>
          </cell>
        </row>
        <row r="58">
          <cell r="M58">
            <v>4113.62471997548</v>
          </cell>
        </row>
        <row r="68">
          <cell r="M68">
            <v>4673.15573631972</v>
          </cell>
        </row>
        <row r="69">
          <cell r="M69">
            <v>3009.78722964196</v>
          </cell>
        </row>
        <row r="70">
          <cell r="M70">
            <v>2583.28248433997</v>
          </cell>
        </row>
        <row r="72">
          <cell r="M72">
            <v>5307.13573631972</v>
          </cell>
        </row>
        <row r="73">
          <cell r="M73">
            <v>3643.76722964196</v>
          </cell>
        </row>
        <row r="74">
          <cell r="M74">
            <v>3217.26248433997</v>
          </cell>
        </row>
        <row r="76">
          <cell r="M76">
            <v>5516.10573631972</v>
          </cell>
        </row>
        <row r="77">
          <cell r="M77">
            <v>3852.73722964196</v>
          </cell>
        </row>
        <row r="78">
          <cell r="M78">
            <v>3426.23248433997</v>
          </cell>
        </row>
        <row r="80">
          <cell r="M80">
            <v>5924.11573631972</v>
          </cell>
        </row>
        <row r="81">
          <cell r="M81">
            <v>4260.74722964196</v>
          </cell>
        </row>
        <row r="82">
          <cell r="M82">
            <v>3834.24248433997</v>
          </cell>
        </row>
        <row r="85">
          <cell r="M85">
            <v>4632.00480999603</v>
          </cell>
        </row>
        <row r="86">
          <cell r="M86">
            <v>2988.12884736633</v>
          </cell>
        </row>
        <row r="87">
          <cell r="M87">
            <v>2566.62219028179</v>
          </cell>
        </row>
        <row r="89">
          <cell r="M89">
            <v>5265.98480999603</v>
          </cell>
        </row>
        <row r="90">
          <cell r="M90">
            <v>3622.10884736633</v>
          </cell>
        </row>
        <row r="91">
          <cell r="M91">
            <v>3200.60219028179</v>
          </cell>
        </row>
        <row r="93">
          <cell r="M93">
            <v>5474.95480999603</v>
          </cell>
        </row>
        <row r="94">
          <cell r="M94">
            <v>3831.07884736633</v>
          </cell>
        </row>
        <row r="95">
          <cell r="M95">
            <v>3409.57219028179</v>
          </cell>
        </row>
        <row r="97">
          <cell r="M97">
            <v>5882.96480999603</v>
          </cell>
        </row>
        <row r="98">
          <cell r="M98">
            <v>4239.08884736633</v>
          </cell>
        </row>
        <row r="99">
          <cell r="M99">
            <v>3817.58219028179</v>
          </cell>
        </row>
        <row r="102">
          <cell r="M102">
            <v>4484.21930937271</v>
          </cell>
        </row>
        <row r="103">
          <cell r="M103">
            <v>2910.34700493301</v>
          </cell>
        </row>
        <row r="104">
          <cell r="M104">
            <v>2506.79000379462</v>
          </cell>
        </row>
        <row r="106">
          <cell r="M106">
            <v>5118.19930937271</v>
          </cell>
        </row>
        <row r="107">
          <cell r="M107">
            <v>3544.32700493301</v>
          </cell>
        </row>
        <row r="108">
          <cell r="M108">
            <v>3140.77000379462</v>
          </cell>
        </row>
        <row r="110">
          <cell r="M110">
            <v>5327.16930937271</v>
          </cell>
        </row>
        <row r="111">
          <cell r="M111">
            <v>3753.29700493301</v>
          </cell>
        </row>
        <row r="112">
          <cell r="M112">
            <v>3349.74000379462</v>
          </cell>
        </row>
        <row r="114">
          <cell r="M114">
            <v>5735.17930937271</v>
          </cell>
        </row>
        <row r="115">
          <cell r="M115">
            <v>4161.30700493301</v>
          </cell>
        </row>
        <row r="116">
          <cell r="M116">
            <v>3757.75000379462</v>
          </cell>
        </row>
        <row r="119">
          <cell r="M119">
            <v>4353.25201342081</v>
          </cell>
        </row>
        <row r="120">
          <cell r="M120">
            <v>2841.41684916885</v>
          </cell>
        </row>
        <row r="121">
          <cell r="M121">
            <v>2453.76680705296</v>
          </cell>
        </row>
        <row r="123">
          <cell r="M123">
            <v>4987.23201342081</v>
          </cell>
        </row>
        <row r="124">
          <cell r="M124">
            <v>3475.39684916885</v>
          </cell>
        </row>
        <row r="125">
          <cell r="M125">
            <v>3087.74680705296</v>
          </cell>
        </row>
        <row r="127">
          <cell r="M127">
            <v>5196.20201342081</v>
          </cell>
        </row>
        <row r="128">
          <cell r="M128">
            <v>3684.36684916885</v>
          </cell>
        </row>
        <row r="129">
          <cell r="M129">
            <v>3296.71680705296</v>
          </cell>
        </row>
        <row r="131">
          <cell r="M131">
            <v>5604.21201342081</v>
          </cell>
        </row>
        <row r="132">
          <cell r="M132">
            <v>4092.37684916885</v>
          </cell>
        </row>
        <row r="133">
          <cell r="M133">
            <v>3704.72680705296</v>
          </cell>
        </row>
        <row r="137">
          <cell r="M137">
            <v>399244.726491071</v>
          </cell>
        </row>
        <row r="142">
          <cell r="M142">
            <v>2583.28248433997</v>
          </cell>
        </row>
        <row r="143">
          <cell r="M143">
            <v>3217.26248433997</v>
          </cell>
        </row>
        <row r="144">
          <cell r="M144">
            <v>3426.23248433997</v>
          </cell>
        </row>
        <row r="145">
          <cell r="M145">
            <v>3834.24248433997</v>
          </cell>
        </row>
        <row r="148">
          <cell r="M148">
            <v>394566.090707214</v>
          </cell>
        </row>
        <row r="153">
          <cell r="M153">
            <v>2566.62219028179</v>
          </cell>
        </row>
        <row r="154">
          <cell r="M154">
            <v>3200.60219028179</v>
          </cell>
        </row>
        <row r="155">
          <cell r="M155">
            <v>3409.57219028179</v>
          </cell>
        </row>
        <row r="156">
          <cell r="M156">
            <v>3817.58219028179</v>
          </cell>
        </row>
        <row r="159">
          <cell r="M159">
            <v>377763.685674754</v>
          </cell>
        </row>
        <row r="164">
          <cell r="M164">
            <v>2506.79000379462</v>
          </cell>
        </row>
        <row r="165">
          <cell r="M165">
            <v>3140.77000379462</v>
          </cell>
        </row>
        <row r="166">
          <cell r="M166">
            <v>3349.74000379462</v>
          </cell>
        </row>
        <row r="167">
          <cell r="M167">
            <v>3757.75000379462</v>
          </cell>
        </row>
        <row r="170">
          <cell r="M170">
            <v>362873.418745261</v>
          </cell>
        </row>
        <row r="175">
          <cell r="M175">
            <v>2453.76680705296</v>
          </cell>
        </row>
        <row r="176">
          <cell r="M176">
            <v>3087.74680705296</v>
          </cell>
        </row>
        <row r="177">
          <cell r="M177">
            <v>3296.71680705296</v>
          </cell>
        </row>
        <row r="178">
          <cell r="M178">
            <v>3704.72680705296</v>
          </cell>
        </row>
        <row r="182">
          <cell r="M182">
            <v>399244.726491071</v>
          </cell>
        </row>
        <row r="184">
          <cell r="M184">
            <v>598641.54</v>
          </cell>
        </row>
        <row r="185">
          <cell r="M185">
            <v>349441.18</v>
          </cell>
        </row>
        <row r="186">
          <cell r="M186">
            <v>464680.27</v>
          </cell>
        </row>
        <row r="187">
          <cell r="M187">
            <v>602088.82</v>
          </cell>
        </row>
        <row r="189">
          <cell r="M189">
            <v>1592.95248433997</v>
          </cell>
        </row>
        <row r="190">
          <cell r="M190">
            <v>1678.77248433997</v>
          </cell>
        </row>
        <row r="191">
          <cell r="M191">
            <v>1751.29248433997</v>
          </cell>
        </row>
        <row r="192">
          <cell r="M192">
            <v>2178.74248433997</v>
          </cell>
        </row>
        <row r="195">
          <cell r="M195">
            <v>394566.090707214</v>
          </cell>
        </row>
        <row r="202">
          <cell r="M202">
            <v>1576.29219028179</v>
          </cell>
        </row>
        <row r="203">
          <cell r="M203">
            <v>1662.11219028179</v>
          </cell>
        </row>
        <row r="204">
          <cell r="M204">
            <v>1734.63219028179</v>
          </cell>
        </row>
        <row r="205">
          <cell r="M205">
            <v>2162.08219028179</v>
          </cell>
        </row>
        <row r="208">
          <cell r="M208">
            <v>377763.685674754</v>
          </cell>
        </row>
        <row r="215">
          <cell r="M215">
            <v>1516.46000379462</v>
          </cell>
        </row>
        <row r="216">
          <cell r="M216">
            <v>1602.28000379462</v>
          </cell>
        </row>
        <row r="217">
          <cell r="M217">
            <v>1674.80000379462</v>
          </cell>
        </row>
        <row r="218">
          <cell r="M218">
            <v>2102.25000379462</v>
          </cell>
        </row>
        <row r="221">
          <cell r="M221">
            <v>362873.418745261</v>
          </cell>
        </row>
        <row r="228">
          <cell r="M228">
            <v>1463.43680705296</v>
          </cell>
        </row>
        <row r="229">
          <cell r="M229">
            <v>1549.25680705296</v>
          </cell>
        </row>
        <row r="230">
          <cell r="M230">
            <v>1621.77680705296</v>
          </cell>
        </row>
        <row r="231">
          <cell r="M231">
            <v>2049.22680705296</v>
          </cell>
        </row>
        <row r="235">
          <cell r="M235">
            <v>399244.726491071</v>
          </cell>
        </row>
        <row r="239">
          <cell r="M239">
            <v>1424.41248433997</v>
          </cell>
        </row>
        <row r="242">
          <cell r="M242">
            <v>394566.090707214</v>
          </cell>
        </row>
        <row r="246">
          <cell r="M246">
            <v>1407.75219028179</v>
          </cell>
        </row>
        <row r="249">
          <cell r="M249">
            <v>377763.685674754</v>
          </cell>
        </row>
        <row r="253">
          <cell r="M253">
            <v>1347.92000379462</v>
          </cell>
        </row>
        <row r="256">
          <cell r="M256">
            <v>362873.418745261</v>
          </cell>
        </row>
        <row r="260">
          <cell r="M260">
            <v>1294.89680705296</v>
          </cell>
        </row>
        <row r="401">
          <cell r="D401">
            <v>598641.54</v>
          </cell>
          <cell r="E401">
            <v>168.54</v>
          </cell>
        </row>
        <row r="401">
          <cell r="I401">
            <v>1.19</v>
          </cell>
        </row>
        <row r="402">
          <cell r="D402">
            <v>349441.18</v>
          </cell>
          <cell r="E402">
            <v>254.36</v>
          </cell>
        </row>
        <row r="403">
          <cell r="D403">
            <v>464680.27</v>
          </cell>
          <cell r="E403">
            <v>326.88</v>
          </cell>
        </row>
        <row r="404">
          <cell r="D404">
            <v>602088.82</v>
          </cell>
          <cell r="E404">
            <v>754.33</v>
          </cell>
        </row>
      </sheetData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5" activeCellId="0" sqref="D155:G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Декабрь прогноз'!$M$10</f>
        <v>3148.08636934016</v>
      </c>
      <c r="B11" s="14"/>
      <c r="C11" s="15" t="n">
        <f aca="false">'[1]Декабрь прогноз'!$M$11</f>
        <v>3782.06636934016</v>
      </c>
      <c r="D11" s="15"/>
      <c r="E11" s="15" t="n">
        <f aca="false">'[1]Декабрь прогноз'!$M$12</f>
        <v>3991.03636934016</v>
      </c>
      <c r="F11" s="15"/>
      <c r="G11" s="16" t="n">
        <f aca="false">'[1]Декабрь прогноз'!$M$13</f>
        <v>4399.04636934016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5.75" hidden="false" customHeight="true" outlineLevel="0" collapsed="false">
      <c r="A15" s="14" t="n">
        <f aca="false">'[1]Декабрь прогноз'!$M$15</f>
        <v>3124.8072986473</v>
      </c>
      <c r="B15" s="14"/>
      <c r="C15" s="15" t="n">
        <f aca="false">'[1]Декабрь прогноз'!$M$16</f>
        <v>3758.7872986473</v>
      </c>
      <c r="D15" s="15"/>
      <c r="E15" s="15" t="n">
        <f aca="false">'[1]Декабрь прогноз'!$M$17</f>
        <v>3967.7572986473</v>
      </c>
      <c r="F15" s="15"/>
      <c r="G15" s="16" t="n">
        <f aca="false">'[1]Декабрь прогноз'!$M$18</f>
        <v>4375.7672986473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4.25" hidden="false" customHeight="true" outlineLevel="0" collapsed="false">
      <c r="A19" s="14" t="n">
        <f aca="false">'[1]Декабрь прогноз'!$M$20</f>
        <v>3041.20507085466</v>
      </c>
      <c r="B19" s="14"/>
      <c r="C19" s="15" t="n">
        <f aca="false">'[1]Декабрь прогноз'!$M$21</f>
        <v>3675.18507085466</v>
      </c>
      <c r="D19" s="15"/>
      <c r="E19" s="15" t="n">
        <f aca="false">'[1]Декабрь прогноз'!$M$22</f>
        <v>3884.15507085466</v>
      </c>
      <c r="F19" s="15"/>
      <c r="G19" s="16" t="n">
        <f aca="false">'[1]Декабрь прогноз'!$M$23</f>
        <v>4292.16507085466</v>
      </c>
    </row>
    <row r="20" customFormat="false" ht="15" hidden="false" customHeight="true" outlineLevel="0" collapsed="false">
      <c r="A20" s="8" t="s">
        <v>12</v>
      </c>
      <c r="B20" s="8"/>
      <c r="C20" s="8"/>
      <c r="D20" s="8"/>
      <c r="E20" s="8"/>
      <c r="F20" s="8"/>
      <c r="G20" s="8"/>
    </row>
    <row r="21" customFormat="false" ht="15" hidden="false" customHeight="true" outlineLevel="0" collapsed="false">
      <c r="A21" s="10" t="s">
        <v>5</v>
      </c>
      <c r="B21" s="10"/>
      <c r="C21" s="10"/>
      <c r="D21" s="10"/>
      <c r="E21" s="10"/>
      <c r="F21" s="10"/>
      <c r="G21" s="10"/>
    </row>
    <row r="22" customFormat="false" ht="15" hidden="false" customHeight="true" outlineLevel="0" collapsed="false">
      <c r="A22" s="11" t="s">
        <v>6</v>
      </c>
      <c r="B22" s="11"/>
      <c r="C22" s="12" t="s">
        <v>7</v>
      </c>
      <c r="D22" s="12"/>
      <c r="E22" s="12" t="s">
        <v>8</v>
      </c>
      <c r="F22" s="12"/>
      <c r="G22" s="13" t="s">
        <v>9</v>
      </c>
    </row>
    <row r="23" customFormat="false" ht="15" hidden="false" customHeight="true" outlineLevel="0" collapsed="false">
      <c r="A23" s="14" t="n">
        <f aca="false">'[1]Декабрь прогноз'!$M$25</f>
        <v>2967.11689804085</v>
      </c>
      <c r="B23" s="14"/>
      <c r="C23" s="15" t="n">
        <f aca="false">'[1]Декабрь прогноз'!$M$26</f>
        <v>3601.09689804085</v>
      </c>
      <c r="D23" s="15"/>
      <c r="E23" s="15" t="n">
        <f aca="false">'[1]Декабрь прогноз'!$M$27</f>
        <v>3810.06689804085</v>
      </c>
      <c r="F23" s="15"/>
      <c r="G23" s="16" t="n">
        <f aca="false">'[1]Декабрь прогноз'!$M$28</f>
        <v>4218.07689804085</v>
      </c>
    </row>
    <row r="24" customFormat="false" ht="27.75" hidden="false" customHeight="true" outlineLevel="0" collapsed="false">
      <c r="A24" s="7" t="s">
        <v>13</v>
      </c>
      <c r="B24" s="7"/>
      <c r="C24" s="7"/>
      <c r="D24" s="7"/>
      <c r="E24" s="7"/>
      <c r="F24" s="7"/>
      <c r="G24" s="7"/>
      <c r="H24" s="9"/>
    </row>
    <row r="25" customFormat="false" ht="13.5" hidden="false" customHeight="true" outlineLevel="0" collapsed="false">
      <c r="A25" s="8" t="s">
        <v>4</v>
      </c>
      <c r="B25" s="8"/>
      <c r="C25" s="8"/>
      <c r="D25" s="8"/>
      <c r="E25" s="8"/>
      <c r="F25" s="8"/>
      <c r="G25" s="8"/>
      <c r="H25" s="9"/>
    </row>
    <row r="26" customFormat="false" ht="13.5" hidden="false" customHeight="true" outlineLevel="0" collapsed="false">
      <c r="A26" s="17" t="n">
        <f aca="false">'[1]Декабрь прогноз'!$M$31</f>
        <v>1989.21636934016</v>
      </c>
      <c r="B26" s="17"/>
      <c r="C26" s="17"/>
      <c r="D26" s="17"/>
      <c r="E26" s="17"/>
      <c r="F26" s="17"/>
      <c r="G26" s="17"/>
    </row>
    <row r="27" customFormat="false" ht="15" hidden="false" customHeight="true" outlineLevel="0" collapsed="false">
      <c r="A27" s="8" t="s">
        <v>10</v>
      </c>
      <c r="B27" s="8"/>
      <c r="C27" s="8"/>
      <c r="D27" s="8"/>
      <c r="E27" s="8"/>
      <c r="F27" s="8"/>
      <c r="G27" s="8"/>
    </row>
    <row r="28" customFormat="false" ht="15.75" hidden="false" customHeight="false" outlineLevel="0" collapsed="false">
      <c r="A28" s="17" t="n">
        <f aca="false">'[1]Декабрь прогноз'!$M$46</f>
        <v>1965.9372986473</v>
      </c>
      <c r="B28" s="17"/>
      <c r="C28" s="17"/>
      <c r="D28" s="17"/>
      <c r="E28" s="17"/>
      <c r="F28" s="17"/>
      <c r="G28" s="17"/>
    </row>
    <row r="29" customFormat="false" ht="15" hidden="false" customHeight="true" outlineLevel="0" collapsed="false">
      <c r="A29" s="8" t="s">
        <v>11</v>
      </c>
      <c r="B29" s="8"/>
      <c r="C29" s="8"/>
      <c r="D29" s="8"/>
      <c r="E29" s="8"/>
      <c r="F29" s="8"/>
      <c r="G29" s="8"/>
    </row>
    <row r="30" customFormat="false" ht="15.75" hidden="false" customHeight="false" outlineLevel="0" collapsed="false">
      <c r="A30" s="17" t="n">
        <f aca="false">'[1]Декабрь прогноз'!$M$48</f>
        <v>1882.33507085466</v>
      </c>
      <c r="B30" s="17"/>
      <c r="C30" s="17"/>
      <c r="D30" s="17"/>
      <c r="E30" s="17"/>
      <c r="F30" s="17"/>
      <c r="G30" s="17"/>
    </row>
    <row r="31" customFormat="false" ht="15" hidden="false" customHeight="true" outlineLevel="0" collapsed="false">
      <c r="A31" s="8" t="s">
        <v>12</v>
      </c>
      <c r="B31" s="8"/>
      <c r="C31" s="8"/>
      <c r="D31" s="8"/>
      <c r="E31" s="8"/>
      <c r="F31" s="8"/>
      <c r="G31" s="8"/>
    </row>
    <row r="32" customFormat="false" ht="15.75" hidden="false" customHeight="false" outlineLevel="0" collapsed="false">
      <c r="A32" s="17" t="n">
        <f aca="false">'[1]Декабрь прогноз'!$M$50</f>
        <v>1808.24689804085</v>
      </c>
      <c r="B32" s="17"/>
      <c r="C32" s="17"/>
      <c r="D32" s="17"/>
      <c r="E32" s="17"/>
      <c r="F32" s="17"/>
      <c r="G32" s="17"/>
    </row>
    <row r="33" customFormat="false" ht="43.5" hidden="false" customHeight="true" outlineLevel="0" collapsed="false">
      <c r="A33" s="7" t="s">
        <v>14</v>
      </c>
      <c r="B33" s="7"/>
      <c r="C33" s="7"/>
      <c r="D33" s="7"/>
      <c r="E33" s="7"/>
      <c r="F33" s="7"/>
      <c r="G33" s="7"/>
    </row>
    <row r="34" customFormat="false" ht="15.75" hidden="false" customHeight="true" outlineLevel="0" collapsed="false">
      <c r="A34" s="18" t="n">
        <f aca="false">'[1]Декабрь прогноз'!$M$52</f>
        <v>1906.34471997548</v>
      </c>
      <c r="B34" s="18"/>
      <c r="C34" s="18"/>
      <c r="D34" s="18"/>
      <c r="E34" s="18"/>
      <c r="F34" s="18"/>
      <c r="G34" s="18"/>
    </row>
    <row r="35" s="21" customFormat="true" ht="27.75" hidden="false" customHeight="true" outlineLevel="0" collapsed="false">
      <c r="A35" s="19" t="s">
        <v>15</v>
      </c>
      <c r="B35" s="19"/>
      <c r="C35" s="19"/>
      <c r="D35" s="19"/>
      <c r="E35" s="19"/>
      <c r="F35" s="19"/>
      <c r="G35" s="19"/>
      <c r="H35" s="20"/>
      <c r="I35" s="20"/>
    </row>
    <row r="36" customFormat="false" ht="18.75" hidden="false" customHeight="true" outlineLevel="0" collapsed="false">
      <c r="A36" s="10" t="s">
        <v>5</v>
      </c>
      <c r="B36" s="10"/>
      <c r="C36" s="10"/>
      <c r="D36" s="10"/>
      <c r="E36" s="10"/>
      <c r="F36" s="10"/>
      <c r="G36" s="10"/>
    </row>
    <row r="37" customFormat="false" ht="12.75" hidden="false" customHeight="true" outlineLevel="0" collapsed="false">
      <c r="A37" s="11" t="s">
        <v>6</v>
      </c>
      <c r="B37" s="11"/>
      <c r="C37" s="12" t="s">
        <v>7</v>
      </c>
      <c r="D37" s="12"/>
      <c r="E37" s="12" t="s">
        <v>8</v>
      </c>
      <c r="F37" s="12"/>
      <c r="G37" s="13" t="s">
        <v>9</v>
      </c>
    </row>
    <row r="38" customFormat="false" ht="15.75" hidden="false" customHeight="true" outlineLevel="0" collapsed="false">
      <c r="A38" s="14" t="n">
        <f aca="false">'[1]Декабрь прогноз'!$M$55</f>
        <v>2862.66471997548</v>
      </c>
      <c r="B38" s="14"/>
      <c r="C38" s="15" t="n">
        <f aca="false">'[1]Декабрь прогноз'!$M$56</f>
        <v>3496.64471997548</v>
      </c>
      <c r="D38" s="15"/>
      <c r="E38" s="22" t="n">
        <f aca="false">'[1]Декабрь прогноз'!$M$57</f>
        <v>3705.61471997548</v>
      </c>
      <c r="F38" s="22"/>
      <c r="G38" s="16" t="n">
        <f aca="false">'[1]Декабрь прогноз'!$M$58</f>
        <v>4113.62471997548</v>
      </c>
    </row>
    <row r="39" customFormat="false" ht="15" hidden="false" customHeight="false" outlineLevel="0" collapsed="false">
      <c r="A39" s="23"/>
      <c r="B39" s="24"/>
      <c r="C39" s="23"/>
      <c r="D39" s="24"/>
      <c r="E39" s="25"/>
      <c r="F39" s="26"/>
      <c r="G39" s="25"/>
    </row>
    <row r="40" customFormat="false" ht="17.25" hidden="false" customHeight="true" outlineLevel="0" collapsed="false">
      <c r="A40" s="5" t="s">
        <v>16</v>
      </c>
      <c r="B40" s="5"/>
      <c r="C40" s="5"/>
      <c r="D40" s="5"/>
      <c r="E40" s="5"/>
      <c r="F40" s="5"/>
      <c r="G40" s="5"/>
    </row>
    <row r="41" customFormat="false" ht="18" hidden="false" customHeight="true" outlineLevel="0" collapsed="false">
      <c r="A41" s="6" t="s">
        <v>17</v>
      </c>
      <c r="B41" s="6"/>
      <c r="C41" s="6"/>
      <c r="D41" s="6"/>
      <c r="E41" s="6"/>
      <c r="F41" s="6"/>
      <c r="G41" s="6"/>
    </row>
    <row r="42" customFormat="false" ht="12" hidden="false" customHeight="true" outlineLevel="0" collapsed="false">
      <c r="A42" s="5"/>
      <c r="B42" s="5"/>
      <c r="C42" s="5"/>
      <c r="D42" s="5"/>
      <c r="E42" s="5"/>
      <c r="F42" s="5"/>
      <c r="G42" s="5"/>
    </row>
    <row r="43" customFormat="false" ht="14.25" hidden="false" customHeight="true" outlineLevel="0" collapsed="false">
      <c r="A43" s="7" t="s">
        <v>18</v>
      </c>
      <c r="B43" s="7"/>
      <c r="C43" s="7"/>
      <c r="D43" s="7"/>
      <c r="E43" s="7"/>
      <c r="F43" s="7"/>
      <c r="G43" s="7"/>
    </row>
    <row r="44" customFormat="false" ht="15" hidden="false" customHeight="true" outlineLevel="0" collapsed="false">
      <c r="A44" s="8" t="s">
        <v>4</v>
      </c>
      <c r="B44" s="8"/>
      <c r="C44" s="8"/>
      <c r="D44" s="8"/>
      <c r="E44" s="8"/>
      <c r="F44" s="8"/>
      <c r="G44" s="8"/>
      <c r="H44" s="9"/>
      <c r="I44" s="9"/>
      <c r="J44" s="9"/>
      <c r="K44" s="9"/>
    </row>
    <row r="45" customFormat="false" ht="15" hidden="false" customHeight="true" outlineLevel="0" collapsed="false">
      <c r="A45" s="27" t="s">
        <v>19</v>
      </c>
      <c r="B45" s="27"/>
      <c r="C45" s="27"/>
      <c r="D45" s="28" t="s">
        <v>5</v>
      </c>
      <c r="E45" s="28"/>
      <c r="F45" s="28"/>
      <c r="G45" s="28"/>
    </row>
    <row r="46" customFormat="false" ht="15" hidden="false" customHeight="false" outlineLevel="0" collapsed="false">
      <c r="A46" s="27"/>
      <c r="B46" s="27"/>
      <c r="C46" s="27"/>
      <c r="D46" s="29" t="s">
        <v>6</v>
      </c>
      <c r="E46" s="29" t="s">
        <v>7</v>
      </c>
      <c r="F46" s="29" t="s">
        <v>8</v>
      </c>
      <c r="G46" s="30" t="s">
        <v>9</v>
      </c>
    </row>
    <row r="47" customFormat="false" ht="15" hidden="false" customHeight="true" outlineLevel="0" collapsed="false">
      <c r="A47" s="31" t="s">
        <v>20</v>
      </c>
      <c r="B47" s="31"/>
      <c r="C47" s="31"/>
      <c r="D47" s="29" t="n">
        <f aca="false">'[1]Декабрь прогноз'!$M$68</f>
        <v>4673.15573631972</v>
      </c>
      <c r="E47" s="29" t="n">
        <f aca="false">'[1]Декабрь прогноз'!$M$72</f>
        <v>5307.13573631972</v>
      </c>
      <c r="F47" s="29" t="n">
        <f aca="false">'[1]Декабрь прогноз'!$M$76</f>
        <v>5516.10573631972</v>
      </c>
      <c r="G47" s="30" t="n">
        <f aca="false">'[1]Декабрь прогноз'!$M$80</f>
        <v>5924.11573631972</v>
      </c>
    </row>
    <row r="48" customFormat="false" ht="15" hidden="false" customHeight="true" outlineLevel="0" collapsed="false">
      <c r="A48" s="31" t="s">
        <v>21</v>
      </c>
      <c r="B48" s="31"/>
      <c r="C48" s="31"/>
      <c r="D48" s="29" t="n">
        <f aca="false">'[1]Декабрь прогноз'!$M$69</f>
        <v>3009.78722964196</v>
      </c>
      <c r="E48" s="29" t="n">
        <f aca="false">'[1]Декабрь прогноз'!$M$73</f>
        <v>3643.76722964196</v>
      </c>
      <c r="F48" s="29" t="n">
        <f aca="false">'[1]Декабрь прогноз'!$M$77</f>
        <v>3852.73722964196</v>
      </c>
      <c r="G48" s="30" t="n">
        <f aca="false">'[1]Декабрь прогноз'!$M$81</f>
        <v>4260.74722964196</v>
      </c>
    </row>
    <row r="49" customFormat="false" ht="15.75" hidden="false" customHeight="true" outlineLevel="0" collapsed="false">
      <c r="A49" s="32" t="s">
        <v>22</v>
      </c>
      <c r="B49" s="32"/>
      <c r="C49" s="32"/>
      <c r="D49" s="33" t="n">
        <f aca="false">'[1]Декабрь прогноз'!$M$70</f>
        <v>2583.28248433997</v>
      </c>
      <c r="E49" s="33" t="n">
        <f aca="false">'[1]Декабрь прогноз'!$M$74</f>
        <v>3217.26248433997</v>
      </c>
      <c r="F49" s="33" t="n">
        <f aca="false">'[1]Декабрь прогноз'!$M$78</f>
        <v>3426.23248433997</v>
      </c>
      <c r="G49" s="34" t="n">
        <f aca="false">'[1]Декабрь прогноз'!$M$82</f>
        <v>3834.24248433997</v>
      </c>
    </row>
    <row r="50" customFormat="false" ht="15" hidden="false" customHeight="true" outlineLevel="0" collapsed="false">
      <c r="A50" s="8" t="s">
        <v>10</v>
      </c>
      <c r="B50" s="8"/>
      <c r="C50" s="8"/>
      <c r="D50" s="8"/>
      <c r="E50" s="8"/>
      <c r="F50" s="8"/>
      <c r="G50" s="8"/>
    </row>
    <row r="51" customFormat="false" ht="15" hidden="false" customHeight="true" outlineLevel="0" collapsed="false">
      <c r="A51" s="27" t="s">
        <v>19</v>
      </c>
      <c r="B51" s="27"/>
      <c r="C51" s="27"/>
      <c r="D51" s="28" t="s">
        <v>5</v>
      </c>
      <c r="E51" s="28"/>
      <c r="F51" s="28"/>
      <c r="G51" s="28"/>
    </row>
    <row r="52" customFormat="false" ht="15" hidden="false" customHeight="false" outlineLevel="0" collapsed="false">
      <c r="A52" s="27"/>
      <c r="B52" s="27"/>
      <c r="C52" s="27"/>
      <c r="D52" s="29" t="s">
        <v>6</v>
      </c>
      <c r="E52" s="29" t="s">
        <v>7</v>
      </c>
      <c r="F52" s="29" t="s">
        <v>8</v>
      </c>
      <c r="G52" s="30" t="s">
        <v>9</v>
      </c>
    </row>
    <row r="53" customFormat="false" ht="15" hidden="false" customHeight="true" outlineLevel="0" collapsed="false">
      <c r="A53" s="31" t="s">
        <v>20</v>
      </c>
      <c r="B53" s="31"/>
      <c r="C53" s="31"/>
      <c r="D53" s="29" t="n">
        <f aca="false">'[1]Декабрь прогноз'!$M$85</f>
        <v>4632.00480999603</v>
      </c>
      <c r="E53" s="29" t="n">
        <f aca="false">'[1]Декабрь прогноз'!$M$89</f>
        <v>5265.98480999603</v>
      </c>
      <c r="F53" s="29" t="n">
        <f aca="false">'[1]Декабрь прогноз'!$M$93</f>
        <v>5474.95480999603</v>
      </c>
      <c r="G53" s="30" t="n">
        <f aca="false">'[1]Декабрь прогноз'!$M$97</f>
        <v>5882.96480999603</v>
      </c>
    </row>
    <row r="54" customFormat="false" ht="15" hidden="false" customHeight="true" outlineLevel="0" collapsed="false">
      <c r="A54" s="31" t="s">
        <v>21</v>
      </c>
      <c r="B54" s="31"/>
      <c r="C54" s="31"/>
      <c r="D54" s="29" t="n">
        <f aca="false">'[1]Декабрь прогноз'!$M$86</f>
        <v>2988.12884736633</v>
      </c>
      <c r="E54" s="29" t="n">
        <f aca="false">'[1]Декабрь прогноз'!$M$90</f>
        <v>3622.10884736633</v>
      </c>
      <c r="F54" s="29" t="n">
        <f aca="false">'[1]Декабрь прогноз'!$M$94</f>
        <v>3831.07884736633</v>
      </c>
      <c r="G54" s="30" t="n">
        <f aca="false">'[1]Декабрь прогноз'!$M$98</f>
        <v>4239.08884736633</v>
      </c>
    </row>
    <row r="55" customFormat="false" ht="15.75" hidden="false" customHeight="true" outlineLevel="0" collapsed="false">
      <c r="A55" s="32" t="s">
        <v>22</v>
      </c>
      <c r="B55" s="32"/>
      <c r="C55" s="32"/>
      <c r="D55" s="33" t="n">
        <f aca="false">'[1]Декабрь прогноз'!$M$87</f>
        <v>2566.62219028179</v>
      </c>
      <c r="E55" s="33" t="n">
        <f aca="false">'[1]Декабрь прогноз'!$M$91</f>
        <v>3200.60219028179</v>
      </c>
      <c r="F55" s="33" t="n">
        <f aca="false">'[1]Декабрь прогноз'!$M$95</f>
        <v>3409.57219028179</v>
      </c>
      <c r="G55" s="34" t="n">
        <f aca="false">'[1]Декабрь прогноз'!$M$99</f>
        <v>3817.58219028179</v>
      </c>
    </row>
    <row r="56" customFormat="false" ht="15" hidden="false" customHeight="true" outlineLevel="0" collapsed="false">
      <c r="A56" s="8" t="s">
        <v>11</v>
      </c>
      <c r="B56" s="8"/>
      <c r="C56" s="8"/>
      <c r="D56" s="8"/>
      <c r="E56" s="8"/>
      <c r="F56" s="8"/>
      <c r="G56" s="8"/>
    </row>
    <row r="57" customFormat="false" ht="15" hidden="false" customHeight="true" outlineLevel="0" collapsed="false">
      <c r="A57" s="27" t="s">
        <v>19</v>
      </c>
      <c r="B57" s="27"/>
      <c r="C57" s="27"/>
      <c r="D57" s="28" t="s">
        <v>5</v>
      </c>
      <c r="E57" s="28"/>
      <c r="F57" s="28"/>
      <c r="G57" s="28"/>
    </row>
    <row r="58" customFormat="false" ht="15" hidden="false" customHeight="false" outlineLevel="0" collapsed="false">
      <c r="A58" s="27"/>
      <c r="B58" s="27"/>
      <c r="C58" s="27"/>
      <c r="D58" s="29" t="s">
        <v>6</v>
      </c>
      <c r="E58" s="29" t="s">
        <v>7</v>
      </c>
      <c r="F58" s="29" t="s">
        <v>8</v>
      </c>
      <c r="G58" s="30" t="s">
        <v>9</v>
      </c>
    </row>
    <row r="59" customFormat="false" ht="15" hidden="false" customHeight="true" outlineLevel="0" collapsed="false">
      <c r="A59" s="31" t="s">
        <v>20</v>
      </c>
      <c r="B59" s="31"/>
      <c r="C59" s="31"/>
      <c r="D59" s="29" t="n">
        <f aca="false">'[1]Декабрь прогноз'!$M$102</f>
        <v>4484.21930937271</v>
      </c>
      <c r="E59" s="29" t="n">
        <f aca="false">'[1]Декабрь прогноз'!$M$106</f>
        <v>5118.19930937271</v>
      </c>
      <c r="F59" s="29" t="n">
        <f aca="false">'[1]Декабрь прогноз'!$M$110</f>
        <v>5327.16930937271</v>
      </c>
      <c r="G59" s="30" t="n">
        <f aca="false">'[1]Декабрь прогноз'!$M$114</f>
        <v>5735.17930937271</v>
      </c>
    </row>
    <row r="60" customFormat="false" ht="15" hidden="false" customHeight="true" outlineLevel="0" collapsed="false">
      <c r="A60" s="31" t="s">
        <v>21</v>
      </c>
      <c r="B60" s="31"/>
      <c r="C60" s="31"/>
      <c r="D60" s="29" t="n">
        <f aca="false">'[1]Декабрь прогноз'!$M$103</f>
        <v>2910.34700493301</v>
      </c>
      <c r="E60" s="29" t="n">
        <f aca="false">'[1]Декабрь прогноз'!$M$107</f>
        <v>3544.32700493301</v>
      </c>
      <c r="F60" s="29" t="n">
        <f aca="false">'[1]Декабрь прогноз'!$M$111</f>
        <v>3753.29700493301</v>
      </c>
      <c r="G60" s="30" t="n">
        <f aca="false">'[1]Декабрь прогноз'!$M$115</f>
        <v>4161.30700493301</v>
      </c>
    </row>
    <row r="61" customFormat="false" ht="15.75" hidden="false" customHeight="true" outlineLevel="0" collapsed="false">
      <c r="A61" s="32" t="s">
        <v>22</v>
      </c>
      <c r="B61" s="32"/>
      <c r="C61" s="32"/>
      <c r="D61" s="33" t="n">
        <f aca="false">'[1]Декабрь прогноз'!$M$104</f>
        <v>2506.79000379462</v>
      </c>
      <c r="E61" s="33" t="n">
        <f aca="false">'[1]Декабрь прогноз'!$M$108</f>
        <v>3140.77000379462</v>
      </c>
      <c r="F61" s="33" t="n">
        <f aca="false">'[1]Декабрь прогноз'!$M$112</f>
        <v>3349.74000379462</v>
      </c>
      <c r="G61" s="34" t="n">
        <f aca="false">'[1]Декабрь прогноз'!$M$116</f>
        <v>3757.75000379462</v>
      </c>
    </row>
    <row r="62" customFormat="false" ht="15" hidden="false" customHeight="true" outlineLevel="0" collapsed="false">
      <c r="A62" s="8" t="s">
        <v>12</v>
      </c>
      <c r="B62" s="8"/>
      <c r="C62" s="8"/>
      <c r="D62" s="8"/>
      <c r="E62" s="8"/>
      <c r="F62" s="8"/>
      <c r="G62" s="8"/>
    </row>
    <row r="63" customFormat="false" ht="15" hidden="false" customHeight="true" outlineLevel="0" collapsed="false">
      <c r="A63" s="27" t="s">
        <v>19</v>
      </c>
      <c r="B63" s="27"/>
      <c r="C63" s="27"/>
      <c r="D63" s="28" t="s">
        <v>5</v>
      </c>
      <c r="E63" s="28"/>
      <c r="F63" s="28"/>
      <c r="G63" s="28"/>
    </row>
    <row r="64" customFormat="false" ht="15" hidden="false" customHeight="false" outlineLevel="0" collapsed="false">
      <c r="A64" s="27"/>
      <c r="B64" s="27"/>
      <c r="C64" s="27"/>
      <c r="D64" s="29" t="s">
        <v>6</v>
      </c>
      <c r="E64" s="29" t="s">
        <v>7</v>
      </c>
      <c r="F64" s="29" t="s">
        <v>8</v>
      </c>
      <c r="G64" s="30" t="s">
        <v>9</v>
      </c>
    </row>
    <row r="65" customFormat="false" ht="15" hidden="false" customHeight="true" outlineLevel="0" collapsed="false">
      <c r="A65" s="31" t="s">
        <v>20</v>
      </c>
      <c r="B65" s="31"/>
      <c r="C65" s="31"/>
      <c r="D65" s="29" t="n">
        <f aca="false">'[1]Декабрь прогноз'!$M$119</f>
        <v>4353.25201342081</v>
      </c>
      <c r="E65" s="29" t="n">
        <f aca="false">'[1]Декабрь прогноз'!$M$123</f>
        <v>4987.23201342081</v>
      </c>
      <c r="F65" s="29" t="n">
        <f aca="false">'[1]Декабрь прогноз'!$M$127</f>
        <v>5196.20201342081</v>
      </c>
      <c r="G65" s="30" t="n">
        <f aca="false">'[1]Декабрь прогноз'!$M$131</f>
        <v>5604.21201342081</v>
      </c>
    </row>
    <row r="66" customFormat="false" ht="15" hidden="false" customHeight="true" outlineLevel="0" collapsed="false">
      <c r="A66" s="31" t="s">
        <v>21</v>
      </c>
      <c r="B66" s="31"/>
      <c r="C66" s="31"/>
      <c r="D66" s="29" t="n">
        <f aca="false">'[1]Декабрь прогноз'!$M$120</f>
        <v>2841.41684916885</v>
      </c>
      <c r="E66" s="29" t="n">
        <f aca="false">'[1]Декабрь прогноз'!$M$124</f>
        <v>3475.39684916885</v>
      </c>
      <c r="F66" s="29" t="n">
        <f aca="false">'[1]Декабрь прогноз'!$M$128</f>
        <v>3684.36684916885</v>
      </c>
      <c r="G66" s="30" t="n">
        <f aca="false">'[1]Декабрь прогноз'!$M$132</f>
        <v>4092.37684916885</v>
      </c>
    </row>
    <row r="67" customFormat="false" ht="15.75" hidden="false" customHeight="true" outlineLevel="0" collapsed="false">
      <c r="A67" s="32" t="s">
        <v>22</v>
      </c>
      <c r="B67" s="32"/>
      <c r="C67" s="32"/>
      <c r="D67" s="33" t="n">
        <f aca="false">'[1]Декабрь прогноз'!$M$121</f>
        <v>2453.76680705296</v>
      </c>
      <c r="E67" s="33" t="n">
        <f aca="false">'[1]Декабрь прогноз'!$M$125</f>
        <v>3087.74680705296</v>
      </c>
      <c r="F67" s="33" t="n">
        <f aca="false">'[1]Декабрь прогноз'!$M$129</f>
        <v>3296.71680705296</v>
      </c>
      <c r="G67" s="34" t="n">
        <f aca="false">'[1]Декабрь прогноз'!$M$133</f>
        <v>3704.72680705296</v>
      </c>
    </row>
    <row r="68" customFormat="false" ht="15" hidden="false" customHeight="false" outlineLevel="0" collapsed="false">
      <c r="A68" s="35"/>
      <c r="B68" s="35"/>
      <c r="C68" s="35"/>
      <c r="D68" s="36"/>
      <c r="E68" s="36"/>
      <c r="F68" s="36"/>
      <c r="G68" s="36"/>
    </row>
    <row r="69" customFormat="false" ht="15" hidden="false" customHeight="true" outlineLevel="0" collapsed="false">
      <c r="A69" s="37" t="s">
        <v>23</v>
      </c>
      <c r="B69" s="37"/>
      <c r="C69" s="37"/>
      <c r="D69" s="37"/>
      <c r="E69" s="37"/>
      <c r="F69" s="37"/>
      <c r="G69" s="37"/>
    </row>
    <row r="70" customFormat="false" ht="15" hidden="false" customHeight="true" outlineLevel="0" collapsed="false">
      <c r="A70" s="37"/>
      <c r="B70" s="37"/>
      <c r="C70" s="37"/>
      <c r="D70" s="37"/>
      <c r="E70" s="37"/>
      <c r="F70" s="37"/>
      <c r="G70" s="37"/>
    </row>
    <row r="71" customFormat="false" ht="14.25" hidden="false" customHeight="true" outlineLevel="0" collapsed="false">
      <c r="A71" s="7" t="s">
        <v>24</v>
      </c>
      <c r="B71" s="7"/>
      <c r="C71" s="7"/>
      <c r="D71" s="7"/>
      <c r="E71" s="7"/>
      <c r="F71" s="7"/>
      <c r="G71" s="7"/>
    </row>
    <row r="72" customFormat="false" ht="15" hidden="false" customHeight="true" outlineLevel="0" collapsed="false">
      <c r="A72" s="8" t="s">
        <v>4</v>
      </c>
      <c r="B72" s="8"/>
      <c r="C72" s="8"/>
      <c r="D72" s="8"/>
      <c r="E72" s="8"/>
      <c r="F72" s="8"/>
      <c r="G72" s="8"/>
      <c r="H72" s="9"/>
      <c r="I72" s="9"/>
      <c r="J72" s="9"/>
      <c r="K72" s="9"/>
    </row>
    <row r="73" customFormat="false" ht="15" hidden="false" customHeight="true" outlineLevel="0" collapsed="false">
      <c r="A73" s="27" t="s">
        <v>25</v>
      </c>
      <c r="B73" s="27"/>
      <c r="C73" s="27"/>
      <c r="D73" s="28" t="s">
        <v>5</v>
      </c>
      <c r="E73" s="28"/>
      <c r="F73" s="28"/>
      <c r="G73" s="28"/>
    </row>
    <row r="74" customFormat="false" ht="15" hidden="false" customHeight="false" outlineLevel="0" collapsed="false">
      <c r="A74" s="27"/>
      <c r="B74" s="27"/>
      <c r="C74" s="27"/>
      <c r="D74" s="29" t="s">
        <v>6</v>
      </c>
      <c r="E74" s="29" t="s">
        <v>7</v>
      </c>
      <c r="F74" s="29" t="s">
        <v>8</v>
      </c>
      <c r="G74" s="30" t="s">
        <v>9</v>
      </c>
    </row>
    <row r="75" customFormat="false" ht="15" hidden="false" customHeight="true" outlineLevel="0" collapsed="false">
      <c r="A75" s="31" t="s">
        <v>26</v>
      </c>
      <c r="B75" s="31"/>
      <c r="C75" s="31"/>
      <c r="D75" s="29" t="n">
        <f aca="false">'[1]Декабрь прогноз'!$M$137</f>
        <v>399244.726491071</v>
      </c>
      <c r="E75" s="29" t="n">
        <f aca="false">'[1]Декабрь прогноз'!$M$137</f>
        <v>399244.726491071</v>
      </c>
      <c r="F75" s="29" t="n">
        <f aca="false">'[1]Декабрь прогноз'!$M$137</f>
        <v>399244.726491071</v>
      </c>
      <c r="G75" s="30" t="n">
        <f aca="false">'[1]Декабрь прогноз'!$M$137</f>
        <v>399244.726491071</v>
      </c>
    </row>
    <row r="76" customFormat="false" ht="15.75" hidden="false" customHeight="true" outlineLevel="0" collapsed="false">
      <c r="A76" s="32" t="s">
        <v>27</v>
      </c>
      <c r="B76" s="32"/>
      <c r="C76" s="32"/>
      <c r="D76" s="33" t="n">
        <f aca="false">'[1]Декабрь прогноз'!$M$142</f>
        <v>2583.28248433997</v>
      </c>
      <c r="E76" s="33" t="n">
        <f aca="false">'[1]Декабрь прогноз'!$M$143</f>
        <v>3217.26248433997</v>
      </c>
      <c r="F76" s="33" t="n">
        <f aca="false">'[1]Декабрь прогноз'!$M$144</f>
        <v>3426.23248433997</v>
      </c>
      <c r="G76" s="34" t="n">
        <f aca="false">'[1]Декабрь прогноз'!$M$145</f>
        <v>3834.24248433997</v>
      </c>
    </row>
    <row r="77" customFormat="false" ht="15" hidden="false" customHeight="true" outlineLevel="0" collapsed="false">
      <c r="A77" s="8" t="s">
        <v>10</v>
      </c>
      <c r="B77" s="8"/>
      <c r="C77" s="8"/>
      <c r="D77" s="8"/>
      <c r="E77" s="8"/>
      <c r="F77" s="8"/>
      <c r="G77" s="8"/>
    </row>
    <row r="78" customFormat="false" ht="15" hidden="false" customHeight="true" outlineLevel="0" collapsed="false">
      <c r="A78" s="27" t="s">
        <v>25</v>
      </c>
      <c r="B78" s="27"/>
      <c r="C78" s="27"/>
      <c r="D78" s="28" t="s">
        <v>5</v>
      </c>
      <c r="E78" s="28"/>
      <c r="F78" s="28"/>
      <c r="G78" s="28"/>
    </row>
    <row r="79" customFormat="false" ht="15" hidden="false" customHeight="false" outlineLevel="0" collapsed="false">
      <c r="A79" s="27"/>
      <c r="B79" s="27"/>
      <c r="C79" s="27"/>
      <c r="D79" s="29" t="s">
        <v>6</v>
      </c>
      <c r="E79" s="29" t="s">
        <v>7</v>
      </c>
      <c r="F79" s="29" t="s">
        <v>8</v>
      </c>
      <c r="G79" s="30" t="s">
        <v>9</v>
      </c>
    </row>
    <row r="80" customFormat="false" ht="15" hidden="false" customHeight="true" outlineLevel="0" collapsed="false">
      <c r="A80" s="31" t="s">
        <v>26</v>
      </c>
      <c r="B80" s="31"/>
      <c r="C80" s="31"/>
      <c r="D80" s="29" t="n">
        <f aca="false">'[1]Декабрь прогноз'!$M$148</f>
        <v>394566.090707214</v>
      </c>
      <c r="E80" s="29" t="n">
        <f aca="false">'[1]Декабрь прогноз'!$M$148</f>
        <v>394566.090707214</v>
      </c>
      <c r="F80" s="29" t="n">
        <f aca="false">'[1]Декабрь прогноз'!$M$148</f>
        <v>394566.090707214</v>
      </c>
      <c r="G80" s="30" t="n">
        <f aca="false">'[1]Декабрь прогноз'!$M$148</f>
        <v>394566.090707214</v>
      </c>
    </row>
    <row r="81" customFormat="false" ht="15.75" hidden="false" customHeight="true" outlineLevel="0" collapsed="false">
      <c r="A81" s="32" t="s">
        <v>27</v>
      </c>
      <c r="B81" s="32"/>
      <c r="C81" s="32"/>
      <c r="D81" s="33" t="n">
        <f aca="false">'[1]Декабрь прогноз'!$M$153</f>
        <v>2566.62219028179</v>
      </c>
      <c r="E81" s="33" t="n">
        <f aca="false">'[1]Декабрь прогноз'!$M$154</f>
        <v>3200.60219028179</v>
      </c>
      <c r="F81" s="33" t="n">
        <f aca="false">'[1]Декабрь прогноз'!$M$155</f>
        <v>3409.57219028179</v>
      </c>
      <c r="G81" s="34" t="n">
        <f aca="false">'[1]Декабрь прогноз'!$M$156</f>
        <v>3817.58219028179</v>
      </c>
    </row>
    <row r="82" customFormat="false" ht="15" hidden="false" customHeight="true" outlineLevel="0" collapsed="false">
      <c r="A82" s="8" t="s">
        <v>11</v>
      </c>
      <c r="B82" s="8"/>
      <c r="C82" s="8"/>
      <c r="D82" s="8"/>
      <c r="E82" s="8"/>
      <c r="F82" s="8"/>
      <c r="G82" s="8"/>
    </row>
    <row r="83" customFormat="false" ht="15" hidden="false" customHeight="true" outlineLevel="0" collapsed="false">
      <c r="A83" s="27" t="s">
        <v>25</v>
      </c>
      <c r="B83" s="27"/>
      <c r="C83" s="27"/>
      <c r="D83" s="28" t="s">
        <v>5</v>
      </c>
      <c r="E83" s="28"/>
      <c r="F83" s="28"/>
      <c r="G83" s="28"/>
    </row>
    <row r="84" customFormat="false" ht="15" hidden="false" customHeight="false" outlineLevel="0" collapsed="false">
      <c r="A84" s="27"/>
      <c r="B84" s="27"/>
      <c r="C84" s="27"/>
      <c r="D84" s="29" t="s">
        <v>6</v>
      </c>
      <c r="E84" s="29" t="s">
        <v>7</v>
      </c>
      <c r="F84" s="29" t="s">
        <v>8</v>
      </c>
      <c r="G84" s="30" t="s">
        <v>9</v>
      </c>
    </row>
    <row r="85" customFormat="false" ht="15" hidden="false" customHeight="true" outlineLevel="0" collapsed="false">
      <c r="A85" s="31" t="s">
        <v>26</v>
      </c>
      <c r="B85" s="31"/>
      <c r="C85" s="31"/>
      <c r="D85" s="29" t="n">
        <f aca="false">'[1]Декабрь прогноз'!$M$159</f>
        <v>377763.685674754</v>
      </c>
      <c r="E85" s="29" t="n">
        <f aca="false">'[1]Декабрь прогноз'!$M$159</f>
        <v>377763.685674754</v>
      </c>
      <c r="F85" s="29" t="n">
        <f aca="false">'[1]Декабрь прогноз'!$M$159</f>
        <v>377763.685674754</v>
      </c>
      <c r="G85" s="30" t="n">
        <f aca="false">'[1]Декабрь прогноз'!$M$159</f>
        <v>377763.685674754</v>
      </c>
    </row>
    <row r="86" customFormat="false" ht="15.75" hidden="false" customHeight="true" outlineLevel="0" collapsed="false">
      <c r="A86" s="32" t="s">
        <v>27</v>
      </c>
      <c r="B86" s="32"/>
      <c r="C86" s="32"/>
      <c r="D86" s="33" t="n">
        <f aca="false">'[1]Декабрь прогноз'!$M$164</f>
        <v>2506.79000379462</v>
      </c>
      <c r="E86" s="33" t="n">
        <f aca="false">'[1]Декабрь прогноз'!$M$165</f>
        <v>3140.77000379462</v>
      </c>
      <c r="F86" s="33" t="n">
        <f aca="false">'[1]Декабрь прогноз'!$M$166</f>
        <v>3349.74000379462</v>
      </c>
      <c r="G86" s="34" t="n">
        <f aca="false">'[1]Декабрь прогноз'!$M$167</f>
        <v>3757.75000379462</v>
      </c>
    </row>
    <row r="87" customFormat="false" ht="15" hidden="false" customHeight="true" outlineLevel="0" collapsed="false">
      <c r="A87" s="8" t="s">
        <v>12</v>
      </c>
      <c r="B87" s="8"/>
      <c r="C87" s="8"/>
      <c r="D87" s="8"/>
      <c r="E87" s="8"/>
      <c r="F87" s="8"/>
      <c r="G87" s="8"/>
    </row>
    <row r="88" customFormat="false" ht="15" hidden="false" customHeight="true" outlineLevel="0" collapsed="false">
      <c r="A88" s="27" t="s">
        <v>25</v>
      </c>
      <c r="B88" s="27"/>
      <c r="C88" s="27"/>
      <c r="D88" s="28" t="s">
        <v>5</v>
      </c>
      <c r="E88" s="28"/>
      <c r="F88" s="28"/>
      <c r="G88" s="28"/>
    </row>
    <row r="89" customFormat="false" ht="15" hidden="false" customHeight="false" outlineLevel="0" collapsed="false">
      <c r="A89" s="27"/>
      <c r="B89" s="27"/>
      <c r="C89" s="27"/>
      <c r="D89" s="29" t="s">
        <v>6</v>
      </c>
      <c r="E89" s="29" t="s">
        <v>7</v>
      </c>
      <c r="F89" s="29" t="s">
        <v>8</v>
      </c>
      <c r="G89" s="30" t="s">
        <v>9</v>
      </c>
    </row>
    <row r="90" customFormat="false" ht="15" hidden="false" customHeight="true" outlineLevel="0" collapsed="false">
      <c r="A90" s="31" t="s">
        <v>26</v>
      </c>
      <c r="B90" s="31"/>
      <c r="C90" s="31"/>
      <c r="D90" s="29" t="n">
        <f aca="false">'[1]Декабрь прогноз'!$M$170</f>
        <v>362873.418745261</v>
      </c>
      <c r="E90" s="29" t="n">
        <f aca="false">'[1]Декабрь прогноз'!$M$170</f>
        <v>362873.418745261</v>
      </c>
      <c r="F90" s="29" t="n">
        <f aca="false">'[1]Декабрь прогноз'!$M$170</f>
        <v>362873.418745261</v>
      </c>
      <c r="G90" s="30" t="n">
        <f aca="false">'[1]Декабрь прогноз'!$M$170</f>
        <v>362873.418745261</v>
      </c>
    </row>
    <row r="91" customFormat="false" ht="15.75" hidden="false" customHeight="true" outlineLevel="0" collapsed="false">
      <c r="A91" s="32" t="s">
        <v>27</v>
      </c>
      <c r="B91" s="32"/>
      <c r="C91" s="32"/>
      <c r="D91" s="33" t="n">
        <f aca="false">'[1]Декабрь прогноз'!$M$175</f>
        <v>2453.76680705296</v>
      </c>
      <c r="E91" s="33" t="n">
        <f aca="false">'[1]Декабрь прогноз'!$M$176</f>
        <v>3087.74680705296</v>
      </c>
      <c r="F91" s="33" t="n">
        <f aca="false">'[1]Декабрь прогноз'!$M$177</f>
        <v>3296.71680705296</v>
      </c>
      <c r="G91" s="34" t="n">
        <f aca="false">'[1]Декабрь прогноз'!$M$178</f>
        <v>3704.72680705296</v>
      </c>
    </row>
    <row r="92" customFormat="false" ht="15" hidden="false" customHeight="true" outlineLevel="0" collapsed="false">
      <c r="A92" s="37"/>
      <c r="B92" s="37"/>
      <c r="C92" s="37"/>
      <c r="D92" s="37"/>
      <c r="E92" s="37"/>
      <c r="F92" s="37"/>
      <c r="G92" s="37"/>
    </row>
    <row r="93" customFormat="false" ht="15" hidden="false" customHeight="true" outlineLevel="0" collapsed="false">
      <c r="A93" s="37" t="s">
        <v>28</v>
      </c>
      <c r="B93" s="37"/>
      <c r="C93" s="37"/>
      <c r="D93" s="37"/>
      <c r="E93" s="37"/>
      <c r="F93" s="37"/>
      <c r="G93" s="37"/>
    </row>
    <row r="94" customFormat="false" ht="15" hidden="false" customHeight="true" outlineLevel="0" collapsed="false">
      <c r="A94" s="37"/>
      <c r="B94" s="37"/>
      <c r="C94" s="37"/>
      <c r="D94" s="37"/>
      <c r="E94" s="37"/>
      <c r="F94" s="37"/>
      <c r="G94" s="37"/>
    </row>
    <row r="95" customFormat="false" ht="14.25" hidden="false" customHeight="true" outlineLevel="0" collapsed="false">
      <c r="A95" s="7" t="s">
        <v>29</v>
      </c>
      <c r="B95" s="7"/>
      <c r="C95" s="7"/>
      <c r="D95" s="7"/>
      <c r="E95" s="7"/>
      <c r="F95" s="7"/>
      <c r="G95" s="7"/>
    </row>
    <row r="96" customFormat="false" ht="15" hidden="false" customHeight="true" outlineLevel="0" collapsed="false">
      <c r="A96" s="8" t="s">
        <v>4</v>
      </c>
      <c r="B96" s="8"/>
      <c r="C96" s="8"/>
      <c r="D96" s="8"/>
      <c r="E96" s="8"/>
      <c r="F96" s="8"/>
      <c r="G96" s="8"/>
      <c r="H96" s="9"/>
      <c r="I96" s="9"/>
      <c r="J96" s="9"/>
      <c r="K96" s="9"/>
    </row>
    <row r="97" customFormat="false" ht="15" hidden="false" customHeight="true" outlineLevel="0" collapsed="false">
      <c r="A97" s="27" t="s">
        <v>25</v>
      </c>
      <c r="B97" s="27"/>
      <c r="C97" s="27"/>
      <c r="D97" s="28" t="s">
        <v>5</v>
      </c>
      <c r="E97" s="28"/>
      <c r="F97" s="28"/>
      <c r="G97" s="28"/>
    </row>
    <row r="98" customFormat="false" ht="15" hidden="false" customHeight="false" outlineLevel="0" collapsed="false">
      <c r="A98" s="27"/>
      <c r="B98" s="27"/>
      <c r="C98" s="27"/>
      <c r="D98" s="29" t="s">
        <v>6</v>
      </c>
      <c r="E98" s="29" t="s">
        <v>7</v>
      </c>
      <c r="F98" s="29" t="s">
        <v>8</v>
      </c>
      <c r="G98" s="30" t="s">
        <v>9</v>
      </c>
    </row>
    <row r="99" customFormat="false" ht="15" hidden="false" customHeight="true" outlineLevel="0" collapsed="false">
      <c r="A99" s="31" t="s">
        <v>26</v>
      </c>
      <c r="B99" s="31"/>
      <c r="C99" s="31"/>
      <c r="D99" s="29" t="n">
        <f aca="false">'[1]Декабрь прогноз'!$M$182</f>
        <v>399244.726491071</v>
      </c>
      <c r="E99" s="29" t="n">
        <f aca="false">'[1]Декабрь прогноз'!$M$182</f>
        <v>399244.726491071</v>
      </c>
      <c r="F99" s="29" t="n">
        <f aca="false">'[1]Декабрь прогноз'!$M$182</f>
        <v>399244.726491071</v>
      </c>
      <c r="G99" s="30" t="n">
        <f aca="false">'[1]Декабрь прогноз'!$M$182</f>
        <v>399244.726491071</v>
      </c>
    </row>
    <row r="100" customFormat="false" ht="15" hidden="false" customHeight="true" outlineLevel="0" collapsed="false">
      <c r="A100" s="31" t="s">
        <v>30</v>
      </c>
      <c r="B100" s="31"/>
      <c r="C100" s="31"/>
      <c r="D100" s="29" t="n">
        <f aca="false">'[1]Декабрь прогноз'!$M$184</f>
        <v>598641.54</v>
      </c>
      <c r="E100" s="29" t="n">
        <f aca="false">'[1]Декабрь прогноз'!$M$185</f>
        <v>349441.18</v>
      </c>
      <c r="F100" s="29" t="n">
        <f aca="false">'[1]Декабрь прогноз'!$M$186</f>
        <v>464680.27</v>
      </c>
      <c r="G100" s="30" t="n">
        <f aca="false">'[1]Декабрь прогноз'!$M$187</f>
        <v>602088.82</v>
      </c>
    </row>
    <row r="101" customFormat="false" ht="15.75" hidden="false" customHeight="true" outlineLevel="0" collapsed="false">
      <c r="A101" s="32" t="s">
        <v>27</v>
      </c>
      <c r="B101" s="32"/>
      <c r="C101" s="32"/>
      <c r="D101" s="33" t="n">
        <f aca="false">'[1]Декабрь прогноз'!$M$189</f>
        <v>1592.95248433997</v>
      </c>
      <c r="E101" s="33" t="n">
        <f aca="false">'[1]Декабрь прогноз'!$M$190</f>
        <v>1678.77248433997</v>
      </c>
      <c r="F101" s="33" t="n">
        <f aca="false">'[1]Декабрь прогноз'!$M$191</f>
        <v>1751.29248433997</v>
      </c>
      <c r="G101" s="34" t="n">
        <f aca="false">'[1]Декабрь прогноз'!$M$192</f>
        <v>2178.74248433997</v>
      </c>
    </row>
    <row r="102" customFormat="false" ht="15" hidden="false" customHeight="true" outlineLevel="0" collapsed="false">
      <c r="A102" s="8" t="s">
        <v>10</v>
      </c>
      <c r="B102" s="8"/>
      <c r="C102" s="8"/>
      <c r="D102" s="8"/>
      <c r="E102" s="8"/>
      <c r="F102" s="8"/>
      <c r="G102" s="8"/>
    </row>
    <row r="103" customFormat="false" ht="15" hidden="false" customHeight="true" outlineLevel="0" collapsed="false">
      <c r="A103" s="27" t="s">
        <v>25</v>
      </c>
      <c r="B103" s="27"/>
      <c r="C103" s="27"/>
      <c r="D103" s="28" t="s">
        <v>5</v>
      </c>
      <c r="E103" s="28"/>
      <c r="F103" s="28"/>
      <c r="G103" s="28"/>
    </row>
    <row r="104" customFormat="false" ht="15" hidden="false" customHeight="false" outlineLevel="0" collapsed="false">
      <c r="A104" s="27"/>
      <c r="B104" s="27"/>
      <c r="C104" s="27"/>
      <c r="D104" s="29" t="s">
        <v>6</v>
      </c>
      <c r="E104" s="29" t="s">
        <v>7</v>
      </c>
      <c r="F104" s="29" t="s">
        <v>8</v>
      </c>
      <c r="G104" s="30" t="s">
        <v>9</v>
      </c>
    </row>
    <row r="105" customFormat="false" ht="15" hidden="false" customHeight="true" outlineLevel="0" collapsed="false">
      <c r="A105" s="31" t="s">
        <v>26</v>
      </c>
      <c r="B105" s="31"/>
      <c r="C105" s="31"/>
      <c r="D105" s="29" t="n">
        <f aca="false">'[1]Декабрь прогноз'!$M$195</f>
        <v>394566.090707214</v>
      </c>
      <c r="E105" s="29" t="n">
        <f aca="false">D105</f>
        <v>394566.090707214</v>
      </c>
      <c r="F105" s="29" t="n">
        <f aca="false">D105</f>
        <v>394566.090707214</v>
      </c>
      <c r="G105" s="30" t="n">
        <f aca="false">D105</f>
        <v>394566.090707214</v>
      </c>
    </row>
    <row r="106" customFormat="false" ht="15" hidden="false" customHeight="true" outlineLevel="0" collapsed="false">
      <c r="A106" s="31" t="s">
        <v>30</v>
      </c>
      <c r="B106" s="31"/>
      <c r="C106" s="31"/>
      <c r="D106" s="29" t="n">
        <f aca="false">'[1]Декабрь прогноз'!$M$184</f>
        <v>598641.54</v>
      </c>
      <c r="E106" s="29" t="n">
        <f aca="false">'[1]Декабрь прогноз'!$M$185</f>
        <v>349441.18</v>
      </c>
      <c r="F106" s="29" t="n">
        <f aca="false">'[1]Декабрь прогноз'!$M$186</f>
        <v>464680.27</v>
      </c>
      <c r="G106" s="30" t="n">
        <f aca="false">'[1]Декабрь прогноз'!$M$187</f>
        <v>602088.82</v>
      </c>
    </row>
    <row r="107" customFormat="false" ht="15.75" hidden="false" customHeight="true" outlineLevel="0" collapsed="false">
      <c r="A107" s="32" t="s">
        <v>27</v>
      </c>
      <c r="B107" s="32"/>
      <c r="C107" s="32"/>
      <c r="D107" s="33" t="n">
        <f aca="false">'[1]Декабрь прогноз'!$M$202</f>
        <v>1576.29219028179</v>
      </c>
      <c r="E107" s="33" t="n">
        <f aca="false">'[1]Декабрь прогноз'!$M$203</f>
        <v>1662.11219028179</v>
      </c>
      <c r="F107" s="33" t="n">
        <f aca="false">'[1]Декабрь прогноз'!$M$204</f>
        <v>1734.63219028179</v>
      </c>
      <c r="G107" s="34" t="n">
        <f aca="false">'[1]Декабрь прогноз'!$M$205</f>
        <v>2162.08219028179</v>
      </c>
    </row>
    <row r="108" customFormat="false" ht="15" hidden="false" customHeight="true" outlineLevel="0" collapsed="false">
      <c r="A108" s="8" t="s">
        <v>11</v>
      </c>
      <c r="B108" s="8"/>
      <c r="C108" s="8"/>
      <c r="D108" s="8"/>
      <c r="E108" s="8"/>
      <c r="F108" s="8"/>
      <c r="G108" s="8"/>
    </row>
    <row r="109" customFormat="false" ht="15" hidden="false" customHeight="true" outlineLevel="0" collapsed="false">
      <c r="A109" s="27" t="s">
        <v>25</v>
      </c>
      <c r="B109" s="27"/>
      <c r="C109" s="27"/>
      <c r="D109" s="28" t="s">
        <v>5</v>
      </c>
      <c r="E109" s="28"/>
      <c r="F109" s="28"/>
      <c r="G109" s="28"/>
    </row>
    <row r="110" customFormat="false" ht="15" hidden="false" customHeight="true" outlineLevel="0" collapsed="false">
      <c r="A110" s="27"/>
      <c r="B110" s="27"/>
      <c r="C110" s="27"/>
      <c r="D110" s="29" t="s">
        <v>6</v>
      </c>
      <c r="E110" s="29" t="s">
        <v>7</v>
      </c>
      <c r="F110" s="29" t="s">
        <v>8</v>
      </c>
      <c r="G110" s="30" t="s">
        <v>9</v>
      </c>
    </row>
    <row r="111" customFormat="false" ht="15" hidden="false" customHeight="true" outlineLevel="0" collapsed="false">
      <c r="A111" s="31" t="s">
        <v>26</v>
      </c>
      <c r="B111" s="31"/>
      <c r="C111" s="31"/>
      <c r="D111" s="29" t="n">
        <f aca="false">'[1]Декабрь прогноз'!$M$208</f>
        <v>377763.685674754</v>
      </c>
      <c r="E111" s="29" t="n">
        <f aca="false">D111</f>
        <v>377763.685674754</v>
      </c>
      <c r="F111" s="29" t="n">
        <f aca="false">D111</f>
        <v>377763.685674754</v>
      </c>
      <c r="G111" s="30" t="n">
        <f aca="false">D111</f>
        <v>377763.685674754</v>
      </c>
    </row>
    <row r="112" customFormat="false" ht="15" hidden="false" customHeight="true" outlineLevel="0" collapsed="false">
      <c r="A112" s="31" t="s">
        <v>30</v>
      </c>
      <c r="B112" s="31"/>
      <c r="C112" s="31"/>
      <c r="D112" s="29" t="n">
        <f aca="false">'[1]Декабрь прогноз'!$M$184</f>
        <v>598641.54</v>
      </c>
      <c r="E112" s="29" t="n">
        <f aca="false">'[1]Декабрь прогноз'!$M$185</f>
        <v>349441.18</v>
      </c>
      <c r="F112" s="29" t="n">
        <f aca="false">'[1]Декабрь прогноз'!$M$186</f>
        <v>464680.27</v>
      </c>
      <c r="G112" s="30" t="n">
        <f aca="false">'[1]Декабрь прогноз'!$M$187</f>
        <v>602088.82</v>
      </c>
    </row>
    <row r="113" customFormat="false" ht="15.75" hidden="false" customHeight="true" outlineLevel="0" collapsed="false">
      <c r="A113" s="32" t="s">
        <v>27</v>
      </c>
      <c r="B113" s="32"/>
      <c r="C113" s="32"/>
      <c r="D113" s="33" t="n">
        <f aca="false">'[1]Декабрь прогноз'!$M$215</f>
        <v>1516.46000379462</v>
      </c>
      <c r="E113" s="33" t="n">
        <f aca="false">'[1]Декабрь прогноз'!$M$216</f>
        <v>1602.28000379462</v>
      </c>
      <c r="F113" s="33" t="n">
        <f aca="false">'[1]Декабрь прогноз'!$M$217</f>
        <v>1674.80000379462</v>
      </c>
      <c r="G113" s="34" t="n">
        <f aca="false">'[1]Декабрь прогноз'!$M$218</f>
        <v>2102.25000379462</v>
      </c>
    </row>
    <row r="114" customFormat="false" ht="15" hidden="false" customHeight="true" outlineLevel="0" collapsed="false">
      <c r="A114" s="8" t="s">
        <v>12</v>
      </c>
      <c r="B114" s="8"/>
      <c r="C114" s="8"/>
      <c r="D114" s="8"/>
      <c r="E114" s="8"/>
      <c r="F114" s="8"/>
      <c r="G114" s="8"/>
    </row>
    <row r="115" customFormat="false" ht="15" hidden="false" customHeight="true" outlineLevel="0" collapsed="false">
      <c r="A115" s="27" t="s">
        <v>25</v>
      </c>
      <c r="B115" s="27"/>
      <c r="C115" s="27"/>
      <c r="D115" s="28" t="s">
        <v>5</v>
      </c>
      <c r="E115" s="28"/>
      <c r="F115" s="28"/>
      <c r="G115" s="28"/>
    </row>
    <row r="116" customFormat="false" ht="15" hidden="false" customHeight="false" outlineLevel="0" collapsed="false">
      <c r="A116" s="27"/>
      <c r="B116" s="27"/>
      <c r="C116" s="27"/>
      <c r="D116" s="29" t="s">
        <v>6</v>
      </c>
      <c r="E116" s="29" t="s">
        <v>7</v>
      </c>
      <c r="F116" s="29" t="s">
        <v>8</v>
      </c>
      <c r="G116" s="30" t="s">
        <v>9</v>
      </c>
    </row>
    <row r="117" customFormat="false" ht="15" hidden="false" customHeight="true" outlineLevel="0" collapsed="false">
      <c r="A117" s="31" t="s">
        <v>26</v>
      </c>
      <c r="B117" s="31"/>
      <c r="C117" s="31"/>
      <c r="D117" s="29" t="n">
        <f aca="false">'[1]Декабрь прогноз'!$M$221</f>
        <v>362873.418745261</v>
      </c>
      <c r="E117" s="29" t="n">
        <f aca="false">D117</f>
        <v>362873.418745261</v>
      </c>
      <c r="F117" s="29" t="n">
        <f aca="false">D117</f>
        <v>362873.418745261</v>
      </c>
      <c r="G117" s="30" t="n">
        <f aca="false">D117</f>
        <v>362873.418745261</v>
      </c>
    </row>
    <row r="118" customFormat="false" ht="15" hidden="false" customHeight="true" outlineLevel="0" collapsed="false">
      <c r="A118" s="31" t="s">
        <v>30</v>
      </c>
      <c r="B118" s="31"/>
      <c r="C118" s="31"/>
      <c r="D118" s="29" t="n">
        <f aca="false">'[1]Декабрь прогноз'!$M$184</f>
        <v>598641.54</v>
      </c>
      <c r="E118" s="29" t="n">
        <f aca="false">'[1]Декабрь прогноз'!$M$185</f>
        <v>349441.18</v>
      </c>
      <c r="F118" s="29" t="n">
        <f aca="false">'[1]Декабрь прогноз'!$M$186</f>
        <v>464680.27</v>
      </c>
      <c r="G118" s="30" t="n">
        <f aca="false">'[1]Декабрь прогноз'!$M$187</f>
        <v>602088.82</v>
      </c>
    </row>
    <row r="119" customFormat="false" ht="15.75" hidden="false" customHeight="true" outlineLevel="0" collapsed="false">
      <c r="A119" s="32" t="s">
        <v>27</v>
      </c>
      <c r="B119" s="32"/>
      <c r="C119" s="32"/>
      <c r="D119" s="33" t="n">
        <f aca="false">'[1]Декабрь прогноз'!$M$228</f>
        <v>1463.43680705296</v>
      </c>
      <c r="E119" s="33" t="n">
        <f aca="false">'[1]Декабрь прогноз'!$M$229</f>
        <v>1549.25680705296</v>
      </c>
      <c r="F119" s="33" t="n">
        <f aca="false">'[1]Декабрь прогноз'!$M$230</f>
        <v>1621.77680705296</v>
      </c>
      <c r="G119" s="34" t="n">
        <f aca="false">'[1]Декабрь прогноз'!$M$231</f>
        <v>2049.22680705296</v>
      </c>
    </row>
    <row r="120" customFormat="false" ht="15" hidden="false" customHeight="true" outlineLevel="0" collapsed="false">
      <c r="A120" s="37"/>
      <c r="B120" s="37"/>
      <c r="C120" s="37"/>
      <c r="D120" s="37"/>
      <c r="E120" s="37"/>
      <c r="F120" s="37"/>
      <c r="G120" s="37"/>
    </row>
    <row r="121" customFormat="false" ht="30" hidden="false" customHeight="true" outlineLevel="0" collapsed="false">
      <c r="A121" s="7" t="s">
        <v>31</v>
      </c>
      <c r="B121" s="7"/>
      <c r="C121" s="7"/>
      <c r="D121" s="7"/>
      <c r="E121" s="7"/>
      <c r="F121" s="7"/>
      <c r="G121" s="7"/>
    </row>
    <row r="122" customFormat="false" ht="15" hidden="false" customHeight="true" outlineLevel="0" collapsed="false">
      <c r="A122" s="8" t="s">
        <v>4</v>
      </c>
      <c r="B122" s="8"/>
      <c r="C122" s="8"/>
      <c r="D122" s="8"/>
      <c r="E122" s="8"/>
      <c r="F122" s="8"/>
      <c r="G122" s="8"/>
      <c r="H122" s="9"/>
      <c r="I122" s="9"/>
      <c r="J122" s="9"/>
      <c r="K122" s="9"/>
    </row>
    <row r="123" customFormat="false" ht="15" hidden="false" customHeight="true" outlineLevel="0" collapsed="false">
      <c r="A123" s="27" t="s">
        <v>25</v>
      </c>
      <c r="B123" s="27"/>
      <c r="C123" s="27"/>
      <c r="D123" s="28" t="s">
        <v>5</v>
      </c>
      <c r="E123" s="28"/>
      <c r="F123" s="28"/>
      <c r="G123" s="28"/>
    </row>
    <row r="124" customFormat="false" ht="15" hidden="false" customHeight="true" outlineLevel="0" collapsed="false">
      <c r="A124" s="27"/>
      <c r="B124" s="27"/>
      <c r="C124" s="27"/>
      <c r="D124" s="30" t="s">
        <v>6</v>
      </c>
      <c r="E124" s="30"/>
      <c r="F124" s="30"/>
      <c r="G124" s="30"/>
    </row>
    <row r="125" customFormat="false" ht="15" hidden="false" customHeight="true" outlineLevel="0" collapsed="false">
      <c r="A125" s="31" t="s">
        <v>26</v>
      </c>
      <c r="B125" s="31"/>
      <c r="C125" s="31"/>
      <c r="D125" s="30" t="n">
        <f aca="false">'[1]Декабрь прогноз'!$M$235</f>
        <v>399244.726491071</v>
      </c>
      <c r="E125" s="30"/>
      <c r="F125" s="30"/>
      <c r="G125" s="30"/>
    </row>
    <row r="126" customFormat="false" ht="15" hidden="false" customHeight="true" outlineLevel="0" collapsed="false">
      <c r="A126" s="31" t="s">
        <v>30</v>
      </c>
      <c r="B126" s="31"/>
      <c r="C126" s="31"/>
      <c r="D126" s="30" t="n">
        <f aca="false">'[1]Декабрь прогноз'!$M$184</f>
        <v>598641.54</v>
      </c>
      <c r="E126" s="30"/>
      <c r="F126" s="30"/>
      <c r="G126" s="30"/>
    </row>
    <row r="127" customFormat="false" ht="15.75" hidden="false" customHeight="true" outlineLevel="0" collapsed="false">
      <c r="A127" s="32" t="s">
        <v>27</v>
      </c>
      <c r="B127" s="32"/>
      <c r="C127" s="32"/>
      <c r="D127" s="34" t="n">
        <f aca="false">'[1]Декабрь прогноз'!$M$239</f>
        <v>1424.41248433997</v>
      </c>
      <c r="E127" s="34"/>
      <c r="F127" s="34"/>
      <c r="G127" s="34"/>
    </row>
    <row r="128" customFormat="false" ht="15" hidden="false" customHeight="true" outlineLevel="0" collapsed="false">
      <c r="A128" s="8" t="s">
        <v>10</v>
      </c>
      <c r="B128" s="8"/>
      <c r="C128" s="8"/>
      <c r="D128" s="8"/>
      <c r="E128" s="8"/>
      <c r="F128" s="8"/>
      <c r="G128" s="8"/>
    </row>
    <row r="129" customFormat="false" ht="15" hidden="false" customHeight="true" outlineLevel="0" collapsed="false">
      <c r="A129" s="27" t="s">
        <v>25</v>
      </c>
      <c r="B129" s="27"/>
      <c r="C129" s="27"/>
      <c r="D129" s="28" t="s">
        <v>5</v>
      </c>
      <c r="E129" s="28"/>
      <c r="F129" s="28"/>
      <c r="G129" s="28"/>
    </row>
    <row r="130" customFormat="false" ht="12.75" hidden="false" customHeight="true" outlineLevel="0" collapsed="false">
      <c r="A130" s="27"/>
      <c r="B130" s="27"/>
      <c r="C130" s="27"/>
      <c r="D130" s="30" t="s">
        <v>6</v>
      </c>
      <c r="E130" s="30" t="s">
        <v>7</v>
      </c>
      <c r="F130" s="30" t="s">
        <v>8</v>
      </c>
      <c r="G130" s="30" t="s">
        <v>9</v>
      </c>
    </row>
    <row r="131" customFormat="false" ht="15" hidden="false" customHeight="true" outlineLevel="0" collapsed="false">
      <c r="A131" s="31" t="s">
        <v>26</v>
      </c>
      <c r="B131" s="31"/>
      <c r="C131" s="31"/>
      <c r="D131" s="30" t="n">
        <f aca="false">'[1]Декабрь прогноз'!$M$242</f>
        <v>394566.090707214</v>
      </c>
      <c r="E131" s="30" t="n">
        <f aca="false">D131</f>
        <v>394566.090707214</v>
      </c>
      <c r="F131" s="30" t="n">
        <f aca="false">D131</f>
        <v>394566.090707214</v>
      </c>
      <c r="G131" s="30" t="n">
        <f aca="false">D131</f>
        <v>394566.090707214</v>
      </c>
    </row>
    <row r="132" customFormat="false" ht="15" hidden="false" customHeight="true" outlineLevel="0" collapsed="false">
      <c r="A132" s="31" t="s">
        <v>30</v>
      </c>
      <c r="B132" s="31"/>
      <c r="C132" s="31"/>
      <c r="D132" s="30" t="n">
        <f aca="false">'[1]Декабрь прогноз'!$M$184</f>
        <v>598641.54</v>
      </c>
      <c r="E132" s="30"/>
      <c r="F132" s="30"/>
      <c r="G132" s="30"/>
    </row>
    <row r="133" customFormat="false" ht="15.75" hidden="false" customHeight="true" outlineLevel="0" collapsed="false">
      <c r="A133" s="32" t="s">
        <v>27</v>
      </c>
      <c r="B133" s="32"/>
      <c r="C133" s="32"/>
      <c r="D133" s="34" t="n">
        <f aca="false">'[1]Декабрь прогноз'!$M$246</f>
        <v>1407.75219028179</v>
      </c>
      <c r="E133" s="34"/>
      <c r="F133" s="34"/>
      <c r="G133" s="34"/>
    </row>
    <row r="134" customFormat="false" ht="15" hidden="false" customHeight="true" outlineLevel="0" collapsed="false">
      <c r="A134" s="8" t="s">
        <v>11</v>
      </c>
      <c r="B134" s="8"/>
      <c r="C134" s="8"/>
      <c r="D134" s="8"/>
      <c r="E134" s="8"/>
      <c r="F134" s="8"/>
      <c r="G134" s="8"/>
    </row>
    <row r="135" customFormat="false" ht="15" hidden="false" customHeight="true" outlineLevel="0" collapsed="false">
      <c r="A135" s="27" t="s">
        <v>25</v>
      </c>
      <c r="B135" s="27"/>
      <c r="C135" s="27"/>
      <c r="D135" s="28" t="s">
        <v>5</v>
      </c>
      <c r="E135" s="28"/>
      <c r="F135" s="28"/>
      <c r="G135" s="28"/>
    </row>
    <row r="136" customFormat="false" ht="15" hidden="false" customHeight="true" outlineLevel="0" collapsed="false">
      <c r="A136" s="27"/>
      <c r="B136" s="27"/>
      <c r="C136" s="27"/>
      <c r="D136" s="30" t="s">
        <v>6</v>
      </c>
      <c r="E136" s="30" t="s">
        <v>7</v>
      </c>
      <c r="F136" s="30" t="s">
        <v>8</v>
      </c>
      <c r="G136" s="30" t="s">
        <v>9</v>
      </c>
    </row>
    <row r="137" customFormat="false" ht="15" hidden="false" customHeight="true" outlineLevel="0" collapsed="false">
      <c r="A137" s="31" t="s">
        <v>26</v>
      </c>
      <c r="B137" s="31"/>
      <c r="C137" s="31"/>
      <c r="D137" s="30" t="n">
        <f aca="false">'[1]Декабрь прогноз'!$M$249</f>
        <v>377763.685674754</v>
      </c>
      <c r="E137" s="30" t="n">
        <f aca="false">D137</f>
        <v>377763.685674754</v>
      </c>
      <c r="F137" s="30" t="n">
        <f aca="false">D137</f>
        <v>377763.685674754</v>
      </c>
      <c r="G137" s="30" t="n">
        <f aca="false">D137</f>
        <v>377763.685674754</v>
      </c>
    </row>
    <row r="138" customFormat="false" ht="15" hidden="false" customHeight="true" outlineLevel="0" collapsed="false">
      <c r="A138" s="31" t="s">
        <v>30</v>
      </c>
      <c r="B138" s="31"/>
      <c r="C138" s="31"/>
      <c r="D138" s="30" t="n">
        <f aca="false">'[1]Декабрь прогноз'!$M$184</f>
        <v>598641.54</v>
      </c>
      <c r="E138" s="30"/>
      <c r="F138" s="30"/>
      <c r="G138" s="30"/>
    </row>
    <row r="139" customFormat="false" ht="15.75" hidden="false" customHeight="true" outlineLevel="0" collapsed="false">
      <c r="A139" s="32" t="s">
        <v>27</v>
      </c>
      <c r="B139" s="32"/>
      <c r="C139" s="32"/>
      <c r="D139" s="34" t="n">
        <f aca="false">'[1]Декабрь прогноз'!$M$253</f>
        <v>1347.92000379462</v>
      </c>
      <c r="E139" s="34"/>
      <c r="F139" s="34"/>
      <c r="G139" s="34"/>
    </row>
    <row r="140" customFormat="false" ht="15" hidden="false" customHeight="true" outlineLevel="0" collapsed="false">
      <c r="A140" s="8" t="s">
        <v>12</v>
      </c>
      <c r="B140" s="8"/>
      <c r="C140" s="8"/>
      <c r="D140" s="8"/>
      <c r="E140" s="8"/>
      <c r="F140" s="8"/>
      <c r="G140" s="8"/>
    </row>
    <row r="141" customFormat="false" ht="15" hidden="false" customHeight="true" outlineLevel="0" collapsed="false">
      <c r="A141" s="27" t="s">
        <v>25</v>
      </c>
      <c r="B141" s="27"/>
      <c r="C141" s="27"/>
      <c r="D141" s="28" t="s">
        <v>5</v>
      </c>
      <c r="E141" s="28"/>
      <c r="F141" s="28"/>
      <c r="G141" s="28"/>
    </row>
    <row r="142" customFormat="false" ht="12.75" hidden="false" customHeight="true" outlineLevel="0" collapsed="false">
      <c r="A142" s="27"/>
      <c r="B142" s="27"/>
      <c r="C142" s="27"/>
      <c r="D142" s="30" t="s">
        <v>6</v>
      </c>
      <c r="E142" s="30" t="s">
        <v>7</v>
      </c>
      <c r="F142" s="30" t="s">
        <v>8</v>
      </c>
      <c r="G142" s="30" t="s">
        <v>9</v>
      </c>
    </row>
    <row r="143" customFormat="false" ht="15" hidden="false" customHeight="true" outlineLevel="0" collapsed="false">
      <c r="A143" s="31" t="s">
        <v>26</v>
      </c>
      <c r="B143" s="31"/>
      <c r="C143" s="31"/>
      <c r="D143" s="30" t="n">
        <f aca="false">'[1]Декабрь прогноз'!$M$256</f>
        <v>362873.418745261</v>
      </c>
      <c r="E143" s="30" t="n">
        <f aca="false">D143</f>
        <v>362873.418745261</v>
      </c>
      <c r="F143" s="30" t="n">
        <f aca="false">D143</f>
        <v>362873.418745261</v>
      </c>
      <c r="G143" s="30" t="n">
        <f aca="false">D143</f>
        <v>362873.418745261</v>
      </c>
    </row>
    <row r="144" customFormat="false" ht="15" hidden="false" customHeight="true" outlineLevel="0" collapsed="false">
      <c r="A144" s="31" t="s">
        <v>30</v>
      </c>
      <c r="B144" s="31"/>
      <c r="C144" s="31"/>
      <c r="D144" s="30" t="n">
        <f aca="false">'[1]Декабрь прогноз'!$M$184</f>
        <v>598641.54</v>
      </c>
      <c r="E144" s="30"/>
      <c r="F144" s="30"/>
      <c r="G144" s="30"/>
    </row>
    <row r="145" customFormat="false" ht="15.75" hidden="false" customHeight="true" outlineLevel="0" collapsed="false">
      <c r="A145" s="32" t="s">
        <v>27</v>
      </c>
      <c r="B145" s="32"/>
      <c r="C145" s="32"/>
      <c r="D145" s="34" t="n">
        <f aca="false">'[1]Декабрь прогноз'!$M$260</f>
        <v>1294.89680705296</v>
      </c>
      <c r="E145" s="34"/>
      <c r="F145" s="34"/>
      <c r="G145" s="34"/>
    </row>
    <row r="146" customFormat="false" ht="15" hidden="false" customHeight="true" outlineLevel="0" collapsed="false">
      <c r="A146" s="37"/>
      <c r="B146" s="37"/>
      <c r="C146" s="37"/>
      <c r="D146" s="37"/>
      <c r="E146" s="37"/>
      <c r="F146" s="37"/>
      <c r="G146" s="37"/>
    </row>
    <row r="147" customFormat="false" ht="15" hidden="false" customHeight="true" outlineLevel="0" collapsed="false">
      <c r="A147" s="37"/>
      <c r="B147" s="37"/>
      <c r="C147" s="37"/>
      <c r="D147" s="37"/>
      <c r="E147" s="37"/>
      <c r="F147" s="37"/>
      <c r="G147" s="37"/>
    </row>
    <row r="148" s="38" customFormat="true" ht="14.25" hidden="false" customHeight="true" outlineLevel="0" collapsed="false">
      <c r="A148" s="38" t="s">
        <v>32</v>
      </c>
      <c r="G148" s="39"/>
    </row>
    <row r="149" s="38" customFormat="true" ht="15" hidden="false" customHeight="true" outlineLevel="0" collapsed="false">
      <c r="A149" s="40" t="s">
        <v>33</v>
      </c>
      <c r="B149" s="40"/>
      <c r="C149" s="40"/>
      <c r="D149" s="41" t="s">
        <v>5</v>
      </c>
      <c r="E149" s="41"/>
      <c r="F149" s="41"/>
      <c r="G149" s="41"/>
    </row>
    <row r="150" s="38" customFormat="true" ht="14.25" hidden="false" customHeight="true" outlineLevel="0" collapsed="false">
      <c r="A150" s="40"/>
      <c r="B150" s="40"/>
      <c r="C150" s="40"/>
      <c r="D150" s="42" t="s">
        <v>6</v>
      </c>
      <c r="E150" s="43" t="s">
        <v>7</v>
      </c>
      <c r="F150" s="43" t="s">
        <v>8</v>
      </c>
      <c r="G150" s="44" t="s">
        <v>9</v>
      </c>
    </row>
    <row r="151" s="38" customFormat="true" ht="17.25" hidden="false" customHeight="true" outlineLevel="0" collapsed="false">
      <c r="A151" s="45" t="s">
        <v>34</v>
      </c>
      <c r="B151" s="45"/>
      <c r="C151" s="45"/>
      <c r="D151" s="46" t="n">
        <f aca="false">'[1]Декабрь прогноз'!$D$10</f>
        <v>1158.87</v>
      </c>
      <c r="E151" s="47" t="n">
        <f aca="false">'[1]Декабрь прогноз'!$D$11</f>
        <v>1792.85</v>
      </c>
      <c r="F151" s="47" t="n">
        <f aca="false">'[1]Декабрь прогноз'!$D$12</f>
        <v>2001.82</v>
      </c>
      <c r="G151" s="48" t="n">
        <f aca="false">'[1]Декабрь прогноз'!$D$13</f>
        <v>2409.83</v>
      </c>
    </row>
    <row r="152" s="38" customFormat="true" ht="28.5" hidden="false" customHeight="true" outlineLevel="0" collapsed="false">
      <c r="A152" s="45" t="s">
        <v>35</v>
      </c>
      <c r="B152" s="45"/>
      <c r="C152" s="45"/>
      <c r="D152" s="49" t="n">
        <f aca="false">'[1]Декабрь прогноз'!$E$401</f>
        <v>168.54</v>
      </c>
      <c r="E152" s="50" t="n">
        <f aca="false">'[1]Декабрь прогноз'!$E$402</f>
        <v>254.36</v>
      </c>
      <c r="F152" s="50" t="n">
        <f aca="false">'[1]Декабрь прогноз'!$E$403</f>
        <v>326.88</v>
      </c>
      <c r="G152" s="51" t="n">
        <f aca="false">'[1]Декабрь прогноз'!$E$404</f>
        <v>754.33</v>
      </c>
    </row>
    <row r="153" s="38" customFormat="true" ht="15.75" hidden="false" customHeight="true" outlineLevel="0" collapsed="false">
      <c r="A153" s="45" t="s">
        <v>36</v>
      </c>
      <c r="B153" s="45"/>
      <c r="C153" s="45"/>
      <c r="D153" s="49" t="n">
        <f aca="false">'[1]Декабрь прогноз'!$D$401</f>
        <v>598641.54</v>
      </c>
      <c r="E153" s="50" t="n">
        <f aca="false">'[1]Декабрь прогноз'!$D$402</f>
        <v>349441.18</v>
      </c>
      <c r="F153" s="50" t="n">
        <f aca="false">'[1]Декабрь прогноз'!$D$403</f>
        <v>464680.27</v>
      </c>
      <c r="G153" s="51" t="n">
        <f aca="false">'[1]Декабрь прогноз'!$D$404</f>
        <v>602088.82</v>
      </c>
    </row>
    <row r="154" s="38" customFormat="true" ht="27" hidden="false" customHeight="true" outlineLevel="0" collapsed="false">
      <c r="A154" s="45" t="s">
        <v>37</v>
      </c>
      <c r="B154" s="45"/>
      <c r="C154" s="45"/>
      <c r="D154" s="52" t="n">
        <f aca="false">'[1]Декабрь прогноз'!$E$10</f>
        <v>0.141</v>
      </c>
      <c r="E154" s="52"/>
      <c r="F154" s="52"/>
      <c r="G154" s="52"/>
    </row>
    <row r="155" s="38" customFormat="true" ht="24" hidden="false" customHeight="true" outlineLevel="0" collapsed="false">
      <c r="A155" s="45" t="s">
        <v>38</v>
      </c>
      <c r="B155" s="45"/>
      <c r="C155" s="45"/>
      <c r="D155" s="52" t="n">
        <f aca="false">'[1]Декабрь прогноз'!$E$15</f>
        <v>0.1295</v>
      </c>
      <c r="E155" s="52"/>
      <c r="F155" s="52"/>
      <c r="G155" s="52"/>
    </row>
    <row r="156" s="38" customFormat="true" ht="26.25" hidden="false" customHeight="true" outlineLevel="0" collapsed="false">
      <c r="A156" s="45" t="s">
        <v>39</v>
      </c>
      <c r="B156" s="45"/>
      <c r="C156" s="45"/>
      <c r="D156" s="52" t="n">
        <f aca="false">'[1]Декабрь прогноз'!$E$20</f>
        <v>0.0882</v>
      </c>
      <c r="E156" s="52"/>
      <c r="F156" s="52"/>
      <c r="G156" s="52"/>
    </row>
    <row r="157" s="38" customFormat="true" ht="15.75" hidden="false" customHeight="true" outlineLevel="0" collapsed="false">
      <c r="A157" s="45" t="s">
        <v>40</v>
      </c>
      <c r="B157" s="45"/>
      <c r="C157" s="45"/>
      <c r="D157" s="52" t="n">
        <f aca="false">'[1]Декабрь прогноз'!$E$25</f>
        <v>0.0516</v>
      </c>
      <c r="E157" s="52"/>
      <c r="F157" s="52"/>
      <c r="G157" s="52"/>
      <c r="H157" s="53"/>
    </row>
    <row r="158" s="38" customFormat="true" ht="15" hidden="false" customHeight="true" outlineLevel="0" collapsed="false">
      <c r="A158" s="45" t="s">
        <v>41</v>
      </c>
      <c r="B158" s="45"/>
      <c r="C158" s="45"/>
      <c r="D158" s="54" t="n">
        <f aca="false">'[1]Декабрь прогноз'!$I$401</f>
        <v>1.19</v>
      </c>
      <c r="E158" s="54"/>
      <c r="F158" s="54"/>
      <c r="G158" s="54"/>
    </row>
    <row r="159" customFormat="false" ht="15" hidden="false" customHeight="true" outlineLevel="0" collapsed="false">
      <c r="A159" s="45" t="s">
        <v>42</v>
      </c>
      <c r="B159" s="45"/>
      <c r="C159" s="45"/>
      <c r="D159" s="54" t="n">
        <f aca="false">'[1]Декабрь прогноз'!$H$10</f>
        <v>2.73</v>
      </c>
      <c r="E159" s="54"/>
      <c r="F159" s="54"/>
      <c r="G159" s="54"/>
    </row>
    <row r="160" customFormat="false" ht="28.5" hidden="false" customHeight="true" outlineLevel="0" collapsed="false">
      <c r="A160" s="45" t="s">
        <v>43</v>
      </c>
      <c r="B160" s="45"/>
      <c r="C160" s="45"/>
      <c r="D160" s="54" t="n">
        <f aca="false">'[1]Декабрь прогноз'!$I$10</f>
        <v>1217.41279197456</v>
      </c>
      <c r="E160" s="54"/>
      <c r="F160" s="54"/>
      <c r="G160" s="54"/>
    </row>
    <row r="161" customFormat="false" ht="14.25" hidden="false" customHeight="true" outlineLevel="0" collapsed="false">
      <c r="A161" s="45" t="s">
        <v>44</v>
      </c>
      <c r="B161" s="45"/>
      <c r="C161" s="45"/>
      <c r="D161" s="54" t="n">
        <f aca="false">'[1]Декабрь прогноз'!$J$10</f>
        <v>341880.583402042</v>
      </c>
      <c r="E161" s="54"/>
      <c r="F161" s="54"/>
      <c r="G161" s="54"/>
    </row>
    <row r="162" customFormat="false" ht="14.25" hidden="false" customHeight="true" outlineLevel="0" collapsed="false">
      <c r="A162" s="55" t="s">
        <v>45</v>
      </c>
      <c r="B162" s="55"/>
      <c r="C162" s="55"/>
      <c r="D162" s="56" t="n">
        <f aca="false">'[1]Декабрь прогноз'!$K$10</f>
        <v>0.00141468089</v>
      </c>
      <c r="E162" s="56"/>
      <c r="F162" s="56"/>
      <c r="G162" s="56"/>
    </row>
  </sheetData>
  <mergeCells count="194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B22"/>
    <mergeCell ref="C22:D22"/>
    <mergeCell ref="E22:F22"/>
    <mergeCell ref="A23:B23"/>
    <mergeCell ref="C23:D23"/>
    <mergeCell ref="E23:F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B37"/>
    <mergeCell ref="C37:D37"/>
    <mergeCell ref="E37:F37"/>
    <mergeCell ref="A38:B38"/>
    <mergeCell ref="C38:D38"/>
    <mergeCell ref="E38:F38"/>
    <mergeCell ref="A40:G40"/>
    <mergeCell ref="A41:G41"/>
    <mergeCell ref="A43:G43"/>
    <mergeCell ref="A44:G44"/>
    <mergeCell ref="A45:C46"/>
    <mergeCell ref="D45:G45"/>
    <mergeCell ref="A47:C47"/>
    <mergeCell ref="A48:C48"/>
    <mergeCell ref="A49:C49"/>
    <mergeCell ref="A50:G50"/>
    <mergeCell ref="A51:C52"/>
    <mergeCell ref="D51:G51"/>
    <mergeCell ref="A53:C53"/>
    <mergeCell ref="A54:C54"/>
    <mergeCell ref="A55:C55"/>
    <mergeCell ref="A56:G56"/>
    <mergeCell ref="A57:C58"/>
    <mergeCell ref="D57:G57"/>
    <mergeCell ref="A59:C59"/>
    <mergeCell ref="A60:C60"/>
    <mergeCell ref="A61:C61"/>
    <mergeCell ref="A62:G62"/>
    <mergeCell ref="A63:C64"/>
    <mergeCell ref="D63:G63"/>
    <mergeCell ref="A65:C65"/>
    <mergeCell ref="A66:C66"/>
    <mergeCell ref="A67:C67"/>
    <mergeCell ref="A69:G69"/>
    <mergeCell ref="A71:G71"/>
    <mergeCell ref="A72:G72"/>
    <mergeCell ref="A73:C74"/>
    <mergeCell ref="D73:G73"/>
    <mergeCell ref="A75:C75"/>
    <mergeCell ref="A76:C76"/>
    <mergeCell ref="A77:G77"/>
    <mergeCell ref="A78:C79"/>
    <mergeCell ref="D78:G78"/>
    <mergeCell ref="A80:C80"/>
    <mergeCell ref="A81:C81"/>
    <mergeCell ref="A82:G82"/>
    <mergeCell ref="A83:C84"/>
    <mergeCell ref="D83:G83"/>
    <mergeCell ref="A85:C85"/>
    <mergeCell ref="A86:C86"/>
    <mergeCell ref="A87:G87"/>
    <mergeCell ref="A88:C89"/>
    <mergeCell ref="D88:G88"/>
    <mergeCell ref="A90:C90"/>
    <mergeCell ref="A91:C91"/>
    <mergeCell ref="A93:G93"/>
    <mergeCell ref="A95:G95"/>
    <mergeCell ref="A96:G96"/>
    <mergeCell ref="A97:C98"/>
    <mergeCell ref="D97:G97"/>
    <mergeCell ref="A99:C99"/>
    <mergeCell ref="A100:C100"/>
    <mergeCell ref="A101:C101"/>
    <mergeCell ref="A102:G102"/>
    <mergeCell ref="A103:C104"/>
    <mergeCell ref="D103:G103"/>
    <mergeCell ref="A105:C105"/>
    <mergeCell ref="A106:C106"/>
    <mergeCell ref="A107:C107"/>
    <mergeCell ref="A108:G108"/>
    <mergeCell ref="A109:C110"/>
    <mergeCell ref="D109:G109"/>
    <mergeCell ref="A111:C111"/>
    <mergeCell ref="A112:C112"/>
    <mergeCell ref="A113:C113"/>
    <mergeCell ref="A114:G114"/>
    <mergeCell ref="A115:C116"/>
    <mergeCell ref="D115:G115"/>
    <mergeCell ref="A117:C117"/>
    <mergeCell ref="A118:C118"/>
    <mergeCell ref="A119:C119"/>
    <mergeCell ref="A121:G121"/>
    <mergeCell ref="A122:G122"/>
    <mergeCell ref="A123:C124"/>
    <mergeCell ref="D123:G123"/>
    <mergeCell ref="D124:G124"/>
    <mergeCell ref="A125:C125"/>
    <mergeCell ref="D125:G125"/>
    <mergeCell ref="A126:C126"/>
    <mergeCell ref="D126:G126"/>
    <mergeCell ref="A127:C127"/>
    <mergeCell ref="D127:G127"/>
    <mergeCell ref="A128:G128"/>
    <mergeCell ref="A129:C130"/>
    <mergeCell ref="D129:G129"/>
    <mergeCell ref="D130:G130"/>
    <mergeCell ref="A131:C131"/>
    <mergeCell ref="D131:G131"/>
    <mergeCell ref="A132:C132"/>
    <mergeCell ref="D132:G132"/>
    <mergeCell ref="A133:C133"/>
    <mergeCell ref="D133:G133"/>
    <mergeCell ref="A134:G134"/>
    <mergeCell ref="A135:C136"/>
    <mergeCell ref="D135:G135"/>
    <mergeCell ref="D136:G136"/>
    <mergeCell ref="A137:C137"/>
    <mergeCell ref="D137:G137"/>
    <mergeCell ref="A138:C138"/>
    <mergeCell ref="D138:G138"/>
    <mergeCell ref="A139:C139"/>
    <mergeCell ref="D139:G139"/>
    <mergeCell ref="A140:G140"/>
    <mergeCell ref="A141:C142"/>
    <mergeCell ref="D141:G141"/>
    <mergeCell ref="D142:G142"/>
    <mergeCell ref="A143:C143"/>
    <mergeCell ref="D143:G143"/>
    <mergeCell ref="A144:C144"/>
    <mergeCell ref="D144:G144"/>
    <mergeCell ref="A145:C145"/>
    <mergeCell ref="D145:G145"/>
    <mergeCell ref="A149:C150"/>
    <mergeCell ref="D149:G149"/>
    <mergeCell ref="A151:C151"/>
    <mergeCell ref="A152:C152"/>
    <mergeCell ref="A153:C153"/>
    <mergeCell ref="A154:C154"/>
    <mergeCell ref="D154:G154"/>
    <mergeCell ref="A155:C155"/>
    <mergeCell ref="D155:G155"/>
    <mergeCell ref="A156:C156"/>
    <mergeCell ref="D156:G156"/>
    <mergeCell ref="A157:C157"/>
    <mergeCell ref="D157:G157"/>
    <mergeCell ref="A158:C158"/>
    <mergeCell ref="D158:G158"/>
    <mergeCell ref="A159:C159"/>
    <mergeCell ref="D159:G159"/>
    <mergeCell ref="A160:C160"/>
    <mergeCell ref="D160:G160"/>
    <mergeCell ref="A161:C161"/>
    <mergeCell ref="D161:G161"/>
    <mergeCell ref="A162:C162"/>
    <mergeCell ref="D162:G162"/>
  </mergeCells>
  <printOptions headings="false" gridLines="false" gridLinesSet="true" horizontalCentered="false" verticalCentered="false"/>
  <pageMargins left="0.747916666666667" right="0.747916666666667" top="0.275694444444444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Кочеваткина Е.А.</cp:lastModifiedBy>
  <cp:lastPrinted>2013-08-27T09:22:09Z</cp:lastPrinted>
  <dcterms:modified xsi:type="dcterms:W3CDTF">2013-11-27T07:38:48Z</dcterms:modified>
  <cp:revision>0</cp:revision>
  <dc:subject/>
  <dc:title/>
</cp:coreProperties>
</file>