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16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16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16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#,##0.000000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6" min="5" style="1" width="15.7"/>
    <col collapsed="false" customWidth="true" hidden="false" outlineLevel="0" max="7" min="7" style="1" width="15.85"/>
    <col collapsed="false" customWidth="true" hidden="false" outlineLevel="0" max="14" min="8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21" min="19" style="1" width="15.7"/>
    <col collapsed="false" customWidth="true" hidden="false" outlineLevel="0" max="22" min="22" style="1" width="17.85"/>
    <col collapsed="false" customWidth="true" hidden="false" outlineLevel="0" max="26" min="23" style="1" width="12.42"/>
  </cols>
  <sheetData>
    <row r="1" customFormat="false" ht="12.75" hidden="false" customHeight="false" outlineLevel="0" collapsed="false">
      <c r="C1" s="2"/>
      <c r="D1" s="2"/>
      <c r="E1" s="2"/>
      <c r="F1" s="2"/>
    </row>
    <row r="3" customFormat="false" ht="29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9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s="4" customFormat="true" ht="30" hidden="false" customHeight="true" outlineLevel="0" collapsed="false">
      <c r="C7" s="5"/>
      <c r="D7" s="5"/>
      <c r="E7" s="5"/>
      <c r="F7" s="6"/>
      <c r="G7" s="5"/>
      <c r="H7" s="5"/>
      <c r="I7" s="5"/>
      <c r="L7" s="5"/>
      <c r="M7" s="5"/>
      <c r="N7" s="5"/>
      <c r="Q7" s="5"/>
      <c r="R7" s="5"/>
      <c r="S7" s="5" t="s">
        <v>3</v>
      </c>
      <c r="T7" s="6"/>
      <c r="V7" s="6" t="s">
        <v>4</v>
      </c>
    </row>
    <row r="8" s="11" customFormat="true" ht="39.7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 t="s">
        <v>9</v>
      </c>
      <c r="F8" s="9" t="s">
        <v>10</v>
      </c>
      <c r="G8" s="10" t="s">
        <v>11</v>
      </c>
      <c r="H8" s="10" t="s">
        <v>12</v>
      </c>
      <c r="I8" s="10" t="s">
        <v>13</v>
      </c>
      <c r="J8" s="9" t="s">
        <v>14</v>
      </c>
      <c r="K8" s="9" t="s">
        <v>15</v>
      </c>
      <c r="L8" s="10" t="s">
        <v>16</v>
      </c>
      <c r="M8" s="10" t="s">
        <v>17</v>
      </c>
      <c r="N8" s="10" t="s">
        <v>18</v>
      </c>
      <c r="O8" s="9" t="s">
        <v>19</v>
      </c>
      <c r="P8" s="9" t="s">
        <v>20</v>
      </c>
      <c r="Q8" s="10" t="s">
        <v>21</v>
      </c>
      <c r="R8" s="10" t="s">
        <v>22</v>
      </c>
      <c r="S8" s="10" t="s">
        <v>23</v>
      </c>
      <c r="T8" s="9" t="s">
        <v>24</v>
      </c>
      <c r="U8" s="9" t="s">
        <v>25</v>
      </c>
      <c r="V8" s="9" t="s">
        <v>26</v>
      </c>
    </row>
    <row r="9" s="11" customFormat="true" ht="33.75" hidden="false" customHeight="true" outlineLevel="0" collapsed="false">
      <c r="A9" s="12" t="n">
        <v>1</v>
      </c>
      <c r="B9" s="13" t="s">
        <v>27</v>
      </c>
      <c r="C9" s="14" t="n">
        <v>8.366842</v>
      </c>
      <c r="D9" s="14" t="n">
        <v>7.65907</v>
      </c>
      <c r="E9" s="15" t="n">
        <v>7.341533</v>
      </c>
      <c r="F9" s="16" t="n">
        <f aca="false">SUM(C9:E9)</f>
        <v>23.367445</v>
      </c>
      <c r="G9" s="15" t="n">
        <v>6.318779</v>
      </c>
      <c r="H9" s="15" t="n">
        <v>5.321767</v>
      </c>
      <c r="I9" s="15" t="n">
        <v>4.5756</v>
      </c>
      <c r="J9" s="16" t="n">
        <f aca="false">SUM(G9:I9)</f>
        <v>16.216146</v>
      </c>
      <c r="K9" s="16" t="n">
        <f aca="false">C9+D9+E9+G9+H9+I9</f>
        <v>39.583591</v>
      </c>
      <c r="L9" s="15" t="n">
        <v>4.270049</v>
      </c>
      <c r="M9" s="15" t="n">
        <v>4.573316</v>
      </c>
      <c r="N9" s="15" t="n">
        <v>6.605191</v>
      </c>
      <c r="O9" s="17" t="n">
        <f aca="false">SUM(L9:N9)</f>
        <v>15.448556</v>
      </c>
      <c r="P9" s="18" t="n">
        <f aca="false">C9+D9+E9+G9+H9+I9+L9+M9+N9</f>
        <v>55.032147</v>
      </c>
      <c r="Q9" s="14" t="n">
        <v>7.32979</v>
      </c>
      <c r="R9" s="14" t="n">
        <v>8.459095</v>
      </c>
      <c r="S9" s="14" t="n">
        <v>9.156492</v>
      </c>
      <c r="T9" s="16" t="n">
        <f aca="false">SUM(Q9:S9)</f>
        <v>24.945377</v>
      </c>
      <c r="U9" s="16" t="n">
        <f aca="false">L9+M9+N9+Q9+R9+S9</f>
        <v>40.393933</v>
      </c>
      <c r="V9" s="19" t="n">
        <f aca="false">C9+D9+E9+G9+H9+I9+L9+M9+N9+Q9+R9+S9</f>
        <v>79.977524</v>
      </c>
    </row>
    <row r="10" s="11" customFormat="true" ht="21.75" hidden="false" customHeight="true" outlineLevel="0" collapsed="false">
      <c r="A10" s="20" t="n">
        <v>2</v>
      </c>
      <c r="B10" s="21" t="s">
        <v>28</v>
      </c>
      <c r="C10" s="22" t="n">
        <v>33.061638</v>
      </c>
      <c r="D10" s="22" t="n">
        <v>31.820641</v>
      </c>
      <c r="E10" s="22" t="n">
        <v>30.660698</v>
      </c>
      <c r="F10" s="23" t="n">
        <f aca="false">C10+D10+E10</f>
        <v>95.542977</v>
      </c>
      <c r="G10" s="22" t="n">
        <v>28.878834</v>
      </c>
      <c r="H10" s="22" t="n">
        <v>29.002172</v>
      </c>
      <c r="I10" s="22" t="n">
        <v>28.797079</v>
      </c>
      <c r="J10" s="23" t="n">
        <f aca="false">G10+H10+I10</f>
        <v>86.678085</v>
      </c>
      <c r="K10" s="23" t="n">
        <f aca="false">F10+J10</f>
        <v>182.221062</v>
      </c>
      <c r="L10" s="22" t="n">
        <v>27.184127</v>
      </c>
      <c r="M10" s="22" t="n">
        <v>28.278259</v>
      </c>
      <c r="N10" s="22" t="n">
        <v>29.693827</v>
      </c>
      <c r="O10" s="24" t="n">
        <f aca="false">L10+M10+N10</f>
        <v>85.156213</v>
      </c>
      <c r="P10" s="24" t="n">
        <f aca="false">C10+D10+E10+G10+H10+I10+L10+M10+N10</f>
        <v>267.377275</v>
      </c>
      <c r="Q10" s="25" t="n">
        <v>30.129645</v>
      </c>
      <c r="R10" s="26" t="n">
        <v>29.514736</v>
      </c>
      <c r="S10" s="27" t="n">
        <v>32.914557</v>
      </c>
      <c r="T10" s="23" t="n">
        <f aca="false">Q10+R10+S10</f>
        <v>92.558938</v>
      </c>
      <c r="U10" s="23" t="n">
        <f aca="false">L10+M10+N10+Q10+R10+S10</f>
        <v>177.715151</v>
      </c>
      <c r="V10" s="28" t="n">
        <f aca="false">C10+D10+E10+G10+H10+I10+L10+M10+N10+Q10+R10+S10</f>
        <v>359.936213</v>
      </c>
      <c r="Z10" s="29"/>
    </row>
    <row r="11" s="11" customFormat="true" ht="21.75" hidden="false" customHeight="true" outlineLevel="0" collapsed="false">
      <c r="A11" s="30" t="n">
        <v>3</v>
      </c>
      <c r="B11" s="31" t="s">
        <v>29</v>
      </c>
      <c r="C11" s="32" t="n">
        <f aca="false">144.710885-C9-C10</f>
        <v>103.282405</v>
      </c>
      <c r="D11" s="32" t="n">
        <f aca="false">139.044033-D9-D10</f>
        <v>99.564322</v>
      </c>
      <c r="E11" s="32" t="n">
        <f aca="false">138.913175-E9-E10</f>
        <v>100.910944</v>
      </c>
      <c r="F11" s="33" t="n">
        <f aca="false">SUM(C11:E11)</f>
        <v>303.757671</v>
      </c>
      <c r="G11" s="32" t="n">
        <f aca="false">123.219455-G9-G10</f>
        <v>88.021842</v>
      </c>
      <c r="H11" s="32" t="n">
        <f aca="false">111.724903-H9-H10</f>
        <v>77.400964</v>
      </c>
      <c r="I11" s="32" t="n">
        <f aca="false">113.673423-I9-I10</f>
        <v>80.300744</v>
      </c>
      <c r="J11" s="33" t="n">
        <f aca="false">SUM(G11:I11)</f>
        <v>245.72355</v>
      </c>
      <c r="K11" s="33" t="n">
        <f aca="false">C11+D11+E11+G11+H11+I11</f>
        <v>549.481221</v>
      </c>
      <c r="L11" s="32" t="n">
        <f aca="false">117.565362-L9-L10</f>
        <v>86.111186</v>
      </c>
      <c r="M11" s="32" t="n">
        <f aca="false">122.911251-M9-M10</f>
        <v>90.059676</v>
      </c>
      <c r="N11" s="32" t="n">
        <f aca="false">125.363876-N9-N10</f>
        <v>89.064858</v>
      </c>
      <c r="O11" s="33" t="n">
        <f aca="false">SUM(L11:N11)</f>
        <v>265.23572</v>
      </c>
      <c r="P11" s="33" t="n">
        <f aca="false">C11+D11+E11+G11+H11+I11+L11+M11+N11</f>
        <v>814.716941</v>
      </c>
      <c r="Q11" s="32" t="n">
        <f aca="false">140.116001-Q9-Q10</f>
        <v>102.656566</v>
      </c>
      <c r="R11" s="32" t="n">
        <f aca="false">141.844319-R9-R10</f>
        <v>103.870488</v>
      </c>
      <c r="S11" s="32" t="n">
        <f aca="false">150.78954-S9-S10</f>
        <v>108.718491</v>
      </c>
      <c r="T11" s="33" t="n">
        <f aca="false">SUM(Q11:S11)</f>
        <v>315.245545</v>
      </c>
      <c r="U11" s="33" t="n">
        <f aca="false">L11+M11+N11+Q11+R11+S11</f>
        <v>580.481265</v>
      </c>
      <c r="V11" s="34" t="n">
        <f aca="false">C11+D11+E11+G11+H11+I11+L11+M11+N11+Q11+R11+S11</f>
        <v>1129.962486</v>
      </c>
    </row>
    <row r="12" s="11" customFormat="true" ht="22.5" hidden="false" customHeight="true" outlineLevel="0" collapsed="false">
      <c r="A12" s="35"/>
      <c r="B12" s="36" t="s">
        <v>30</v>
      </c>
      <c r="C12" s="26" t="n">
        <v>35.976924</v>
      </c>
      <c r="D12" s="26" t="n">
        <v>23.499587</v>
      </c>
      <c r="E12" s="27" t="n">
        <v>26.365438</v>
      </c>
      <c r="F12" s="37" t="n">
        <f aca="false">SUM(C12:E12)</f>
        <v>85.841949</v>
      </c>
      <c r="G12" s="27" t="n">
        <v>20.252395</v>
      </c>
      <c r="H12" s="27" t="n">
        <v>16.238894</v>
      </c>
      <c r="I12" s="27" t="n">
        <v>12.312175</v>
      </c>
      <c r="J12" s="37" t="n">
        <f aca="false">SUM(G12:I12)</f>
        <v>48.803464</v>
      </c>
      <c r="K12" s="24" t="n">
        <f aca="false">C12+D12+E12+G12+H12+I12</f>
        <v>134.645413</v>
      </c>
      <c r="L12" s="27" t="n">
        <v>15.816946</v>
      </c>
      <c r="M12" s="26" t="n">
        <v>15.917548</v>
      </c>
      <c r="N12" s="27" t="n">
        <v>19.181713</v>
      </c>
      <c r="O12" s="37" t="n">
        <f aca="false">SUM(L12:N12)</f>
        <v>50.916207</v>
      </c>
      <c r="P12" s="24" t="n">
        <f aca="false">C12+D12+E12+G12+H12+I12+L12+M12+N12</f>
        <v>185.56162</v>
      </c>
      <c r="Q12" s="26" t="n">
        <v>24.953529</v>
      </c>
      <c r="R12" s="26" t="n">
        <v>29.303341</v>
      </c>
      <c r="S12" s="27" t="n">
        <v>30.547393</v>
      </c>
      <c r="T12" s="37" t="n">
        <f aca="false">SUM(Q12:S12)</f>
        <v>84.804263</v>
      </c>
      <c r="U12" s="24" t="n">
        <f aca="false">L12+M12+N12+Q12+R12+S12</f>
        <v>135.72047</v>
      </c>
      <c r="V12" s="38" t="n">
        <f aca="false">C12+D12+E12+G12+H12+I12+L12+M12+N12+Q12+R12+S12</f>
        <v>270.365883</v>
      </c>
    </row>
    <row r="13" s="11" customFormat="true" ht="22.5" hidden="false" customHeight="true" outlineLevel="0" collapsed="false">
      <c r="A13" s="39"/>
      <c r="B13" s="40" t="s">
        <v>31</v>
      </c>
      <c r="C13" s="41" t="n">
        <f aca="false">C9+C10+C11+C12</f>
        <v>180.687809</v>
      </c>
      <c r="D13" s="41" t="n">
        <f aca="false">D9+D10+D11+D12</f>
        <v>162.54362</v>
      </c>
      <c r="E13" s="41" t="n">
        <f aca="false">E9+E10+E11+E12</f>
        <v>165.278613</v>
      </c>
      <c r="F13" s="42" t="n">
        <f aca="false">F9+F10+F11+F12</f>
        <v>508.510042</v>
      </c>
      <c r="G13" s="41" t="n">
        <f aca="false">G9+G10+G11+G12</f>
        <v>143.47185</v>
      </c>
      <c r="H13" s="41" t="n">
        <f aca="false">H9+H10+H11+H12</f>
        <v>127.963797</v>
      </c>
      <c r="I13" s="41" t="n">
        <f aca="false">I9+I10+I11+I12</f>
        <v>125.985598</v>
      </c>
      <c r="J13" s="42" t="n">
        <f aca="false">J9+J10+J11+J12</f>
        <v>397.421245</v>
      </c>
      <c r="K13" s="42" t="n">
        <f aca="false">K9+K10+K11+K12</f>
        <v>905.931287</v>
      </c>
      <c r="L13" s="41" t="n">
        <f aca="false">L9+L10+L11+L12</f>
        <v>133.382308</v>
      </c>
      <c r="M13" s="41" t="n">
        <f aca="false">M9+M10+M11+M12</f>
        <v>138.828799</v>
      </c>
      <c r="N13" s="41" t="n">
        <f aca="false">N9+N10+N11+N12</f>
        <v>144.545589</v>
      </c>
      <c r="O13" s="42" t="n">
        <f aca="false">O9+O10+O11+O12</f>
        <v>416.756696</v>
      </c>
      <c r="P13" s="42" t="n">
        <f aca="false">P9+P10+P11+P12</f>
        <v>1322.687983</v>
      </c>
      <c r="Q13" s="41" t="n">
        <f aca="false">Q9+Q10+Q11+Q12</f>
        <v>165.06953</v>
      </c>
      <c r="R13" s="41" t="n">
        <f aca="false">R9+R10+R11+R12</f>
        <v>171.14766</v>
      </c>
      <c r="S13" s="41" t="n">
        <f aca="false">S9+S10+S11+S12</f>
        <v>181.336933</v>
      </c>
      <c r="T13" s="42" t="n">
        <f aca="false">T9+T10+T11+T12</f>
        <v>517.554123</v>
      </c>
      <c r="U13" s="42" t="n">
        <f aca="false">U9+U10+U11+U12</f>
        <v>934.310819</v>
      </c>
      <c r="V13" s="42" t="n">
        <f aca="false">V9+V10+V11+V12</f>
        <v>1840.242106</v>
      </c>
    </row>
    <row r="14" customFormat="false" ht="12.75" hidden="false" customHeight="false" outlineLevel="0" collapsed="false">
      <c r="C14" s="43"/>
      <c r="D14" s="43"/>
      <c r="E14" s="43"/>
    </row>
    <row r="15" customFormat="false" ht="12.75" hidden="false" customHeight="false" outlineLevel="0" collapsed="false">
      <c r="C15" s="43"/>
      <c r="D15" s="43"/>
      <c r="E15" s="43"/>
      <c r="R15" s="2"/>
    </row>
    <row r="17" customFormat="false" ht="12.75" hidden="false" customHeight="false" outlineLevel="0" collapsed="false">
      <c r="J17" s="44"/>
      <c r="K17" s="44"/>
      <c r="L17" s="44"/>
      <c r="M17" s="44"/>
      <c r="N17" s="44"/>
      <c r="O17" s="44"/>
      <c r="P17" s="45"/>
    </row>
    <row r="18" customFormat="false" ht="12.75" hidden="false" customHeight="false" outlineLevel="0" collapsed="false">
      <c r="J18" s="44"/>
      <c r="K18" s="44"/>
      <c r="L18" s="44"/>
      <c r="M18" s="44"/>
      <c r="N18" s="44"/>
      <c r="O18" s="44"/>
      <c r="P18" s="45"/>
      <c r="Q18" s="45"/>
      <c r="R18" s="45"/>
    </row>
    <row r="19" customFormat="false" ht="12.75" hidden="false" customHeight="false" outlineLevel="0" collapsed="false">
      <c r="J19" s="46"/>
      <c r="K19" s="47"/>
      <c r="L19" s="47"/>
      <c r="M19" s="48"/>
      <c r="N19" s="48"/>
      <c r="O19" s="44"/>
      <c r="P19" s="48"/>
      <c r="Q19" s="45"/>
      <c r="R19" s="45"/>
    </row>
    <row r="20" customFormat="false" ht="12.75" hidden="false" customHeight="false" outlineLevel="0" collapsed="false">
      <c r="J20" s="44"/>
      <c r="K20" s="46"/>
      <c r="L20" s="46"/>
      <c r="M20" s="46"/>
      <c r="N20" s="46"/>
      <c r="O20" s="44"/>
      <c r="P20" s="46"/>
      <c r="Q20" s="45"/>
      <c r="R20" s="45"/>
    </row>
    <row r="21" customFormat="false" ht="12.75" hidden="false" customHeight="false" outlineLevel="0" collapsed="false">
      <c r="J21" s="44"/>
      <c r="K21" s="46"/>
      <c r="L21" s="46"/>
      <c r="M21" s="46"/>
      <c r="N21" s="46"/>
      <c r="O21" s="44"/>
      <c r="P21" s="46"/>
      <c r="Q21" s="45"/>
      <c r="R21" s="45"/>
    </row>
    <row r="22" customFormat="false" ht="12.75" hidden="false" customHeight="false" outlineLevel="0" collapsed="false">
      <c r="J22" s="49"/>
      <c r="K22" s="50"/>
      <c r="L22" s="46"/>
      <c r="M22" s="46"/>
      <c r="N22" s="46"/>
      <c r="O22" s="44"/>
      <c r="P22" s="46"/>
      <c r="Q22" s="45"/>
      <c r="R22" s="45"/>
    </row>
    <row r="23" customFormat="false" ht="12.75" hidden="false" customHeight="false" outlineLevel="0" collapsed="false">
      <c r="J23" s="44"/>
      <c r="K23" s="51"/>
      <c r="L23" s="51"/>
      <c r="M23" s="51"/>
      <c r="N23" s="51"/>
      <c r="O23" s="46"/>
      <c r="P23" s="46"/>
      <c r="Q23" s="46"/>
      <c r="R23" s="46"/>
    </row>
    <row r="24" customFormat="false" ht="12.75" hidden="false" customHeight="false" outlineLevel="0" collapsed="false">
      <c r="J24" s="44"/>
      <c r="K24" s="52"/>
      <c r="L24" s="46"/>
      <c r="M24" s="46"/>
      <c r="N24" s="46"/>
      <c r="O24" s="44"/>
      <c r="P24" s="46"/>
      <c r="Q24" s="45"/>
      <c r="R24" s="45"/>
    </row>
    <row r="25" customFormat="false" ht="12.75" hidden="false" customHeight="false" outlineLevel="0" collapsed="false">
      <c r="J25" s="44"/>
      <c r="K25" s="46"/>
      <c r="L25" s="46"/>
      <c r="M25" s="46"/>
      <c r="N25" s="46"/>
      <c r="O25" s="44"/>
      <c r="P25" s="46"/>
      <c r="Q25" s="45"/>
      <c r="R25" s="45"/>
    </row>
    <row r="26" customFormat="false" ht="12.75" hidden="false" customHeight="false" outlineLevel="0" collapsed="false">
      <c r="J26" s="44"/>
      <c r="K26" s="46"/>
      <c r="L26" s="46"/>
      <c r="M26" s="46"/>
      <c r="N26" s="46"/>
      <c r="O26" s="44"/>
      <c r="P26" s="46"/>
      <c r="Q26" s="45"/>
      <c r="R26" s="45"/>
    </row>
    <row r="27" customFormat="false" ht="12.75" hidden="false" customHeight="false" outlineLevel="0" collapsed="false">
      <c r="J27" s="44"/>
      <c r="K27" s="51"/>
      <c r="L27" s="51"/>
      <c r="M27" s="51"/>
      <c r="N27" s="51"/>
      <c r="O27" s="44"/>
      <c r="P27" s="51"/>
      <c r="Q27" s="45"/>
      <c r="R27" s="45"/>
    </row>
    <row r="28" customFormat="false" ht="12.75" hidden="false" customHeight="false" outlineLevel="0" collapsed="false">
      <c r="K28" s="46"/>
      <c r="L28" s="46"/>
      <c r="M28" s="52"/>
      <c r="N28" s="46"/>
      <c r="O28" s="45"/>
      <c r="P28" s="52"/>
      <c r="Q28" s="45"/>
      <c r="R28" s="45"/>
    </row>
    <row r="29" customFormat="false" ht="12.75" hidden="false" customHeight="false" outlineLevel="0" collapsed="false">
      <c r="K29" s="46"/>
      <c r="L29" s="46"/>
      <c r="M29" s="46"/>
      <c r="N29" s="46"/>
      <c r="O29" s="45"/>
      <c r="P29" s="46"/>
    </row>
    <row r="30" customFormat="false" ht="12.75" hidden="false" customHeight="false" outlineLevel="0" collapsed="false">
      <c r="K30" s="46"/>
      <c r="L30" s="46"/>
      <c r="M30" s="46"/>
      <c r="N30" s="46"/>
      <c r="O30" s="45"/>
      <c r="P30" s="46"/>
    </row>
    <row r="31" customFormat="false" ht="12.75" hidden="false" customHeight="false" outlineLevel="0" collapsed="false">
      <c r="K31" s="51"/>
      <c r="L31" s="51"/>
      <c r="M31" s="51"/>
      <c r="N31" s="51"/>
      <c r="O31" s="45"/>
      <c r="P31" s="51"/>
    </row>
    <row r="32" customFormat="false" ht="12.75" hidden="false" customHeight="false" outlineLevel="0" collapsed="false">
      <c r="K32" s="46"/>
      <c r="L32" s="46"/>
      <c r="M32" s="46"/>
      <c r="N32" s="46"/>
      <c r="O32" s="45"/>
      <c r="P32" s="46"/>
    </row>
    <row r="33" customFormat="false" ht="12.75" hidden="false" customHeight="false" outlineLevel="0" collapsed="false">
      <c r="K33" s="53"/>
      <c r="L33" s="46"/>
      <c r="M33" s="54"/>
      <c r="N33" s="46"/>
      <c r="O33" s="45"/>
      <c r="P33" s="54"/>
    </row>
    <row r="34" customFormat="false" ht="12.75" hidden="false" customHeight="false" outlineLevel="0" collapsed="false">
      <c r="K34" s="55"/>
      <c r="L34" s="46"/>
      <c r="M34" s="46"/>
      <c r="N34" s="46"/>
      <c r="O34" s="45"/>
      <c r="P34" s="46"/>
    </row>
    <row r="35" customFormat="false" ht="12.75" hidden="false" customHeight="false" outlineLevel="0" collapsed="false">
      <c r="K35" s="51"/>
      <c r="L35" s="51"/>
      <c r="M35" s="51"/>
      <c r="N35" s="51"/>
      <c r="O35" s="45"/>
      <c r="P35" s="51"/>
    </row>
    <row r="36" customFormat="false" ht="12.75" hidden="false" customHeight="false" outlineLevel="0" collapsed="false">
      <c r="K36" s="51"/>
      <c r="L36" s="51"/>
      <c r="M36" s="51"/>
      <c r="N36" s="51"/>
      <c r="O36" s="45"/>
      <c r="P36" s="51"/>
    </row>
    <row r="37" customFormat="false" ht="12.75" hidden="false" customHeight="false" outlineLevel="0" collapsed="false">
      <c r="K37" s="45"/>
      <c r="L37" s="45"/>
      <c r="M37" s="45"/>
      <c r="N37" s="45"/>
      <c r="O37" s="45"/>
      <c r="P37" s="45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еев Е.Ю.</cp:lastModifiedBy>
  <cp:lastPrinted>2011-05-23T12:11:51Z</cp:lastPrinted>
  <dcterms:modified xsi:type="dcterms:W3CDTF">2017-01-16T12:10:36Z</dcterms:modified>
  <cp:revision>0</cp:revision>
  <dc:subject/>
  <dc:title/>
</cp:coreProperties>
</file>