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ГКПЗ_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ГКПЗ_2013!$A$1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92">
  <si>
    <t xml:space="preserve">Приложение № 2</t>
  </si>
  <si>
    <t xml:space="preserve">Приложение № 4</t>
  </si>
  <si>
    <t xml:space="preserve"> к  Положению о порядке проведения регламентированных закупок товаров, работ, услуг для нужд</t>
  </si>
  <si>
    <t xml:space="preserve">ОАО «Мордовская энергосбытовая компания»</t>
  </si>
  <si>
    <t xml:space="preserve">Утверждено</t>
  </si>
  <si>
    <t xml:space="preserve">решением Совета директоров</t>
  </si>
  <si>
    <t xml:space="preserve">№__________ от "__"_________2013г.</t>
  </si>
  <si>
    <t xml:space="preserve">Согласовано</t>
  </si>
  <si>
    <t xml:space="preserve">Председатель ЦЗО ОАО "Мордовская энергосбытовая компания" ______________________А.М.Мордвинов</t>
  </si>
  <si>
    <t xml:space="preserve">Утверждено </t>
  </si>
  <si>
    <t xml:space="preserve">"____" _________________ 2013 г.</t>
  </si>
  <si>
    <t xml:space="preserve">№ ___ от "___" __________ 2010 г</t>
  </si>
  <si>
    <t xml:space="preserve">ГОДОВАЯ КОМПЛЕКСНАЯ ПРОГРАММА ЗАКУПОК МТС и УСЛУГ  ОАО "МОРДОВСКАЯ ЭНЕГОСБЫТОВАЯ КОМПАНИЯ" НА 2013г.</t>
  </si>
  <si>
    <t xml:space="preserve">Номер закупки</t>
  </si>
  <si>
    <t xml:space="preserve">Номер лота</t>
  </si>
  <si>
    <t xml:space="preserve">Наименование закупаемой продукции</t>
  </si>
  <si>
    <t xml:space="preserve">Источник финансирования </t>
  </si>
  <si>
    <t xml:space="preserve">Планируемая  цена лота, .руб. без НДС</t>
  </si>
  <si>
    <t xml:space="preserve">Дата   начала поставки товаров, выполнения работ, услуг (месяц/год)</t>
  </si>
  <si>
    <t xml:space="preserve">Дата  окончания поставки товаров, выполнения работ, услуг (месяц/год)</t>
  </si>
  <si>
    <t xml:space="preserve">Подразделение потребитель продукции</t>
  </si>
  <si>
    <t xml:space="preserve">Планируемый способ закупки</t>
  </si>
  <si>
    <t xml:space="preserve">Дата  официального объявления о начале процедур (месяц/год)</t>
  </si>
  <si>
    <t xml:space="preserve">Статья затрат                           Бизнес-Плана</t>
  </si>
  <si>
    <t xml:space="preserve">Комментарий</t>
  </si>
  <si>
    <t xml:space="preserve">Запчасти для автотранспорта  </t>
  </si>
  <si>
    <t xml:space="preserve">Себестоимость</t>
  </si>
  <si>
    <t xml:space="preserve">01.2013г.</t>
  </si>
  <si>
    <t xml:space="preserve">04.2013г.</t>
  </si>
  <si>
    <t xml:space="preserve">Служба механизации и автотранспорта</t>
  </si>
  <si>
    <t xml:space="preserve">Нерегламентированные закупки</t>
  </si>
  <si>
    <t xml:space="preserve">2.4.4.2</t>
  </si>
  <si>
    <t xml:space="preserve">Материалы и запчасти для автотранспорта  </t>
  </si>
  <si>
    <t xml:space="preserve">05.2013г.</t>
  </si>
  <si>
    <t xml:space="preserve">12.2013г.</t>
  </si>
  <si>
    <t xml:space="preserve">Открытый запрос цен в электронном виде</t>
  </si>
  <si>
    <t xml:space="preserve">2.4.4.2,             2.4.8.13.6</t>
  </si>
  <si>
    <t xml:space="preserve">Капитальный ремонт подвального помещения (вход)</t>
  </si>
  <si>
    <t xml:space="preserve">Центральное отделение</t>
  </si>
  <si>
    <t xml:space="preserve">Единственный источник</t>
  </si>
  <si>
    <t xml:space="preserve">2.4.7.1</t>
  </si>
  <si>
    <t xml:space="preserve">              Капитальный ремонт помещений центрального отделения                                 г. Саранск ул. Большевитская 117А</t>
  </si>
  <si>
    <t xml:space="preserve">06.2013г.</t>
  </si>
  <si>
    <t xml:space="preserve">07.2013г.</t>
  </si>
  <si>
    <t xml:space="preserve">            Капитальный ремонт помещения №1 центрального отделения                           г. Саранск ул. Большевитская 117Б</t>
  </si>
  <si>
    <t xml:space="preserve">03.2013г.</t>
  </si>
  <si>
    <t xml:space="preserve">Капитальный ремонт гаража Ромодановской  РС</t>
  </si>
  <si>
    <t xml:space="preserve">Саранское межрайонное отделение</t>
  </si>
  <si>
    <t xml:space="preserve">Капитальный ремонт фасада административного здания Комсомольского МО</t>
  </si>
  <si>
    <t xml:space="preserve">02.2013г.</t>
  </si>
  <si>
    <t xml:space="preserve"> Комсомольское МО</t>
  </si>
  <si>
    <t xml:space="preserve">Регламент</t>
  </si>
  <si>
    <t xml:space="preserve">Капитальный ремонт здания и помещений Большеберезниковской РС</t>
  </si>
  <si>
    <t xml:space="preserve">Капитальный ремонт гаража Большеберезниковской РС</t>
  </si>
  <si>
    <t xml:space="preserve">Капитальный ремонт фасада административного здания Ардатовской РС</t>
  </si>
  <si>
    <t xml:space="preserve">08.2013г.</t>
  </si>
  <si>
    <t xml:space="preserve">11.2013г.</t>
  </si>
  <si>
    <t xml:space="preserve">Капитальный ремонт фасада административного здания Дубенской РС</t>
  </si>
  <si>
    <t xml:space="preserve">Капитальный ремонт здания  Торбеевской  РС</t>
  </si>
  <si>
    <t xml:space="preserve">10.2013г.</t>
  </si>
  <si>
    <t xml:space="preserve">Ковылкинское МО         </t>
  </si>
  <si>
    <t xml:space="preserve">Разработка проектно-сметной документации для проведения плановых ремонтов</t>
  </si>
  <si>
    <t xml:space="preserve">Ремонт охранно- пожарной сигнализации административных зданий и помещений</t>
  </si>
  <si>
    <t xml:space="preserve">Услуги по ремонту автотранспорта </t>
  </si>
  <si>
    <t xml:space="preserve">Услуги по ремонту и обслуживанию  оргтехники</t>
  </si>
  <si>
    <t xml:space="preserve">2.4.7.2.1</t>
  </si>
  <si>
    <t xml:space="preserve">Прочие услуги по ремонту(кондиц, и др.)</t>
  </si>
  <si>
    <t xml:space="preserve">2.4.7.2.3</t>
  </si>
  <si>
    <t xml:space="preserve">Оргтехника</t>
  </si>
  <si>
    <t xml:space="preserve">Амортизация</t>
  </si>
  <si>
    <t xml:space="preserve"> 2.4.4.5,             </t>
  </si>
  <si>
    <t xml:space="preserve"> 2.4.4.5,             1.1.1.8 - 1.1.1.11</t>
  </si>
  <si>
    <t xml:space="preserve">1</t>
  </si>
  <si>
    <t xml:space="preserve">Автомобили УАЗ</t>
  </si>
  <si>
    <t xml:space="preserve">1.1.1.1-1.1.1.2</t>
  </si>
  <si>
    <t xml:space="preserve">Автомобиль ЛАДА - Ларгус</t>
  </si>
  <si>
    <t xml:space="preserve">1.1.1.3</t>
  </si>
  <si>
    <t xml:space="preserve">ОАО «МЭСК»</t>
  </si>
  <si>
    <t xml:space="preserve">Вычислительная техника и вычислительные сети</t>
  </si>
  <si>
    <t xml:space="preserve">Лизинг автотранспорта (TOYOTA LAND CRUISER 200)</t>
  </si>
  <si>
    <t xml:space="preserve">Амортизация, Прочие источники</t>
  </si>
  <si>
    <t xml:space="preserve">1.1.1.4</t>
  </si>
  <si>
    <t xml:space="preserve">Монтаж охранно- пожарной сигнализации зданий и помещений  Комсомольского МО </t>
  </si>
  <si>
    <t xml:space="preserve">Комсомольское межрайонное отделение</t>
  </si>
  <si>
    <t xml:space="preserve">1.1.1.5</t>
  </si>
  <si>
    <t xml:space="preserve">Монтаж охранно- пожарной сигнализации зданий и помещений  Саранского МО</t>
  </si>
  <si>
    <t xml:space="preserve">Саранское МО</t>
  </si>
  <si>
    <t xml:space="preserve">Монтаж охранно- пожарной сигнализации зданий и помещений Краснослободского МО</t>
  </si>
  <si>
    <t xml:space="preserve">Краснослободское межрайонное отделение</t>
  </si>
  <si>
    <t xml:space="preserve">Оборудование для энергоаудита</t>
  </si>
  <si>
    <t xml:space="preserve">1.1.1.12</t>
  </si>
  <si>
    <t xml:space="preserve">Разработка проекта АИИС КУЭ  бытовых потребителей п. Явас</t>
  </si>
  <si>
    <t xml:space="preserve">Прочие источники</t>
  </si>
  <si>
    <t xml:space="preserve">1.1.1.6</t>
  </si>
  <si>
    <t xml:space="preserve">  АИИС КУЭ  бытовых потребителей п. Явас</t>
  </si>
  <si>
    <t xml:space="preserve">12.2015г.</t>
  </si>
  <si>
    <t xml:space="preserve">Модернизация АИИС КУЭ оптового рынка по классу А</t>
  </si>
  <si>
    <t xml:space="preserve">1.1.1.7</t>
  </si>
  <si>
    <t xml:space="preserve">Услуги по модернизации системы  будет оказывать разработчик системы </t>
  </si>
  <si>
    <t xml:space="preserve">Асфальтирование парковки Темниковской РС</t>
  </si>
  <si>
    <t xml:space="preserve">Краснослободское МО</t>
  </si>
  <si>
    <t xml:space="preserve">1.1.2.2</t>
  </si>
  <si>
    <t xml:space="preserve">Автотранспорт</t>
  </si>
  <si>
    <t xml:space="preserve">Резервный кабель Большевистская 117Б</t>
  </si>
  <si>
    <t xml:space="preserve">1.1.2.3</t>
  </si>
  <si>
    <t xml:space="preserve">Геологические изыскания</t>
  </si>
  <si>
    <t xml:space="preserve">1.1.2.4</t>
  </si>
  <si>
    <t xml:space="preserve">Разработка проекта на строительство Б. Игнатовской РС</t>
  </si>
  <si>
    <t xml:space="preserve">Строительство здания Б. Игнатовской РС</t>
  </si>
  <si>
    <t xml:space="preserve">Приобретение гаражей для  нужд Ельниковской РС, Теньгушевской РС, Кочкуровской РС</t>
  </si>
  <si>
    <t xml:space="preserve">1.1.2.5 - 1.1.2.7</t>
  </si>
  <si>
    <t xml:space="preserve">Асфальтирование парковки Дубенской РС</t>
  </si>
  <si>
    <t xml:space="preserve">1.1.2.8</t>
  </si>
  <si>
    <t xml:space="preserve">Асфальтирование парковки Ковылкинской РС</t>
  </si>
  <si>
    <t xml:space="preserve">09.2013г.</t>
  </si>
  <si>
    <t xml:space="preserve">Ковылкинское  МО</t>
  </si>
  <si>
    <t xml:space="preserve">1.1.2.9</t>
  </si>
  <si>
    <t xml:space="preserve">Асфальтирование парковки Ромодановской РС</t>
  </si>
  <si>
    <t xml:space="preserve">1.1.2.10</t>
  </si>
  <si>
    <t xml:space="preserve">Топографическая съемка земельного участка</t>
  </si>
  <si>
    <t xml:space="preserve">Подготовка строительной площадки</t>
  </si>
  <si>
    <t xml:space="preserve">Реконструкция  административного здания</t>
  </si>
  <si>
    <t xml:space="preserve">Бензин автомобильный для Центрального отделения</t>
  </si>
  <si>
    <t xml:space="preserve">01.2014г.</t>
  </si>
  <si>
    <t xml:space="preserve">12.2014г.</t>
  </si>
  <si>
    <t xml:space="preserve">Открытый запрос предложений в электронном виде</t>
  </si>
  <si>
    <t xml:space="preserve">2.4.4.3</t>
  </si>
  <si>
    <t xml:space="preserve">2</t>
  </si>
  <si>
    <t xml:space="preserve">Бензин автомобильный для Ковылкинского межрайонного отделения</t>
  </si>
  <si>
    <t xml:space="preserve">Ковылкинское межрайонное отделение </t>
  </si>
  <si>
    <t xml:space="preserve">ГСМ</t>
  </si>
  <si>
    <t xml:space="preserve">3</t>
  </si>
  <si>
    <t xml:space="preserve">Бензин автомобильный для Комсомольского межрайонного отделения</t>
  </si>
  <si>
    <t xml:space="preserve">4</t>
  </si>
  <si>
    <t xml:space="preserve">Бензин автомобильный для Краснослободского межрайонного отделения</t>
  </si>
  <si>
    <t xml:space="preserve">Краснслободское межрайонное отделение</t>
  </si>
  <si>
    <t xml:space="preserve">5</t>
  </si>
  <si>
    <t xml:space="preserve">Бензин автомобильный для Саранского межрайонного отделения</t>
  </si>
  <si>
    <t xml:space="preserve">1-2</t>
  </si>
  <si>
    <t xml:space="preserve">Материалы и запчасти для оргтехники</t>
  </si>
  <si>
    <t xml:space="preserve">2.4.4.5</t>
  </si>
  <si>
    <t xml:space="preserve">До момента утверждения БП на 2013 год,закупка запасных частей производилась без проведения процедуры у двух поставщиков.</t>
  </si>
  <si>
    <t xml:space="preserve">Заправка картриджей порошковым тонером</t>
  </si>
  <si>
    <t xml:space="preserve">2.4.4.5, 2.4.8.13.4</t>
  </si>
  <si>
    <t xml:space="preserve">Счетчик электрической энергии однофазный </t>
  </si>
  <si>
    <t xml:space="preserve">Поставщик является единственным производителем в республике. Основными критериями закупки у единственного источника являются цена и возможность срочного обмена неисправных приборов учета без дополнительных транспортных расходов).</t>
  </si>
  <si>
    <t xml:space="preserve">Инструменты для проверки и установки приборов учета</t>
  </si>
  <si>
    <t xml:space="preserve">Материалы для проверки и установки приборов учета</t>
  </si>
  <si>
    <t xml:space="preserve">Мебель офисная</t>
  </si>
  <si>
    <t xml:space="preserve">Др.оборудование, з/части и материалы</t>
  </si>
  <si>
    <t xml:space="preserve">Хозинвентарь и хозтовары</t>
  </si>
  <si>
    <t xml:space="preserve">Продукция адм- хоз. назначения </t>
  </si>
  <si>
    <t xml:space="preserve">Моющие средства и принадлежности</t>
  </si>
  <si>
    <t xml:space="preserve">2.4.4.5, 2.4.4.4</t>
  </si>
  <si>
    <t xml:space="preserve">Оборудование и расходные материалы (Tork)</t>
  </si>
  <si>
    <t xml:space="preserve">Электротовары и электроинструменты</t>
  </si>
  <si>
    <t xml:space="preserve">Измерительный инструмент и приборы</t>
  </si>
  <si>
    <t xml:space="preserve">Наборы слесарного и изолирующего инструмента</t>
  </si>
  <si>
    <t xml:space="preserve">Запорная арматура, отопление и сантехника</t>
  </si>
  <si>
    <t xml:space="preserve">Материалы на содержание зданий и инвентаря</t>
  </si>
  <si>
    <t xml:space="preserve">Брошюраторы,станки для прошивки и уничтожения документов документов</t>
  </si>
  <si>
    <t xml:space="preserve">Аппараты для подсчета и проверки денежных купюр</t>
  </si>
  <si>
    <t xml:space="preserve">Калькуляторы</t>
  </si>
  <si>
    <t xml:space="preserve">Сейфы бухгалтерские, картотечные шкафы</t>
  </si>
  <si>
    <t xml:space="preserve">Оборудование связи (тел. аппараты, факсы)</t>
  </si>
  <si>
    <t xml:space="preserve">Приборы для энергоаудита</t>
  </si>
  <si>
    <t xml:space="preserve">Материалы и оборудование для облуживания системы АИИСКУЭ </t>
  </si>
  <si>
    <t xml:space="preserve">Кондиционеры (до 40 тыс. руб)</t>
  </si>
  <si>
    <t xml:space="preserve">2.4.4.4</t>
  </si>
  <si>
    <t xml:space="preserve">Спецодежда, спецобувь, средства защиты</t>
  </si>
  <si>
    <t xml:space="preserve">Приобретение и доукомплектование аптечек</t>
  </si>
  <si>
    <t xml:space="preserve">Средства пожарной безопасности</t>
  </si>
  <si>
    <t xml:space="preserve">Обслуживание системы водоочистки (картриджи, мембраны)</t>
  </si>
  <si>
    <t xml:space="preserve">Материалы по технике безопасности (перчатки, ковр. диэл; и т.д)</t>
  </si>
  <si>
    <t xml:space="preserve">Теплоэнергия на хозяйственные нужды</t>
  </si>
  <si>
    <t xml:space="preserve">2.4..6</t>
  </si>
  <si>
    <t xml:space="preserve">Субъект естественной монополии </t>
  </si>
  <si>
    <t xml:space="preserve">Прочие услуги</t>
  </si>
  <si>
    <t xml:space="preserve">Теплоэнергия на хозяйственные нужды( Атяшевская РС)</t>
  </si>
  <si>
    <t xml:space="preserve">Теплоэнергия на хозяйственные нужды (Лямбирьская РС)</t>
  </si>
  <si>
    <t xml:space="preserve"> Демеркуризация ламп</t>
  </si>
  <si>
    <t xml:space="preserve">2.4.7.2.2</t>
  </si>
  <si>
    <t xml:space="preserve"> Поверка приборов</t>
  </si>
  <si>
    <t xml:space="preserve">2.4.8.1, 2.4.8.13.6</t>
  </si>
  <si>
    <t xml:space="preserve">Услуги по обслуживанию СПС "ГАРАНТ"                            </t>
  </si>
  <si>
    <t xml:space="preserve">2.4.8.2</t>
  </si>
  <si>
    <t xml:space="preserve">Услуга может быть получена только от одного поставщика и отсутствует ее равноценная замена. Единственным официальным представителем компаниии Гарант в республике Мордовия является ООО "Гарант -Интех", г. Саранск</t>
  </si>
  <si>
    <t xml:space="preserve">Услуги аудиторской фирмы</t>
  </si>
  <si>
    <t xml:space="preserve">03.2014г.</t>
  </si>
  <si>
    <t xml:space="preserve">2.4.8.3</t>
  </si>
  <si>
    <t xml:space="preserve">Юридические услуги (нотариальные)</t>
  </si>
  <si>
    <t xml:space="preserve">Себестоимость, Прибыль</t>
  </si>
  <si>
    <t xml:space="preserve">2.4.8.4, 9.20.10</t>
  </si>
  <si>
    <t xml:space="preserve">Консультационные услуги</t>
  </si>
  <si>
    <t xml:space="preserve">2.4.8.5</t>
  </si>
  <si>
    <t xml:space="preserve">«Услуги по страхованию транспортных средств, приобретенных по договору лизинга (КАСКО и ОСАГО)».</t>
  </si>
  <si>
    <t xml:space="preserve">04.2014г.</t>
  </si>
  <si>
    <t xml:space="preserve">2.4.8.6</t>
  </si>
  <si>
    <t xml:space="preserve">Услуги по страхованию транспортных средств (КАСКО и ОСАГО)</t>
  </si>
  <si>
    <t xml:space="preserve">Смешанное страхование жизни</t>
  </si>
  <si>
    <t xml:space="preserve">ГД по положению о гарантиях и компенсациях</t>
  </si>
  <si>
    <t xml:space="preserve">Услуги по страхованию от несчастных случаев и болезней</t>
  </si>
  <si>
    <t xml:space="preserve">07.2014г.</t>
  </si>
  <si>
    <t xml:space="preserve">%</t>
  </si>
  <si>
    <t xml:space="preserve">Услуги по страхованию имущества</t>
  </si>
  <si>
    <t xml:space="preserve">06.2014г.</t>
  </si>
  <si>
    <t xml:space="preserve">Добровольное медицинское страхование</t>
  </si>
  <si>
    <t xml:space="preserve">Коллективное добровольное медицинское страхование граждан</t>
  </si>
  <si>
    <t xml:space="preserve">09.2014г.</t>
  </si>
  <si>
    <t xml:space="preserve">Услуги по охране объектов, находящихся на территории МФ ОАО "ТГК-6"</t>
  </si>
  <si>
    <t xml:space="preserve">2.4.8.7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" Генерация Центра"  ЗАО "КЭС-Холдинг."</t>
  </si>
  <si>
    <t xml:space="preserve">Услуги по охране объектов, находящихся на территории "Мордовэнерго" - филиала ОАО "МРСК Волги" </t>
  </si>
  <si>
    <t xml:space="preserve">Саранское МО, Краснослободское МО</t>
  </si>
  <si>
    <t xml:space="preserve"> Услуга может быть получена только от одного поставщика и отсутствует ее равноценная замена,т.к. объекты ОАО "МЭСК" находятся на территориии , "Мордовэнерго" - филиала ОАО "МРСК Волги".</t>
  </si>
  <si>
    <t xml:space="preserve">Услуги вневедомственной охраны    г. Ковылкино          </t>
  </si>
  <si>
    <t xml:space="preserve">Услуги вневедомственной охраны г. Инсар, Ст.-Шайгово, Березники</t>
  </si>
  <si>
    <t xml:space="preserve">Услуги вневедомственной охраны   п. Комсомольский          </t>
  </si>
  <si>
    <t xml:space="preserve">Услуги вневедомственной охраны     г. Темников         </t>
  </si>
  <si>
    <t xml:space="preserve">Услуги вневедомственной охраны      с. Ичалки         </t>
  </si>
  <si>
    <t xml:space="preserve">Услуги вневедомственной охраны   п. Зубово-Поляна        </t>
  </si>
  <si>
    <t xml:space="preserve">Услуги вневедомственной охраны    г. Рузаевка</t>
  </si>
  <si>
    <t xml:space="preserve">Услуги вневедомственной охраны    г. Атяшево                                                                             г. Ардатов                                                                </t>
  </si>
  <si>
    <t xml:space="preserve">Услуги вневедомственной охраны  п. Торбеево</t>
  </si>
  <si>
    <t xml:space="preserve">Услуги вневедомственной охраны     п. Ромоданово</t>
  </si>
  <si>
    <t xml:space="preserve">Услуги вневедомственной охраны  с. Дубенки</t>
  </si>
  <si>
    <t xml:space="preserve">Услуги ЧОП с. Лямбирь</t>
  </si>
  <si>
    <t xml:space="preserve">Техобслуживание средств пожарной охраны </t>
  </si>
  <si>
    <t xml:space="preserve">Расходы по услугам охраны объектов (видеонаблюдение)</t>
  </si>
  <si>
    <t xml:space="preserve">Водоснабжение,водоотведение</t>
  </si>
  <si>
    <t xml:space="preserve">2.4.8.8</t>
  </si>
  <si>
    <t xml:space="preserve">Газоснабжение</t>
  </si>
  <si>
    <t xml:space="preserve">Вывоз бытовых отходов</t>
  </si>
  <si>
    <t xml:space="preserve">Предрейсовый медосмотр водителей Большеигнатовская РС</t>
  </si>
  <si>
    <t xml:space="preserve">2.4.8.10</t>
  </si>
  <si>
    <t xml:space="preserve">Предрейсовый медосмотр водителей Ичалковская РС</t>
  </si>
  <si>
    <t xml:space="preserve">Предрейсовый медосмотр водителей Кочкуровская РС</t>
  </si>
  <si>
    <t xml:space="preserve">Предрейсовый медосмотр водителей Лямбирская РС</t>
  </si>
  <si>
    <t xml:space="preserve">Предрейсовый медосмотр водителейРомодановская РС</t>
  </si>
  <si>
    <t xml:space="preserve">Предрейсовый медосмотр водителейСтаро-Шайговская РС</t>
  </si>
  <si>
    <t xml:space="preserve">Предрейсовый медосмотр водителей Рузаевская РС</t>
  </si>
  <si>
    <t xml:space="preserve">Предрейсовый медосмотр водителей Больше-Березниковская РС</t>
  </si>
  <si>
    <t xml:space="preserve">Предрейсовый медосмотр водителей Ардатовская РС</t>
  </si>
  <si>
    <t xml:space="preserve">Предрейсовый медосмотр водителей Атяшевская РС</t>
  </si>
  <si>
    <t xml:space="preserve">Предрейсовый медосмотр водителей Дубенская РС</t>
  </si>
  <si>
    <t xml:space="preserve">Предрейсовый медосмотр водителей Чамзинская РС</t>
  </si>
  <si>
    <t xml:space="preserve">Предрейсовый медосмотр водителей Зубово-Полянская РС</t>
  </si>
  <si>
    <t xml:space="preserve">Предрейсовый медосмотр водителей Инсарская РС</t>
  </si>
  <si>
    <t xml:space="preserve">Предрейсовый медосмотр водителей Кадошкинская РС</t>
  </si>
  <si>
    <t xml:space="preserve">Предрейсовый медосмотр водителей Ковылкинская РС</t>
  </si>
  <si>
    <t xml:space="preserve">Предрейсовый медосмотр водителей Торбеевская РС</t>
  </si>
  <si>
    <t xml:space="preserve">Предрейсовый медосмотр водителей Атюрьевская РС</t>
  </si>
  <si>
    <t xml:space="preserve">Предрейсовый медосмотр водителей Ельниковская РС</t>
  </si>
  <si>
    <t xml:space="preserve">Предрейсовый медосмотр водителей Краснослободская РС</t>
  </si>
  <si>
    <t xml:space="preserve">Предрейсовый медосмотр водителей Темниковская РС</t>
  </si>
  <si>
    <t xml:space="preserve">Предрейсовый медосмотр водителей Теньгушевская РС</t>
  </si>
  <si>
    <t xml:space="preserve">Предрейсовый медосмотр водителей Явасский участок</t>
  </si>
  <si>
    <t xml:space="preserve">Профосомотр</t>
  </si>
  <si>
    <t xml:space="preserve">ОАО "МЭСК"</t>
  </si>
  <si>
    <t xml:space="preserve">Медицинское оборудование для предрейсового медосмотра</t>
  </si>
  <si>
    <t xml:space="preserve">Реклама</t>
  </si>
  <si>
    <t xml:space="preserve">2.4.8.11</t>
  </si>
  <si>
    <t xml:space="preserve">   Услуги связи и передачи данных           </t>
  </si>
  <si>
    <t xml:space="preserve">2.4.8.12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Технические возможности по организации интернет каналов связи до всех районных служб компании имеет только Мордовский филиал ОАО "Ростелеком ".</t>
  </si>
  <si>
    <t xml:space="preserve">            Услуги связи  (мобильная связь)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Почтово- телеграфные расходы</t>
  </si>
  <si>
    <t xml:space="preserve"> Услуга может быть получена только от одного поставщика и отсутствует ее равноценная замена)                                                                                                                         </t>
  </si>
  <si>
    <t xml:space="preserve">Обслуживание средств СТДУ</t>
  </si>
  <si>
    <t xml:space="preserve">Услуги экспресс почты</t>
  </si>
  <si>
    <t xml:space="preserve">Услуги по сбору платежей за электроэнергию( почта)</t>
  </si>
  <si>
    <t xml:space="preserve">2.4.8.13.2</t>
  </si>
  <si>
    <t xml:space="preserve">Услуга может быть получена только от одного поставщика и отсутствует ее равноценная замена. 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Услуги по сбору платежей за электроэнергию (банки)</t>
  </si>
  <si>
    <t xml:space="preserve">Заключены договора с 4- мя банками по приему платежей за электроэнегию от населения для удобства оплаты.</t>
  </si>
  <si>
    <t xml:space="preserve">Техобслуживание кассовых аппаратов   Центрального и    Саранского межрайонного отделениия                                  </t>
  </si>
  <si>
    <t xml:space="preserve">2.4.8.13..3</t>
  </si>
  <si>
    <t xml:space="preserve">Техобслуживание кассовых аппаратов                                    Краснослободского межрайонного отделениия</t>
  </si>
  <si>
    <t xml:space="preserve">Техобслуживание кассовых аппаратов                                 Комсомольского межрайонного отделениия                                 </t>
  </si>
  <si>
    <t xml:space="preserve">Техобслуживание кассовых аппаратов  Ковылкинского  межрайонного отделениия                                   </t>
  </si>
  <si>
    <t xml:space="preserve">Услуги по доставке счетов населению (УФПС РМ - филиал ФГУП "Почта России")</t>
  </si>
  <si>
    <t xml:space="preserve">Межрайонные отделения компании</t>
  </si>
  <si>
    <t xml:space="preserve">2.4.8.13.4</t>
  </si>
  <si>
    <t xml:space="preserve">Услуга может быть получена только от одного поставщика и отсутствует ее равноценная замена.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доставки счетов  всем потребителям.                                                                                                                         </t>
  </si>
  <si>
    <t xml:space="preserve">Услуги по распечатке счетов</t>
  </si>
  <si>
    <t xml:space="preserve">Техобслуживание автотранспорта (ВАЗ)</t>
  </si>
  <si>
    <t xml:space="preserve">2.4.8.13.6</t>
  </si>
  <si>
    <t xml:space="preserve">Техобслуживание автомашины Ниссан</t>
  </si>
  <si>
    <t xml:space="preserve">Техобслуживание автотранспорта (Тойота)</t>
  </si>
  <si>
    <t xml:space="preserve">Техобслуживание автотранспорта (Шевроле)</t>
  </si>
  <si>
    <t xml:space="preserve">Техобслуживание автотранспорта (Рено)</t>
  </si>
  <si>
    <t xml:space="preserve">Услуги автоэлектрика</t>
  </si>
  <si>
    <t xml:space="preserve">Мойка автотранспорта</t>
  </si>
  <si>
    <t xml:space="preserve">Наборы инструмента  для ремонта автотранспорта</t>
  </si>
  <si>
    <t xml:space="preserve">Аксесуары для автотранспорта (чехлы, коврики и т.д)</t>
  </si>
  <si>
    <t xml:space="preserve">Расходы на эксплуатацию автотранспорта (диагностика, шиномонтаж, балансировка и т.д)</t>
  </si>
  <si>
    <t xml:space="preserve">Оценка рын.стоимости объектов оценки для РСБУ и МСФО (2013г.)</t>
  </si>
  <si>
    <t xml:space="preserve">2.4.8.13.7</t>
  </si>
  <si>
    <t xml:space="preserve">Прочие консультационные услуги</t>
  </si>
  <si>
    <t xml:space="preserve">Услуги инкассации</t>
  </si>
  <si>
    <t xml:space="preserve">2.4.8.13.8</t>
  </si>
  <si>
    <t xml:space="preserve">техническое обслуживание кондиционеров</t>
  </si>
  <si>
    <t xml:space="preserve">2.4.8.13.10</t>
  </si>
  <si>
    <t xml:space="preserve">Перезарядка огнетушителей</t>
  </si>
  <si>
    <t xml:space="preserve">2.4..8.13.10</t>
  </si>
  <si>
    <t xml:space="preserve">Оформление тех.паспортов на отходы</t>
  </si>
  <si>
    <t xml:space="preserve">Услуги по осуществлению аварийно-технических работ канализационной сети административных зданий ЦО</t>
  </si>
  <si>
    <t xml:space="preserve">Уборка помещений </t>
  </si>
  <si>
    <t xml:space="preserve">Типографские расходы</t>
  </si>
  <si>
    <t xml:space="preserve">Услуги по обслуживанию АИИСКУЭМ</t>
  </si>
  <si>
    <t xml:space="preserve">Услуги по  сопровождению АИИСКУЭМ</t>
  </si>
  <si>
    <t xml:space="preserve">Организация внутренней СКС</t>
  </si>
  <si>
    <t xml:space="preserve">2.4.8.13.10.</t>
  </si>
  <si>
    <t xml:space="preserve">Прочие услуги </t>
  </si>
  <si>
    <t xml:space="preserve">Аренда помещений  с. Ст.- Шайгово</t>
  </si>
  <si>
    <t xml:space="preserve">2.4.10.2</t>
  </si>
  <si>
    <t xml:space="preserve">Аренда помещений  г.Краснослободск</t>
  </si>
  <si>
    <t xml:space="preserve">10.2014г.</t>
  </si>
  <si>
    <t xml:space="preserve">Аренда гаража г. Краснослободск</t>
  </si>
  <si>
    <t xml:space="preserve">Аренда помещений  п. Явас</t>
  </si>
  <si>
    <t xml:space="preserve">Аренда помещений  п. Ичалки</t>
  </si>
  <si>
    <t xml:space="preserve">Аренда помещений с. Б-Игнатово</t>
  </si>
  <si>
    <t xml:space="preserve">Аренда помещений г.Рузаевка</t>
  </si>
  <si>
    <t xml:space="preserve">Аренда помещений с. Атюрьево</t>
  </si>
  <si>
    <t xml:space="preserve">Аренда помещений п. Ромоданово</t>
  </si>
  <si>
    <t xml:space="preserve">Аренда гаража для Центрального отделения </t>
  </si>
  <si>
    <t xml:space="preserve">Аренда помещений Саранск</t>
  </si>
  <si>
    <t xml:space="preserve">Аренда гаража для Рузаевской РС  и Торбеевской РС</t>
  </si>
  <si>
    <t xml:space="preserve">Возмещение комунальных платежей по аренде</t>
  </si>
  <si>
    <t xml:space="preserve">Подготовка кадров </t>
  </si>
  <si>
    <t xml:space="preserve">2.4.11.3</t>
  </si>
  <si>
    <t xml:space="preserve">Повышение квалификации водителей</t>
  </si>
  <si>
    <t xml:space="preserve">Центральное отделение и Межрайонные отделения компании</t>
  </si>
  <si>
    <t xml:space="preserve"> Информационно-консультационные услуги на семинарах</t>
  </si>
  <si>
    <t xml:space="preserve"> Договора заключаются с разными организациями и семинары проходят  в разных городах и по разным обучающим программам.</t>
  </si>
  <si>
    <t xml:space="preserve">Услуги по предоставлению права на получение новой версии системы  системы DIRECTUM </t>
  </si>
  <si>
    <t xml:space="preserve">2.4.11.4</t>
  </si>
  <si>
    <t xml:space="preserve">Доработка программного комплекса «Управленческого учета и бюджетирования на базе «1С: Предприятие 8.2»</t>
  </si>
  <si>
    <t xml:space="preserve">Услуги по доработке системы бюджетирования будет оказывать разработчик системы, который является победителем процедуры запроса цен в 2012 году.</t>
  </si>
  <si>
    <t xml:space="preserve">Лицензионное  программное обеспечение</t>
  </si>
  <si>
    <t xml:space="preserve">Открытый запрос цен</t>
  </si>
  <si>
    <t xml:space="preserve">Microsoft Dynamics CRM (под стандарт обслуживания)</t>
  </si>
  <si>
    <t xml:space="preserve">Открытый запрос предложений </t>
  </si>
  <si>
    <t xml:space="preserve">Подписка и приобретение литературы</t>
  </si>
  <si>
    <t xml:space="preserve">2.4.11.6</t>
  </si>
  <si>
    <t xml:space="preserve">Канцелярские товары</t>
  </si>
  <si>
    <t xml:space="preserve">2.4.11.7.1</t>
  </si>
  <si>
    <t xml:space="preserve">Канцелярские товары с логотипом</t>
  </si>
  <si>
    <t xml:space="preserve">ОАО "МЭСК" имеет положительный многолетний опыт работы с одним поставщиком. За всё время сотрудничества данная организация зарекомендовала себя с наилучшей стороны: своевременно предоставлет материалылы и образцы для утверждения,обеспечивает отличное качество продукции и выполнение сроков поставки. .</t>
  </si>
  <si>
    <t xml:space="preserve">Офисная бумага А4 "Снегурочка"</t>
  </si>
  <si>
    <t xml:space="preserve">2.4.11.7.1, 2.4.8.13.4</t>
  </si>
  <si>
    <t xml:space="preserve">Расходы связанные с проведением годового собрания акционеров</t>
  </si>
  <si>
    <t xml:space="preserve">2.4.11.7.2</t>
  </si>
  <si>
    <t xml:space="preserve">Испытание средств защиты</t>
  </si>
  <si>
    <t xml:space="preserve">2.4.11.7.3</t>
  </si>
  <si>
    <t xml:space="preserve">Расходы на охрану труда</t>
  </si>
  <si>
    <t xml:space="preserve">Услуги по договорам гражданско- правового характера</t>
  </si>
  <si>
    <t xml:space="preserve">2.4.11.7.4</t>
  </si>
  <si>
    <t xml:space="preserve">Затраты на ключи и услуги удостоверяюшего центра</t>
  </si>
  <si>
    <t xml:space="preserve">2.4.11.7.5</t>
  </si>
  <si>
    <t xml:space="preserve">Публикация обязательной информации и отчетности, объявлений</t>
  </si>
  <si>
    <t xml:space="preserve">2.4.11.7.6</t>
  </si>
  <si>
    <t xml:space="preserve">Утилизация отходов</t>
  </si>
  <si>
    <t xml:space="preserve">2.4.11.7.7. </t>
  </si>
  <si>
    <t xml:space="preserve">Услуги по защите гостайны</t>
  </si>
  <si>
    <t xml:space="preserve">2.4.11.7.8. </t>
  </si>
  <si>
    <t xml:space="preserve">Информационные буклеты</t>
  </si>
  <si>
    <t xml:space="preserve">Расходы связанные с регистрацией прав на недвижимость (тех. Документация и т.д)</t>
  </si>
  <si>
    <t xml:space="preserve">Услуги кредитных организаций по зачислению заработной платы работников на счета пластиковых карт</t>
  </si>
  <si>
    <t xml:space="preserve">Прибыль</t>
  </si>
  <si>
    <t xml:space="preserve">9.7.</t>
  </si>
  <si>
    <t xml:space="preserve">Договора по услугам по зачислению заработной платы на карточные счета работников заключены с 3 (тремя) банками</t>
  </si>
  <si>
    <t xml:space="preserve">Услуги кредитных организаций связанных с расчетами на оптовом рынке и биржевой торговле</t>
  </si>
  <si>
    <t xml:space="preserve">1-9</t>
  </si>
  <si>
    <t xml:space="preserve">Услуги кредитных организаций (Расчетно- кассовое обслуживание) </t>
  </si>
  <si>
    <t xml:space="preserve">Заключены договора на РКО с 9 (девятью) банками для удобства расчетов с потребителями и поставщиками и снижения стоимости РКО</t>
  </si>
  <si>
    <t xml:space="preserve">Расходы на управление капиталом (переоценка, реестр, консультации)</t>
  </si>
  <si>
    <t xml:space="preserve">9.17</t>
  </si>
  <si>
    <t xml:space="preserve">Расходы на проведение PR-акций (1 сентября - подарки)</t>
  </si>
  <si>
    <t xml:space="preserve">9.20.8</t>
  </si>
  <si>
    <t xml:space="preserve">Благоустройство территории </t>
  </si>
  <si>
    <t xml:space="preserve">9.20.10</t>
  </si>
  <si>
    <t xml:space="preserve">Услуги по очистке территории Комсомольского МО</t>
  </si>
  <si>
    <t xml:space="preserve">Сувенирная продукция</t>
  </si>
  <si>
    <t xml:space="preserve">Раскрытие информации в ленте новостей</t>
  </si>
  <si>
    <t xml:space="preserve">Организация и проведение спортивных мероприятий</t>
  </si>
  <si>
    <t xml:space="preserve">9.13.9</t>
  </si>
  <si>
    <t xml:space="preserve">Прочие материалы (чайники, микр. печи, холод, и др.)</t>
  </si>
  <si>
    <t xml:space="preserve">Кредитование</t>
  </si>
  <si>
    <t xml:space="preserve">9.1.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19]mmmm\ yyyy;@"/>
    <numFmt numFmtId="167" formatCode="0.00"/>
    <numFmt numFmtId="168" formatCode="@"/>
    <numFmt numFmtId="169" formatCode="[$-409]d\-mmm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8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ма закупок_1" xfId="55"/>
    <cellStyle name="Обычный_Сводка для эо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41;&#1055;_&#1052;&#1069;&#1057;&#1050;_1302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8;&#1077;&#1087;&#1083;&#1086;&#1101;&#1085;&#1077;&#1088;&#1075;&#1080;&#1103;%20&#1085;&#1072;%20&#1093;&#1086;&#1079;_&#1085;&#1091;&#1078;&#1076;&#1099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5;&#1088;&#1086;&#1095;&#1080;&#1077;%20&#1088;&#1072;&#1089;&#1093;&#1086;&#1076;&#1099;%20&#1087;&#1088;&#1080;&#1073;&#1099;&#1083;&#1100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7;&#1090;&#1088;&#1072;&#1093;&#1086;&#1074;&#1072;&#1085;&#1080;&#1077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4;&#1093;&#1088;&#1072;&#1085;&#1072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0;&#1086;&#1084;&#1084;&#1091;&#1085;&#1072;&#1083;&#1100;&#1085;&#1099;&#1077;%20&#1091;&#1089;&#1083;&#1091;&#1075;&#1080;%202013&#1075;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2;&#1077;&#1076;.&#1086;&#1089;&#1084;&#1086;&#1090;&#1088;%202013&#1075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2;&#1077;&#1076;.&#1086;&#1089;&#1084;&#1086;&#1090;&#1088;%202013&#1075;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6;&#1077;&#1082;&#1083;&#1072;&#1084;&#1072;%20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86;&#1088;&#1075;&#1090;&#1077;&#1093;&#1085;&#1080;&#1082;&#1072;%20+%20&#1089;&#1074;&#1103;&#1079;&#1100;%20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41;&#1055;_&#1052;&#1069;&#1057;&#1050;_1302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69;&#1082;&#1089;&#1087;&#1083;&#1091;&#1072;&#1090;&#1072;&#1094;&#1080;&#1103;%20&#1080;%20&#1088;&#1077;&#1084;&#1086;&#1085;&#1090;%20&#1072;&#1074;&#1090;&#1086;&#1090;&#1088;&#1072;&#1085;&#1089;&#1087;&#1086;&#1088;&#1090;&#1072;%20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8;&#1054;%20&#1050;&#1050;&#1052;%20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6;&#1072;&#1089;&#1087;&#1077;&#1095;&#1072;&#1090;&#1082;&#1072;%20&#1080;%20&#1076;&#1086;&#1089;&#1090;&#1072;&#1074;&#1082;&#1072;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5;&#1077;&#1088;&#1077;&#1095;&#1077;&#1085;&#1100;%20&#1080;&#1085;&#1089;&#1090;&#1088;&#1091;&#1084;&#1077;&#1085;&#1090;&#1072;%20&#1076;&#1083;&#1103;%20&#1088;&#1077;&#1084;&#1086;&#1085;&#1090;&#1072;%20&#1072;&#1074;&#1090;&#1086;&#1084;&#1072;&#1096;&#1080;&#1085;%20&#1085;&#1072;%202013%20&#1075;&#1086;&#107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5;&#1088;&#1086;&#1095;&#1080;&#1077;%20&#1091;&#1089;&#1083;&#1091;&#1075;&#1080;%20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40;&#1088;&#1077;&#1085;&#1076;&#1072;%20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5;&#1083;&#1072;&#1085;%20&#1086;&#1073;&#1091;&#1095;&#1077;&#1085;&#1080;&#1103;%20&#1085;&#1072;%202013%20&#1075;&#1086;&#10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5;&#1088;&#1086;&#1095;&#1080;&#1077;%20&#1088;&#1072;&#1089;&#1093;&#1086;&#1076;&#1099;%20&#1089;&#1077;&#1073;&#1077;&#1089;&#1090;%20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0;&#1072;&#1085;&#1094;&#1077;&#1083;&#1103;&#1088;&#1089;&#1082;&#1080;&#1077;%20&#1090;&#1086;&#1074;&#1072;&#1088;&#1099;%20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6;&#1050;&#1054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56;&#1072;&#1089;&#1093;.%20&#1084;&#1072;&#1090;&#1077;&#1088;&#1080;&#1072;&#1083;&#1099;%20&#1076;&#1083;&#1103;%20&#1086;&#1088;&#1075;&#1090;&#1077;&#1093;&#1085;&#1080;&#1082;&#1080;%20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84;&#1072;&#1090;&#1077;&#1088;&#1080;&#1072;&#1083;&#1099;%202013.%20&#1087;&#1088;&#1086;&#1077;&#1082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88;&#1072;&#1089;&#1096;&#1080;&#1092;&#1088;&#1086;&#1074;&#1082;&#1080;/&#1048;&#1085;&#1074;&#1077;&#1089;&#1090;&#1080;&#1094;&#1080;&#1080;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84;&#1072;&#1090;&#1077;&#1088;&#1080;&#1072;&#1083;&#1099;%202013.%20&#1087;&#1088;&#1086;&#1077;&#108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tokam/Local%20Settings/Temporary%20Internet%20Files/Content.IE5/EANB16J2/&#1048;&#1085;&#1074;&#1077;&#1089;&#1090;&#1080;&#1094;&#1080;&#1080;%20(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54;&#1058;%20&#1058;&#1041;%20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3&#1075;/&#1088;&#1072;&#1089;&#1096;&#1080;&#1092;&#1088;&#1086;&#1074;&#1082;&#1080;/&#1086;&#1088;&#1075;&#1090;&#1077;&#1093;&#1085;&#1080;&#1082;&#1072;%20+%20&#1089;&#1074;&#1103;&#1079;&#110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G14">
            <v>738.071186440678</v>
          </cell>
        </row>
      </sheetData>
      <sheetData sheetId="8">
        <row r="66">
          <cell r="E66">
            <v>0.642</v>
          </cell>
        </row>
        <row r="67">
          <cell r="E67">
            <v>52.2</v>
          </cell>
        </row>
        <row r="76">
          <cell r="E76">
            <v>79.98419</v>
          </cell>
        </row>
        <row r="78">
          <cell r="I78">
            <v>250</v>
          </cell>
        </row>
        <row r="79">
          <cell r="E79">
            <v>13.9528</v>
          </cell>
        </row>
        <row r="80">
          <cell r="E80">
            <v>5844.74576271187</v>
          </cell>
        </row>
      </sheetData>
      <sheetData sheetId="9"/>
      <sheetData sheetId="10"/>
      <sheetData sheetId="11"/>
      <sheetData sheetId="12">
        <row r="24">
          <cell r="K24">
            <v>3305.103</v>
          </cell>
        </row>
        <row r="34">
          <cell r="W34">
            <v>2000</v>
          </cell>
        </row>
        <row r="36">
          <cell r="K36">
            <v>83</v>
          </cell>
        </row>
        <row r="39">
          <cell r="K39">
            <v>67.2</v>
          </cell>
        </row>
        <row r="42">
          <cell r="K42">
            <v>89.9</v>
          </cell>
        </row>
        <row r="46">
          <cell r="K46">
            <v>71.3</v>
          </cell>
        </row>
        <row r="48">
          <cell r="T48">
            <v>276.694</v>
          </cell>
        </row>
        <row r="68">
          <cell r="K68">
            <v>495</v>
          </cell>
        </row>
        <row r="71">
          <cell r="K71">
            <v>100</v>
          </cell>
        </row>
        <row r="77">
          <cell r="K77">
            <v>525</v>
          </cell>
        </row>
        <row r="80">
          <cell r="K80">
            <v>525</v>
          </cell>
        </row>
        <row r="83">
          <cell r="K83">
            <v>525</v>
          </cell>
        </row>
        <row r="86">
          <cell r="K86">
            <v>225</v>
          </cell>
        </row>
        <row r="89">
          <cell r="K89">
            <v>96</v>
          </cell>
        </row>
        <row r="92">
          <cell r="K92">
            <v>18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расчет под заявку"/>
      <sheetName val="Лист3"/>
    </sheetNames>
    <sheetDataSet>
      <sheetData sheetId="0"/>
      <sheetData sheetId="1">
        <row r="10">
          <cell r="T10">
            <v>24.651354</v>
          </cell>
        </row>
        <row r="12">
          <cell r="T12">
            <v>15.4578831814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2оборотка"/>
      <sheetName val="2013 прибыль расходы"/>
      <sheetName val="2013"/>
    </sheetNames>
    <sheetDataSet>
      <sheetData sheetId="0"/>
      <sheetData sheetId="1"/>
      <sheetData sheetId="2">
        <row r="40">
          <cell r="S40">
            <v>137940</v>
          </cell>
        </row>
        <row r="46">
          <cell r="S46">
            <v>2400</v>
          </cell>
        </row>
        <row r="53">
          <cell r="S53">
            <v>42723.7</v>
          </cell>
        </row>
        <row r="55">
          <cell r="S55">
            <v>52000</v>
          </cell>
        </row>
        <row r="57">
          <cell r="S57">
            <v>4800</v>
          </cell>
        </row>
        <row r="61">
          <cell r="S61">
            <v>11500</v>
          </cell>
        </row>
        <row r="62">
          <cell r="S62">
            <v>118978.081355932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КАСКО"/>
      <sheetName val="ОСАГО 2013"/>
      <sheetName val="Имущество"/>
      <sheetName val="ДМС и НС"/>
      <sheetName val="Договоры 2013"/>
      <sheetName val="76.1.2"/>
      <sheetName val="ОСВ 76.1.1"/>
      <sheetName val="Факт 2012 БДР"/>
    </sheetNames>
    <sheetDataSet>
      <sheetData sheetId="0"/>
      <sheetData sheetId="1"/>
      <sheetData sheetId="2"/>
      <sheetData sheetId="3"/>
      <sheetData sheetId="4"/>
      <sheetData sheetId="5">
        <row r="3">
          <cell r="D3">
            <v>2400</v>
          </cell>
        </row>
        <row r="4">
          <cell r="D4">
            <v>460</v>
          </cell>
        </row>
        <row r="5">
          <cell r="D5">
            <v>5146.334391187</v>
          </cell>
        </row>
        <row r="6">
          <cell r="D6">
            <v>2717.76239</v>
          </cell>
        </row>
        <row r="7">
          <cell r="D7">
            <v>5310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2013 гбез НДС"/>
      <sheetName val="нов.2013г. с НДС"/>
      <sheetName val="БДДС"/>
      <sheetName val=" 2013 гбез НДС корр."/>
      <sheetName val=" 2013 г коррект.без НДС"/>
      <sheetName val="нов.2013г.корректир. с НДС"/>
    </sheetNames>
    <sheetDataSet>
      <sheetData sheetId="0">
        <row r="5">
          <cell r="G5">
            <v>5654</v>
          </cell>
        </row>
        <row r="6">
          <cell r="G6">
            <v>12477.0132</v>
          </cell>
        </row>
        <row r="7">
          <cell r="G7">
            <v>9006.6929</v>
          </cell>
        </row>
        <row r="8">
          <cell r="G8">
            <v>9006.6929</v>
          </cell>
        </row>
        <row r="9">
          <cell r="G9">
            <v>9590.31</v>
          </cell>
        </row>
        <row r="10">
          <cell r="G10">
            <v>8296.4804</v>
          </cell>
        </row>
        <row r="11">
          <cell r="G11">
            <v>7508.19</v>
          </cell>
        </row>
        <row r="12">
          <cell r="G12">
            <v>8760.304</v>
          </cell>
        </row>
        <row r="13">
          <cell r="G13">
            <v>7377.45</v>
          </cell>
        </row>
        <row r="14">
          <cell r="G14">
            <v>7121.385</v>
          </cell>
        </row>
        <row r="15">
          <cell r="G15">
            <v>9095</v>
          </cell>
        </row>
        <row r="16">
          <cell r="G16">
            <v>6643.55</v>
          </cell>
        </row>
        <row r="17">
          <cell r="G17">
            <v>6643.55</v>
          </cell>
        </row>
        <row r="18">
          <cell r="G18">
            <v>6643.55</v>
          </cell>
        </row>
        <row r="20">
          <cell r="E20">
            <v>92796.61</v>
          </cell>
        </row>
        <row r="21">
          <cell r="G21">
            <v>2140</v>
          </cell>
        </row>
        <row r="42">
          <cell r="G42">
            <v>9997.01</v>
          </cell>
        </row>
        <row r="43">
          <cell r="L43">
            <v>72572.884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 без НДС"/>
      <sheetName val="2013 с  НДС "/>
      <sheetName val="БДДС"/>
    </sheetNames>
    <sheetDataSet>
      <sheetData sheetId="0">
        <row r="10">
          <cell r="X10">
            <v>191357.52211017</v>
          </cell>
        </row>
        <row r="19">
          <cell r="X19">
            <v>47847.831682189</v>
          </cell>
        </row>
        <row r="26">
          <cell r="X26">
            <v>28397.1434541502</v>
          </cell>
        </row>
        <row r="51">
          <cell r="X51">
            <v>66485.0650499283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О 2013г. "/>
    </sheetNames>
    <sheetDataSet>
      <sheetData sheetId="0">
        <row r="5">
          <cell r="Y5">
            <v>159000</v>
          </cell>
        </row>
        <row r="6">
          <cell r="Y6">
            <v>11559.6</v>
          </cell>
        </row>
        <row r="7">
          <cell r="Y7">
            <v>8151</v>
          </cell>
        </row>
        <row r="8">
          <cell r="Y8">
            <v>20165.327</v>
          </cell>
        </row>
        <row r="9">
          <cell r="Y9">
            <v>26957.58</v>
          </cell>
        </row>
        <row r="10">
          <cell r="Y10">
            <v>12847.1369</v>
          </cell>
        </row>
        <row r="11">
          <cell r="Y11">
            <v>22893.72</v>
          </cell>
        </row>
        <row r="12">
          <cell r="Y12">
            <v>19557.46</v>
          </cell>
        </row>
        <row r="15">
          <cell r="Y15">
            <v>26460.7148</v>
          </cell>
        </row>
        <row r="16">
          <cell r="Y16">
            <v>34086</v>
          </cell>
        </row>
        <row r="17">
          <cell r="Y17">
            <v>32243.38</v>
          </cell>
        </row>
        <row r="18">
          <cell r="Y18">
            <v>51800.84</v>
          </cell>
        </row>
        <row r="20">
          <cell r="Y20">
            <v>12660.54</v>
          </cell>
        </row>
        <row r="21">
          <cell r="Y21">
            <v>6607.25</v>
          </cell>
        </row>
        <row r="22">
          <cell r="Y22">
            <v>8985.86</v>
          </cell>
        </row>
        <row r="23">
          <cell r="Y23">
            <v>22200.36</v>
          </cell>
        </row>
        <row r="24">
          <cell r="Y24">
            <v>26693.29</v>
          </cell>
        </row>
        <row r="26">
          <cell r="Y26">
            <v>13338</v>
          </cell>
        </row>
        <row r="27">
          <cell r="Y27">
            <v>17290</v>
          </cell>
        </row>
        <row r="28">
          <cell r="Y28">
            <v>54340</v>
          </cell>
        </row>
        <row r="29">
          <cell r="Y29">
            <v>19760</v>
          </cell>
        </row>
        <row r="30">
          <cell r="Y30">
            <v>12350</v>
          </cell>
        </row>
        <row r="31">
          <cell r="Y31">
            <v>21566.064</v>
          </cell>
        </row>
        <row r="33">
          <cell r="K33">
            <v>4144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О 2013г. "/>
      <sheetName val="МО 2013г. корр."/>
    </sheetNames>
    <sheetDataSet>
      <sheetData sheetId="0"/>
      <sheetData sheetId="1">
        <row r="15">
          <cell r="Y15">
            <v>7792.8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еклама 2013"/>
      <sheetName val="публ. объявлений и отчетности"/>
      <sheetName val="Лист3"/>
    </sheetNames>
    <sheetDataSet>
      <sheetData sheetId="0">
        <row r="11">
          <cell r="R11">
            <v>266</v>
          </cell>
        </row>
        <row r="12">
          <cell r="R12">
            <v>12.1</v>
          </cell>
        </row>
      </sheetData>
      <sheetData sheetId="1">
        <row r="8">
          <cell r="R8">
            <v>167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до 40 тыс"/>
      <sheetName val="Оргтехника"/>
      <sheetName val="Лицензионное ПО"/>
      <sheetName val="Услуги связи"/>
      <sheetName val="Дополнительные Затраты на 1 ЦОК"/>
      <sheetName val="Инвестиционные проекты"/>
    </sheetNames>
    <sheetDataSet>
      <sheetData sheetId="0"/>
      <sheetData sheetId="1"/>
      <sheetData sheetId="2">
        <row r="8">
          <cell r="B8">
            <v>320000</v>
          </cell>
        </row>
        <row r="15">
          <cell r="D15">
            <v>838847</v>
          </cell>
        </row>
      </sheetData>
      <sheetData sheetId="3">
        <row r="5">
          <cell r="C5">
            <v>13561.61</v>
          </cell>
        </row>
        <row r="29">
          <cell r="S29">
            <v>660400</v>
          </cell>
        </row>
        <row r="30">
          <cell r="S30">
            <v>42000</v>
          </cell>
        </row>
      </sheetData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0">
          <cell r="E90">
            <v>7914.8960584</v>
          </cell>
        </row>
        <row r="96">
          <cell r="E96">
            <v>17.7966101694915</v>
          </cell>
        </row>
        <row r="134">
          <cell r="E134">
            <v>183.495762711864</v>
          </cell>
        </row>
        <row r="135">
          <cell r="E135">
            <v>115.16801</v>
          </cell>
        </row>
        <row r="136">
          <cell r="E136">
            <v>216.00696</v>
          </cell>
        </row>
        <row r="137">
          <cell r="E137">
            <v>57.673001712</v>
          </cell>
        </row>
        <row r="139">
          <cell r="E139">
            <v>10</v>
          </cell>
        </row>
        <row r="213">
          <cell r="E213">
            <v>83.0296610169492</v>
          </cell>
        </row>
        <row r="236">
          <cell r="E236">
            <v>69.0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4">
          <cell r="S4">
            <v>254101.694915254</v>
          </cell>
        </row>
        <row r="5">
          <cell r="S5">
            <v>101694.915254237</v>
          </cell>
        </row>
        <row r="6">
          <cell r="D6">
            <v>30000</v>
          </cell>
        </row>
        <row r="7">
          <cell r="S7">
            <v>169491.525423729</v>
          </cell>
        </row>
        <row r="8">
          <cell r="S8">
            <v>48305.0847457627</v>
          </cell>
        </row>
        <row r="9">
          <cell r="P9">
            <v>8474.57627118644</v>
          </cell>
        </row>
        <row r="10">
          <cell r="S10">
            <v>115000</v>
          </cell>
        </row>
        <row r="12">
          <cell r="S12">
            <v>13300</v>
          </cell>
        </row>
        <row r="13">
          <cell r="S13">
            <v>6000</v>
          </cell>
        </row>
        <row r="14">
          <cell r="S14">
            <v>5500</v>
          </cell>
        </row>
        <row r="16">
          <cell r="S16">
            <v>2358.4</v>
          </cell>
        </row>
        <row r="17">
          <cell r="S17">
            <v>36000</v>
          </cell>
        </row>
        <row r="18">
          <cell r="S18">
            <v>35640</v>
          </cell>
        </row>
        <row r="26">
          <cell r="S26">
            <v>170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арМО"/>
      <sheetName val="КрМО"/>
      <sheetName val="КовМО"/>
      <sheetName val="КомМО"/>
      <sheetName val="свод ТО ККМ"/>
    </sheetNames>
    <sheetDataSet>
      <sheetData sheetId="0">
        <row r="25">
          <cell r="R25">
            <v>236168</v>
          </cell>
        </row>
      </sheetData>
      <sheetData sheetId="1">
        <row r="30">
          <cell r="R30">
            <v>192273.4</v>
          </cell>
        </row>
      </sheetData>
      <sheetData sheetId="2">
        <row r="37">
          <cell r="S37">
            <v>306329.4</v>
          </cell>
        </row>
      </sheetData>
      <sheetData sheetId="3">
        <row r="28">
          <cell r="S28">
            <v>121900</v>
          </cell>
        </row>
      </sheetData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6.02.2013"/>
      <sheetName val="БДДС"/>
    </sheetNames>
    <sheetDataSet>
      <sheetData sheetId="0">
        <row r="35">
          <cell r="K35">
            <v>4335.6</v>
          </cell>
        </row>
        <row r="38">
          <cell r="K38">
            <v>286.8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4">
          <cell r="E44">
            <v>32110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услуги 2013"/>
      <sheetName val="юрид.услуги"/>
      <sheetName val="консультац.услуги"/>
    </sheetNames>
    <sheetDataSet>
      <sheetData sheetId="0">
        <row r="5">
          <cell r="S5">
            <v>10000</v>
          </cell>
        </row>
        <row r="6">
          <cell r="S6">
            <v>37402.92</v>
          </cell>
        </row>
        <row r="7">
          <cell r="S7">
            <v>14724</v>
          </cell>
        </row>
        <row r="8">
          <cell r="I8">
            <v>99700</v>
          </cell>
        </row>
        <row r="9">
          <cell r="S9">
            <v>13141.6949152542</v>
          </cell>
        </row>
        <row r="10">
          <cell r="S10">
            <v>440000</v>
          </cell>
        </row>
        <row r="11">
          <cell r="S11">
            <v>20850.9277677966</v>
          </cell>
        </row>
        <row r="13">
          <cell r="S13">
            <v>35200</v>
          </cell>
        </row>
        <row r="14">
          <cell r="S14">
            <v>24000</v>
          </cell>
        </row>
      </sheetData>
      <sheetData sheetId="1"/>
      <sheetData sheetId="2">
        <row r="5">
          <cell r="R5">
            <v>190293.9903</v>
          </cell>
        </row>
        <row r="11">
          <cell r="B11">
            <v>700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 без НДС "/>
      <sheetName val="Расходы с НДС "/>
      <sheetName val="БДДС"/>
    </sheetNames>
    <sheetDataSet>
      <sheetData sheetId="0"/>
      <sheetData sheetId="1">
        <row r="5">
          <cell r="X5">
            <v>46535.7508474576</v>
          </cell>
        </row>
        <row r="7">
          <cell r="X7">
            <v>21762.7728</v>
          </cell>
        </row>
        <row r="8">
          <cell r="X8">
            <v>134934.0192</v>
          </cell>
        </row>
        <row r="10">
          <cell r="X10">
            <v>130576.2516</v>
          </cell>
        </row>
        <row r="11">
          <cell r="X11">
            <v>263220</v>
          </cell>
        </row>
        <row r="12">
          <cell r="X12">
            <v>180000</v>
          </cell>
        </row>
        <row r="13">
          <cell r="X13">
            <v>213873.6972</v>
          </cell>
        </row>
        <row r="14">
          <cell r="X14">
            <v>138860.247457627</v>
          </cell>
        </row>
        <row r="15">
          <cell r="X15">
            <v>108813.6072</v>
          </cell>
        </row>
        <row r="16">
          <cell r="X16">
            <v>52230.552</v>
          </cell>
        </row>
        <row r="18">
          <cell r="X18">
            <v>23077.8456</v>
          </cell>
        </row>
        <row r="19">
          <cell r="X19">
            <v>68659.0752</v>
          </cell>
        </row>
        <row r="20">
          <cell r="X20">
            <v>52749.4164</v>
          </cell>
        </row>
        <row r="26">
          <cell r="X26">
            <v>121012.066016</v>
          </cell>
        </row>
      </sheetData>
      <sheetData sheetId="2">
        <row r="6">
          <cell r="X6">
            <v>438060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</sheetNames>
    <sheetDataSet>
      <sheetData sheetId="0"/>
      <sheetData sheetId="1">
        <row r="40">
          <cell r="U40">
            <v>229.7</v>
          </cell>
        </row>
        <row r="42">
          <cell r="E42">
            <v>505.2</v>
          </cell>
        </row>
        <row r="43">
          <cell r="E43">
            <v>124.92</v>
          </cell>
        </row>
        <row r="44">
          <cell r="E44">
            <v>35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ска"/>
      <sheetName val="Прочие себест.2012"/>
    </sheetNames>
    <sheetDataSet>
      <sheetData sheetId="0">
        <row r="15">
          <cell r="C15">
            <v>87519.4107</v>
          </cell>
          <cell r="D15">
            <v>92936.038449</v>
          </cell>
        </row>
      </sheetData>
      <sheetData sheetId="1">
        <row r="6">
          <cell r="D6">
            <v>64.2</v>
          </cell>
        </row>
        <row r="8">
          <cell r="D8">
            <v>17.5</v>
          </cell>
        </row>
        <row r="9">
          <cell r="D9">
            <v>7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ожид.2012г"/>
      <sheetName val="Лист3"/>
    </sheetNames>
    <sheetDataSet>
      <sheetData sheetId="0">
        <row r="83">
          <cell r="I83">
            <v>276075.97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Лист2"/>
      <sheetName val="Лист3"/>
    </sheetNames>
    <sheetDataSet>
      <sheetData sheetId="0">
        <row r="57">
          <cell r="AL57">
            <v>48000</v>
          </cell>
        </row>
        <row r="69">
          <cell r="T69">
            <v>312000</v>
          </cell>
        </row>
        <row r="71">
          <cell r="D71">
            <v>108644.72</v>
          </cell>
          <cell r="E71">
            <v>83513.68</v>
          </cell>
          <cell r="F71">
            <v>82750.72</v>
          </cell>
        </row>
        <row r="71">
          <cell r="H71">
            <v>83366.56</v>
          </cell>
        </row>
        <row r="71">
          <cell r="T71">
            <v>1025718.0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 свыше 40"/>
      <sheetName val="ОТ"/>
      <sheetName val=" прочие (прибыль) 2013 "/>
      <sheetName val=" прочие услуги-2013г"/>
      <sheetName val="прочие материалы 2013"/>
      <sheetName val="прочие материалы БДР"/>
    </sheetNames>
    <sheetDataSet>
      <sheetData sheetId="0"/>
      <sheetData sheetId="1"/>
      <sheetData sheetId="2"/>
      <sheetData sheetId="3"/>
      <sheetData sheetId="4"/>
      <sheetData sheetId="5">
        <row r="282">
          <cell r="Q282">
            <v>1496200</v>
          </cell>
          <cell r="R282">
            <v>200000</v>
          </cell>
        </row>
        <row r="282">
          <cell r="U282">
            <v>822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.02.13"/>
      <sheetName val="13.02.13 Сигнализация"/>
    </sheetNames>
    <sheetDataSet>
      <sheetData sheetId="0">
        <row r="27">
          <cell r="F27">
            <v>100</v>
          </cell>
        </row>
        <row r="28">
          <cell r="F28">
            <v>50</v>
          </cell>
        </row>
        <row r="29">
          <cell r="F29">
            <v>50</v>
          </cell>
        </row>
        <row r="30">
          <cell r="F30">
            <v>50</v>
          </cell>
        </row>
        <row r="35">
          <cell r="F35">
            <v>150</v>
          </cell>
        </row>
        <row r="37">
          <cell r="F37">
            <v>100</v>
          </cell>
        </row>
        <row r="38">
          <cell r="F38">
            <v>1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С свыше 40"/>
      <sheetName val="ОТ"/>
      <sheetName val=" прочие (прибыль) 2013 "/>
      <sheetName val=" прочие услуги-2013г"/>
      <sheetName val="прочие материалы 2013"/>
      <sheetName val="прочие материалы БДР"/>
    </sheetNames>
    <sheetDataSet>
      <sheetData sheetId="0"/>
      <sheetData sheetId="1"/>
      <sheetData sheetId="2"/>
      <sheetData sheetId="3"/>
      <sheetData sheetId="4">
        <row r="91">
          <cell r="F91">
            <v>162690.0194</v>
          </cell>
        </row>
        <row r="272">
          <cell r="F272">
            <v>152830.305084746</v>
          </cell>
        </row>
        <row r="284">
          <cell r="F284">
            <v>1380000</v>
          </cell>
        </row>
        <row r="287">
          <cell r="F287">
            <v>10460</v>
          </cell>
        </row>
        <row r="318">
          <cell r="F318">
            <v>2500</v>
          </cell>
        </row>
        <row r="319">
          <cell r="F319">
            <v>80000</v>
          </cell>
        </row>
        <row r="320">
          <cell r="F320">
            <v>34500</v>
          </cell>
        </row>
        <row r="321">
          <cell r="F321">
            <v>65000</v>
          </cell>
        </row>
        <row r="322">
          <cell r="F322">
            <v>4920</v>
          </cell>
        </row>
        <row r="323">
          <cell r="F323">
            <v>39000</v>
          </cell>
        </row>
        <row r="324">
          <cell r="F324">
            <v>24700</v>
          </cell>
        </row>
        <row r="325">
          <cell r="F325">
            <v>22400</v>
          </cell>
        </row>
        <row r="326">
          <cell r="F326">
            <v>590</v>
          </cell>
        </row>
        <row r="327">
          <cell r="F327">
            <v>241933.898305085</v>
          </cell>
        </row>
      </sheetData>
      <sheetData sheetId="5">
        <row r="2">
          <cell r="F2">
            <v>215713.7</v>
          </cell>
        </row>
        <row r="23">
          <cell r="F23">
            <v>320349.833333333</v>
          </cell>
        </row>
        <row r="109">
          <cell r="F109">
            <v>24281.95</v>
          </cell>
        </row>
        <row r="110">
          <cell r="F110">
            <v>12525.755</v>
          </cell>
        </row>
        <row r="111">
          <cell r="F111">
            <v>17127.81125</v>
          </cell>
        </row>
        <row r="112">
          <cell r="F112">
            <v>4454.3532</v>
          </cell>
        </row>
        <row r="113">
          <cell r="F113">
            <v>4537.58</v>
          </cell>
        </row>
        <row r="114">
          <cell r="F114">
            <v>182135.389830508</v>
          </cell>
        </row>
        <row r="167">
          <cell r="F167">
            <v>92200</v>
          </cell>
        </row>
        <row r="168">
          <cell r="F168">
            <v>2796</v>
          </cell>
        </row>
        <row r="169">
          <cell r="F169">
            <v>11520</v>
          </cell>
        </row>
        <row r="170">
          <cell r="F170">
            <v>600</v>
          </cell>
        </row>
        <row r="176">
          <cell r="F176">
            <v>2579</v>
          </cell>
        </row>
        <row r="195">
          <cell r="F195">
            <v>155964.576271186</v>
          </cell>
        </row>
        <row r="243">
          <cell r="F243">
            <v>110742.5</v>
          </cell>
        </row>
        <row r="285">
          <cell r="F285">
            <v>32400</v>
          </cell>
        </row>
        <row r="286">
          <cell r="F286">
            <v>13200</v>
          </cell>
        </row>
        <row r="287">
          <cell r="N287">
            <v>10460</v>
          </cell>
        </row>
        <row r="288">
          <cell r="F288">
            <v>18370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5.12.12"/>
      <sheetName val="13.02.13"/>
      <sheetName val="28.03.13"/>
      <sheetName val="05.12.12 Сигнализация"/>
    </sheetNames>
    <sheetDataSet>
      <sheetData sheetId="0"/>
      <sheetData sheetId="1"/>
      <sheetData sheetId="2">
        <row r="4">
          <cell r="L4">
            <v>90</v>
          </cell>
        </row>
        <row r="5">
          <cell r="O5">
            <v>181.944</v>
          </cell>
        </row>
        <row r="7">
          <cell r="W7">
            <v>3488.056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2013 Хальзова Е.А."/>
      <sheetName val="2013 БДР"/>
      <sheetName val="Лист2"/>
      <sheetName val="Лист3"/>
    </sheetNames>
    <sheetDataSet>
      <sheetData sheetId="0"/>
      <sheetData sheetId="1">
        <row r="13">
          <cell r="S13">
            <v>670850.16</v>
          </cell>
        </row>
        <row r="14">
          <cell r="S14">
            <v>41500</v>
          </cell>
        </row>
        <row r="15">
          <cell r="F15">
            <v>8960</v>
          </cell>
        </row>
        <row r="15">
          <cell r="J15">
            <v>40300</v>
          </cell>
        </row>
        <row r="16">
          <cell r="J16">
            <v>6600</v>
          </cell>
        </row>
        <row r="17">
          <cell r="J17">
            <v>14080</v>
          </cell>
        </row>
        <row r="18">
          <cell r="F18">
            <v>9600</v>
          </cell>
        </row>
        <row r="19">
          <cell r="F19">
            <v>50600</v>
          </cell>
        </row>
        <row r="21">
          <cell r="N21">
            <v>2900</v>
          </cell>
        </row>
        <row r="22">
          <cell r="G22">
            <v>114447.738786396</v>
          </cell>
        </row>
        <row r="23">
          <cell r="G23">
            <v>172402.261213604</v>
          </cell>
        </row>
        <row r="24">
          <cell r="C24">
            <v>47000</v>
          </cell>
        </row>
        <row r="31">
          <cell r="G31">
            <v>42600</v>
          </cell>
          <cell r="H31">
            <v>49600</v>
          </cell>
        </row>
        <row r="32">
          <cell r="S32">
            <v>16610.16</v>
          </cell>
        </row>
        <row r="38">
          <cell r="S38">
            <v>82568.01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до 40 тыс"/>
      <sheetName val="Оргтехника"/>
      <sheetName val="Лицензионное ПО"/>
      <sheetName val="Услуги связи"/>
      <sheetName val="Дополнительные Затраты на 1 ЦОК"/>
      <sheetName val="Инвестиционные проекты"/>
    </sheetNames>
    <sheetDataSet>
      <sheetData sheetId="0">
        <row r="9">
          <cell r="D9">
            <v>5000</v>
          </cell>
        </row>
        <row r="10">
          <cell r="D10">
            <v>5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9"/>
  <sheetViews>
    <sheetView showFormulas="false" showGridLines="true" showRowColHeaders="true" showZeros="true" rightToLeft="false" tabSelected="true" showOutlineSymbols="true" defaultGridColor="true" view="pageBreakPreview" topLeftCell="A223" colorId="64" zoomScale="70" zoomScaleNormal="50" zoomScalePageLayoutView="7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28"/>
    <col collapsed="false" customWidth="true" hidden="false" outlineLevel="0" max="3" min="3" style="1" width="79.85"/>
    <col collapsed="false" customWidth="true" hidden="false" outlineLevel="0" max="4" min="4" style="1" width="21.84"/>
    <col collapsed="false" customWidth="true" hidden="false" outlineLevel="0" max="5" min="5" style="2" width="24.56"/>
    <col collapsed="false" customWidth="true" hidden="false" outlineLevel="0" max="6" min="6" style="1" width="19.14"/>
    <col collapsed="false" customWidth="true" hidden="false" outlineLevel="0" max="7" min="7" style="1" width="20.85"/>
    <col collapsed="false" customWidth="true" hidden="false" outlineLevel="0" max="8" min="8" style="1" width="38.56"/>
    <col collapsed="false" customWidth="true" hidden="false" outlineLevel="0" max="9" min="9" style="1" width="39.85"/>
    <col collapsed="false" customWidth="true" hidden="false" outlineLevel="0" max="10" min="10" style="1" width="20.56"/>
    <col collapsed="false" customWidth="true" hidden="false" outlineLevel="0" max="11" min="11" style="1" width="20.41"/>
    <col collapsed="false" customWidth="true" hidden="false" outlineLevel="0" max="12" min="12" style="1" width="79.42"/>
    <col collapsed="false" customWidth="true" hidden="true" outlineLevel="0" max="13" min="13" style="1" width="61.56"/>
    <col collapsed="false" customWidth="true" hidden="true" outlineLevel="0" max="14" min="14" style="1" width="63.13"/>
    <col collapsed="false" customWidth="true" hidden="true" outlineLevel="0" max="15" min="15" style="1" width="43.85"/>
    <col collapsed="false" customWidth="true" hidden="false" outlineLevel="0" max="16" min="16" style="1" width="8.56"/>
    <col collapsed="false" customWidth="true" hidden="false" outlineLevel="0" max="17" min="17" style="1" width="16.28"/>
    <col collapsed="false" customWidth="true" hidden="false" outlineLevel="0" max="18" min="18" style="1" width="16.7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6.13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L1" s="3" t="s">
        <v>0</v>
      </c>
      <c r="O1" s="4" t="s">
        <v>1</v>
      </c>
    </row>
    <row r="2" customFormat="false" ht="28.5" hidden="false" customHeight="true" outlineLevel="0" collapsed="false">
      <c r="A2" s="5"/>
      <c r="B2" s="5"/>
      <c r="L2" s="3" t="s">
        <v>2</v>
      </c>
      <c r="M2" s="5"/>
      <c r="N2" s="5"/>
      <c r="O2" s="4" t="s">
        <v>2</v>
      </c>
    </row>
    <row r="3" customFormat="false" ht="28.5" hidden="false" customHeight="true" outlineLevel="0" collapsed="false">
      <c r="A3" s="5"/>
      <c r="B3" s="5"/>
      <c r="L3" s="3" t="s">
        <v>3</v>
      </c>
      <c r="M3" s="5"/>
      <c r="N3" s="5"/>
      <c r="O3" s="4" t="s">
        <v>3</v>
      </c>
    </row>
    <row r="4" customFormat="false" ht="21" hidden="false" customHeight="true" outlineLevel="0" collapsed="false">
      <c r="A4" s="5"/>
      <c r="B4" s="5"/>
      <c r="L4" s="3"/>
      <c r="M4" s="5"/>
      <c r="N4" s="5"/>
      <c r="O4" s="4"/>
    </row>
    <row r="5" customFormat="false" ht="27" hidden="false" customHeight="true" outlineLevel="0" collapsed="false">
      <c r="A5" s="5"/>
      <c r="B5" s="5"/>
      <c r="J5" s="6"/>
      <c r="K5" s="6"/>
      <c r="L5" s="7" t="s">
        <v>4</v>
      </c>
      <c r="M5" s="5"/>
      <c r="N5" s="5"/>
      <c r="O5" s="4"/>
    </row>
    <row r="6" customFormat="false" ht="28.5" hidden="false" customHeight="true" outlineLevel="0" collapsed="false">
      <c r="A6" s="5"/>
      <c r="B6" s="5"/>
      <c r="J6" s="6"/>
      <c r="K6" s="6"/>
      <c r="L6" s="7" t="s">
        <v>5</v>
      </c>
      <c r="M6" s="5"/>
      <c r="N6" s="5"/>
      <c r="O6" s="4"/>
    </row>
    <row r="7" customFormat="false" ht="27" hidden="false" customHeight="true" outlineLevel="0" collapsed="false">
      <c r="A7" s="5"/>
      <c r="B7" s="5"/>
      <c r="J7" s="6"/>
      <c r="K7" s="6"/>
      <c r="L7" s="7" t="s">
        <v>6</v>
      </c>
      <c r="M7" s="5"/>
      <c r="N7" s="5"/>
      <c r="O7" s="4"/>
    </row>
    <row r="8" customFormat="false" ht="15.75" hidden="false" customHeight="false" outlineLevel="0" collapsed="false">
      <c r="A8" s="5" t="s">
        <v>7</v>
      </c>
      <c r="B8" s="5"/>
    </row>
    <row r="9" customFormat="false" ht="27.75" hidden="false" customHeight="true" outlineLevel="0" collapsed="false">
      <c r="A9" s="5" t="s">
        <v>8</v>
      </c>
      <c r="B9" s="5"/>
      <c r="N9" s="5" t="s">
        <v>9</v>
      </c>
      <c r="O9" s="5"/>
      <c r="P9" s="5"/>
      <c r="Q9" s="5"/>
    </row>
    <row r="10" customFormat="false" ht="31.5" hidden="false" customHeight="true" outlineLevel="0" collapsed="false">
      <c r="A10" s="5" t="s">
        <v>10</v>
      </c>
      <c r="B10" s="5"/>
      <c r="N10" s="5" t="s">
        <v>5</v>
      </c>
    </row>
    <row r="11" customFormat="false" ht="36.75" hidden="false" customHeight="true" outlineLevel="0" collapsed="false">
      <c r="A11" s="5"/>
      <c r="B11" s="5"/>
      <c r="N11" s="5" t="s">
        <v>11</v>
      </c>
    </row>
    <row r="12" customFormat="false" ht="27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.75" hidden="false" customHeight="true" outlineLevel="0" collapsed="false"/>
    <row r="14" customFormat="false" ht="137.25" hidden="false" customHeight="true" outlineLevel="0" collapsed="false">
      <c r="A14" s="9" t="s">
        <v>13</v>
      </c>
      <c r="B14" s="10" t="s">
        <v>14</v>
      </c>
      <c r="C14" s="11" t="s">
        <v>15</v>
      </c>
      <c r="D14" s="12" t="s">
        <v>16</v>
      </c>
      <c r="E14" s="13" t="s">
        <v>17</v>
      </c>
      <c r="F14" s="12" t="s">
        <v>18</v>
      </c>
      <c r="G14" s="12" t="s">
        <v>19</v>
      </c>
      <c r="H14" s="13" t="s">
        <v>20</v>
      </c>
      <c r="I14" s="13" t="s">
        <v>21</v>
      </c>
      <c r="J14" s="12" t="s">
        <v>22</v>
      </c>
      <c r="K14" s="13" t="s">
        <v>23</v>
      </c>
      <c r="L14" s="13" t="s">
        <v>24</v>
      </c>
      <c r="M14" s="14"/>
      <c r="P14" s="15"/>
    </row>
    <row r="15" customFormat="false" ht="15.75" hidden="false" customHeight="false" outlineLevel="0" collapsed="false">
      <c r="A15" s="16" t="n">
        <v>1</v>
      </c>
      <c r="B15" s="17" t="n">
        <v>2</v>
      </c>
      <c r="C15" s="16" t="n">
        <v>3</v>
      </c>
      <c r="D15" s="18" t="n">
        <v>4</v>
      </c>
      <c r="E15" s="19"/>
      <c r="F15" s="18" t="n">
        <v>6</v>
      </c>
      <c r="G15" s="16" t="n">
        <v>7</v>
      </c>
      <c r="H15" s="16" t="n">
        <v>8</v>
      </c>
      <c r="I15" s="20" t="n">
        <v>9</v>
      </c>
      <c r="J15" s="21" t="n">
        <v>10</v>
      </c>
      <c r="K15" s="16" t="n">
        <v>11</v>
      </c>
      <c r="L15" s="16" t="n">
        <v>12</v>
      </c>
      <c r="M15" s="22"/>
      <c r="P15" s="15"/>
    </row>
    <row r="16" customFormat="false" ht="39" hidden="false" customHeight="true" outlineLevel="0" collapsed="false">
      <c r="A16" s="23" t="n">
        <v>1</v>
      </c>
      <c r="B16" s="23" t="n">
        <v>1</v>
      </c>
      <c r="C16" s="24" t="s">
        <v>25</v>
      </c>
      <c r="D16" s="23" t="s">
        <v>26</v>
      </c>
      <c r="E16" s="25" t="n">
        <f aca="false">136100+63900</f>
        <v>200000</v>
      </c>
      <c r="F16" s="26" t="s">
        <v>27</v>
      </c>
      <c r="G16" s="26" t="s">
        <v>28</v>
      </c>
      <c r="H16" s="27" t="s">
        <v>29</v>
      </c>
      <c r="I16" s="23" t="s">
        <v>30</v>
      </c>
      <c r="J16" s="26" t="s">
        <v>27</v>
      </c>
      <c r="K16" s="23" t="s">
        <v>31</v>
      </c>
      <c r="L16" s="28"/>
      <c r="M16" s="29"/>
      <c r="P16" s="15"/>
      <c r="Q16" s="30"/>
    </row>
    <row r="17" customFormat="false" ht="39" hidden="false" customHeight="true" outlineLevel="0" collapsed="false">
      <c r="A17" s="31" t="n">
        <v>2</v>
      </c>
      <c r="B17" s="31" t="n">
        <v>1</v>
      </c>
      <c r="C17" s="32" t="s">
        <v>32</v>
      </c>
      <c r="D17" s="31" t="s">
        <v>26</v>
      </c>
      <c r="E17" s="33" t="n">
        <f aca="false">[1]РФ!$G$14*1000-89800+50000-E16+29</f>
        <v>498300.186440678</v>
      </c>
      <c r="F17" s="26" t="s">
        <v>33</v>
      </c>
      <c r="G17" s="26" t="s">
        <v>34</v>
      </c>
      <c r="H17" s="34" t="s">
        <v>29</v>
      </c>
      <c r="I17" s="31" t="s">
        <v>35</v>
      </c>
      <c r="J17" s="26" t="s">
        <v>33</v>
      </c>
      <c r="K17" s="31" t="s">
        <v>36</v>
      </c>
      <c r="L17" s="35"/>
      <c r="M17" s="29"/>
      <c r="P17" s="15"/>
      <c r="Q17" s="30"/>
    </row>
    <row r="18" customFormat="false" ht="37.5" hidden="false" customHeight="true" outlineLevel="0" collapsed="false">
      <c r="A18" s="31" t="n">
        <v>3</v>
      </c>
      <c r="B18" s="31" t="n">
        <v>1</v>
      </c>
      <c r="C18" s="36" t="s">
        <v>37</v>
      </c>
      <c r="D18" s="37" t="s">
        <v>26</v>
      </c>
      <c r="E18" s="38" t="n">
        <v>124000</v>
      </c>
      <c r="F18" s="26" t="s">
        <v>33</v>
      </c>
      <c r="G18" s="26" t="s">
        <v>33</v>
      </c>
      <c r="H18" s="34" t="s">
        <v>38</v>
      </c>
      <c r="I18" s="31" t="s">
        <v>39</v>
      </c>
      <c r="J18" s="26" t="s">
        <v>33</v>
      </c>
      <c r="K18" s="31" t="s">
        <v>40</v>
      </c>
      <c r="L18" s="35"/>
      <c r="P18" s="15"/>
    </row>
    <row r="19" customFormat="false" ht="38.25" hidden="false" customHeight="true" outlineLevel="0" collapsed="false">
      <c r="A19" s="31" t="n">
        <v>4</v>
      </c>
      <c r="B19" s="31" t="n">
        <v>1</v>
      </c>
      <c r="C19" s="36" t="s">
        <v>41</v>
      </c>
      <c r="D19" s="37" t="s">
        <v>26</v>
      </c>
      <c r="E19" s="38" t="n">
        <v>150000</v>
      </c>
      <c r="F19" s="26" t="s">
        <v>42</v>
      </c>
      <c r="G19" s="26" t="s">
        <v>43</v>
      </c>
      <c r="H19" s="34" t="s">
        <v>38</v>
      </c>
      <c r="I19" s="31" t="s">
        <v>39</v>
      </c>
      <c r="J19" s="26" t="s">
        <v>42</v>
      </c>
      <c r="K19" s="31" t="s">
        <v>40</v>
      </c>
      <c r="L19" s="35"/>
      <c r="P19" s="15"/>
    </row>
    <row r="20" customFormat="false" ht="38.25" hidden="false" customHeight="true" outlineLevel="0" collapsed="false">
      <c r="A20" s="31" t="n">
        <v>5</v>
      </c>
      <c r="B20" s="31" t="n">
        <v>1</v>
      </c>
      <c r="C20" s="36" t="s">
        <v>44</v>
      </c>
      <c r="D20" s="37" t="s">
        <v>26</v>
      </c>
      <c r="E20" s="38" t="n">
        <v>160110</v>
      </c>
      <c r="F20" s="26" t="s">
        <v>45</v>
      </c>
      <c r="G20" s="26" t="s">
        <v>45</v>
      </c>
      <c r="H20" s="34" t="s">
        <v>38</v>
      </c>
      <c r="I20" s="31" t="s">
        <v>39</v>
      </c>
      <c r="J20" s="26" t="s">
        <v>45</v>
      </c>
      <c r="K20" s="31" t="s">
        <v>40</v>
      </c>
      <c r="L20" s="35"/>
      <c r="P20" s="15"/>
    </row>
    <row r="21" customFormat="false" ht="39" hidden="false" customHeight="true" outlineLevel="0" collapsed="false">
      <c r="A21" s="31" t="n">
        <v>6</v>
      </c>
      <c r="B21" s="37" t="n">
        <v>1</v>
      </c>
      <c r="C21" s="36" t="s">
        <v>46</v>
      </c>
      <c r="D21" s="31" t="s">
        <v>26</v>
      </c>
      <c r="E21" s="38" t="n">
        <v>332100</v>
      </c>
      <c r="F21" s="26" t="s">
        <v>42</v>
      </c>
      <c r="G21" s="26" t="s">
        <v>43</v>
      </c>
      <c r="H21" s="39" t="s">
        <v>47</v>
      </c>
      <c r="I21" s="31" t="s">
        <v>39</v>
      </c>
      <c r="J21" s="26" t="s">
        <v>42</v>
      </c>
      <c r="K21" s="37" t="s">
        <v>40</v>
      </c>
      <c r="L21" s="40"/>
      <c r="P21" s="15"/>
    </row>
    <row r="22" customFormat="false" ht="41.25" hidden="false" customHeight="true" outlineLevel="0" collapsed="false">
      <c r="A22" s="31" t="n">
        <v>7</v>
      </c>
      <c r="B22" s="31" t="n">
        <v>1</v>
      </c>
      <c r="C22" s="36" t="s">
        <v>48</v>
      </c>
      <c r="D22" s="31" t="s">
        <v>26</v>
      </c>
      <c r="E22" s="38" t="n">
        <v>831130</v>
      </c>
      <c r="F22" s="26" t="s">
        <v>49</v>
      </c>
      <c r="G22" s="26" t="s">
        <v>33</v>
      </c>
      <c r="H22" s="39" t="s">
        <v>50</v>
      </c>
      <c r="I22" s="31" t="s">
        <v>39</v>
      </c>
      <c r="J22" s="26" t="s">
        <v>49</v>
      </c>
      <c r="K22" s="31" t="s">
        <v>40</v>
      </c>
      <c r="L22" s="35"/>
      <c r="N22" s="1" t="s">
        <v>51</v>
      </c>
      <c r="P22" s="15"/>
    </row>
    <row r="23" customFormat="false" ht="32.25" hidden="false" customHeight="true" outlineLevel="0" collapsed="false">
      <c r="A23" s="31" t="n">
        <v>8</v>
      </c>
      <c r="B23" s="37" t="n">
        <v>1</v>
      </c>
      <c r="C23" s="36" t="s">
        <v>52</v>
      </c>
      <c r="D23" s="31" t="s">
        <v>26</v>
      </c>
      <c r="E23" s="38" t="n">
        <v>121700</v>
      </c>
      <c r="F23" s="26" t="s">
        <v>33</v>
      </c>
      <c r="G23" s="26" t="s">
        <v>42</v>
      </c>
      <c r="H23" s="39" t="s">
        <v>50</v>
      </c>
      <c r="I23" s="31" t="s">
        <v>39</v>
      </c>
      <c r="J23" s="26" t="s">
        <v>33</v>
      </c>
      <c r="K23" s="37" t="s">
        <v>40</v>
      </c>
      <c r="L23" s="40"/>
      <c r="P23" s="15"/>
    </row>
    <row r="24" customFormat="false" ht="34.5" hidden="false" customHeight="true" outlineLevel="0" collapsed="false">
      <c r="A24" s="31" t="n">
        <v>9</v>
      </c>
      <c r="B24" s="37" t="n">
        <v>1</v>
      </c>
      <c r="C24" s="36" t="s">
        <v>53</v>
      </c>
      <c r="D24" s="31" t="s">
        <v>26</v>
      </c>
      <c r="E24" s="38" t="n">
        <v>316700</v>
      </c>
      <c r="F24" s="26" t="s">
        <v>33</v>
      </c>
      <c r="G24" s="26" t="s">
        <v>42</v>
      </c>
      <c r="H24" s="39" t="s">
        <v>50</v>
      </c>
      <c r="I24" s="31" t="s">
        <v>39</v>
      </c>
      <c r="J24" s="26" t="s">
        <v>33</v>
      </c>
      <c r="K24" s="37" t="s">
        <v>40</v>
      </c>
      <c r="L24" s="40"/>
      <c r="P24" s="15"/>
    </row>
    <row r="25" customFormat="false" ht="35.25" hidden="false" customHeight="true" outlineLevel="0" collapsed="false">
      <c r="A25" s="31" t="n">
        <v>10</v>
      </c>
      <c r="B25" s="37" t="n">
        <v>1</v>
      </c>
      <c r="C25" s="36" t="s">
        <v>54</v>
      </c>
      <c r="D25" s="31" t="s">
        <v>26</v>
      </c>
      <c r="E25" s="38" t="n">
        <v>918200</v>
      </c>
      <c r="F25" s="26" t="s">
        <v>55</v>
      </c>
      <c r="G25" s="26" t="s">
        <v>56</v>
      </c>
      <c r="H25" s="39" t="s">
        <v>50</v>
      </c>
      <c r="I25" s="31" t="s">
        <v>39</v>
      </c>
      <c r="J25" s="26" t="s">
        <v>55</v>
      </c>
      <c r="K25" s="37" t="s">
        <v>40</v>
      </c>
      <c r="L25" s="40"/>
      <c r="P25" s="15"/>
    </row>
    <row r="26" customFormat="false" ht="35.25" hidden="false" customHeight="true" outlineLevel="0" collapsed="false">
      <c r="A26" s="31" t="n">
        <v>11</v>
      </c>
      <c r="B26" s="37" t="n">
        <v>1</v>
      </c>
      <c r="C26" s="36" t="s">
        <v>57</v>
      </c>
      <c r="D26" s="31" t="s">
        <v>26</v>
      </c>
      <c r="E26" s="38" t="n">
        <v>871900</v>
      </c>
      <c r="F26" s="26" t="s">
        <v>42</v>
      </c>
      <c r="G26" s="26" t="s">
        <v>55</v>
      </c>
      <c r="H26" s="39" t="s">
        <v>50</v>
      </c>
      <c r="I26" s="31" t="s">
        <v>39</v>
      </c>
      <c r="J26" s="26" t="s">
        <v>42</v>
      </c>
      <c r="K26" s="37" t="s">
        <v>40</v>
      </c>
      <c r="L26" s="40"/>
      <c r="P26" s="15"/>
    </row>
    <row r="27" customFormat="false" ht="35.25" hidden="false" customHeight="true" outlineLevel="0" collapsed="false">
      <c r="A27" s="31" t="n">
        <v>12</v>
      </c>
      <c r="B27" s="37" t="n">
        <v>1</v>
      </c>
      <c r="C27" s="36" t="s">
        <v>58</v>
      </c>
      <c r="D27" s="31" t="s">
        <v>26</v>
      </c>
      <c r="E27" s="38" t="n">
        <v>216800</v>
      </c>
      <c r="F27" s="26" t="s">
        <v>55</v>
      </c>
      <c r="G27" s="26" t="s">
        <v>59</v>
      </c>
      <c r="H27" s="34" t="s">
        <v>60</v>
      </c>
      <c r="I27" s="31" t="s">
        <v>39</v>
      </c>
      <c r="J27" s="26" t="s">
        <v>55</v>
      </c>
      <c r="K27" s="37" t="s">
        <v>40</v>
      </c>
      <c r="L27" s="40"/>
      <c r="P27" s="15"/>
    </row>
    <row r="28" customFormat="false" ht="38.25" hidden="false" customHeight="true" outlineLevel="0" collapsed="false">
      <c r="A28" s="31" t="n">
        <v>13</v>
      </c>
      <c r="B28" s="37" t="n">
        <v>1</v>
      </c>
      <c r="C28" s="41" t="s">
        <v>61</v>
      </c>
      <c r="D28" s="31" t="s">
        <v>26</v>
      </c>
      <c r="E28" s="42" t="n">
        <v>132100</v>
      </c>
      <c r="F28" s="26" t="s">
        <v>27</v>
      </c>
      <c r="G28" s="26" t="s">
        <v>34</v>
      </c>
      <c r="H28" s="34" t="s">
        <v>38</v>
      </c>
      <c r="I28" s="37" t="s">
        <v>30</v>
      </c>
      <c r="J28" s="26" t="s">
        <v>27</v>
      </c>
      <c r="K28" s="37" t="s">
        <v>40</v>
      </c>
      <c r="L28" s="36"/>
      <c r="M28" s="43"/>
      <c r="N28" s="44"/>
      <c r="O28" s="45"/>
      <c r="P28" s="15"/>
      <c r="R28" s="46"/>
      <c r="U28" s="46"/>
    </row>
    <row r="29" customFormat="false" ht="41.25" hidden="false" customHeight="true" outlineLevel="0" collapsed="false">
      <c r="A29" s="31" t="n">
        <v>14</v>
      </c>
      <c r="B29" s="37" t="n">
        <v>1</v>
      </c>
      <c r="C29" s="41" t="s">
        <v>62</v>
      </c>
      <c r="D29" s="31" t="s">
        <v>26</v>
      </c>
      <c r="E29" s="42" t="n">
        <v>220000</v>
      </c>
      <c r="F29" s="26" t="s">
        <v>27</v>
      </c>
      <c r="G29" s="26" t="s">
        <v>34</v>
      </c>
      <c r="H29" s="39" t="s">
        <v>38</v>
      </c>
      <c r="I29" s="37" t="s">
        <v>30</v>
      </c>
      <c r="J29" s="26" t="s">
        <v>27</v>
      </c>
      <c r="K29" s="37" t="s">
        <v>40</v>
      </c>
      <c r="L29" s="36"/>
      <c r="M29" s="43"/>
      <c r="N29" s="44"/>
      <c r="O29" s="45"/>
      <c r="P29" s="15"/>
      <c r="R29" s="46"/>
      <c r="U29" s="46"/>
    </row>
    <row r="30" customFormat="false" ht="27.75" hidden="false" customHeight="true" outlineLevel="0" collapsed="false">
      <c r="A30" s="31" t="n">
        <v>15</v>
      </c>
      <c r="B30" s="37" t="n">
        <v>1</v>
      </c>
      <c r="C30" s="41" t="s">
        <v>63</v>
      </c>
      <c r="D30" s="31" t="s">
        <v>26</v>
      </c>
      <c r="E30" s="42" t="n">
        <f aca="false">'[2]2013'!$S$26</f>
        <v>170000</v>
      </c>
      <c r="F30" s="26" t="s">
        <v>27</v>
      </c>
      <c r="G30" s="26" t="s">
        <v>34</v>
      </c>
      <c r="H30" s="39" t="s">
        <v>38</v>
      </c>
      <c r="I30" s="37" t="s">
        <v>30</v>
      </c>
      <c r="J30" s="26" t="s">
        <v>27</v>
      </c>
      <c r="K30" s="37" t="s">
        <v>40</v>
      </c>
      <c r="L30" s="36"/>
      <c r="M30" s="43"/>
      <c r="N30" s="44"/>
      <c r="O30" s="45"/>
      <c r="P30" s="15"/>
      <c r="R30" s="46"/>
      <c r="U30" s="46"/>
    </row>
    <row r="31" customFormat="false" ht="27.75" hidden="false" customHeight="true" outlineLevel="0" collapsed="false">
      <c r="A31" s="31" t="n">
        <v>16</v>
      </c>
      <c r="B31" s="37"/>
      <c r="C31" s="32" t="s">
        <v>64</v>
      </c>
      <c r="D31" s="31" t="s">
        <v>26</v>
      </c>
      <c r="E31" s="42" t="n">
        <f aca="false">'[3]2013'!$T$69</f>
        <v>312000</v>
      </c>
      <c r="F31" s="26" t="s">
        <v>27</v>
      </c>
      <c r="G31" s="26" t="s">
        <v>34</v>
      </c>
      <c r="H31" s="39" t="s">
        <v>38</v>
      </c>
      <c r="I31" s="37" t="s">
        <v>30</v>
      </c>
      <c r="J31" s="26" t="s">
        <v>27</v>
      </c>
      <c r="K31" s="37" t="s">
        <v>65</v>
      </c>
      <c r="L31" s="35"/>
      <c r="M31" s="47"/>
      <c r="N31" s="48"/>
      <c r="O31" s="49"/>
      <c r="P31" s="15"/>
      <c r="R31" s="46"/>
      <c r="U31" s="46"/>
    </row>
    <row r="32" customFormat="false" ht="27.75" hidden="false" customHeight="true" outlineLevel="0" collapsed="false">
      <c r="A32" s="31" t="n">
        <v>17</v>
      </c>
      <c r="B32" s="37"/>
      <c r="C32" s="32" t="s">
        <v>66</v>
      </c>
      <c r="D32" s="31" t="s">
        <v>26</v>
      </c>
      <c r="E32" s="42" t="n">
        <f aca="false">[1]БДР!$E$67*1000</f>
        <v>52200</v>
      </c>
      <c r="F32" s="26" t="s">
        <v>27</v>
      </c>
      <c r="G32" s="26" t="s">
        <v>34</v>
      </c>
      <c r="H32" s="39" t="s">
        <v>38</v>
      </c>
      <c r="I32" s="37" t="s">
        <v>30</v>
      </c>
      <c r="J32" s="26" t="s">
        <v>27</v>
      </c>
      <c r="K32" s="37" t="s">
        <v>67</v>
      </c>
      <c r="L32" s="35"/>
      <c r="M32" s="47"/>
      <c r="N32" s="48"/>
      <c r="O32" s="49"/>
      <c r="P32" s="15"/>
      <c r="R32" s="46"/>
      <c r="U32" s="46"/>
    </row>
    <row r="33" customFormat="false" ht="28.5" hidden="false" customHeight="true" outlineLevel="0" collapsed="false">
      <c r="A33" s="31" t="n">
        <v>18</v>
      </c>
      <c r="B33" s="37" t="n">
        <v>1</v>
      </c>
      <c r="C33" s="32" t="s">
        <v>68</v>
      </c>
      <c r="D33" s="31" t="s">
        <v>69</v>
      </c>
      <c r="E33" s="42" t="n">
        <v>84000</v>
      </c>
      <c r="F33" s="26" t="s">
        <v>49</v>
      </c>
      <c r="G33" s="26" t="s">
        <v>49</v>
      </c>
      <c r="H33" s="34" t="s">
        <v>38</v>
      </c>
      <c r="I33" s="37" t="s">
        <v>30</v>
      </c>
      <c r="J33" s="26" t="s">
        <v>49</v>
      </c>
      <c r="K33" s="31" t="s">
        <v>70</v>
      </c>
      <c r="L33" s="35"/>
      <c r="M33" s="50"/>
      <c r="N33" s="51"/>
      <c r="O33" s="52"/>
      <c r="P33" s="15"/>
    </row>
    <row r="34" customFormat="false" ht="35.25" hidden="false" customHeight="true" outlineLevel="0" collapsed="false">
      <c r="A34" s="31" t="n">
        <v>19</v>
      </c>
      <c r="B34" s="37" t="n">
        <v>1</v>
      </c>
      <c r="C34" s="32" t="s">
        <v>68</v>
      </c>
      <c r="D34" s="31" t="s">
        <v>69</v>
      </c>
      <c r="E34" s="42" t="n">
        <f aca="false">('[1]ИП-план'!$K$36+'[1]ИП-план'!$K$39+'[1]ИП-план'!$K$42+'[1]ИП-план'!$K$46)*1000+'[4]прочие материалы БДР'!$Q$282+'[4]прочие материалы БДР'!$R$282+'[4]прочие материалы БДР'!$U$282-E33</f>
        <v>2005856</v>
      </c>
      <c r="F34" s="26" t="s">
        <v>33</v>
      </c>
      <c r="G34" s="26" t="s">
        <v>43</v>
      </c>
      <c r="H34" s="34" t="s">
        <v>38</v>
      </c>
      <c r="I34" s="37" t="s">
        <v>35</v>
      </c>
      <c r="J34" s="26" t="s">
        <v>28</v>
      </c>
      <c r="K34" s="31" t="s">
        <v>71</v>
      </c>
      <c r="L34" s="35"/>
      <c r="M34" s="50"/>
      <c r="N34" s="51"/>
      <c r="O34" s="52"/>
      <c r="P34" s="15"/>
    </row>
    <row r="35" customFormat="false" ht="30.75" hidden="false" customHeight="true" outlineLevel="0" collapsed="false">
      <c r="A35" s="31" t="n">
        <v>20</v>
      </c>
      <c r="B35" s="53" t="s">
        <v>72</v>
      </c>
      <c r="C35" s="41" t="s">
        <v>73</v>
      </c>
      <c r="D35" s="31" t="s">
        <v>69</v>
      </c>
      <c r="E35" s="54" t="n">
        <f aca="false">485000/1.18+445000*5/1.18+390</f>
        <v>2297000.16949153</v>
      </c>
      <c r="F35" s="26" t="s">
        <v>28</v>
      </c>
      <c r="G35" s="26" t="s">
        <v>33</v>
      </c>
      <c r="H35" s="34" t="s">
        <v>38</v>
      </c>
      <c r="I35" s="37" t="s">
        <v>35</v>
      </c>
      <c r="J35" s="26" t="s">
        <v>28</v>
      </c>
      <c r="K35" s="37" t="s">
        <v>74</v>
      </c>
      <c r="L35" s="55"/>
      <c r="M35" s="56"/>
      <c r="N35" s="57"/>
      <c r="O35" s="58"/>
      <c r="P35" s="15"/>
    </row>
    <row r="36" customFormat="false" ht="30" hidden="false" customHeight="true" outlineLevel="0" collapsed="false">
      <c r="A36" s="31" t="n">
        <v>21</v>
      </c>
      <c r="B36" s="53" t="s">
        <v>72</v>
      </c>
      <c r="C36" s="41" t="s">
        <v>75</v>
      </c>
      <c r="D36" s="31" t="s">
        <v>69</v>
      </c>
      <c r="E36" s="42" t="n">
        <f aca="false">450000/1.18+644</f>
        <v>381999.93220339</v>
      </c>
      <c r="F36" s="26" t="s">
        <v>28</v>
      </c>
      <c r="G36" s="26" t="s">
        <v>33</v>
      </c>
      <c r="H36" s="34" t="s">
        <v>38</v>
      </c>
      <c r="I36" s="37" t="s">
        <v>35</v>
      </c>
      <c r="J36" s="26" t="s">
        <v>28</v>
      </c>
      <c r="K36" s="37" t="s">
        <v>76</v>
      </c>
      <c r="L36" s="55"/>
      <c r="M36" s="59" t="s">
        <v>77</v>
      </c>
      <c r="N36" s="60" t="s">
        <v>78</v>
      </c>
      <c r="O36" s="61"/>
      <c r="P36" s="15"/>
    </row>
    <row r="37" customFormat="false" ht="36.75" hidden="false" customHeight="true" outlineLevel="0" collapsed="false">
      <c r="A37" s="31" t="n">
        <v>22</v>
      </c>
      <c r="B37" s="53" t="s">
        <v>72</v>
      </c>
      <c r="C37" s="62" t="s">
        <v>79</v>
      </c>
      <c r="D37" s="31" t="s">
        <v>80</v>
      </c>
      <c r="E37" s="42" t="n">
        <f aca="false">'[1]ИП-план'!$K$24*1000</f>
        <v>3305103</v>
      </c>
      <c r="F37" s="26" t="s">
        <v>49</v>
      </c>
      <c r="G37" s="26" t="s">
        <v>49</v>
      </c>
      <c r="H37" s="34" t="s">
        <v>38</v>
      </c>
      <c r="I37" s="37" t="s">
        <v>39</v>
      </c>
      <c r="J37" s="26" t="s">
        <v>49</v>
      </c>
      <c r="K37" s="37" t="s">
        <v>81</v>
      </c>
      <c r="L37" s="36"/>
      <c r="M37" s="59"/>
      <c r="N37" s="60"/>
      <c r="O37" s="61"/>
      <c r="P37" s="15"/>
    </row>
    <row r="38" customFormat="false" ht="33.75" hidden="false" customHeight="true" outlineLevel="0" collapsed="false">
      <c r="A38" s="31" t="n">
        <v>23</v>
      </c>
      <c r="B38" s="53" t="s">
        <v>72</v>
      </c>
      <c r="C38" s="41" t="s">
        <v>82</v>
      </c>
      <c r="D38" s="63" t="s">
        <v>69</v>
      </c>
      <c r="E38" s="42" t="n">
        <f aca="false">'[5]13.02.13'!$F$35*1000+'[5]13.02.13'!$F$38*1000</f>
        <v>250000</v>
      </c>
      <c r="F38" s="26" t="s">
        <v>45</v>
      </c>
      <c r="G38" s="26" t="s">
        <v>34</v>
      </c>
      <c r="H38" s="39" t="s">
        <v>83</v>
      </c>
      <c r="I38" s="37" t="s">
        <v>30</v>
      </c>
      <c r="J38" s="26" t="s">
        <v>45</v>
      </c>
      <c r="K38" s="37" t="s">
        <v>84</v>
      </c>
      <c r="L38" s="64"/>
      <c r="M38" s="59"/>
      <c r="N38" s="60"/>
      <c r="O38" s="61"/>
      <c r="P38" s="15"/>
    </row>
    <row r="39" customFormat="false" ht="36.75" hidden="false" customHeight="true" outlineLevel="0" collapsed="false">
      <c r="A39" s="31" t="n">
        <v>24</v>
      </c>
      <c r="B39" s="53" t="s">
        <v>72</v>
      </c>
      <c r="C39" s="41" t="s">
        <v>85</v>
      </c>
      <c r="D39" s="63" t="s">
        <v>69</v>
      </c>
      <c r="E39" s="42" t="n">
        <f aca="false">('[5]13.02.13'!$F$27+'[5]13.02.13'!$F$30+'[5]13.02.13'!$F$37)*1000</f>
        <v>250000</v>
      </c>
      <c r="F39" s="26" t="s">
        <v>43</v>
      </c>
      <c r="G39" s="26" t="s">
        <v>34</v>
      </c>
      <c r="H39" s="39" t="s">
        <v>86</v>
      </c>
      <c r="I39" s="37" t="s">
        <v>30</v>
      </c>
      <c r="J39" s="26" t="s">
        <v>43</v>
      </c>
      <c r="K39" s="37" t="s">
        <v>84</v>
      </c>
      <c r="L39" s="64"/>
      <c r="M39" s="59"/>
      <c r="N39" s="60"/>
      <c r="O39" s="61"/>
      <c r="P39" s="15"/>
    </row>
    <row r="40" customFormat="false" ht="34.5" hidden="false" customHeight="true" outlineLevel="0" collapsed="false">
      <c r="A40" s="31" t="n">
        <v>25</v>
      </c>
      <c r="B40" s="53" t="s">
        <v>72</v>
      </c>
      <c r="C40" s="41" t="s">
        <v>87</v>
      </c>
      <c r="D40" s="63" t="s">
        <v>69</v>
      </c>
      <c r="E40" s="42" t="n">
        <f aca="false">'[5]13.02.13'!$F$29*1000+'[5]13.02.13'!$F$28*1000</f>
        <v>100000</v>
      </c>
      <c r="F40" s="26" t="s">
        <v>34</v>
      </c>
      <c r="G40" s="26" t="s">
        <v>34</v>
      </c>
      <c r="H40" s="39" t="s">
        <v>88</v>
      </c>
      <c r="I40" s="37" t="s">
        <v>30</v>
      </c>
      <c r="J40" s="26" t="s">
        <v>34</v>
      </c>
      <c r="K40" s="37" t="s">
        <v>84</v>
      </c>
      <c r="L40" s="64"/>
      <c r="M40" s="59"/>
      <c r="N40" s="60"/>
      <c r="O40" s="61"/>
      <c r="P40" s="15"/>
    </row>
    <row r="41" customFormat="false" ht="28.5" hidden="false" customHeight="true" outlineLevel="0" collapsed="false">
      <c r="A41" s="31" t="n">
        <v>26</v>
      </c>
      <c r="B41" s="53" t="s">
        <v>72</v>
      </c>
      <c r="C41" s="41" t="s">
        <v>89</v>
      </c>
      <c r="D41" s="63" t="s">
        <v>69</v>
      </c>
      <c r="E41" s="42" t="n">
        <f aca="false">'[1]ИП-план'!$T$48*1000+'[6]прочие материалы БДР'!$N$287</f>
        <v>287154</v>
      </c>
      <c r="F41" s="26" t="s">
        <v>49</v>
      </c>
      <c r="G41" s="26" t="s">
        <v>49</v>
      </c>
      <c r="H41" s="34" t="s">
        <v>38</v>
      </c>
      <c r="I41" s="37" t="s">
        <v>30</v>
      </c>
      <c r="J41" s="26" t="s">
        <v>49</v>
      </c>
      <c r="K41" s="37" t="s">
        <v>90</v>
      </c>
      <c r="L41" s="65"/>
      <c r="M41" s="59"/>
      <c r="N41" s="60"/>
      <c r="O41" s="61"/>
      <c r="P41" s="15"/>
    </row>
    <row r="42" customFormat="false" ht="25.5" hidden="false" customHeight="true" outlineLevel="0" collapsed="false">
      <c r="A42" s="31" t="n">
        <v>27</v>
      </c>
      <c r="B42" s="53" t="s">
        <v>72</v>
      </c>
      <c r="C42" s="41" t="s">
        <v>91</v>
      </c>
      <c r="D42" s="37" t="s">
        <v>92</v>
      </c>
      <c r="E42" s="33" t="n">
        <v>2000000</v>
      </c>
      <c r="F42" s="26" t="s">
        <v>49</v>
      </c>
      <c r="G42" s="26" t="s">
        <v>49</v>
      </c>
      <c r="H42" s="34" t="s">
        <v>38</v>
      </c>
      <c r="I42" s="31" t="s">
        <v>39</v>
      </c>
      <c r="J42" s="26" t="s">
        <v>49</v>
      </c>
      <c r="K42" s="37" t="s">
        <v>93</v>
      </c>
      <c r="L42" s="66"/>
      <c r="M42" s="67"/>
      <c r="N42" s="67"/>
      <c r="O42" s="30"/>
      <c r="P42" s="68"/>
    </row>
    <row r="43" customFormat="false" ht="25.5" hidden="false" customHeight="true" outlineLevel="0" collapsed="false">
      <c r="A43" s="31" t="n">
        <v>28</v>
      </c>
      <c r="B43" s="53" t="s">
        <v>72</v>
      </c>
      <c r="C43" s="41" t="s">
        <v>94</v>
      </c>
      <c r="D43" s="37" t="s">
        <v>92</v>
      </c>
      <c r="E43" s="33" t="n">
        <f aca="false">64247.41*1000-E42</f>
        <v>62247410</v>
      </c>
      <c r="F43" s="26" t="s">
        <v>45</v>
      </c>
      <c r="G43" s="26" t="s">
        <v>95</v>
      </c>
      <c r="H43" s="34" t="s">
        <v>38</v>
      </c>
      <c r="I43" s="31" t="s">
        <v>39</v>
      </c>
      <c r="J43" s="26" t="s">
        <v>45</v>
      </c>
      <c r="K43" s="37" t="s">
        <v>93</v>
      </c>
      <c r="L43" s="66"/>
      <c r="M43" s="67"/>
      <c r="N43" s="67"/>
      <c r="O43" s="30"/>
      <c r="P43" s="68"/>
    </row>
    <row r="44" customFormat="false" ht="45" hidden="false" customHeight="true" outlineLevel="0" collapsed="false">
      <c r="A44" s="31" t="n">
        <v>29</v>
      </c>
      <c r="B44" s="53" t="s">
        <v>72</v>
      </c>
      <c r="C44" s="41" t="s">
        <v>96</v>
      </c>
      <c r="D44" s="63" t="s">
        <v>69</v>
      </c>
      <c r="E44" s="33" t="n">
        <f aca="false">'[1]ИП-план'!$W$34*1000</f>
        <v>2000000</v>
      </c>
      <c r="F44" s="26" t="s">
        <v>28</v>
      </c>
      <c r="G44" s="26" t="s">
        <v>43</v>
      </c>
      <c r="H44" s="34" t="s">
        <v>38</v>
      </c>
      <c r="I44" s="31" t="s">
        <v>39</v>
      </c>
      <c r="J44" s="26" t="s">
        <v>28</v>
      </c>
      <c r="K44" s="37" t="s">
        <v>97</v>
      </c>
      <c r="L44" s="36" t="s">
        <v>98</v>
      </c>
      <c r="M44" s="67"/>
      <c r="N44" s="67"/>
      <c r="O44" s="30"/>
      <c r="P44" s="68"/>
    </row>
    <row r="45" customFormat="false" ht="25.5" hidden="false" customHeight="true" outlineLevel="0" collapsed="false">
      <c r="A45" s="31" t="n">
        <v>30</v>
      </c>
      <c r="B45" s="53" t="s">
        <v>72</v>
      </c>
      <c r="C45" s="41" t="s">
        <v>99</v>
      </c>
      <c r="D45" s="63" t="s">
        <v>69</v>
      </c>
      <c r="E45" s="69" t="n">
        <f aca="false">'[1]ИП-план'!$K$68*1000</f>
        <v>495000</v>
      </c>
      <c r="F45" s="26" t="s">
        <v>42</v>
      </c>
      <c r="G45" s="26" t="s">
        <v>42</v>
      </c>
      <c r="H45" s="39" t="s">
        <v>100</v>
      </c>
      <c r="I45" s="31" t="s">
        <v>39</v>
      </c>
      <c r="J45" s="26" t="s">
        <v>42</v>
      </c>
      <c r="K45" s="37" t="s">
        <v>101</v>
      </c>
      <c r="L45" s="64"/>
      <c r="M45" s="59" t="s">
        <v>77</v>
      </c>
      <c r="N45" s="60" t="s">
        <v>102</v>
      </c>
      <c r="O45" s="61"/>
      <c r="P45" s="15"/>
      <c r="U45" s="46"/>
    </row>
    <row r="46" customFormat="false" ht="26.25" hidden="false" customHeight="true" outlineLevel="0" collapsed="false">
      <c r="A46" s="31" t="n">
        <v>31</v>
      </c>
      <c r="B46" s="53" t="s">
        <v>72</v>
      </c>
      <c r="C46" s="41" t="s">
        <v>103</v>
      </c>
      <c r="D46" s="63" t="s">
        <v>69</v>
      </c>
      <c r="E46" s="69" t="n">
        <f aca="false">'[1]ИП-план'!$K$71*1000</f>
        <v>100000</v>
      </c>
      <c r="F46" s="26" t="s">
        <v>28</v>
      </c>
      <c r="G46" s="26" t="s">
        <v>43</v>
      </c>
      <c r="H46" s="34" t="s">
        <v>38</v>
      </c>
      <c r="I46" s="37" t="s">
        <v>30</v>
      </c>
      <c r="J46" s="26" t="s">
        <v>28</v>
      </c>
      <c r="K46" s="37" t="s">
        <v>104</v>
      </c>
      <c r="L46" s="40"/>
      <c r="M46" s="47"/>
      <c r="N46" s="48"/>
      <c r="O46" s="49"/>
      <c r="P46" s="15"/>
      <c r="U46" s="46"/>
    </row>
    <row r="47" customFormat="false" ht="26.25" hidden="false" customHeight="true" outlineLevel="0" collapsed="false">
      <c r="A47" s="31" t="n">
        <v>32</v>
      </c>
      <c r="B47" s="53" t="s">
        <v>72</v>
      </c>
      <c r="C47" s="62" t="s">
        <v>105</v>
      </c>
      <c r="D47" s="63" t="s">
        <v>69</v>
      </c>
      <c r="E47" s="70" t="n">
        <f aca="false">'[7]28.03.13'!$L$4*1000</f>
        <v>90000</v>
      </c>
      <c r="F47" s="26" t="s">
        <v>28</v>
      </c>
      <c r="G47" s="26" t="s">
        <v>28</v>
      </c>
      <c r="H47" s="39" t="s">
        <v>50</v>
      </c>
      <c r="I47" s="37" t="s">
        <v>30</v>
      </c>
      <c r="J47" s="26" t="s">
        <v>28</v>
      </c>
      <c r="K47" s="37" t="s">
        <v>106</v>
      </c>
      <c r="L47" s="40"/>
      <c r="M47" s="47"/>
      <c r="N47" s="48"/>
      <c r="O47" s="49"/>
      <c r="P47" s="15"/>
      <c r="U47" s="46"/>
    </row>
    <row r="48" customFormat="false" ht="26.25" hidden="false" customHeight="true" outlineLevel="0" collapsed="false">
      <c r="A48" s="31" t="n">
        <v>33</v>
      </c>
      <c r="B48" s="53" t="s">
        <v>72</v>
      </c>
      <c r="C48" s="62" t="s">
        <v>107</v>
      </c>
      <c r="D48" s="63" t="s">
        <v>69</v>
      </c>
      <c r="E48" s="70" t="n">
        <f aca="false">'[7]28.03.13'!$O$5*1000</f>
        <v>181944</v>
      </c>
      <c r="F48" s="26" t="s">
        <v>28</v>
      </c>
      <c r="G48" s="26" t="s">
        <v>42</v>
      </c>
      <c r="H48" s="39" t="s">
        <v>50</v>
      </c>
      <c r="I48" s="37" t="s">
        <v>30</v>
      </c>
      <c r="J48" s="26" t="s">
        <v>28</v>
      </c>
      <c r="K48" s="37" t="s">
        <v>106</v>
      </c>
      <c r="L48" s="40"/>
      <c r="M48" s="47"/>
      <c r="N48" s="48"/>
      <c r="O48" s="49"/>
      <c r="P48" s="15"/>
      <c r="U48" s="46"/>
    </row>
    <row r="49" customFormat="false" ht="26.25" hidden="false" customHeight="true" outlineLevel="0" collapsed="false">
      <c r="A49" s="31" t="n">
        <v>34</v>
      </c>
      <c r="B49" s="53" t="s">
        <v>72</v>
      </c>
      <c r="C49" s="62" t="s">
        <v>108</v>
      </c>
      <c r="D49" s="63" t="s">
        <v>69</v>
      </c>
      <c r="E49" s="70" t="n">
        <f aca="false">'[7]28.03.13'!$W$7*1000</f>
        <v>3488056</v>
      </c>
      <c r="F49" s="26" t="s">
        <v>43</v>
      </c>
      <c r="G49" s="26" t="s">
        <v>34</v>
      </c>
      <c r="H49" s="39" t="s">
        <v>86</v>
      </c>
      <c r="I49" s="31" t="s">
        <v>39</v>
      </c>
      <c r="J49" s="26" t="s">
        <v>43</v>
      </c>
      <c r="K49" s="37" t="s">
        <v>106</v>
      </c>
      <c r="L49" s="40"/>
      <c r="M49" s="47"/>
      <c r="N49" s="48"/>
      <c r="O49" s="49"/>
      <c r="P49" s="15"/>
      <c r="U49" s="46"/>
    </row>
    <row r="50" customFormat="false" ht="33.75" hidden="false" customHeight="true" outlineLevel="0" collapsed="false">
      <c r="A50" s="31" t="n">
        <v>35</v>
      </c>
      <c r="B50" s="53" t="s">
        <v>72</v>
      </c>
      <c r="C50" s="62" t="s">
        <v>109</v>
      </c>
      <c r="D50" s="63" t="s">
        <v>69</v>
      </c>
      <c r="E50" s="70" t="n">
        <f aca="false">'[1]ИП-план'!$K$77*1000+'[1]ИП-план'!$K$80*1000+'[1]ИП-план'!$K$83*1000</f>
        <v>1575000</v>
      </c>
      <c r="F50" s="26" t="s">
        <v>33</v>
      </c>
      <c r="G50" s="26" t="s">
        <v>42</v>
      </c>
      <c r="H50" s="39" t="s">
        <v>100</v>
      </c>
      <c r="I50" s="31" t="s">
        <v>39</v>
      </c>
      <c r="J50" s="26" t="s">
        <v>28</v>
      </c>
      <c r="K50" s="37" t="s">
        <v>110</v>
      </c>
      <c r="L50" s="40"/>
      <c r="M50" s="47"/>
      <c r="N50" s="48"/>
      <c r="O50" s="49"/>
      <c r="P50" s="15"/>
      <c r="U50" s="46"/>
    </row>
    <row r="51" customFormat="false" ht="27" hidden="false" customHeight="true" outlineLevel="0" collapsed="false">
      <c r="A51" s="31" t="n">
        <v>36</v>
      </c>
      <c r="B51" s="53" t="s">
        <v>72</v>
      </c>
      <c r="C51" s="41" t="s">
        <v>111</v>
      </c>
      <c r="D51" s="63" t="s">
        <v>69</v>
      </c>
      <c r="E51" s="33" t="n">
        <f aca="false">'[1]ИП-план'!$K$86*1000</f>
        <v>225000</v>
      </c>
      <c r="F51" s="26" t="s">
        <v>43</v>
      </c>
      <c r="G51" s="26" t="s">
        <v>43</v>
      </c>
      <c r="H51" s="39" t="s">
        <v>86</v>
      </c>
      <c r="I51" s="37" t="s">
        <v>39</v>
      </c>
      <c r="J51" s="26" t="s">
        <v>43</v>
      </c>
      <c r="K51" s="37" t="s">
        <v>112</v>
      </c>
      <c r="L51" s="35"/>
      <c r="M51" s="71"/>
      <c r="N51" s="72"/>
      <c r="O51" s="73"/>
      <c r="P51" s="15"/>
      <c r="U51" s="46"/>
    </row>
    <row r="52" customFormat="false" ht="27" hidden="false" customHeight="true" outlineLevel="0" collapsed="false">
      <c r="A52" s="31" t="n">
        <v>37</v>
      </c>
      <c r="B52" s="53" t="s">
        <v>72</v>
      </c>
      <c r="C52" s="41" t="s">
        <v>113</v>
      </c>
      <c r="D52" s="63" t="s">
        <v>69</v>
      </c>
      <c r="E52" s="33" t="n">
        <f aca="false">'[1]ИП-план'!$K$89*1000</f>
        <v>96000</v>
      </c>
      <c r="F52" s="26" t="s">
        <v>114</v>
      </c>
      <c r="G52" s="26" t="s">
        <v>114</v>
      </c>
      <c r="H52" s="39" t="s">
        <v>115</v>
      </c>
      <c r="I52" s="37" t="s">
        <v>39</v>
      </c>
      <c r="J52" s="26" t="s">
        <v>114</v>
      </c>
      <c r="K52" s="37" t="s">
        <v>116</v>
      </c>
      <c r="L52" s="35"/>
      <c r="M52" s="71"/>
      <c r="N52" s="72"/>
      <c r="O52" s="73"/>
      <c r="P52" s="15"/>
      <c r="U52" s="46"/>
    </row>
    <row r="53" s="76" customFormat="true" ht="29.25" hidden="false" customHeight="true" outlineLevel="0" collapsed="false">
      <c r="A53" s="31" t="n">
        <v>38</v>
      </c>
      <c r="B53" s="53" t="s">
        <v>72</v>
      </c>
      <c r="C53" s="41" t="s">
        <v>117</v>
      </c>
      <c r="D53" s="63" t="s">
        <v>69</v>
      </c>
      <c r="E53" s="69" t="n">
        <f aca="false">'[1]ИП-план'!$K$92*1000</f>
        <v>180000</v>
      </c>
      <c r="F53" s="26" t="s">
        <v>43</v>
      </c>
      <c r="G53" s="26" t="s">
        <v>43</v>
      </c>
      <c r="H53" s="39" t="s">
        <v>86</v>
      </c>
      <c r="I53" s="31" t="s">
        <v>39</v>
      </c>
      <c r="J53" s="26" t="s">
        <v>43</v>
      </c>
      <c r="K53" s="37" t="s">
        <v>118</v>
      </c>
      <c r="L53" s="74"/>
      <c r="M53" s="56"/>
      <c r="N53" s="57"/>
      <c r="O53" s="75"/>
      <c r="P53" s="68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76" customFormat="true" ht="29.25" hidden="false" customHeight="true" outlineLevel="0" collapsed="false">
      <c r="A54" s="31" t="n">
        <v>39</v>
      </c>
      <c r="B54" s="53" t="s">
        <v>72</v>
      </c>
      <c r="C54" s="41" t="s">
        <v>119</v>
      </c>
      <c r="D54" s="37" t="s">
        <v>92</v>
      </c>
      <c r="E54" s="69" t="n">
        <v>80000</v>
      </c>
      <c r="F54" s="26" t="s">
        <v>45</v>
      </c>
      <c r="G54" s="26" t="s">
        <v>28</v>
      </c>
      <c r="H54" s="34" t="s">
        <v>38</v>
      </c>
      <c r="I54" s="37" t="s">
        <v>30</v>
      </c>
      <c r="J54" s="26" t="s">
        <v>45</v>
      </c>
      <c r="K54" s="31" t="s">
        <v>40</v>
      </c>
      <c r="L54" s="74"/>
      <c r="M54" s="56"/>
      <c r="N54" s="57"/>
      <c r="O54" s="75"/>
      <c r="P54" s="68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76" customFormat="true" ht="27.75" hidden="false" customHeight="true" outlineLevel="0" collapsed="false">
      <c r="A55" s="31" t="n">
        <v>40</v>
      </c>
      <c r="B55" s="53" t="s">
        <v>72</v>
      </c>
      <c r="C55" s="41" t="s">
        <v>120</v>
      </c>
      <c r="D55" s="37" t="s">
        <v>92</v>
      </c>
      <c r="E55" s="69" t="n">
        <f aca="false">540000+108000</f>
        <v>648000</v>
      </c>
      <c r="F55" s="26" t="s">
        <v>28</v>
      </c>
      <c r="G55" s="26" t="s">
        <v>33</v>
      </c>
      <c r="H55" s="34" t="s">
        <v>38</v>
      </c>
      <c r="I55" s="31" t="s">
        <v>39</v>
      </c>
      <c r="J55" s="26" t="s">
        <v>28</v>
      </c>
      <c r="K55" s="31" t="s">
        <v>40</v>
      </c>
      <c r="L55" s="74"/>
      <c r="M55" s="56"/>
      <c r="N55" s="57"/>
      <c r="O55" s="75"/>
      <c r="P55" s="68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76" customFormat="true" ht="29.25" hidden="false" customHeight="true" outlineLevel="0" collapsed="false">
      <c r="A56" s="31" t="n">
        <v>41</v>
      </c>
      <c r="B56" s="53" t="s">
        <v>72</v>
      </c>
      <c r="C56" s="41" t="s">
        <v>121</v>
      </c>
      <c r="D56" s="37" t="s">
        <v>92</v>
      </c>
      <c r="E56" s="69" t="n">
        <f aca="false">8467.68039*1000-108000</f>
        <v>8359680.39</v>
      </c>
      <c r="F56" s="26" t="s">
        <v>42</v>
      </c>
      <c r="G56" s="26" t="s">
        <v>34</v>
      </c>
      <c r="H56" s="34" t="s">
        <v>38</v>
      </c>
      <c r="I56" s="31" t="s">
        <v>39</v>
      </c>
      <c r="J56" s="26" t="s">
        <v>33</v>
      </c>
      <c r="K56" s="31" t="s">
        <v>40</v>
      </c>
      <c r="L56" s="74"/>
      <c r="M56" s="56"/>
      <c r="N56" s="57"/>
      <c r="O56" s="75"/>
      <c r="P56" s="68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32.25" hidden="false" customHeight="true" outlineLevel="0" collapsed="false">
      <c r="A57" s="31" t="n">
        <v>42</v>
      </c>
      <c r="B57" s="53" t="s">
        <v>72</v>
      </c>
      <c r="C57" s="41" t="s">
        <v>122</v>
      </c>
      <c r="D57" s="37" t="s">
        <v>26</v>
      </c>
      <c r="E57" s="69" t="n">
        <v>1550000</v>
      </c>
      <c r="F57" s="26" t="s">
        <v>123</v>
      </c>
      <c r="G57" s="26" t="s">
        <v>124</v>
      </c>
      <c r="H57" s="39" t="s">
        <v>38</v>
      </c>
      <c r="I57" s="37" t="s">
        <v>125</v>
      </c>
      <c r="J57" s="26" t="s">
        <v>34</v>
      </c>
      <c r="K57" s="37" t="s">
        <v>126</v>
      </c>
      <c r="L57" s="36"/>
      <c r="M57" s="77"/>
      <c r="N57" s="78"/>
      <c r="O57" s="79"/>
      <c r="P57" s="15"/>
    </row>
    <row r="58" customFormat="false" ht="38.25" hidden="false" customHeight="true" outlineLevel="0" collapsed="false">
      <c r="A58" s="37"/>
      <c r="B58" s="53" t="s">
        <v>127</v>
      </c>
      <c r="C58" s="41" t="s">
        <v>128</v>
      </c>
      <c r="D58" s="37" t="s">
        <v>26</v>
      </c>
      <c r="E58" s="69" t="n">
        <v>735000</v>
      </c>
      <c r="F58" s="26" t="s">
        <v>123</v>
      </c>
      <c r="G58" s="26" t="s">
        <v>124</v>
      </c>
      <c r="H58" s="39" t="s">
        <v>129</v>
      </c>
      <c r="I58" s="37" t="s">
        <v>125</v>
      </c>
      <c r="J58" s="26" t="s">
        <v>34</v>
      </c>
      <c r="K58" s="37" t="s">
        <v>126</v>
      </c>
      <c r="L58" s="36"/>
      <c r="M58" s="59" t="s">
        <v>77</v>
      </c>
      <c r="N58" s="60" t="s">
        <v>130</v>
      </c>
      <c r="O58" s="61"/>
      <c r="P58" s="15"/>
    </row>
    <row r="59" customFormat="false" ht="38.25" hidden="false" customHeight="true" outlineLevel="0" collapsed="false">
      <c r="A59" s="37"/>
      <c r="B59" s="53" t="s">
        <v>131</v>
      </c>
      <c r="C59" s="41" t="s">
        <v>132</v>
      </c>
      <c r="D59" s="37" t="s">
        <v>26</v>
      </c>
      <c r="E59" s="69" t="n">
        <v>880000</v>
      </c>
      <c r="F59" s="26" t="s">
        <v>123</v>
      </c>
      <c r="G59" s="26" t="s">
        <v>124</v>
      </c>
      <c r="H59" s="39" t="s">
        <v>83</v>
      </c>
      <c r="I59" s="37" t="s">
        <v>125</v>
      </c>
      <c r="J59" s="26" t="s">
        <v>34</v>
      </c>
      <c r="K59" s="37" t="s">
        <v>126</v>
      </c>
      <c r="L59" s="36"/>
      <c r="M59" s="59" t="s">
        <v>77</v>
      </c>
      <c r="N59" s="60" t="s">
        <v>130</v>
      </c>
      <c r="O59" s="61"/>
      <c r="P59" s="15"/>
    </row>
    <row r="60" customFormat="false" ht="41.25" hidden="false" customHeight="true" outlineLevel="0" collapsed="false">
      <c r="A60" s="63"/>
      <c r="B60" s="53" t="s">
        <v>133</v>
      </c>
      <c r="C60" s="41" t="s">
        <v>134</v>
      </c>
      <c r="D60" s="37" t="s">
        <v>26</v>
      </c>
      <c r="E60" s="69" t="n">
        <v>850000</v>
      </c>
      <c r="F60" s="26" t="s">
        <v>123</v>
      </c>
      <c r="G60" s="26" t="s">
        <v>124</v>
      </c>
      <c r="H60" s="39" t="s">
        <v>135</v>
      </c>
      <c r="I60" s="37" t="s">
        <v>125</v>
      </c>
      <c r="J60" s="26" t="s">
        <v>34</v>
      </c>
      <c r="K60" s="37" t="s">
        <v>126</v>
      </c>
      <c r="L60" s="36"/>
      <c r="M60" s="59" t="s">
        <v>77</v>
      </c>
      <c r="N60" s="60" t="s">
        <v>130</v>
      </c>
      <c r="O60" s="61"/>
      <c r="P60" s="15"/>
      <c r="U60" s="46"/>
    </row>
    <row r="61" customFormat="false" ht="41.25" hidden="false" customHeight="true" outlineLevel="0" collapsed="false">
      <c r="A61" s="37"/>
      <c r="B61" s="53" t="s">
        <v>136</v>
      </c>
      <c r="C61" s="41" t="s">
        <v>137</v>
      </c>
      <c r="D61" s="37" t="s">
        <v>26</v>
      </c>
      <c r="E61" s="69" t="n">
        <v>745000</v>
      </c>
      <c r="F61" s="26" t="s">
        <v>123</v>
      </c>
      <c r="G61" s="26" t="s">
        <v>124</v>
      </c>
      <c r="H61" s="39" t="s">
        <v>47</v>
      </c>
      <c r="I61" s="37" t="s">
        <v>125</v>
      </c>
      <c r="J61" s="26" t="s">
        <v>34</v>
      </c>
      <c r="K61" s="37" t="s">
        <v>126</v>
      </c>
      <c r="L61" s="36"/>
      <c r="M61" s="59" t="s">
        <v>77</v>
      </c>
      <c r="N61" s="60" t="s">
        <v>130</v>
      </c>
      <c r="O61" s="61"/>
      <c r="P61" s="15"/>
      <c r="U61" s="46"/>
    </row>
    <row r="62" s="84" customFormat="true" ht="42" hidden="false" customHeight="true" outlineLevel="0" collapsed="false">
      <c r="A62" s="37" t="n">
        <v>43</v>
      </c>
      <c r="B62" s="53" t="s">
        <v>138</v>
      </c>
      <c r="C62" s="41" t="s">
        <v>139</v>
      </c>
      <c r="D62" s="37" t="s">
        <v>26</v>
      </c>
      <c r="E62" s="69" t="n">
        <f aca="false">'[3]2013'!$D$71+'[3]2013'!$E$71+'[3]2013'!$F$71+'[3]2013'!$H$71-12000*5+'[3]2013'!$H$71</f>
        <v>381642.24</v>
      </c>
      <c r="F62" s="26" t="s">
        <v>27</v>
      </c>
      <c r="G62" s="26" t="s">
        <v>33</v>
      </c>
      <c r="H62" s="39" t="s">
        <v>38</v>
      </c>
      <c r="I62" s="37" t="s">
        <v>30</v>
      </c>
      <c r="J62" s="26" t="s">
        <v>27</v>
      </c>
      <c r="K62" s="37" t="s">
        <v>140</v>
      </c>
      <c r="L62" s="36" t="s">
        <v>141</v>
      </c>
      <c r="M62" s="80" t="s">
        <v>77</v>
      </c>
      <c r="N62" s="81" t="s">
        <v>130</v>
      </c>
      <c r="O62" s="82"/>
      <c r="P62" s="83"/>
      <c r="R62" s="85"/>
      <c r="U62" s="85"/>
    </row>
    <row r="63" customFormat="false" ht="42.75" hidden="false" customHeight="true" outlineLevel="0" collapsed="false">
      <c r="A63" s="37" t="n">
        <v>44</v>
      </c>
      <c r="B63" s="53" t="s">
        <v>72</v>
      </c>
      <c r="C63" s="41" t="s">
        <v>139</v>
      </c>
      <c r="D63" s="37" t="s">
        <v>26</v>
      </c>
      <c r="E63" s="69" t="n">
        <f aca="false">'[3]2013'!$T$71+'[3]2013'!$AL$57-E62-E64</f>
        <v>548075.8</v>
      </c>
      <c r="F63" s="26" t="s">
        <v>42</v>
      </c>
      <c r="G63" s="26" t="s">
        <v>34</v>
      </c>
      <c r="H63" s="39" t="s">
        <v>38</v>
      </c>
      <c r="I63" s="31" t="s">
        <v>35</v>
      </c>
      <c r="J63" s="26" t="s">
        <v>33</v>
      </c>
      <c r="K63" s="37" t="s">
        <v>140</v>
      </c>
      <c r="L63" s="36"/>
      <c r="M63" s="59" t="s">
        <v>77</v>
      </c>
      <c r="N63" s="60" t="s">
        <v>130</v>
      </c>
      <c r="O63" s="61"/>
      <c r="P63" s="15"/>
      <c r="R63" s="46"/>
      <c r="U63" s="46"/>
    </row>
    <row r="64" customFormat="false" ht="29.25" hidden="false" customHeight="true" outlineLevel="0" collapsed="false">
      <c r="A64" s="37" t="n">
        <v>45</v>
      </c>
      <c r="B64" s="53" t="s">
        <v>72</v>
      </c>
      <c r="C64" s="41" t="s">
        <v>142</v>
      </c>
      <c r="D64" s="37" t="s">
        <v>26</v>
      </c>
      <c r="E64" s="69" t="n">
        <f aca="false">24000+12000*10</f>
        <v>144000</v>
      </c>
      <c r="F64" s="26" t="s">
        <v>27</v>
      </c>
      <c r="G64" s="26" t="s">
        <v>34</v>
      </c>
      <c r="H64" s="39" t="s">
        <v>38</v>
      </c>
      <c r="I64" s="37" t="s">
        <v>30</v>
      </c>
      <c r="J64" s="26" t="s">
        <v>27</v>
      </c>
      <c r="K64" s="37" t="s">
        <v>143</v>
      </c>
      <c r="L64" s="36"/>
      <c r="M64" s="59"/>
      <c r="N64" s="60"/>
      <c r="O64" s="61"/>
      <c r="P64" s="15"/>
      <c r="R64" s="46"/>
      <c r="U64" s="46"/>
    </row>
    <row r="65" s="90" customFormat="true" ht="61.5" hidden="false" customHeight="true" outlineLevel="0" collapsed="false">
      <c r="A65" s="37" t="n">
        <v>46</v>
      </c>
      <c r="B65" s="53" t="s">
        <v>72</v>
      </c>
      <c r="C65" s="41" t="s">
        <v>144</v>
      </c>
      <c r="D65" s="37" t="s">
        <v>26</v>
      </c>
      <c r="E65" s="42" t="n">
        <f aca="false">'[6]прочие материалы 2013'!$F$284</f>
        <v>1380000</v>
      </c>
      <c r="F65" s="26" t="s">
        <v>27</v>
      </c>
      <c r="G65" s="26" t="s">
        <v>34</v>
      </c>
      <c r="H65" s="39" t="s">
        <v>38</v>
      </c>
      <c r="I65" s="37" t="s">
        <v>39</v>
      </c>
      <c r="J65" s="26" t="s">
        <v>45</v>
      </c>
      <c r="K65" s="37" t="s">
        <v>140</v>
      </c>
      <c r="L65" s="36" t="s">
        <v>145</v>
      </c>
      <c r="M65" s="86"/>
      <c r="N65" s="87"/>
      <c r="O65" s="88"/>
      <c r="P65" s="89"/>
      <c r="R65" s="91"/>
      <c r="U65" s="91"/>
    </row>
    <row r="66" s="84" customFormat="true" ht="27" hidden="false" customHeight="true" outlineLevel="0" collapsed="false">
      <c r="A66" s="37" t="n">
        <v>47</v>
      </c>
      <c r="B66" s="53" t="s">
        <v>72</v>
      </c>
      <c r="C66" s="32" t="s">
        <v>146</v>
      </c>
      <c r="D66" s="31" t="s">
        <v>26</v>
      </c>
      <c r="E66" s="69" t="n">
        <f aca="false">'[6]прочие материалы БДР'!$F$288+'[6]прочие материалы БДР'!$F$168+'[6]прочие материалы БДР'!$F$169+'[6]прочие материалы БДР'!$F$170+'[6]прочие материалы БДР'!$F$176</f>
        <v>201200</v>
      </c>
      <c r="F66" s="26" t="s">
        <v>27</v>
      </c>
      <c r="G66" s="26" t="s">
        <v>34</v>
      </c>
      <c r="H66" s="39" t="s">
        <v>38</v>
      </c>
      <c r="I66" s="31" t="s">
        <v>30</v>
      </c>
      <c r="J66" s="26" t="s">
        <v>27</v>
      </c>
      <c r="K66" s="37" t="s">
        <v>140</v>
      </c>
      <c r="L66" s="35"/>
      <c r="M66" s="92" t="s">
        <v>77</v>
      </c>
      <c r="N66" s="93" t="s">
        <v>78</v>
      </c>
      <c r="O66" s="94"/>
      <c r="P66" s="83"/>
      <c r="R66" s="85"/>
      <c r="U66" s="85"/>
    </row>
    <row r="67" customFormat="false" ht="24.75" hidden="false" customHeight="true" outlineLevel="0" collapsed="false">
      <c r="A67" s="37" t="n">
        <v>48</v>
      </c>
      <c r="B67" s="53" t="s">
        <v>72</v>
      </c>
      <c r="C67" s="32" t="s">
        <v>147</v>
      </c>
      <c r="D67" s="31" t="s">
        <v>26</v>
      </c>
      <c r="E67" s="69" t="n">
        <f aca="false">'[6]прочие материалы БДР'!$F$285+'[6]прочие материалы БДР'!$F$286</f>
        <v>45600</v>
      </c>
      <c r="F67" s="26" t="s">
        <v>27</v>
      </c>
      <c r="G67" s="26" t="s">
        <v>34</v>
      </c>
      <c r="H67" s="39" t="s">
        <v>38</v>
      </c>
      <c r="I67" s="31" t="s">
        <v>30</v>
      </c>
      <c r="J67" s="26" t="s">
        <v>27</v>
      </c>
      <c r="K67" s="37" t="s">
        <v>140</v>
      </c>
      <c r="L67" s="35"/>
      <c r="M67" s="43"/>
      <c r="N67" s="44"/>
      <c r="O67" s="45"/>
      <c r="P67" s="15"/>
      <c r="R67" s="46"/>
      <c r="U67" s="46"/>
    </row>
    <row r="68" customFormat="false" ht="24" hidden="false" customHeight="true" outlineLevel="0" collapsed="false">
      <c r="A68" s="37" t="n">
        <v>49</v>
      </c>
      <c r="B68" s="53" t="s">
        <v>72</v>
      </c>
      <c r="C68" s="41" t="s">
        <v>148</v>
      </c>
      <c r="D68" s="37" t="s">
        <v>26</v>
      </c>
      <c r="E68" s="69" t="n">
        <f aca="false">'[6]прочие материалы БДР'!$F$2</f>
        <v>215713.7</v>
      </c>
      <c r="F68" s="26" t="s">
        <v>27</v>
      </c>
      <c r="G68" s="26" t="s">
        <v>34</v>
      </c>
      <c r="H68" s="39" t="s">
        <v>38</v>
      </c>
      <c r="I68" s="31" t="s">
        <v>30</v>
      </c>
      <c r="J68" s="26" t="s">
        <v>27</v>
      </c>
      <c r="K68" s="37" t="s">
        <v>140</v>
      </c>
      <c r="L68" s="36"/>
      <c r="M68" s="59" t="s">
        <v>77</v>
      </c>
      <c r="N68" s="60" t="s">
        <v>149</v>
      </c>
      <c r="O68" s="61"/>
      <c r="P68" s="15"/>
    </row>
    <row r="69" customFormat="false" ht="28.5" hidden="false" customHeight="true" outlineLevel="0" collapsed="false">
      <c r="A69" s="37" t="n">
        <v>50</v>
      </c>
      <c r="B69" s="53" t="s">
        <v>72</v>
      </c>
      <c r="C69" s="41" t="s">
        <v>150</v>
      </c>
      <c r="D69" s="37" t="s">
        <v>26</v>
      </c>
      <c r="E69" s="69" t="n">
        <f aca="false">'[6]прочие материалы БДР'!$F$23</f>
        <v>320349.833333333</v>
      </c>
      <c r="F69" s="26" t="s">
        <v>27</v>
      </c>
      <c r="G69" s="26" t="s">
        <v>34</v>
      </c>
      <c r="H69" s="39" t="s">
        <v>38</v>
      </c>
      <c r="I69" s="37" t="s">
        <v>30</v>
      </c>
      <c r="J69" s="26" t="s">
        <v>27</v>
      </c>
      <c r="K69" s="37" t="s">
        <v>140</v>
      </c>
      <c r="L69" s="36"/>
      <c r="M69" s="59" t="s">
        <v>77</v>
      </c>
      <c r="N69" s="60" t="s">
        <v>151</v>
      </c>
      <c r="O69" s="61"/>
      <c r="P69" s="15"/>
    </row>
    <row r="70" customFormat="false" ht="26.25" hidden="false" customHeight="true" outlineLevel="0" collapsed="false">
      <c r="A70" s="37" t="n">
        <v>51</v>
      </c>
      <c r="B70" s="53" t="s">
        <v>72</v>
      </c>
      <c r="C70" s="41" t="s">
        <v>152</v>
      </c>
      <c r="D70" s="37" t="s">
        <v>26</v>
      </c>
      <c r="E70" s="69" t="n">
        <f aca="false">'[6]прочие материалы 2013'!$F$91+'[8]2013 БДР'!$C$24-E71</f>
        <v>146762.56995</v>
      </c>
      <c r="F70" s="26" t="s">
        <v>27</v>
      </c>
      <c r="G70" s="26" t="s">
        <v>34</v>
      </c>
      <c r="H70" s="39" t="s">
        <v>38</v>
      </c>
      <c r="I70" s="37" t="s">
        <v>30</v>
      </c>
      <c r="J70" s="26" t="s">
        <v>27</v>
      </c>
      <c r="K70" s="37" t="s">
        <v>153</v>
      </c>
      <c r="L70" s="36"/>
      <c r="M70" s="59" t="s">
        <v>77</v>
      </c>
      <c r="N70" s="60" t="s">
        <v>151</v>
      </c>
      <c r="O70" s="61"/>
      <c r="P70" s="15"/>
    </row>
    <row r="71" customFormat="false" ht="26.25" hidden="false" customHeight="true" outlineLevel="0" collapsed="false">
      <c r="A71" s="37" t="n">
        <v>52</v>
      </c>
      <c r="B71" s="53" t="s">
        <v>72</v>
      </c>
      <c r="C71" s="41" t="s">
        <v>154</v>
      </c>
      <c r="D71" s="37" t="s">
        <v>26</v>
      </c>
      <c r="E71" s="69" t="n">
        <f aca="false">SUM('[6]прочие материалы БДР'!$F$109:$F$113)</f>
        <v>62927.44945</v>
      </c>
      <c r="F71" s="26" t="s">
        <v>27</v>
      </c>
      <c r="G71" s="26" t="s">
        <v>34</v>
      </c>
      <c r="H71" s="39" t="s">
        <v>38</v>
      </c>
      <c r="I71" s="37" t="s">
        <v>30</v>
      </c>
      <c r="J71" s="26" t="s">
        <v>27</v>
      </c>
      <c r="K71" s="37" t="s">
        <v>140</v>
      </c>
      <c r="L71" s="36"/>
      <c r="M71" s="59"/>
      <c r="N71" s="60"/>
      <c r="O71" s="61"/>
      <c r="P71" s="15"/>
    </row>
    <row r="72" s="84" customFormat="true" ht="36.75" hidden="false" customHeight="true" outlineLevel="0" collapsed="false">
      <c r="A72" s="37" t="n">
        <v>53</v>
      </c>
      <c r="B72" s="53" t="s">
        <v>72</v>
      </c>
      <c r="C72" s="41" t="s">
        <v>155</v>
      </c>
      <c r="D72" s="37" t="s">
        <v>26</v>
      </c>
      <c r="E72" s="69" t="n">
        <f aca="false">'[6]прочие материалы БДР'!$F$114+'[6]прочие материалы 2013'!$F$326</f>
        <v>182725.389830508</v>
      </c>
      <c r="F72" s="26" t="s">
        <v>27</v>
      </c>
      <c r="G72" s="26" t="s">
        <v>34</v>
      </c>
      <c r="H72" s="39" t="s">
        <v>38</v>
      </c>
      <c r="I72" s="37" t="s">
        <v>30</v>
      </c>
      <c r="J72" s="26" t="s">
        <v>27</v>
      </c>
      <c r="K72" s="37" t="s">
        <v>140</v>
      </c>
      <c r="L72" s="64"/>
      <c r="M72" s="80" t="s">
        <v>77</v>
      </c>
      <c r="N72" s="81" t="s">
        <v>151</v>
      </c>
      <c r="O72" s="82"/>
      <c r="P72" s="83"/>
    </row>
    <row r="73" s="84" customFormat="true" ht="30" hidden="false" customHeight="true" outlineLevel="0" collapsed="false">
      <c r="A73" s="37" t="n">
        <v>54</v>
      </c>
      <c r="B73" s="53" t="s">
        <v>72</v>
      </c>
      <c r="C73" s="32" t="s">
        <v>156</v>
      </c>
      <c r="D73" s="37" t="s">
        <v>26</v>
      </c>
      <c r="E73" s="69" t="n">
        <f aca="false">'[6]прочие материалы БДР'!$F$167-'[6]прочие материалы БДР'!$F$168-'[6]прочие материалы БДР'!$F$169-'[6]прочие материалы БДР'!$F$176</f>
        <v>75305</v>
      </c>
      <c r="F73" s="26" t="s">
        <v>27</v>
      </c>
      <c r="G73" s="26" t="s">
        <v>34</v>
      </c>
      <c r="H73" s="39" t="s">
        <v>38</v>
      </c>
      <c r="I73" s="37" t="s">
        <v>30</v>
      </c>
      <c r="J73" s="26" t="s">
        <v>27</v>
      </c>
      <c r="K73" s="37" t="s">
        <v>140</v>
      </c>
      <c r="L73" s="95"/>
      <c r="M73" s="92"/>
      <c r="N73" s="93"/>
      <c r="O73" s="94"/>
      <c r="P73" s="83"/>
      <c r="R73" s="85"/>
      <c r="U73" s="85"/>
    </row>
    <row r="74" s="84" customFormat="true" ht="28.5" hidden="false" customHeight="true" outlineLevel="0" collapsed="false">
      <c r="A74" s="37" t="n">
        <v>55</v>
      </c>
      <c r="B74" s="53" t="s">
        <v>72</v>
      </c>
      <c r="C74" s="32" t="s">
        <v>157</v>
      </c>
      <c r="D74" s="37" t="s">
        <v>26</v>
      </c>
      <c r="E74" s="69" t="n">
        <f aca="false">'[6]прочие материалы БДР'!$F$195</f>
        <v>155964.576271186</v>
      </c>
      <c r="F74" s="26" t="s">
        <v>27</v>
      </c>
      <c r="G74" s="26" t="s">
        <v>34</v>
      </c>
      <c r="H74" s="39" t="s">
        <v>38</v>
      </c>
      <c r="I74" s="37" t="s">
        <v>30</v>
      </c>
      <c r="J74" s="26" t="s">
        <v>27</v>
      </c>
      <c r="K74" s="37" t="s">
        <v>140</v>
      </c>
      <c r="L74" s="95"/>
      <c r="M74" s="92"/>
      <c r="N74" s="93"/>
      <c r="O74" s="94"/>
      <c r="P74" s="83"/>
      <c r="R74" s="85"/>
      <c r="U74" s="85"/>
    </row>
    <row r="75" s="84" customFormat="true" ht="36" hidden="false" customHeight="true" outlineLevel="0" collapsed="false">
      <c r="A75" s="37" t="n">
        <v>56</v>
      </c>
      <c r="B75" s="53" t="s">
        <v>72</v>
      </c>
      <c r="C75" s="32" t="s">
        <v>158</v>
      </c>
      <c r="D75" s="37" t="s">
        <v>26</v>
      </c>
      <c r="E75" s="69" t="n">
        <f aca="false">'[6]прочие материалы БДР'!$F$243</f>
        <v>110742.5</v>
      </c>
      <c r="F75" s="26" t="s">
        <v>27</v>
      </c>
      <c r="G75" s="26" t="s">
        <v>34</v>
      </c>
      <c r="H75" s="39" t="s">
        <v>38</v>
      </c>
      <c r="I75" s="37" t="s">
        <v>30</v>
      </c>
      <c r="J75" s="26" t="s">
        <v>27</v>
      </c>
      <c r="K75" s="37" t="s">
        <v>140</v>
      </c>
      <c r="L75" s="95"/>
      <c r="M75" s="92"/>
      <c r="N75" s="93"/>
      <c r="O75" s="94"/>
      <c r="P75" s="83"/>
      <c r="R75" s="85"/>
      <c r="U75" s="85"/>
    </row>
    <row r="76" s="84" customFormat="true" ht="34.5" hidden="false" customHeight="true" outlineLevel="0" collapsed="false">
      <c r="A76" s="37" t="n">
        <v>57</v>
      </c>
      <c r="B76" s="53" t="s">
        <v>72</v>
      </c>
      <c r="C76" s="41" t="s">
        <v>159</v>
      </c>
      <c r="D76" s="37" t="s">
        <v>26</v>
      </c>
      <c r="E76" s="69" t="n">
        <f aca="false">'[6]прочие материалы 2013'!$F$272</f>
        <v>152830.305084746</v>
      </c>
      <c r="F76" s="26" t="s">
        <v>27</v>
      </c>
      <c r="G76" s="26" t="s">
        <v>34</v>
      </c>
      <c r="H76" s="39" t="s">
        <v>38</v>
      </c>
      <c r="I76" s="37" t="s">
        <v>30</v>
      </c>
      <c r="J76" s="26" t="s">
        <v>27</v>
      </c>
      <c r="K76" s="37" t="s">
        <v>140</v>
      </c>
      <c r="L76" s="64"/>
      <c r="M76" s="80" t="s">
        <v>77</v>
      </c>
      <c r="N76" s="81" t="s">
        <v>151</v>
      </c>
      <c r="O76" s="82"/>
      <c r="P76" s="83"/>
    </row>
    <row r="77" customFormat="false" ht="30" hidden="false" customHeight="true" outlineLevel="0" collapsed="false">
      <c r="A77" s="37" t="n">
        <v>58</v>
      </c>
      <c r="B77" s="53" t="s">
        <v>72</v>
      </c>
      <c r="C77" s="41" t="s">
        <v>160</v>
      </c>
      <c r="D77" s="31" t="s">
        <v>26</v>
      </c>
      <c r="E77" s="69" t="n">
        <f aca="false">'[6]прочие материалы 2013'!$F$320+'[6]прочие материалы 2013'!$F$321+'[6]прочие материалы 2013'!$F$322</f>
        <v>104420</v>
      </c>
      <c r="F77" s="26" t="s">
        <v>28</v>
      </c>
      <c r="G77" s="26" t="s">
        <v>43</v>
      </c>
      <c r="H77" s="39" t="s">
        <v>38</v>
      </c>
      <c r="I77" s="37" t="s">
        <v>30</v>
      </c>
      <c r="J77" s="26" t="s">
        <v>28</v>
      </c>
      <c r="K77" s="31" t="s">
        <v>140</v>
      </c>
      <c r="L77" s="36"/>
      <c r="M77" s="59"/>
      <c r="N77" s="60"/>
      <c r="O77" s="61"/>
      <c r="P77" s="15"/>
    </row>
    <row r="78" customFormat="false" ht="30" hidden="false" customHeight="true" outlineLevel="0" collapsed="false">
      <c r="A78" s="37" t="n">
        <v>59</v>
      </c>
      <c r="B78" s="53" t="s">
        <v>72</v>
      </c>
      <c r="C78" s="41" t="s">
        <v>161</v>
      </c>
      <c r="D78" s="31" t="s">
        <v>26</v>
      </c>
      <c r="E78" s="69" t="n">
        <f aca="false">'[6]прочие материалы 2013'!$F$318+'[6]прочие материалы 2013'!$F$319</f>
        <v>82500</v>
      </c>
      <c r="F78" s="26" t="s">
        <v>28</v>
      </c>
      <c r="G78" s="26" t="s">
        <v>42</v>
      </c>
      <c r="H78" s="39" t="s">
        <v>38</v>
      </c>
      <c r="I78" s="37" t="s">
        <v>30</v>
      </c>
      <c r="J78" s="26" t="s">
        <v>28</v>
      </c>
      <c r="K78" s="31" t="s">
        <v>140</v>
      </c>
      <c r="L78" s="36"/>
      <c r="M78" s="59"/>
      <c r="N78" s="60"/>
      <c r="O78" s="61"/>
      <c r="P78" s="15"/>
    </row>
    <row r="79" customFormat="false" ht="21" hidden="false" customHeight="true" outlineLevel="0" collapsed="false">
      <c r="A79" s="37" t="n">
        <v>60</v>
      </c>
      <c r="B79" s="53" t="s">
        <v>72</v>
      </c>
      <c r="C79" s="41" t="s">
        <v>162</v>
      </c>
      <c r="D79" s="31" t="s">
        <v>26</v>
      </c>
      <c r="E79" s="69" t="n">
        <f aca="false">'[6]прочие материалы 2013'!$F$325</f>
        <v>22400</v>
      </c>
      <c r="F79" s="26" t="s">
        <v>45</v>
      </c>
      <c r="G79" s="26" t="s">
        <v>33</v>
      </c>
      <c r="H79" s="39" t="s">
        <v>38</v>
      </c>
      <c r="I79" s="37" t="s">
        <v>30</v>
      </c>
      <c r="J79" s="26" t="s">
        <v>45</v>
      </c>
      <c r="K79" s="31" t="s">
        <v>140</v>
      </c>
      <c r="L79" s="36"/>
      <c r="M79" s="59"/>
      <c r="N79" s="60"/>
      <c r="O79" s="61"/>
      <c r="P79" s="15"/>
    </row>
    <row r="80" customFormat="false" ht="24.75" hidden="false" customHeight="true" outlineLevel="0" collapsed="false">
      <c r="A80" s="37" t="n">
        <v>61</v>
      </c>
      <c r="B80" s="53" t="s">
        <v>72</v>
      </c>
      <c r="C80" s="41" t="s">
        <v>163</v>
      </c>
      <c r="D80" s="31" t="s">
        <v>26</v>
      </c>
      <c r="E80" s="69" t="n">
        <f aca="false">'[6]прочие материалы 2013'!$F$323+'[6]прочие материалы 2013'!$F$324</f>
        <v>63700</v>
      </c>
      <c r="F80" s="26" t="s">
        <v>28</v>
      </c>
      <c r="G80" s="26" t="s">
        <v>114</v>
      </c>
      <c r="H80" s="39" t="s">
        <v>38</v>
      </c>
      <c r="I80" s="37" t="s">
        <v>30</v>
      </c>
      <c r="J80" s="26" t="s">
        <v>28</v>
      </c>
      <c r="K80" s="31" t="s">
        <v>140</v>
      </c>
      <c r="L80" s="36"/>
      <c r="M80" s="59"/>
      <c r="N80" s="60"/>
      <c r="O80" s="61"/>
      <c r="P80" s="15"/>
    </row>
    <row r="81" customFormat="false" ht="22.5" hidden="false" customHeight="true" outlineLevel="0" collapsed="false">
      <c r="A81" s="37" t="n">
        <v>62</v>
      </c>
      <c r="B81" s="53" t="s">
        <v>72</v>
      </c>
      <c r="C81" s="41" t="s">
        <v>164</v>
      </c>
      <c r="D81" s="37" t="s">
        <v>26</v>
      </c>
      <c r="E81" s="69" t="n">
        <f aca="false">'[9]Оргтехника до 40 тыс'!$D$9+'[9]Оргтехника до 40 тыс'!$D$10</f>
        <v>10000</v>
      </c>
      <c r="F81" s="26" t="s">
        <v>33</v>
      </c>
      <c r="G81" s="26" t="s">
        <v>33</v>
      </c>
      <c r="H81" s="39" t="s">
        <v>38</v>
      </c>
      <c r="I81" s="37" t="s">
        <v>30</v>
      </c>
      <c r="J81" s="26" t="s">
        <v>33</v>
      </c>
      <c r="K81" s="31" t="s">
        <v>140</v>
      </c>
      <c r="L81" s="36"/>
      <c r="M81" s="59" t="s">
        <v>77</v>
      </c>
      <c r="N81" s="60" t="s">
        <v>151</v>
      </c>
      <c r="O81" s="61"/>
      <c r="P81" s="15"/>
    </row>
    <row r="82" customFormat="false" ht="23.25" hidden="false" customHeight="true" outlineLevel="0" collapsed="false">
      <c r="A82" s="37" t="n">
        <v>63</v>
      </c>
      <c r="B82" s="53" t="s">
        <v>72</v>
      </c>
      <c r="C82" s="41" t="s">
        <v>165</v>
      </c>
      <c r="D82" s="37" t="s">
        <v>26</v>
      </c>
      <c r="E82" s="69" t="n">
        <f aca="false">'[6]прочие материалы 2013'!$F$287</f>
        <v>10460</v>
      </c>
      <c r="F82" s="26" t="s">
        <v>49</v>
      </c>
      <c r="G82" s="26" t="s">
        <v>45</v>
      </c>
      <c r="H82" s="34" t="s">
        <v>38</v>
      </c>
      <c r="I82" s="37" t="s">
        <v>30</v>
      </c>
      <c r="J82" s="26" t="s">
        <v>49</v>
      </c>
      <c r="K82" s="37" t="s">
        <v>140</v>
      </c>
      <c r="L82" s="55"/>
      <c r="M82" s="59"/>
      <c r="N82" s="60"/>
      <c r="O82" s="61"/>
      <c r="P82" s="15"/>
    </row>
    <row r="83" customFormat="false" ht="25.5" hidden="false" customHeight="true" outlineLevel="0" collapsed="false">
      <c r="A83" s="37" t="n">
        <v>64</v>
      </c>
      <c r="B83" s="53" t="s">
        <v>72</v>
      </c>
      <c r="C83" s="41" t="s">
        <v>166</v>
      </c>
      <c r="D83" s="37" t="s">
        <v>26</v>
      </c>
      <c r="E83" s="69" t="n">
        <f aca="false">'[6]прочие материалы 2013'!$F$327</f>
        <v>241933.898305085</v>
      </c>
      <c r="F83" s="26" t="s">
        <v>33</v>
      </c>
      <c r="G83" s="26" t="s">
        <v>34</v>
      </c>
      <c r="H83" s="34" t="s">
        <v>38</v>
      </c>
      <c r="I83" s="37" t="s">
        <v>30</v>
      </c>
      <c r="J83" s="26" t="s">
        <v>33</v>
      </c>
      <c r="K83" s="37" t="s">
        <v>140</v>
      </c>
      <c r="L83" s="55"/>
      <c r="M83" s="59"/>
      <c r="N83" s="60"/>
      <c r="O83" s="61"/>
      <c r="P83" s="15"/>
    </row>
    <row r="84" customFormat="false" ht="24.75" hidden="false" customHeight="true" outlineLevel="0" collapsed="false">
      <c r="A84" s="37" t="n">
        <v>65</v>
      </c>
      <c r="B84" s="53" t="s">
        <v>72</v>
      </c>
      <c r="C84" s="41" t="s">
        <v>167</v>
      </c>
      <c r="D84" s="37" t="s">
        <v>26</v>
      </c>
      <c r="E84" s="69" t="n">
        <f aca="false">'[8]2013 БДР'!$G$31+'[8]2013 БДР'!$H$31</f>
        <v>92200</v>
      </c>
      <c r="F84" s="26" t="s">
        <v>28</v>
      </c>
      <c r="G84" s="26" t="s">
        <v>33</v>
      </c>
      <c r="H84" s="34" t="s">
        <v>38</v>
      </c>
      <c r="I84" s="37" t="s">
        <v>30</v>
      </c>
      <c r="J84" s="26" t="s">
        <v>28</v>
      </c>
      <c r="K84" s="31" t="s">
        <v>168</v>
      </c>
      <c r="L84" s="55"/>
      <c r="M84" s="59"/>
      <c r="N84" s="60"/>
      <c r="O84" s="61"/>
      <c r="P84" s="15"/>
      <c r="R84" s="46"/>
      <c r="U84" s="46"/>
    </row>
    <row r="85" customFormat="false" ht="26.25" hidden="false" customHeight="true" outlineLevel="0" collapsed="false">
      <c r="A85" s="37" t="n">
        <v>66</v>
      </c>
      <c r="B85" s="53" t="s">
        <v>72</v>
      </c>
      <c r="C85" s="32" t="s">
        <v>169</v>
      </c>
      <c r="D85" s="31" t="s">
        <v>26</v>
      </c>
      <c r="E85" s="33" t="n">
        <f aca="false">'[8]2013 БДР'!$G$22+'[8]2013 БДР'!$G$23</f>
        <v>286850</v>
      </c>
      <c r="F85" s="26" t="s">
        <v>28</v>
      </c>
      <c r="G85" s="26" t="s">
        <v>33</v>
      </c>
      <c r="H85" s="39" t="s">
        <v>38</v>
      </c>
      <c r="I85" s="37" t="s">
        <v>30</v>
      </c>
      <c r="J85" s="26" t="s">
        <v>28</v>
      </c>
      <c r="K85" s="31" t="s">
        <v>168</v>
      </c>
      <c r="L85" s="35"/>
      <c r="M85" s="43" t="s">
        <v>77</v>
      </c>
      <c r="N85" s="44" t="s">
        <v>78</v>
      </c>
      <c r="O85" s="45"/>
      <c r="P85" s="15"/>
    </row>
    <row r="86" customFormat="false" ht="24.75" hidden="false" customHeight="true" outlineLevel="0" collapsed="false">
      <c r="A86" s="37" t="n">
        <v>67</v>
      </c>
      <c r="B86" s="53" t="s">
        <v>72</v>
      </c>
      <c r="C86" s="41" t="s">
        <v>170</v>
      </c>
      <c r="D86" s="31" t="s">
        <v>26</v>
      </c>
      <c r="E86" s="69" t="n">
        <f aca="false">'[8]2013 БДР'!$S$14</f>
        <v>41500</v>
      </c>
      <c r="F86" s="26" t="s">
        <v>49</v>
      </c>
      <c r="G86" s="26" t="s">
        <v>34</v>
      </c>
      <c r="H86" s="39" t="s">
        <v>38</v>
      </c>
      <c r="I86" s="31" t="s">
        <v>30</v>
      </c>
      <c r="J86" s="26" t="s">
        <v>49</v>
      </c>
      <c r="K86" s="31" t="s">
        <v>168</v>
      </c>
      <c r="L86" s="55"/>
      <c r="M86" s="59"/>
      <c r="N86" s="60"/>
      <c r="O86" s="61"/>
      <c r="P86" s="15"/>
      <c r="R86" s="46"/>
      <c r="U86" s="46"/>
    </row>
    <row r="87" customFormat="false" ht="22.5" hidden="false" customHeight="true" outlineLevel="0" collapsed="false">
      <c r="A87" s="37" t="n">
        <v>68</v>
      </c>
      <c r="B87" s="53" t="s">
        <v>72</v>
      </c>
      <c r="C87" s="41" t="s">
        <v>171</v>
      </c>
      <c r="D87" s="31" t="s">
        <v>26</v>
      </c>
      <c r="E87" s="69" t="n">
        <f aca="false">'[8]2013 БДР'!$F$15+'[8]2013 БДР'!$F$18+'[8]2013 БДР'!$F$19+'[8]2013 БДР'!$J$15+'[8]2013 БДР'!$J$16+'[8]2013 БДР'!$J$17+'[8]2013 БДР'!$N$21</f>
        <v>133040</v>
      </c>
      <c r="F87" s="26" t="s">
        <v>27</v>
      </c>
      <c r="G87" s="26" t="s">
        <v>34</v>
      </c>
      <c r="H87" s="39" t="s">
        <v>38</v>
      </c>
      <c r="I87" s="31" t="s">
        <v>30</v>
      </c>
      <c r="J87" s="26" t="s">
        <v>27</v>
      </c>
      <c r="K87" s="31" t="s">
        <v>168</v>
      </c>
      <c r="L87" s="55"/>
      <c r="M87" s="59"/>
      <c r="N87" s="60"/>
      <c r="O87" s="61"/>
      <c r="P87" s="15"/>
      <c r="R87" s="46"/>
      <c r="U87" s="46"/>
    </row>
    <row r="88" customFormat="false" ht="25.5" hidden="false" customHeight="true" outlineLevel="0" collapsed="false">
      <c r="A88" s="37" t="n">
        <v>69</v>
      </c>
      <c r="B88" s="53" t="s">
        <v>72</v>
      </c>
      <c r="C88" s="41" t="s">
        <v>172</v>
      </c>
      <c r="D88" s="31" t="s">
        <v>26</v>
      </c>
      <c r="E88" s="69" t="n">
        <f aca="false">'[8]2013 БДР'!$S$32</f>
        <v>16610.16</v>
      </c>
      <c r="F88" s="26" t="s">
        <v>33</v>
      </c>
      <c r="G88" s="26" t="s">
        <v>34</v>
      </c>
      <c r="H88" s="39" t="s">
        <v>38</v>
      </c>
      <c r="I88" s="31" t="s">
        <v>30</v>
      </c>
      <c r="J88" s="26" t="s">
        <v>33</v>
      </c>
      <c r="K88" s="31" t="s">
        <v>168</v>
      </c>
      <c r="L88" s="55"/>
      <c r="M88" s="59"/>
      <c r="N88" s="60"/>
      <c r="O88" s="61"/>
      <c r="P88" s="15"/>
      <c r="R88" s="46"/>
      <c r="U88" s="46"/>
    </row>
    <row r="89" customFormat="false" ht="26.25" hidden="false" customHeight="true" outlineLevel="0" collapsed="false">
      <c r="A89" s="37" t="n">
        <v>70</v>
      </c>
      <c r="B89" s="53" t="s">
        <v>72</v>
      </c>
      <c r="C89" s="41" t="s">
        <v>173</v>
      </c>
      <c r="D89" s="31" t="s">
        <v>26</v>
      </c>
      <c r="E89" s="69" t="n">
        <f aca="false">'[8]2013 БДР'!$S$13-SUM(E84:E88)-20000-47000</f>
        <v>33650</v>
      </c>
      <c r="F89" s="26" t="s">
        <v>27</v>
      </c>
      <c r="G89" s="26" t="s">
        <v>34</v>
      </c>
      <c r="H89" s="39" t="s">
        <v>38</v>
      </c>
      <c r="I89" s="37" t="s">
        <v>30</v>
      </c>
      <c r="J89" s="26" t="s">
        <v>27</v>
      </c>
      <c r="K89" s="31" t="s">
        <v>168</v>
      </c>
      <c r="L89" s="55"/>
      <c r="M89" s="59"/>
      <c r="N89" s="60"/>
      <c r="O89" s="61"/>
      <c r="P89" s="15"/>
      <c r="R89" s="46"/>
      <c r="U89" s="46"/>
    </row>
    <row r="90" s="84" customFormat="true" ht="27.75" hidden="false" customHeight="true" outlineLevel="0" collapsed="false">
      <c r="A90" s="37" t="n">
        <v>71</v>
      </c>
      <c r="B90" s="53" t="s">
        <v>72</v>
      </c>
      <c r="C90" s="41" t="s">
        <v>174</v>
      </c>
      <c r="D90" s="37" t="s">
        <v>26</v>
      </c>
      <c r="E90" s="42" t="n">
        <v>1003000</v>
      </c>
      <c r="F90" s="26" t="s">
        <v>27</v>
      </c>
      <c r="G90" s="26" t="s">
        <v>34</v>
      </c>
      <c r="H90" s="39" t="s">
        <v>38</v>
      </c>
      <c r="I90" s="37" t="s">
        <v>39</v>
      </c>
      <c r="J90" s="26" t="s">
        <v>27</v>
      </c>
      <c r="K90" s="37" t="s">
        <v>175</v>
      </c>
      <c r="L90" s="64" t="s">
        <v>176</v>
      </c>
      <c r="M90" s="80" t="s">
        <v>77</v>
      </c>
      <c r="N90" s="81" t="s">
        <v>177</v>
      </c>
      <c r="O90" s="82"/>
      <c r="P90" s="83"/>
      <c r="R90" s="85"/>
      <c r="U90" s="85"/>
    </row>
    <row r="91" customFormat="false" ht="30.75" hidden="false" customHeight="true" outlineLevel="0" collapsed="false">
      <c r="A91" s="37" t="n">
        <v>72</v>
      </c>
      <c r="B91" s="53" t="s">
        <v>72</v>
      </c>
      <c r="C91" s="41" t="s">
        <v>178</v>
      </c>
      <c r="D91" s="37" t="s">
        <v>26</v>
      </c>
      <c r="E91" s="69" t="n">
        <f aca="false">'[10]расчет под заявку'!$T$10*1000</f>
        <v>24651.354</v>
      </c>
      <c r="F91" s="26" t="s">
        <v>27</v>
      </c>
      <c r="G91" s="26" t="s">
        <v>34</v>
      </c>
      <c r="H91" s="39" t="s">
        <v>83</v>
      </c>
      <c r="I91" s="37" t="s">
        <v>30</v>
      </c>
      <c r="J91" s="26" t="s">
        <v>27</v>
      </c>
      <c r="K91" s="37" t="s">
        <v>175</v>
      </c>
      <c r="L91" s="64"/>
      <c r="M91" s="59" t="s">
        <v>77</v>
      </c>
      <c r="N91" s="60" t="s">
        <v>177</v>
      </c>
      <c r="O91" s="61"/>
      <c r="P91" s="15"/>
      <c r="R91" s="46"/>
      <c r="U91" s="46"/>
    </row>
    <row r="92" customFormat="false" ht="27.75" hidden="false" customHeight="true" outlineLevel="0" collapsed="false">
      <c r="A92" s="37" t="n">
        <v>73</v>
      </c>
      <c r="B92" s="53" t="s">
        <v>72</v>
      </c>
      <c r="C92" s="41" t="s">
        <v>179</v>
      </c>
      <c r="D92" s="37" t="s">
        <v>26</v>
      </c>
      <c r="E92" s="69" t="n">
        <f aca="false">'[10]расчет под заявку'!$T$12*1000</f>
        <v>15457.8831814</v>
      </c>
      <c r="F92" s="26" t="s">
        <v>27</v>
      </c>
      <c r="G92" s="26" t="s">
        <v>34</v>
      </c>
      <c r="H92" s="39" t="s">
        <v>38</v>
      </c>
      <c r="I92" s="37" t="s">
        <v>30</v>
      </c>
      <c r="J92" s="26" t="s">
        <v>27</v>
      </c>
      <c r="K92" s="37" t="s">
        <v>175</v>
      </c>
      <c r="L92" s="64"/>
      <c r="M92" s="59" t="s">
        <v>77</v>
      </c>
      <c r="N92" s="60" t="s">
        <v>177</v>
      </c>
      <c r="O92" s="61"/>
      <c r="P92" s="15"/>
      <c r="R92" s="46"/>
      <c r="U92" s="46"/>
    </row>
    <row r="93" s="84" customFormat="true" ht="33" hidden="false" customHeight="true" outlineLevel="0" collapsed="false">
      <c r="A93" s="37" t="n">
        <v>74</v>
      </c>
      <c r="B93" s="53" t="s">
        <v>72</v>
      </c>
      <c r="C93" s="96" t="s">
        <v>180</v>
      </c>
      <c r="D93" s="31" t="s">
        <v>26</v>
      </c>
      <c r="E93" s="69" t="n">
        <f aca="false">[1]БДР!$E$66*1000</f>
        <v>642</v>
      </c>
      <c r="F93" s="26" t="s">
        <v>27</v>
      </c>
      <c r="G93" s="26" t="s">
        <v>34</v>
      </c>
      <c r="H93" s="39" t="s">
        <v>38</v>
      </c>
      <c r="I93" s="37" t="s">
        <v>30</v>
      </c>
      <c r="J93" s="26" t="s">
        <v>27</v>
      </c>
      <c r="K93" s="37" t="s">
        <v>181</v>
      </c>
      <c r="L93" s="64"/>
      <c r="M93" s="80"/>
      <c r="N93" s="81"/>
      <c r="O93" s="82"/>
      <c r="P93" s="83"/>
    </row>
    <row r="94" customFormat="false" ht="26.25" hidden="false" customHeight="true" outlineLevel="0" collapsed="false">
      <c r="A94" s="37" t="n">
        <v>75</v>
      </c>
      <c r="B94" s="53" t="s">
        <v>72</v>
      </c>
      <c r="C94" s="97" t="s">
        <v>182</v>
      </c>
      <c r="D94" s="31" t="s">
        <v>26</v>
      </c>
      <c r="E94" s="69" t="n">
        <f aca="false">[1]БДР!$E$76*1000+'[2]2013'!$S$16</f>
        <v>82342.59</v>
      </c>
      <c r="F94" s="26" t="s">
        <v>27</v>
      </c>
      <c r="G94" s="26" t="s">
        <v>34</v>
      </c>
      <c r="H94" s="39" t="s">
        <v>38</v>
      </c>
      <c r="I94" s="37" t="s">
        <v>30</v>
      </c>
      <c r="J94" s="26" t="s">
        <v>27</v>
      </c>
      <c r="K94" s="37" t="s">
        <v>183</v>
      </c>
      <c r="L94" s="36"/>
      <c r="M94" s="59"/>
      <c r="N94" s="60"/>
      <c r="O94" s="61"/>
      <c r="P94" s="15"/>
    </row>
    <row r="95" customFormat="false" ht="63.75" hidden="false" customHeight="true" outlineLevel="0" collapsed="false">
      <c r="A95" s="37" t="n">
        <v>76</v>
      </c>
      <c r="B95" s="53" t="s">
        <v>72</v>
      </c>
      <c r="C95" s="41" t="s">
        <v>184</v>
      </c>
      <c r="D95" s="37" t="s">
        <v>26</v>
      </c>
      <c r="E95" s="42" t="n">
        <f aca="false">718163</f>
        <v>718163</v>
      </c>
      <c r="F95" s="26" t="s">
        <v>27</v>
      </c>
      <c r="G95" s="26" t="s">
        <v>34</v>
      </c>
      <c r="H95" s="39" t="s">
        <v>38</v>
      </c>
      <c r="I95" s="37" t="s">
        <v>39</v>
      </c>
      <c r="J95" s="26" t="s">
        <v>27</v>
      </c>
      <c r="K95" s="37" t="s">
        <v>185</v>
      </c>
      <c r="L95" s="64" t="s">
        <v>186</v>
      </c>
      <c r="M95" s="59" t="s">
        <v>77</v>
      </c>
      <c r="N95" s="60" t="s">
        <v>177</v>
      </c>
      <c r="O95" s="61"/>
      <c r="P95" s="15"/>
    </row>
    <row r="96" s="84" customFormat="true" ht="30.75" hidden="false" customHeight="true" outlineLevel="0" collapsed="false">
      <c r="A96" s="37" t="n">
        <v>77</v>
      </c>
      <c r="B96" s="53" t="s">
        <v>72</v>
      </c>
      <c r="C96" s="32" t="s">
        <v>187</v>
      </c>
      <c r="D96" s="31" t="s">
        <v>26</v>
      </c>
      <c r="E96" s="33" t="n">
        <f aca="false">[1]БДР!$I$78*1000</f>
        <v>250000</v>
      </c>
      <c r="F96" s="26" t="s">
        <v>123</v>
      </c>
      <c r="G96" s="26" t="s">
        <v>188</v>
      </c>
      <c r="H96" s="34" t="s">
        <v>38</v>
      </c>
      <c r="I96" s="37" t="s">
        <v>30</v>
      </c>
      <c r="J96" s="26" t="s">
        <v>124</v>
      </c>
      <c r="K96" s="31" t="s">
        <v>189</v>
      </c>
      <c r="L96" s="40"/>
      <c r="M96" s="98"/>
      <c r="N96" s="99"/>
      <c r="O96" s="100"/>
      <c r="P96" s="83"/>
    </row>
    <row r="97" s="104" customFormat="true" ht="35.25" hidden="false" customHeight="true" outlineLevel="0" collapsed="false">
      <c r="A97" s="37" t="n">
        <v>78</v>
      </c>
      <c r="B97" s="53" t="s">
        <v>72</v>
      </c>
      <c r="C97" s="41" t="s">
        <v>190</v>
      </c>
      <c r="D97" s="37" t="s">
        <v>191</v>
      </c>
      <c r="E97" s="69" t="n">
        <f aca="false">[1]БДР!$E$79*1000+'[11]2013 прибыль расходы'!$S$57</f>
        <v>18752.8</v>
      </c>
      <c r="F97" s="26" t="s">
        <v>27</v>
      </c>
      <c r="G97" s="26" t="s">
        <v>34</v>
      </c>
      <c r="H97" s="39" t="s">
        <v>38</v>
      </c>
      <c r="I97" s="37" t="s">
        <v>30</v>
      </c>
      <c r="J97" s="26" t="s">
        <v>27</v>
      </c>
      <c r="K97" s="31" t="s">
        <v>192</v>
      </c>
      <c r="L97" s="64"/>
      <c r="M97" s="101" t="s">
        <v>77</v>
      </c>
      <c r="N97" s="102" t="s">
        <v>177</v>
      </c>
      <c r="O97" s="103"/>
      <c r="P97" s="83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</row>
    <row r="98" s="104" customFormat="true" ht="24.75" hidden="false" customHeight="true" outlineLevel="0" collapsed="false">
      <c r="A98" s="37" t="n">
        <v>79</v>
      </c>
      <c r="B98" s="53" t="s">
        <v>72</v>
      </c>
      <c r="C98" s="41" t="s">
        <v>193</v>
      </c>
      <c r="D98" s="37" t="s">
        <v>26</v>
      </c>
      <c r="E98" s="69" t="n">
        <f aca="false">[1]БДР!$E$80*1000</f>
        <v>5844745.76271187</v>
      </c>
      <c r="F98" s="26" t="s">
        <v>123</v>
      </c>
      <c r="G98" s="26" t="s">
        <v>124</v>
      </c>
      <c r="H98" s="39" t="s">
        <v>38</v>
      </c>
      <c r="I98" s="105" t="s">
        <v>39</v>
      </c>
      <c r="J98" s="26" t="s">
        <v>34</v>
      </c>
      <c r="K98" s="37" t="s">
        <v>194</v>
      </c>
      <c r="L98" s="64"/>
      <c r="M98" s="101" t="s">
        <v>77</v>
      </c>
      <c r="N98" s="102" t="s">
        <v>177</v>
      </c>
      <c r="O98" s="103"/>
      <c r="P98" s="83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</row>
    <row r="99" s="104" customFormat="true" ht="34.5" hidden="false" customHeight="true" outlineLevel="0" collapsed="false">
      <c r="A99" s="37" t="n">
        <v>80</v>
      </c>
      <c r="B99" s="53" t="s">
        <v>72</v>
      </c>
      <c r="C99" s="41" t="s">
        <v>195</v>
      </c>
      <c r="D99" s="37" t="s">
        <v>26</v>
      </c>
      <c r="E99" s="69" t="n">
        <f aca="false">420900</f>
        <v>420900</v>
      </c>
      <c r="F99" s="26" t="s">
        <v>27</v>
      </c>
      <c r="G99" s="26" t="s">
        <v>196</v>
      </c>
      <c r="H99" s="39" t="s">
        <v>38</v>
      </c>
      <c r="I99" s="105" t="s">
        <v>39</v>
      </c>
      <c r="J99" s="26" t="s">
        <v>27</v>
      </c>
      <c r="K99" s="37" t="s">
        <v>197</v>
      </c>
      <c r="L99" s="64"/>
      <c r="M99" s="101"/>
      <c r="N99" s="102"/>
      <c r="O99" s="103"/>
      <c r="P99" s="83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</row>
    <row r="100" customFormat="false" ht="25.5" hidden="false" customHeight="true" outlineLevel="0" collapsed="false">
      <c r="A100" s="37" t="n">
        <v>81</v>
      </c>
      <c r="B100" s="53" t="s">
        <v>72</v>
      </c>
      <c r="C100" s="41" t="s">
        <v>198</v>
      </c>
      <c r="D100" s="37" t="s">
        <v>26</v>
      </c>
      <c r="E100" s="42" t="n">
        <v>776300</v>
      </c>
      <c r="F100" s="26" t="s">
        <v>27</v>
      </c>
      <c r="G100" s="26" t="s">
        <v>34</v>
      </c>
      <c r="H100" s="39" t="s">
        <v>38</v>
      </c>
      <c r="I100" s="37" t="s">
        <v>39</v>
      </c>
      <c r="J100" s="26" t="s">
        <v>27</v>
      </c>
      <c r="K100" s="37" t="s">
        <v>197</v>
      </c>
      <c r="L100" s="64"/>
      <c r="M100" s="59" t="s">
        <v>77</v>
      </c>
      <c r="N100" s="60" t="s">
        <v>177</v>
      </c>
      <c r="O100" s="61"/>
      <c r="P100" s="15"/>
    </row>
    <row r="101" customFormat="false" ht="27" hidden="false" customHeight="true" outlineLevel="0" collapsed="false">
      <c r="A101" s="37" t="n">
        <v>82</v>
      </c>
      <c r="B101" s="53" t="s">
        <v>72</v>
      </c>
      <c r="C101" s="32" t="s">
        <v>199</v>
      </c>
      <c r="D101" s="37" t="s">
        <v>26</v>
      </c>
      <c r="E101" s="33" t="n">
        <f aca="false">'[12]Договоры 2013'!$D$4*1000</f>
        <v>460000</v>
      </c>
      <c r="F101" s="26" t="s">
        <v>28</v>
      </c>
      <c r="G101" s="26" t="s">
        <v>196</v>
      </c>
      <c r="H101" s="39" t="s">
        <v>38</v>
      </c>
      <c r="I101" s="37" t="s">
        <v>39</v>
      </c>
      <c r="J101" s="26" t="s">
        <v>28</v>
      </c>
      <c r="K101" s="37" t="s">
        <v>197</v>
      </c>
      <c r="L101" s="106" t="s">
        <v>200</v>
      </c>
      <c r="M101" s="67"/>
      <c r="N101" s="67"/>
      <c r="O101" s="30"/>
      <c r="P101" s="68"/>
    </row>
    <row r="102" s="84" customFormat="true" ht="23.25" hidden="false" customHeight="true" outlineLevel="0" collapsed="false">
      <c r="A102" s="37" t="n">
        <v>83</v>
      </c>
      <c r="B102" s="53" t="s">
        <v>72</v>
      </c>
      <c r="C102" s="32" t="s">
        <v>201</v>
      </c>
      <c r="D102" s="37" t="s">
        <v>26</v>
      </c>
      <c r="E102" s="70" t="n">
        <f aca="false">'[12]Договоры 2013'!$D$7*1000</f>
        <v>5310000</v>
      </c>
      <c r="F102" s="26" t="s">
        <v>43</v>
      </c>
      <c r="G102" s="26" t="s">
        <v>202</v>
      </c>
      <c r="H102" s="34" t="s">
        <v>38</v>
      </c>
      <c r="I102" s="31" t="s">
        <v>39</v>
      </c>
      <c r="J102" s="26" t="s">
        <v>43</v>
      </c>
      <c r="K102" s="107" t="s">
        <v>197</v>
      </c>
      <c r="L102" s="108"/>
      <c r="M102" s="109" t="s">
        <v>203</v>
      </c>
    </row>
    <row r="103" customFormat="false" ht="25.5" hidden="false" customHeight="true" outlineLevel="0" collapsed="false">
      <c r="A103" s="37" t="n">
        <v>84</v>
      </c>
      <c r="B103" s="53" t="s">
        <v>72</v>
      </c>
      <c r="C103" s="41" t="s">
        <v>204</v>
      </c>
      <c r="D103" s="31" t="s">
        <v>26</v>
      </c>
      <c r="E103" s="69" t="n">
        <f aca="false">'[12]Договоры 2013'!$D$6*1000</f>
        <v>2717762.39</v>
      </c>
      <c r="F103" s="26" t="s">
        <v>42</v>
      </c>
      <c r="G103" s="26" t="s">
        <v>205</v>
      </c>
      <c r="H103" s="34" t="s">
        <v>38</v>
      </c>
      <c r="I103" s="31" t="s">
        <v>39</v>
      </c>
      <c r="J103" s="26" t="s">
        <v>28</v>
      </c>
      <c r="K103" s="110" t="s">
        <v>197</v>
      </c>
      <c r="L103" s="108"/>
      <c r="M103" s="5" t="s">
        <v>203</v>
      </c>
    </row>
    <row r="104" customFormat="false" ht="25.5" hidden="false" customHeight="true" outlineLevel="0" collapsed="false">
      <c r="A104" s="37" t="n">
        <v>85</v>
      </c>
      <c r="B104" s="53" t="s">
        <v>72</v>
      </c>
      <c r="C104" s="41" t="s">
        <v>206</v>
      </c>
      <c r="D104" s="31" t="s">
        <v>26</v>
      </c>
      <c r="E104" s="69" t="n">
        <f aca="false">'[12]Договоры 2013'!$D$3*1000</f>
        <v>2400000</v>
      </c>
      <c r="F104" s="26" t="s">
        <v>42</v>
      </c>
      <c r="G104" s="26" t="s">
        <v>205</v>
      </c>
      <c r="H104" s="34" t="s">
        <v>38</v>
      </c>
      <c r="I104" s="31" t="s">
        <v>39</v>
      </c>
      <c r="J104" s="26" t="s">
        <v>28</v>
      </c>
      <c r="K104" s="110" t="s">
        <v>197</v>
      </c>
      <c r="L104" s="108"/>
      <c r="M104" s="5" t="s">
        <v>203</v>
      </c>
    </row>
    <row r="105" customFormat="false" ht="25.5" hidden="false" customHeight="true" outlineLevel="0" collapsed="false">
      <c r="A105" s="37" t="n">
        <v>86</v>
      </c>
      <c r="B105" s="53" t="s">
        <v>72</v>
      </c>
      <c r="C105" s="111" t="s">
        <v>207</v>
      </c>
      <c r="D105" s="37" t="s">
        <v>26</v>
      </c>
      <c r="E105" s="69" t="n">
        <f aca="false">'[12]Договоры 2013'!$D$5*1000</f>
        <v>5146334.391187</v>
      </c>
      <c r="F105" s="26" t="s">
        <v>114</v>
      </c>
      <c r="G105" s="26" t="s">
        <v>208</v>
      </c>
      <c r="H105" s="39" t="s">
        <v>38</v>
      </c>
      <c r="I105" s="37" t="s">
        <v>39</v>
      </c>
      <c r="J105" s="26" t="s">
        <v>114</v>
      </c>
      <c r="K105" s="37" t="s">
        <v>197</v>
      </c>
      <c r="L105" s="112"/>
      <c r="O105" s="46"/>
      <c r="P105" s="68"/>
      <c r="R105" s="46"/>
    </row>
    <row r="106" customFormat="false" ht="61.5" hidden="false" customHeight="true" outlineLevel="0" collapsed="false">
      <c r="A106" s="37" t="n">
        <v>87</v>
      </c>
      <c r="B106" s="53" t="s">
        <v>72</v>
      </c>
      <c r="C106" s="32" t="s">
        <v>209</v>
      </c>
      <c r="D106" s="31" t="s">
        <v>26</v>
      </c>
      <c r="E106" s="70" t="n">
        <f aca="false">'[13] 2013 гбез НДС'!$E$20*12</f>
        <v>1113559.32</v>
      </c>
      <c r="F106" s="26" t="s">
        <v>27</v>
      </c>
      <c r="G106" s="26" t="s">
        <v>34</v>
      </c>
      <c r="H106" s="34" t="s">
        <v>38</v>
      </c>
      <c r="I106" s="31" t="s">
        <v>39</v>
      </c>
      <c r="J106" s="26" t="s">
        <v>27</v>
      </c>
      <c r="K106" s="31" t="s">
        <v>210</v>
      </c>
      <c r="L106" s="64" t="s">
        <v>211</v>
      </c>
      <c r="M106" s="59" t="s">
        <v>77</v>
      </c>
      <c r="N106" s="60" t="s">
        <v>177</v>
      </c>
      <c r="O106" s="113"/>
      <c r="P106" s="15"/>
    </row>
    <row r="107" customFormat="false" ht="69" hidden="false" customHeight="true" outlineLevel="0" collapsed="false">
      <c r="A107" s="37" t="n">
        <v>88</v>
      </c>
      <c r="B107" s="53" t="s">
        <v>72</v>
      </c>
      <c r="C107" s="41" t="s">
        <v>212</v>
      </c>
      <c r="D107" s="37" t="s">
        <v>26</v>
      </c>
      <c r="E107" s="69" t="n">
        <v>436300</v>
      </c>
      <c r="F107" s="26" t="s">
        <v>27</v>
      </c>
      <c r="G107" s="26" t="s">
        <v>34</v>
      </c>
      <c r="H107" s="39" t="s">
        <v>213</v>
      </c>
      <c r="I107" s="37" t="s">
        <v>39</v>
      </c>
      <c r="J107" s="26" t="s">
        <v>27</v>
      </c>
      <c r="K107" s="37" t="s">
        <v>210</v>
      </c>
      <c r="L107" s="64" t="s">
        <v>214</v>
      </c>
      <c r="M107" s="59" t="s">
        <v>77</v>
      </c>
      <c r="N107" s="60" t="s">
        <v>177</v>
      </c>
      <c r="O107" s="113"/>
      <c r="P107" s="15"/>
    </row>
    <row r="108" s="104" customFormat="true" ht="30.75" hidden="false" customHeight="true" outlineLevel="0" collapsed="false">
      <c r="A108" s="37" t="n">
        <v>89</v>
      </c>
      <c r="B108" s="53" t="s">
        <v>72</v>
      </c>
      <c r="C108" s="41" t="s">
        <v>215</v>
      </c>
      <c r="D108" s="37" t="s">
        <v>26</v>
      </c>
      <c r="E108" s="69" t="n">
        <f aca="false">'[13] 2013 гбез НДС'!$G$9*12</f>
        <v>115083.72</v>
      </c>
      <c r="F108" s="26" t="s">
        <v>27</v>
      </c>
      <c r="G108" s="26" t="s">
        <v>34</v>
      </c>
      <c r="H108" s="39" t="s">
        <v>129</v>
      </c>
      <c r="I108" s="37" t="s">
        <v>30</v>
      </c>
      <c r="J108" s="26" t="s">
        <v>27</v>
      </c>
      <c r="K108" s="31" t="s">
        <v>210</v>
      </c>
      <c r="L108" s="64"/>
      <c r="M108" s="80" t="s">
        <v>77</v>
      </c>
      <c r="N108" s="81" t="s">
        <v>177</v>
      </c>
      <c r="O108" s="82"/>
      <c r="P108" s="83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</row>
    <row r="109" s="104" customFormat="true" ht="31.5" hidden="false" customHeight="true" outlineLevel="0" collapsed="false">
      <c r="A109" s="37" t="n">
        <v>90</v>
      </c>
      <c r="B109" s="53" t="s">
        <v>72</v>
      </c>
      <c r="C109" s="41" t="s">
        <v>216</v>
      </c>
      <c r="D109" s="37" t="s">
        <v>26</v>
      </c>
      <c r="E109" s="69" t="n">
        <f aca="false">('[13] 2013 гбез НДС'!$G$16+'[13] 2013 гбез НДС'!$G$17+'[13] 2013 гбез НДС'!$G$18)*12</f>
        <v>239167.8</v>
      </c>
      <c r="F109" s="26" t="s">
        <v>27</v>
      </c>
      <c r="G109" s="26" t="s">
        <v>34</v>
      </c>
      <c r="H109" s="39" t="s">
        <v>129</v>
      </c>
      <c r="I109" s="37" t="s">
        <v>30</v>
      </c>
      <c r="J109" s="26" t="s">
        <v>27</v>
      </c>
      <c r="K109" s="31" t="s">
        <v>210</v>
      </c>
      <c r="L109" s="64"/>
      <c r="M109" s="80" t="s">
        <v>77</v>
      </c>
      <c r="N109" s="81" t="s">
        <v>177</v>
      </c>
      <c r="O109" s="82"/>
      <c r="P109" s="83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</row>
    <row r="110" s="104" customFormat="true" ht="30" hidden="false" customHeight="true" outlineLevel="0" collapsed="false">
      <c r="A110" s="37" t="n">
        <v>91</v>
      </c>
      <c r="B110" s="53" t="s">
        <v>72</v>
      </c>
      <c r="C110" s="41" t="s">
        <v>217</v>
      </c>
      <c r="D110" s="37" t="s">
        <v>26</v>
      </c>
      <c r="E110" s="69" t="n">
        <f aca="false">'[13] 2013 гбез НДС'!$G$6*12</f>
        <v>149724.1584</v>
      </c>
      <c r="F110" s="26" t="s">
        <v>27</v>
      </c>
      <c r="G110" s="26" t="s">
        <v>34</v>
      </c>
      <c r="H110" s="39" t="s">
        <v>83</v>
      </c>
      <c r="I110" s="37" t="s">
        <v>30</v>
      </c>
      <c r="J110" s="26" t="s">
        <v>27</v>
      </c>
      <c r="K110" s="31" t="s">
        <v>210</v>
      </c>
      <c r="L110" s="64"/>
      <c r="M110" s="80" t="s">
        <v>77</v>
      </c>
      <c r="N110" s="81" t="s">
        <v>177</v>
      </c>
      <c r="O110" s="82"/>
      <c r="P110" s="83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</row>
    <row r="111" s="104" customFormat="true" ht="32.25" hidden="false" customHeight="true" outlineLevel="0" collapsed="false">
      <c r="A111" s="37" t="n">
        <v>92</v>
      </c>
      <c r="B111" s="53" t="s">
        <v>72</v>
      </c>
      <c r="C111" s="41" t="s">
        <v>218</v>
      </c>
      <c r="D111" s="37" t="s">
        <v>26</v>
      </c>
      <c r="E111" s="69" t="n">
        <f aca="false">'[13] 2013 гбез НДС'!$G$12*12</f>
        <v>105123.648</v>
      </c>
      <c r="F111" s="26" t="s">
        <v>27</v>
      </c>
      <c r="G111" s="26" t="s">
        <v>34</v>
      </c>
      <c r="H111" s="39" t="s">
        <v>88</v>
      </c>
      <c r="I111" s="37" t="s">
        <v>30</v>
      </c>
      <c r="J111" s="26" t="s">
        <v>27</v>
      </c>
      <c r="K111" s="31" t="s">
        <v>210</v>
      </c>
      <c r="L111" s="64"/>
      <c r="M111" s="80" t="s">
        <v>77</v>
      </c>
      <c r="N111" s="81" t="s">
        <v>177</v>
      </c>
      <c r="O111" s="82"/>
      <c r="P111" s="83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</row>
    <row r="112" s="76" customFormat="true" ht="32.25" hidden="false" customHeight="true" outlineLevel="0" collapsed="false">
      <c r="A112" s="37" t="n">
        <v>93</v>
      </c>
      <c r="B112" s="53" t="s">
        <v>72</v>
      </c>
      <c r="C112" s="41" t="s">
        <v>219</v>
      </c>
      <c r="D112" s="37" t="s">
        <v>26</v>
      </c>
      <c r="E112" s="69" t="n">
        <f aca="false">'[13] 2013 гбез НДС'!$G$10*12</f>
        <v>99557.7648</v>
      </c>
      <c r="F112" s="26" t="s">
        <v>27</v>
      </c>
      <c r="G112" s="26" t="s">
        <v>34</v>
      </c>
      <c r="H112" s="39" t="s">
        <v>47</v>
      </c>
      <c r="I112" s="37" t="s">
        <v>30</v>
      </c>
      <c r="J112" s="26" t="s">
        <v>27</v>
      </c>
      <c r="K112" s="31" t="s">
        <v>210</v>
      </c>
      <c r="L112" s="64"/>
      <c r="M112" s="59" t="s">
        <v>77</v>
      </c>
      <c r="N112" s="60" t="s">
        <v>177</v>
      </c>
      <c r="O112" s="61"/>
      <c r="P112" s="15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s="104" customFormat="true" ht="30" hidden="false" customHeight="true" outlineLevel="0" collapsed="false">
      <c r="A113" s="37" t="n">
        <v>94</v>
      </c>
      <c r="B113" s="53" t="s">
        <v>72</v>
      </c>
      <c r="C113" s="41" t="s">
        <v>220</v>
      </c>
      <c r="D113" s="37" t="s">
        <v>26</v>
      </c>
      <c r="E113" s="69" t="n">
        <f aca="false">'[13] 2013 гбез НДС'!$G$11*12</f>
        <v>90098.28</v>
      </c>
      <c r="F113" s="26" t="s">
        <v>27</v>
      </c>
      <c r="G113" s="26" t="s">
        <v>34</v>
      </c>
      <c r="H113" s="39" t="s">
        <v>129</v>
      </c>
      <c r="I113" s="37" t="s">
        <v>30</v>
      </c>
      <c r="J113" s="26" t="s">
        <v>27</v>
      </c>
      <c r="K113" s="31" t="s">
        <v>210</v>
      </c>
      <c r="L113" s="64"/>
      <c r="M113" s="80" t="s">
        <v>77</v>
      </c>
      <c r="N113" s="81" t="s">
        <v>177</v>
      </c>
      <c r="O113" s="82"/>
      <c r="P113" s="83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</row>
    <row r="114" s="76" customFormat="true" ht="35.25" hidden="false" customHeight="true" outlineLevel="0" collapsed="false">
      <c r="A114" s="37" t="n">
        <v>95</v>
      </c>
      <c r="B114" s="53" t="s">
        <v>72</v>
      </c>
      <c r="C114" s="41" t="s">
        <v>221</v>
      </c>
      <c r="D114" s="37" t="s">
        <v>26</v>
      </c>
      <c r="E114" s="69" t="n">
        <f aca="false">'[13] 2013 гбез НДС'!$G$5*12</f>
        <v>67848</v>
      </c>
      <c r="F114" s="26" t="s">
        <v>27</v>
      </c>
      <c r="G114" s="26" t="s">
        <v>34</v>
      </c>
      <c r="H114" s="39" t="s">
        <v>47</v>
      </c>
      <c r="I114" s="37" t="s">
        <v>30</v>
      </c>
      <c r="J114" s="26" t="s">
        <v>27</v>
      </c>
      <c r="K114" s="31" t="s">
        <v>210</v>
      </c>
      <c r="L114" s="64"/>
      <c r="M114" s="59" t="s">
        <v>77</v>
      </c>
      <c r="N114" s="60" t="s">
        <v>177</v>
      </c>
      <c r="O114" s="61"/>
      <c r="P114" s="15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s="76" customFormat="true" ht="45" hidden="false" customHeight="true" outlineLevel="0" collapsed="false">
      <c r="A115" s="37" t="n">
        <v>96</v>
      </c>
      <c r="B115" s="53" t="s">
        <v>72</v>
      </c>
      <c r="C115" s="41" t="s">
        <v>222</v>
      </c>
      <c r="D115" s="37" t="s">
        <v>26</v>
      </c>
      <c r="E115" s="69" t="n">
        <f aca="false">'[13] 2013 гбез НДС'!$G$7*12+'[13] 2013 гбез НДС'!$G$8*12</f>
        <v>216160.6296</v>
      </c>
      <c r="F115" s="26" t="s">
        <v>27</v>
      </c>
      <c r="G115" s="26" t="s">
        <v>34</v>
      </c>
      <c r="H115" s="39" t="s">
        <v>83</v>
      </c>
      <c r="I115" s="37" t="s">
        <v>30</v>
      </c>
      <c r="J115" s="26" t="s">
        <v>27</v>
      </c>
      <c r="K115" s="31" t="s">
        <v>210</v>
      </c>
      <c r="L115" s="64"/>
      <c r="M115" s="59" t="s">
        <v>77</v>
      </c>
      <c r="N115" s="60" t="s">
        <v>177</v>
      </c>
      <c r="O115" s="61"/>
      <c r="P115" s="15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s="104" customFormat="true" ht="32.25" hidden="false" customHeight="true" outlineLevel="0" collapsed="false">
      <c r="A116" s="37" t="n">
        <v>97</v>
      </c>
      <c r="B116" s="53" t="s">
        <v>72</v>
      </c>
      <c r="C116" s="41" t="s">
        <v>223</v>
      </c>
      <c r="D116" s="37" t="s">
        <v>26</v>
      </c>
      <c r="E116" s="69" t="n">
        <f aca="false">'[13] 2013 гбез НДС'!$G$13*12</f>
        <v>88529.4</v>
      </c>
      <c r="F116" s="26" t="s">
        <v>27</v>
      </c>
      <c r="G116" s="26" t="s">
        <v>34</v>
      </c>
      <c r="H116" s="39" t="s">
        <v>135</v>
      </c>
      <c r="I116" s="37" t="s">
        <v>30</v>
      </c>
      <c r="J116" s="26" t="s">
        <v>27</v>
      </c>
      <c r="K116" s="31" t="s">
        <v>210</v>
      </c>
      <c r="L116" s="64"/>
      <c r="M116" s="80" t="s">
        <v>77</v>
      </c>
      <c r="N116" s="81" t="s">
        <v>177</v>
      </c>
      <c r="O116" s="82"/>
      <c r="P116" s="83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</row>
    <row r="117" s="76" customFormat="true" ht="25.5" hidden="false" customHeight="true" outlineLevel="0" collapsed="false">
      <c r="A117" s="37" t="n">
        <v>98</v>
      </c>
      <c r="B117" s="53" t="s">
        <v>72</v>
      </c>
      <c r="C117" s="41" t="s">
        <v>224</v>
      </c>
      <c r="D117" s="37" t="s">
        <v>26</v>
      </c>
      <c r="E117" s="69" t="n">
        <f aca="false">'[13] 2013 гбез НДС'!$G$14*12</f>
        <v>85456.62</v>
      </c>
      <c r="F117" s="26" t="s">
        <v>27</v>
      </c>
      <c r="G117" s="26" t="s">
        <v>34</v>
      </c>
      <c r="H117" s="39" t="s">
        <v>47</v>
      </c>
      <c r="I117" s="37" t="s">
        <v>30</v>
      </c>
      <c r="J117" s="26" t="s">
        <v>27</v>
      </c>
      <c r="K117" s="31" t="s">
        <v>210</v>
      </c>
      <c r="L117" s="64"/>
      <c r="M117" s="59" t="s">
        <v>77</v>
      </c>
      <c r="N117" s="60" t="s">
        <v>177</v>
      </c>
      <c r="O117" s="61"/>
      <c r="P117" s="15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76" customFormat="true" ht="27.75" hidden="false" customHeight="true" outlineLevel="0" collapsed="false">
      <c r="A118" s="37" t="n">
        <v>99</v>
      </c>
      <c r="B118" s="53" t="s">
        <v>72</v>
      </c>
      <c r="C118" s="41" t="s">
        <v>225</v>
      </c>
      <c r="D118" s="37" t="s">
        <v>26</v>
      </c>
      <c r="E118" s="69" t="n">
        <f aca="false">'[13] 2013 гбез НДС'!$G$21*12</f>
        <v>25680</v>
      </c>
      <c r="F118" s="26" t="s">
        <v>27</v>
      </c>
      <c r="G118" s="26" t="s">
        <v>34</v>
      </c>
      <c r="H118" s="39" t="s">
        <v>83</v>
      </c>
      <c r="I118" s="37" t="s">
        <v>30</v>
      </c>
      <c r="J118" s="26" t="s">
        <v>27</v>
      </c>
      <c r="K118" s="31" t="s">
        <v>210</v>
      </c>
      <c r="L118" s="64"/>
      <c r="M118" s="59" t="s">
        <v>77</v>
      </c>
      <c r="N118" s="60" t="s">
        <v>177</v>
      </c>
      <c r="O118" s="61"/>
      <c r="P118" s="15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s="104" customFormat="true" ht="30.75" hidden="false" customHeight="true" outlineLevel="0" collapsed="false">
      <c r="A119" s="37" t="n">
        <v>100</v>
      </c>
      <c r="B119" s="53" t="s">
        <v>72</v>
      </c>
      <c r="C119" s="41" t="s">
        <v>226</v>
      </c>
      <c r="D119" s="37" t="s">
        <v>26</v>
      </c>
      <c r="E119" s="69" t="n">
        <f aca="false">'[13] 2013 гбез НДС'!$G$15*12</f>
        <v>109140</v>
      </c>
      <c r="F119" s="26" t="s">
        <v>27</v>
      </c>
      <c r="G119" s="26" t="s">
        <v>34</v>
      </c>
      <c r="H119" s="39" t="s">
        <v>47</v>
      </c>
      <c r="I119" s="37" t="s">
        <v>30</v>
      </c>
      <c r="J119" s="26" t="s">
        <v>27</v>
      </c>
      <c r="K119" s="31" t="s">
        <v>210</v>
      </c>
      <c r="L119" s="64"/>
      <c r="M119" s="80" t="s">
        <v>77</v>
      </c>
      <c r="N119" s="81" t="s">
        <v>177</v>
      </c>
      <c r="O119" s="82"/>
      <c r="P119" s="83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</row>
    <row r="120" customFormat="false" ht="29.25" hidden="false" customHeight="true" outlineLevel="0" collapsed="false">
      <c r="A120" s="37" t="n">
        <v>101</v>
      </c>
      <c r="B120" s="53" t="s">
        <v>72</v>
      </c>
      <c r="C120" s="41" t="s">
        <v>227</v>
      </c>
      <c r="D120" s="37" t="s">
        <v>26</v>
      </c>
      <c r="E120" s="69" t="n">
        <f aca="false">'[13] 2013 гбез НДС'!$L$43*4-E121</f>
        <v>170327.4168</v>
      </c>
      <c r="F120" s="26" t="s">
        <v>27</v>
      </c>
      <c r="G120" s="26" t="s">
        <v>34</v>
      </c>
      <c r="H120" s="39" t="s">
        <v>38</v>
      </c>
      <c r="I120" s="37" t="s">
        <v>30</v>
      </c>
      <c r="J120" s="26" t="s">
        <v>27</v>
      </c>
      <c r="K120" s="37" t="s">
        <v>210</v>
      </c>
      <c r="L120" s="64"/>
      <c r="M120" s="59" t="s">
        <v>77</v>
      </c>
      <c r="N120" s="60" t="s">
        <v>177</v>
      </c>
      <c r="O120" s="61"/>
      <c r="P120" s="15"/>
    </row>
    <row r="121" s="76" customFormat="true" ht="29.25" hidden="false" customHeight="true" outlineLevel="0" collapsed="false">
      <c r="A121" s="37" t="n">
        <v>102</v>
      </c>
      <c r="B121" s="53" t="s">
        <v>72</v>
      </c>
      <c r="C121" s="114" t="s">
        <v>228</v>
      </c>
      <c r="D121" s="37" t="s">
        <v>26</v>
      </c>
      <c r="E121" s="69" t="n">
        <f aca="false">'[13] 2013 гбез НДС'!$G$42*12</f>
        <v>119964.12</v>
      </c>
      <c r="F121" s="26" t="s">
        <v>27</v>
      </c>
      <c r="G121" s="26" t="s">
        <v>34</v>
      </c>
      <c r="H121" s="39" t="s">
        <v>38</v>
      </c>
      <c r="I121" s="37" t="s">
        <v>30</v>
      </c>
      <c r="J121" s="26" t="s">
        <v>27</v>
      </c>
      <c r="K121" s="37" t="s">
        <v>210</v>
      </c>
      <c r="L121" s="64"/>
      <c r="M121" s="59"/>
      <c r="N121" s="60"/>
      <c r="O121" s="61"/>
      <c r="P121" s="15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26.25" hidden="false" customHeight="true" outlineLevel="0" collapsed="false">
      <c r="A122" s="37" t="n">
        <v>103</v>
      </c>
      <c r="B122" s="53" t="s">
        <v>72</v>
      </c>
      <c r="C122" s="41" t="s">
        <v>229</v>
      </c>
      <c r="D122" s="37" t="s">
        <v>26</v>
      </c>
      <c r="E122" s="69" t="n">
        <f aca="false">'[14]2013 без НДС'!$X$19+'[14]2013 без НДС'!$X$26</f>
        <v>76244.9751363392</v>
      </c>
      <c r="F122" s="26" t="s">
        <v>27</v>
      </c>
      <c r="G122" s="26" t="s">
        <v>34</v>
      </c>
      <c r="H122" s="39" t="s">
        <v>38</v>
      </c>
      <c r="I122" s="37" t="s">
        <v>30</v>
      </c>
      <c r="J122" s="26" t="s">
        <v>27</v>
      </c>
      <c r="K122" s="31" t="s">
        <v>230</v>
      </c>
      <c r="L122" s="64"/>
      <c r="M122" s="43" t="s">
        <v>77</v>
      </c>
      <c r="N122" s="44" t="s">
        <v>177</v>
      </c>
      <c r="O122" s="115"/>
      <c r="P122" s="15"/>
      <c r="S122" s="116"/>
    </row>
    <row r="123" customFormat="false" ht="27" hidden="false" customHeight="true" outlineLevel="0" collapsed="false">
      <c r="A123" s="37" t="n">
        <v>104</v>
      </c>
      <c r="B123" s="53" t="s">
        <v>72</v>
      </c>
      <c r="C123" s="41" t="s">
        <v>231</v>
      </c>
      <c r="D123" s="37" t="s">
        <v>26</v>
      </c>
      <c r="E123" s="69" t="n">
        <f aca="false">'[14]2013 без НДС'!$X$10</f>
        <v>191357.52211017</v>
      </c>
      <c r="F123" s="26" t="s">
        <v>27</v>
      </c>
      <c r="G123" s="26" t="s">
        <v>34</v>
      </c>
      <c r="H123" s="39" t="s">
        <v>38</v>
      </c>
      <c r="I123" s="37" t="s">
        <v>30</v>
      </c>
      <c r="J123" s="26" t="s">
        <v>27</v>
      </c>
      <c r="K123" s="31" t="s">
        <v>230</v>
      </c>
      <c r="L123" s="64"/>
      <c r="M123" s="43"/>
      <c r="N123" s="44"/>
      <c r="O123" s="115"/>
      <c r="P123" s="15"/>
      <c r="S123" s="116"/>
    </row>
    <row r="124" s="76" customFormat="true" ht="26.25" hidden="false" customHeight="true" outlineLevel="0" collapsed="false">
      <c r="A124" s="37" t="n">
        <v>105</v>
      </c>
      <c r="B124" s="53" t="s">
        <v>72</v>
      </c>
      <c r="C124" s="41" t="s">
        <v>232</v>
      </c>
      <c r="D124" s="37" t="s">
        <v>26</v>
      </c>
      <c r="E124" s="69" t="n">
        <f aca="false">'[14]2013 без НДС'!$X$51</f>
        <v>66485.0650499283</v>
      </c>
      <c r="F124" s="26" t="s">
        <v>27</v>
      </c>
      <c r="G124" s="26" t="s">
        <v>34</v>
      </c>
      <c r="H124" s="39" t="s">
        <v>38</v>
      </c>
      <c r="I124" s="37" t="s">
        <v>30</v>
      </c>
      <c r="J124" s="26" t="s">
        <v>27</v>
      </c>
      <c r="K124" s="31" t="s">
        <v>230</v>
      </c>
      <c r="L124" s="64"/>
      <c r="M124" s="59" t="s">
        <v>77</v>
      </c>
      <c r="N124" s="60" t="s">
        <v>177</v>
      </c>
      <c r="O124" s="61"/>
      <c r="P124" s="15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s="76" customFormat="true" ht="38.25" hidden="false" customHeight="true" outlineLevel="0" collapsed="false">
      <c r="A125" s="37" t="n">
        <v>106</v>
      </c>
      <c r="B125" s="53" t="s">
        <v>72</v>
      </c>
      <c r="C125" s="41" t="s">
        <v>233</v>
      </c>
      <c r="D125" s="37" t="s">
        <v>26</v>
      </c>
      <c r="E125" s="69" t="n">
        <f aca="false">'[15]МО 2013г. '!$Y6</f>
        <v>11559.6</v>
      </c>
      <c r="F125" s="26" t="s">
        <v>27</v>
      </c>
      <c r="G125" s="26" t="s">
        <v>34</v>
      </c>
      <c r="H125" s="39" t="s">
        <v>47</v>
      </c>
      <c r="I125" s="37" t="s">
        <v>30</v>
      </c>
      <c r="J125" s="26" t="s">
        <v>27</v>
      </c>
      <c r="K125" s="31" t="s">
        <v>234</v>
      </c>
      <c r="L125" s="64"/>
      <c r="M125" s="59"/>
      <c r="N125" s="60"/>
      <c r="O125" s="61"/>
      <c r="P125" s="15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s="76" customFormat="true" ht="38.25" hidden="false" customHeight="true" outlineLevel="0" collapsed="false">
      <c r="A126" s="37" t="n">
        <v>107</v>
      </c>
      <c r="B126" s="53" t="s">
        <v>72</v>
      </c>
      <c r="C126" s="41" t="s">
        <v>235</v>
      </c>
      <c r="D126" s="37" t="s">
        <v>26</v>
      </c>
      <c r="E126" s="69" t="n">
        <f aca="false">'[15]МО 2013г. '!$Y7</f>
        <v>8151</v>
      </c>
      <c r="F126" s="26" t="s">
        <v>27</v>
      </c>
      <c r="G126" s="26" t="s">
        <v>34</v>
      </c>
      <c r="H126" s="39" t="s">
        <v>47</v>
      </c>
      <c r="I126" s="37" t="s">
        <v>30</v>
      </c>
      <c r="J126" s="26" t="s">
        <v>27</v>
      </c>
      <c r="K126" s="31" t="s">
        <v>234</v>
      </c>
      <c r="L126" s="64"/>
      <c r="M126" s="59"/>
      <c r="N126" s="60"/>
      <c r="O126" s="61"/>
      <c r="P126" s="15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76" customFormat="true" ht="38.25" hidden="false" customHeight="true" outlineLevel="0" collapsed="false">
      <c r="A127" s="37" t="n">
        <v>108</v>
      </c>
      <c r="B127" s="53" t="s">
        <v>72</v>
      </c>
      <c r="C127" s="41" t="s">
        <v>236</v>
      </c>
      <c r="D127" s="37" t="s">
        <v>26</v>
      </c>
      <c r="E127" s="69" t="n">
        <f aca="false">'[15]МО 2013г. '!$Y8</f>
        <v>20165.327</v>
      </c>
      <c r="F127" s="26" t="s">
        <v>27</v>
      </c>
      <c r="G127" s="26" t="s">
        <v>34</v>
      </c>
      <c r="H127" s="39" t="s">
        <v>47</v>
      </c>
      <c r="I127" s="37" t="s">
        <v>30</v>
      </c>
      <c r="J127" s="26" t="s">
        <v>27</v>
      </c>
      <c r="K127" s="31" t="s">
        <v>234</v>
      </c>
      <c r="L127" s="64"/>
      <c r="M127" s="59"/>
      <c r="N127" s="60"/>
      <c r="O127" s="61"/>
      <c r="P127" s="15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76" customFormat="true" ht="38.25" hidden="false" customHeight="true" outlineLevel="0" collapsed="false">
      <c r="A128" s="37" t="n">
        <v>109</v>
      </c>
      <c r="B128" s="53" t="s">
        <v>72</v>
      </c>
      <c r="C128" s="41" t="s">
        <v>237</v>
      </c>
      <c r="D128" s="37" t="s">
        <v>26</v>
      </c>
      <c r="E128" s="69" t="n">
        <f aca="false">'[15]МО 2013г. '!$Y9</f>
        <v>26957.58</v>
      </c>
      <c r="F128" s="26" t="s">
        <v>27</v>
      </c>
      <c r="G128" s="26" t="s">
        <v>34</v>
      </c>
      <c r="H128" s="39" t="s">
        <v>47</v>
      </c>
      <c r="I128" s="37" t="s">
        <v>30</v>
      </c>
      <c r="J128" s="26" t="s">
        <v>27</v>
      </c>
      <c r="K128" s="31" t="s">
        <v>234</v>
      </c>
      <c r="L128" s="64"/>
      <c r="M128" s="59"/>
      <c r="N128" s="60"/>
      <c r="O128" s="61"/>
      <c r="P128" s="15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s="76" customFormat="true" ht="38.25" hidden="false" customHeight="true" outlineLevel="0" collapsed="false">
      <c r="A129" s="37" t="n">
        <v>110</v>
      </c>
      <c r="B129" s="53" t="s">
        <v>72</v>
      </c>
      <c r="C129" s="41" t="s">
        <v>238</v>
      </c>
      <c r="D129" s="37" t="s">
        <v>26</v>
      </c>
      <c r="E129" s="69" t="n">
        <f aca="false">'[15]МО 2013г. '!$Y10</f>
        <v>12847.1369</v>
      </c>
      <c r="F129" s="26" t="s">
        <v>27</v>
      </c>
      <c r="G129" s="26" t="s">
        <v>34</v>
      </c>
      <c r="H129" s="39" t="s">
        <v>47</v>
      </c>
      <c r="I129" s="37" t="s">
        <v>30</v>
      </c>
      <c r="J129" s="26" t="s">
        <v>27</v>
      </c>
      <c r="K129" s="31" t="s">
        <v>234</v>
      </c>
      <c r="L129" s="64"/>
      <c r="M129" s="59"/>
      <c r="N129" s="60"/>
      <c r="O129" s="61"/>
      <c r="P129" s="15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s="76" customFormat="true" ht="38.25" hidden="false" customHeight="true" outlineLevel="0" collapsed="false">
      <c r="A130" s="37" t="n">
        <v>111</v>
      </c>
      <c r="B130" s="53" t="s">
        <v>72</v>
      </c>
      <c r="C130" s="41" t="s">
        <v>239</v>
      </c>
      <c r="D130" s="37" t="s">
        <v>26</v>
      </c>
      <c r="E130" s="69" t="n">
        <f aca="false">'[15]МО 2013г. '!$Y11</f>
        <v>22893.72</v>
      </c>
      <c r="F130" s="26" t="s">
        <v>27</v>
      </c>
      <c r="G130" s="26" t="s">
        <v>34</v>
      </c>
      <c r="H130" s="39" t="s">
        <v>47</v>
      </c>
      <c r="I130" s="37" t="s">
        <v>30</v>
      </c>
      <c r="J130" s="26" t="s">
        <v>27</v>
      </c>
      <c r="K130" s="31" t="s">
        <v>234</v>
      </c>
      <c r="L130" s="64"/>
      <c r="M130" s="59"/>
      <c r="N130" s="60"/>
      <c r="O130" s="61"/>
      <c r="P130" s="15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s="76" customFormat="true" ht="38.25" hidden="false" customHeight="true" outlineLevel="0" collapsed="false">
      <c r="A131" s="37" t="n">
        <v>112</v>
      </c>
      <c r="B131" s="53" t="s">
        <v>72</v>
      </c>
      <c r="C131" s="41" t="s">
        <v>240</v>
      </c>
      <c r="D131" s="37" t="s">
        <v>26</v>
      </c>
      <c r="E131" s="69" t="n">
        <f aca="false">'[15]МО 2013г. '!$Y12</f>
        <v>19557.46</v>
      </c>
      <c r="F131" s="26" t="s">
        <v>27</v>
      </c>
      <c r="G131" s="26" t="s">
        <v>34</v>
      </c>
      <c r="H131" s="39" t="s">
        <v>47</v>
      </c>
      <c r="I131" s="37" t="s">
        <v>30</v>
      </c>
      <c r="J131" s="26" t="s">
        <v>27</v>
      </c>
      <c r="K131" s="31" t="s">
        <v>234</v>
      </c>
      <c r="L131" s="64"/>
      <c r="M131" s="59"/>
      <c r="N131" s="60"/>
      <c r="O131" s="61"/>
      <c r="P131" s="15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s="76" customFormat="true" ht="38.25" hidden="false" customHeight="true" outlineLevel="0" collapsed="false">
      <c r="A132" s="37" t="n">
        <v>113</v>
      </c>
      <c r="B132" s="53" t="s">
        <v>72</v>
      </c>
      <c r="C132" s="41" t="s">
        <v>241</v>
      </c>
      <c r="D132" s="37" t="s">
        <v>26</v>
      </c>
      <c r="E132" s="69" t="n">
        <f aca="false">'[16]МО 2013г. корр.'!$Y$15</f>
        <v>7792.85</v>
      </c>
      <c r="F132" s="26" t="s">
        <v>27</v>
      </c>
      <c r="G132" s="26" t="s">
        <v>34</v>
      </c>
      <c r="H132" s="39" t="s">
        <v>83</v>
      </c>
      <c r="I132" s="37" t="s">
        <v>30</v>
      </c>
      <c r="J132" s="26" t="s">
        <v>27</v>
      </c>
      <c r="K132" s="31" t="s">
        <v>234</v>
      </c>
      <c r="L132" s="64"/>
      <c r="M132" s="59"/>
      <c r="N132" s="60"/>
      <c r="O132" s="61"/>
      <c r="P132" s="15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s="76" customFormat="true" ht="38.25" hidden="false" customHeight="true" outlineLevel="0" collapsed="false">
      <c r="A133" s="37" t="n">
        <v>114</v>
      </c>
      <c r="B133" s="53" t="s">
        <v>72</v>
      </c>
      <c r="C133" s="41" t="s">
        <v>242</v>
      </c>
      <c r="D133" s="37" t="s">
        <v>26</v>
      </c>
      <c r="E133" s="69" t="n">
        <f aca="false">'[15]МО 2013г. '!$Y15</f>
        <v>26460.7148</v>
      </c>
      <c r="F133" s="26" t="s">
        <v>27</v>
      </c>
      <c r="G133" s="26" t="s">
        <v>34</v>
      </c>
      <c r="H133" s="39" t="s">
        <v>83</v>
      </c>
      <c r="I133" s="37" t="s">
        <v>30</v>
      </c>
      <c r="J133" s="26" t="s">
        <v>27</v>
      </c>
      <c r="K133" s="31" t="s">
        <v>234</v>
      </c>
      <c r="L133" s="64"/>
      <c r="M133" s="59"/>
      <c r="N133" s="60"/>
      <c r="O133" s="61"/>
      <c r="P133" s="15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s="76" customFormat="true" ht="38.25" hidden="false" customHeight="true" outlineLevel="0" collapsed="false">
      <c r="A134" s="37" t="n">
        <v>115</v>
      </c>
      <c r="B134" s="53" t="s">
        <v>72</v>
      </c>
      <c r="C134" s="41" t="s">
        <v>243</v>
      </c>
      <c r="D134" s="37" t="s">
        <v>26</v>
      </c>
      <c r="E134" s="69" t="n">
        <f aca="false">'[15]МО 2013г. '!$Y16</f>
        <v>34086</v>
      </c>
      <c r="F134" s="26" t="s">
        <v>27</v>
      </c>
      <c r="G134" s="26" t="s">
        <v>34</v>
      </c>
      <c r="H134" s="39" t="s">
        <v>83</v>
      </c>
      <c r="I134" s="37" t="s">
        <v>30</v>
      </c>
      <c r="J134" s="26" t="s">
        <v>27</v>
      </c>
      <c r="K134" s="31" t="s">
        <v>234</v>
      </c>
      <c r="L134" s="64"/>
      <c r="M134" s="59"/>
      <c r="N134" s="60"/>
      <c r="O134" s="61"/>
      <c r="P134" s="15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s="76" customFormat="true" ht="38.25" hidden="false" customHeight="true" outlineLevel="0" collapsed="false">
      <c r="A135" s="37" t="n">
        <v>116</v>
      </c>
      <c r="B135" s="53" t="s">
        <v>72</v>
      </c>
      <c r="C135" s="41" t="s">
        <v>244</v>
      </c>
      <c r="D135" s="37" t="s">
        <v>26</v>
      </c>
      <c r="E135" s="69" t="n">
        <f aca="false">'[15]МО 2013г. '!$Y17</f>
        <v>32243.38</v>
      </c>
      <c r="F135" s="26" t="s">
        <v>27</v>
      </c>
      <c r="G135" s="26" t="s">
        <v>34</v>
      </c>
      <c r="H135" s="39" t="s">
        <v>83</v>
      </c>
      <c r="I135" s="37" t="s">
        <v>30</v>
      </c>
      <c r="J135" s="26" t="s">
        <v>27</v>
      </c>
      <c r="K135" s="31" t="s">
        <v>234</v>
      </c>
      <c r="L135" s="64"/>
      <c r="M135" s="59"/>
      <c r="N135" s="60"/>
      <c r="O135" s="61"/>
      <c r="P135" s="15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s="76" customFormat="true" ht="38.25" hidden="false" customHeight="true" outlineLevel="0" collapsed="false">
      <c r="A136" s="37" t="n">
        <v>117</v>
      </c>
      <c r="B136" s="53" t="s">
        <v>72</v>
      </c>
      <c r="C136" s="41" t="s">
        <v>245</v>
      </c>
      <c r="D136" s="37" t="s">
        <v>26</v>
      </c>
      <c r="E136" s="69" t="n">
        <f aca="false">'[15]МО 2013г. '!$Y18</f>
        <v>51800.84</v>
      </c>
      <c r="F136" s="26" t="s">
        <v>27</v>
      </c>
      <c r="G136" s="26" t="s">
        <v>34</v>
      </c>
      <c r="H136" s="39" t="s">
        <v>83</v>
      </c>
      <c r="I136" s="37" t="s">
        <v>30</v>
      </c>
      <c r="J136" s="26" t="s">
        <v>27</v>
      </c>
      <c r="K136" s="31" t="s">
        <v>234</v>
      </c>
      <c r="L136" s="64"/>
      <c r="M136" s="59"/>
      <c r="N136" s="60"/>
      <c r="O136" s="61"/>
      <c r="P136" s="15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s="76" customFormat="true" ht="38.25" hidden="false" customHeight="true" outlineLevel="0" collapsed="false">
      <c r="A137" s="37" t="n">
        <v>118</v>
      </c>
      <c r="B137" s="53" t="s">
        <v>72</v>
      </c>
      <c r="C137" s="41" t="s">
        <v>246</v>
      </c>
      <c r="D137" s="37" t="s">
        <v>26</v>
      </c>
      <c r="E137" s="69" t="n">
        <f aca="false">'[15]МО 2013г. '!$Y20</f>
        <v>12660.54</v>
      </c>
      <c r="F137" s="26" t="s">
        <v>27</v>
      </c>
      <c r="G137" s="26" t="s">
        <v>34</v>
      </c>
      <c r="H137" s="39" t="s">
        <v>129</v>
      </c>
      <c r="I137" s="37" t="s">
        <v>30</v>
      </c>
      <c r="J137" s="26" t="s">
        <v>27</v>
      </c>
      <c r="K137" s="31" t="s">
        <v>234</v>
      </c>
      <c r="L137" s="64"/>
      <c r="M137" s="59"/>
      <c r="N137" s="60"/>
      <c r="O137" s="61"/>
      <c r="P137" s="15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s="76" customFormat="true" ht="38.25" hidden="false" customHeight="true" outlineLevel="0" collapsed="false">
      <c r="A138" s="37" t="n">
        <v>119</v>
      </c>
      <c r="B138" s="53" t="s">
        <v>72</v>
      </c>
      <c r="C138" s="41" t="s">
        <v>247</v>
      </c>
      <c r="D138" s="37" t="s">
        <v>26</v>
      </c>
      <c r="E138" s="69" t="n">
        <f aca="false">'[15]МО 2013г. '!$Y21</f>
        <v>6607.25</v>
      </c>
      <c r="F138" s="26" t="s">
        <v>27</v>
      </c>
      <c r="G138" s="26" t="s">
        <v>34</v>
      </c>
      <c r="H138" s="39" t="s">
        <v>129</v>
      </c>
      <c r="I138" s="37" t="s">
        <v>30</v>
      </c>
      <c r="J138" s="26" t="s">
        <v>27</v>
      </c>
      <c r="K138" s="31" t="s">
        <v>234</v>
      </c>
      <c r="L138" s="64"/>
      <c r="M138" s="59"/>
      <c r="N138" s="60"/>
      <c r="O138" s="61"/>
      <c r="P138" s="15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s="76" customFormat="true" ht="38.25" hidden="false" customHeight="true" outlineLevel="0" collapsed="false">
      <c r="A139" s="37" t="n">
        <v>120</v>
      </c>
      <c r="B139" s="53" t="s">
        <v>72</v>
      </c>
      <c r="C139" s="41" t="s">
        <v>248</v>
      </c>
      <c r="D139" s="37" t="s">
        <v>26</v>
      </c>
      <c r="E139" s="69" t="n">
        <f aca="false">'[15]МО 2013г. '!$Y22</f>
        <v>8985.86</v>
      </c>
      <c r="F139" s="26" t="s">
        <v>27</v>
      </c>
      <c r="G139" s="26" t="s">
        <v>34</v>
      </c>
      <c r="H139" s="39" t="s">
        <v>129</v>
      </c>
      <c r="I139" s="37" t="s">
        <v>30</v>
      </c>
      <c r="J139" s="26" t="s">
        <v>27</v>
      </c>
      <c r="K139" s="31" t="s">
        <v>234</v>
      </c>
      <c r="L139" s="64"/>
      <c r="M139" s="59"/>
      <c r="N139" s="60"/>
      <c r="O139" s="61"/>
      <c r="P139" s="15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s="76" customFormat="true" ht="38.25" hidden="false" customHeight="true" outlineLevel="0" collapsed="false">
      <c r="A140" s="37" t="n">
        <v>121</v>
      </c>
      <c r="B140" s="53" t="s">
        <v>72</v>
      </c>
      <c r="C140" s="41" t="s">
        <v>249</v>
      </c>
      <c r="D140" s="37" t="s">
        <v>26</v>
      </c>
      <c r="E140" s="69" t="n">
        <f aca="false">'[15]МО 2013г. '!$Y23</f>
        <v>22200.36</v>
      </c>
      <c r="F140" s="26" t="s">
        <v>27</v>
      </c>
      <c r="G140" s="26" t="s">
        <v>34</v>
      </c>
      <c r="H140" s="39" t="s">
        <v>129</v>
      </c>
      <c r="I140" s="37" t="s">
        <v>30</v>
      </c>
      <c r="J140" s="26" t="s">
        <v>27</v>
      </c>
      <c r="K140" s="31" t="s">
        <v>234</v>
      </c>
      <c r="L140" s="64"/>
      <c r="M140" s="59"/>
      <c r="N140" s="60"/>
      <c r="O140" s="61"/>
      <c r="P140" s="15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s="76" customFormat="true" ht="38.25" hidden="false" customHeight="true" outlineLevel="0" collapsed="false">
      <c r="A141" s="37" t="n">
        <v>122</v>
      </c>
      <c r="B141" s="53" t="s">
        <v>72</v>
      </c>
      <c r="C141" s="41" t="s">
        <v>250</v>
      </c>
      <c r="D141" s="37" t="s">
        <v>26</v>
      </c>
      <c r="E141" s="69" t="n">
        <f aca="false">'[15]МО 2013г. '!$Y24</f>
        <v>26693.29</v>
      </c>
      <c r="F141" s="26" t="s">
        <v>27</v>
      </c>
      <c r="G141" s="26" t="s">
        <v>34</v>
      </c>
      <c r="H141" s="39" t="s">
        <v>129</v>
      </c>
      <c r="I141" s="37" t="s">
        <v>30</v>
      </c>
      <c r="J141" s="26" t="s">
        <v>27</v>
      </c>
      <c r="K141" s="31" t="s">
        <v>234</v>
      </c>
      <c r="L141" s="64"/>
      <c r="M141" s="59"/>
      <c r="N141" s="60"/>
      <c r="O141" s="61"/>
      <c r="P141" s="15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s="76" customFormat="true" ht="38.25" hidden="false" customHeight="true" outlineLevel="0" collapsed="false">
      <c r="A142" s="37" t="n">
        <v>123</v>
      </c>
      <c r="B142" s="53" t="s">
        <v>72</v>
      </c>
      <c r="C142" s="41" t="s">
        <v>251</v>
      </c>
      <c r="D142" s="37" t="s">
        <v>26</v>
      </c>
      <c r="E142" s="69" t="n">
        <f aca="false">'[15]МО 2013г. '!$Y26</f>
        <v>13338</v>
      </c>
      <c r="F142" s="26" t="s">
        <v>27</v>
      </c>
      <c r="G142" s="26" t="s">
        <v>34</v>
      </c>
      <c r="H142" s="39" t="s">
        <v>88</v>
      </c>
      <c r="I142" s="37" t="s">
        <v>30</v>
      </c>
      <c r="J142" s="26" t="s">
        <v>27</v>
      </c>
      <c r="K142" s="31" t="s">
        <v>234</v>
      </c>
      <c r="L142" s="64"/>
      <c r="M142" s="59"/>
      <c r="N142" s="60"/>
      <c r="O142" s="61"/>
      <c r="P142" s="15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s="76" customFormat="true" ht="38.25" hidden="false" customHeight="true" outlineLevel="0" collapsed="false">
      <c r="A143" s="37" t="n">
        <v>124</v>
      </c>
      <c r="B143" s="53" t="s">
        <v>72</v>
      </c>
      <c r="C143" s="41" t="s">
        <v>252</v>
      </c>
      <c r="D143" s="37" t="s">
        <v>26</v>
      </c>
      <c r="E143" s="69" t="n">
        <f aca="false">'[15]МО 2013г. '!$Y27</f>
        <v>17290</v>
      </c>
      <c r="F143" s="26" t="s">
        <v>27</v>
      </c>
      <c r="G143" s="26" t="s">
        <v>34</v>
      </c>
      <c r="H143" s="39" t="s">
        <v>88</v>
      </c>
      <c r="I143" s="37" t="s">
        <v>30</v>
      </c>
      <c r="J143" s="26" t="s">
        <v>27</v>
      </c>
      <c r="K143" s="31" t="s">
        <v>234</v>
      </c>
      <c r="L143" s="64"/>
      <c r="M143" s="59"/>
      <c r="N143" s="60"/>
      <c r="O143" s="61"/>
      <c r="P143" s="15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s="76" customFormat="true" ht="38.25" hidden="false" customHeight="true" outlineLevel="0" collapsed="false">
      <c r="A144" s="37" t="n">
        <v>125</v>
      </c>
      <c r="B144" s="53" t="s">
        <v>72</v>
      </c>
      <c r="C144" s="41" t="s">
        <v>253</v>
      </c>
      <c r="D144" s="37" t="s">
        <v>26</v>
      </c>
      <c r="E144" s="69" t="n">
        <f aca="false">'[15]МО 2013г. '!$Y28</f>
        <v>54340</v>
      </c>
      <c r="F144" s="26" t="s">
        <v>27</v>
      </c>
      <c r="G144" s="26" t="s">
        <v>34</v>
      </c>
      <c r="H144" s="39" t="s">
        <v>88</v>
      </c>
      <c r="I144" s="37" t="s">
        <v>30</v>
      </c>
      <c r="J144" s="26" t="s">
        <v>27</v>
      </c>
      <c r="K144" s="31" t="s">
        <v>234</v>
      </c>
      <c r="L144" s="64"/>
      <c r="M144" s="59"/>
      <c r="N144" s="60"/>
      <c r="O144" s="61"/>
      <c r="P144" s="15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customFormat="false" ht="55.5" hidden="false" customHeight="true" outlineLevel="0" collapsed="false">
      <c r="A145" s="37" t="n">
        <v>126</v>
      </c>
      <c r="B145" s="53" t="s">
        <v>72</v>
      </c>
      <c r="C145" s="41" t="s">
        <v>254</v>
      </c>
      <c r="D145" s="37" t="s">
        <v>26</v>
      </c>
      <c r="E145" s="69" t="n">
        <f aca="false">'[15]МО 2013г. '!$Y29</f>
        <v>19760</v>
      </c>
      <c r="F145" s="26" t="s">
        <v>27</v>
      </c>
      <c r="G145" s="26" t="s">
        <v>34</v>
      </c>
      <c r="H145" s="39" t="s">
        <v>88</v>
      </c>
      <c r="I145" s="37" t="s">
        <v>30</v>
      </c>
      <c r="J145" s="26" t="s">
        <v>27</v>
      </c>
      <c r="K145" s="31" t="s">
        <v>234</v>
      </c>
      <c r="L145" s="64"/>
      <c r="M145" s="59"/>
      <c r="N145" s="60"/>
      <c r="O145" s="61"/>
      <c r="P145" s="15"/>
    </row>
    <row r="146" customFormat="false" ht="55.5" hidden="false" customHeight="true" outlineLevel="0" collapsed="false">
      <c r="A146" s="37" t="n">
        <v>127</v>
      </c>
      <c r="B146" s="53" t="s">
        <v>72</v>
      </c>
      <c r="C146" s="41" t="s">
        <v>255</v>
      </c>
      <c r="D146" s="37" t="s">
        <v>26</v>
      </c>
      <c r="E146" s="69" t="n">
        <f aca="false">'[15]МО 2013г. '!$Y30</f>
        <v>12350</v>
      </c>
      <c r="F146" s="26" t="s">
        <v>27</v>
      </c>
      <c r="G146" s="26" t="s">
        <v>34</v>
      </c>
      <c r="H146" s="39" t="s">
        <v>88</v>
      </c>
      <c r="I146" s="37" t="s">
        <v>30</v>
      </c>
      <c r="J146" s="26" t="s">
        <v>27</v>
      </c>
      <c r="K146" s="31" t="s">
        <v>234</v>
      </c>
      <c r="L146" s="64"/>
      <c r="M146" s="59"/>
      <c r="N146" s="60"/>
      <c r="O146" s="61"/>
      <c r="P146" s="15"/>
    </row>
    <row r="147" customFormat="false" ht="55.5" hidden="false" customHeight="true" outlineLevel="0" collapsed="false">
      <c r="A147" s="37" t="n">
        <v>128</v>
      </c>
      <c r="B147" s="53" t="s">
        <v>72</v>
      </c>
      <c r="C147" s="41" t="s">
        <v>256</v>
      </c>
      <c r="D147" s="37" t="s">
        <v>26</v>
      </c>
      <c r="E147" s="69" t="n">
        <f aca="false">'[15]МО 2013г. '!$Y31</f>
        <v>21566.064</v>
      </c>
      <c r="F147" s="26" t="s">
        <v>27</v>
      </c>
      <c r="G147" s="26" t="s">
        <v>34</v>
      </c>
      <c r="H147" s="39" t="s">
        <v>88</v>
      </c>
      <c r="I147" s="37" t="s">
        <v>30</v>
      </c>
      <c r="J147" s="26" t="s">
        <v>27</v>
      </c>
      <c r="K147" s="31" t="s">
        <v>234</v>
      </c>
      <c r="L147" s="64"/>
      <c r="M147" s="59"/>
      <c r="N147" s="60"/>
      <c r="O147" s="61"/>
      <c r="P147" s="15"/>
    </row>
    <row r="148" s="76" customFormat="true" ht="23.25" hidden="false" customHeight="true" outlineLevel="0" collapsed="false">
      <c r="A148" s="37" t="n">
        <v>129</v>
      </c>
      <c r="B148" s="53" t="s">
        <v>72</v>
      </c>
      <c r="C148" s="114" t="s">
        <v>257</v>
      </c>
      <c r="D148" s="37" t="s">
        <v>26</v>
      </c>
      <c r="E148" s="69" t="n">
        <f aca="false">'[15]МО 2013г. '!$Y$5-E132</f>
        <v>151207.15</v>
      </c>
      <c r="F148" s="26" t="s">
        <v>27</v>
      </c>
      <c r="G148" s="26" t="s">
        <v>34</v>
      </c>
      <c r="H148" s="39" t="s">
        <v>258</v>
      </c>
      <c r="I148" s="37" t="s">
        <v>30</v>
      </c>
      <c r="J148" s="26" t="s">
        <v>27</v>
      </c>
      <c r="K148" s="31" t="s">
        <v>234</v>
      </c>
      <c r="L148" s="64"/>
      <c r="M148" s="59"/>
      <c r="N148" s="60"/>
      <c r="O148" s="61"/>
      <c r="P148" s="15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s="76" customFormat="true" ht="27" hidden="false" customHeight="true" outlineLevel="0" collapsed="false">
      <c r="A149" s="37" t="n">
        <v>130</v>
      </c>
      <c r="B149" s="53" t="s">
        <v>72</v>
      </c>
      <c r="C149" s="114" t="s">
        <v>259</v>
      </c>
      <c r="D149" s="37" t="s">
        <v>26</v>
      </c>
      <c r="E149" s="69" t="n">
        <f aca="false">'[15]МО 2013г. '!$K$33</f>
        <v>41441</v>
      </c>
      <c r="F149" s="26" t="s">
        <v>28</v>
      </c>
      <c r="G149" s="26" t="s">
        <v>33</v>
      </c>
      <c r="H149" s="39" t="s">
        <v>38</v>
      </c>
      <c r="I149" s="37" t="s">
        <v>30</v>
      </c>
      <c r="J149" s="26" t="s">
        <v>28</v>
      </c>
      <c r="K149" s="31" t="s">
        <v>234</v>
      </c>
      <c r="L149" s="64"/>
      <c r="M149" s="117"/>
      <c r="N149" s="118"/>
      <c r="O149" s="119"/>
      <c r="P149" s="15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s="104" customFormat="true" ht="24.75" hidden="false" customHeight="true" outlineLevel="0" collapsed="false">
      <c r="A150" s="37" t="n">
        <v>131</v>
      </c>
      <c r="B150" s="53" t="s">
        <v>72</v>
      </c>
      <c r="C150" s="114" t="s">
        <v>260</v>
      </c>
      <c r="D150" s="37" t="s">
        <v>26</v>
      </c>
      <c r="E150" s="69" t="n">
        <f aca="false">('[17]реклама 2013'!$R$11+'[17]реклама 2013'!$R$12)*1000</f>
        <v>278100</v>
      </c>
      <c r="F150" s="26" t="s">
        <v>27</v>
      </c>
      <c r="G150" s="26" t="s">
        <v>34</v>
      </c>
      <c r="H150" s="39" t="s">
        <v>38</v>
      </c>
      <c r="I150" s="37" t="s">
        <v>30</v>
      </c>
      <c r="J150" s="26" t="s">
        <v>27</v>
      </c>
      <c r="K150" s="31" t="s">
        <v>261</v>
      </c>
      <c r="L150" s="64"/>
      <c r="M150" s="101"/>
      <c r="N150" s="102"/>
      <c r="O150" s="103"/>
      <c r="P150" s="83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</row>
    <row r="151" customFormat="false" ht="82.5" hidden="false" customHeight="true" outlineLevel="0" collapsed="false">
      <c r="A151" s="37" t="n">
        <v>132</v>
      </c>
      <c r="B151" s="53" t="s">
        <v>72</v>
      </c>
      <c r="C151" s="41" t="s">
        <v>262</v>
      </c>
      <c r="D151" s="37" t="s">
        <v>26</v>
      </c>
      <c r="E151" s="42" t="n">
        <v>2790000</v>
      </c>
      <c r="F151" s="26" t="s">
        <v>27</v>
      </c>
      <c r="G151" s="26" t="s">
        <v>34</v>
      </c>
      <c r="H151" s="39" t="s">
        <v>258</v>
      </c>
      <c r="I151" s="37" t="s">
        <v>39</v>
      </c>
      <c r="J151" s="26" t="s">
        <v>27</v>
      </c>
      <c r="K151" s="37" t="s">
        <v>263</v>
      </c>
      <c r="L151" s="64" t="s">
        <v>264</v>
      </c>
      <c r="M151" s="59" t="s">
        <v>77</v>
      </c>
      <c r="N151" s="60"/>
      <c r="O151" s="61"/>
      <c r="P151" s="15"/>
    </row>
    <row r="152" customFormat="false" ht="55.5" hidden="false" customHeight="true" outlineLevel="0" collapsed="false">
      <c r="A152" s="37" t="n">
        <v>133</v>
      </c>
      <c r="B152" s="53" t="s">
        <v>72</v>
      </c>
      <c r="C152" s="41" t="s">
        <v>265</v>
      </c>
      <c r="D152" s="37" t="s">
        <v>26</v>
      </c>
      <c r="E152" s="42" t="n">
        <v>1206600</v>
      </c>
      <c r="F152" s="26" t="s">
        <v>27</v>
      </c>
      <c r="G152" s="26" t="s">
        <v>34</v>
      </c>
      <c r="H152" s="39" t="s">
        <v>258</v>
      </c>
      <c r="I152" s="37" t="s">
        <v>39</v>
      </c>
      <c r="J152" s="26" t="s">
        <v>27</v>
      </c>
      <c r="K152" s="37" t="s">
        <v>263</v>
      </c>
      <c r="L152" s="64" t="s">
        <v>266</v>
      </c>
      <c r="M152" s="59" t="s">
        <v>77</v>
      </c>
      <c r="N152" s="60" t="s">
        <v>177</v>
      </c>
      <c r="O152" s="61"/>
      <c r="P152" s="15"/>
      <c r="R152" s="46"/>
      <c r="U152" s="46"/>
    </row>
    <row r="153" customFormat="false" ht="36.75" hidden="false" customHeight="true" outlineLevel="0" collapsed="false">
      <c r="A153" s="37" t="n">
        <v>134</v>
      </c>
      <c r="B153" s="53" t="s">
        <v>72</v>
      </c>
      <c r="C153" s="41" t="s">
        <v>267</v>
      </c>
      <c r="D153" s="37" t="s">
        <v>26</v>
      </c>
      <c r="E153" s="42" t="n">
        <f aca="false">'[18]Услуги связи'!$S$29</f>
        <v>660400</v>
      </c>
      <c r="F153" s="26" t="s">
        <v>27</v>
      </c>
      <c r="G153" s="26" t="s">
        <v>34</v>
      </c>
      <c r="H153" s="39" t="s">
        <v>258</v>
      </c>
      <c r="I153" s="37" t="s">
        <v>39</v>
      </c>
      <c r="J153" s="26" t="s">
        <v>27</v>
      </c>
      <c r="K153" s="37" t="s">
        <v>263</v>
      </c>
      <c r="L153" s="120" t="s">
        <v>268</v>
      </c>
      <c r="M153" s="59"/>
      <c r="N153" s="60"/>
      <c r="O153" s="113"/>
      <c r="P153" s="15"/>
    </row>
    <row r="154" s="126" customFormat="true" ht="26.25" hidden="false" customHeight="true" outlineLevel="0" collapsed="false">
      <c r="A154" s="37" t="n">
        <v>135</v>
      </c>
      <c r="B154" s="53" t="s">
        <v>72</v>
      </c>
      <c r="C154" s="114" t="s">
        <v>269</v>
      </c>
      <c r="D154" s="37" t="s">
        <v>26</v>
      </c>
      <c r="E154" s="33" t="n">
        <f aca="false">'[18]Услуги связи'!$C$5*12</f>
        <v>162739.32</v>
      </c>
      <c r="F154" s="26" t="s">
        <v>27</v>
      </c>
      <c r="G154" s="26" t="s">
        <v>34</v>
      </c>
      <c r="H154" s="39" t="s">
        <v>258</v>
      </c>
      <c r="I154" s="37" t="s">
        <v>30</v>
      </c>
      <c r="J154" s="26" t="s">
        <v>27</v>
      </c>
      <c r="K154" s="37" t="s">
        <v>263</v>
      </c>
      <c r="L154" s="64"/>
      <c r="M154" s="121"/>
      <c r="N154" s="122"/>
      <c r="O154" s="123"/>
      <c r="P154" s="124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</row>
    <row r="155" s="126" customFormat="true" ht="23.25" hidden="false" customHeight="true" outlineLevel="0" collapsed="false">
      <c r="A155" s="37" t="n">
        <v>136</v>
      </c>
      <c r="B155" s="53" t="s">
        <v>72</v>
      </c>
      <c r="C155" s="114" t="s">
        <v>270</v>
      </c>
      <c r="D155" s="37" t="s">
        <v>26</v>
      </c>
      <c r="E155" s="33" t="n">
        <f aca="false">'[18]Услуги связи'!$S$30</f>
        <v>42000</v>
      </c>
      <c r="F155" s="26" t="s">
        <v>27</v>
      </c>
      <c r="G155" s="26" t="s">
        <v>34</v>
      </c>
      <c r="H155" s="39" t="s">
        <v>258</v>
      </c>
      <c r="I155" s="37" t="s">
        <v>30</v>
      </c>
      <c r="J155" s="26" t="s">
        <v>27</v>
      </c>
      <c r="K155" s="37" t="s">
        <v>263</v>
      </c>
      <c r="L155" s="64"/>
      <c r="M155" s="121"/>
      <c r="N155" s="122"/>
      <c r="O155" s="123"/>
      <c r="P155" s="124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</row>
    <row r="156" customFormat="false" ht="87.75" hidden="false" customHeight="true" outlineLevel="0" collapsed="false">
      <c r="A156" s="37" t="n">
        <v>137</v>
      </c>
      <c r="B156" s="53" t="s">
        <v>72</v>
      </c>
      <c r="C156" s="41" t="s">
        <v>271</v>
      </c>
      <c r="D156" s="37" t="s">
        <v>26</v>
      </c>
      <c r="E156" s="42" t="n">
        <v>5800000</v>
      </c>
      <c r="F156" s="26" t="s">
        <v>27</v>
      </c>
      <c r="G156" s="26" t="s">
        <v>34</v>
      </c>
      <c r="H156" s="39" t="s">
        <v>258</v>
      </c>
      <c r="I156" s="37" t="s">
        <v>39</v>
      </c>
      <c r="J156" s="26" t="s">
        <v>27</v>
      </c>
      <c r="K156" s="37" t="s">
        <v>272</v>
      </c>
      <c r="L156" s="64" t="s">
        <v>273</v>
      </c>
      <c r="M156" s="59" t="s">
        <v>77</v>
      </c>
      <c r="N156" s="60" t="s">
        <v>177</v>
      </c>
      <c r="O156" s="113"/>
      <c r="P156" s="15"/>
    </row>
    <row r="157" customFormat="false" ht="33" hidden="false" customHeight="true" outlineLevel="0" collapsed="false">
      <c r="A157" s="37" t="n">
        <v>138</v>
      </c>
      <c r="B157" s="53" t="s">
        <v>72</v>
      </c>
      <c r="C157" s="41" t="s">
        <v>274</v>
      </c>
      <c r="D157" s="37" t="s">
        <v>26</v>
      </c>
      <c r="E157" s="69" t="n">
        <f aca="false">[19]БДР!$E$90*1000-E156</f>
        <v>2114896.0584</v>
      </c>
      <c r="F157" s="26" t="s">
        <v>27</v>
      </c>
      <c r="G157" s="26" t="s">
        <v>34</v>
      </c>
      <c r="H157" s="39" t="s">
        <v>258</v>
      </c>
      <c r="I157" s="37" t="s">
        <v>30</v>
      </c>
      <c r="J157" s="26" t="s">
        <v>27</v>
      </c>
      <c r="K157" s="37" t="s">
        <v>272</v>
      </c>
      <c r="L157" s="64" t="s">
        <v>275</v>
      </c>
      <c r="M157" s="59"/>
      <c r="N157" s="60"/>
      <c r="O157" s="113"/>
      <c r="P157" s="15"/>
    </row>
    <row r="158" s="76" customFormat="true" ht="41.25" hidden="false" customHeight="true" outlineLevel="0" collapsed="false">
      <c r="A158" s="37" t="n">
        <v>139</v>
      </c>
      <c r="B158" s="53" t="s">
        <v>72</v>
      </c>
      <c r="C158" s="41" t="s">
        <v>276</v>
      </c>
      <c r="D158" s="37" t="s">
        <v>26</v>
      </c>
      <c r="E158" s="69" t="n">
        <f aca="false">[20]СарМО!$R$25*1.06</f>
        <v>250338.08</v>
      </c>
      <c r="F158" s="26" t="s">
        <v>27</v>
      </c>
      <c r="G158" s="26" t="s">
        <v>34</v>
      </c>
      <c r="H158" s="39" t="s">
        <v>47</v>
      </c>
      <c r="I158" s="31" t="s">
        <v>30</v>
      </c>
      <c r="J158" s="26" t="s">
        <v>27</v>
      </c>
      <c r="K158" s="31" t="s">
        <v>277</v>
      </c>
      <c r="L158" s="64"/>
      <c r="M158" s="59" t="s">
        <v>77</v>
      </c>
      <c r="N158" s="60" t="s">
        <v>177</v>
      </c>
      <c r="O158" s="61"/>
      <c r="P158" s="15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s="76" customFormat="true" ht="43.5" hidden="false" customHeight="true" outlineLevel="0" collapsed="false">
      <c r="A159" s="37" t="n">
        <v>140</v>
      </c>
      <c r="B159" s="53" t="s">
        <v>72</v>
      </c>
      <c r="C159" s="41" t="s">
        <v>278</v>
      </c>
      <c r="D159" s="37" t="s">
        <v>26</v>
      </c>
      <c r="E159" s="69" t="n">
        <f aca="false">[20]КрМО!$R$30*1.06</f>
        <v>203809.804</v>
      </c>
      <c r="F159" s="26" t="s">
        <v>27</v>
      </c>
      <c r="G159" s="26" t="s">
        <v>34</v>
      </c>
      <c r="H159" s="39" t="s">
        <v>135</v>
      </c>
      <c r="I159" s="37" t="s">
        <v>30</v>
      </c>
      <c r="J159" s="26" t="s">
        <v>27</v>
      </c>
      <c r="K159" s="31" t="s">
        <v>277</v>
      </c>
      <c r="L159" s="64"/>
      <c r="M159" s="59" t="s">
        <v>77</v>
      </c>
      <c r="N159" s="60" t="s">
        <v>177</v>
      </c>
      <c r="O159" s="61"/>
      <c r="P159" s="15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s="76" customFormat="true" ht="43.5" hidden="false" customHeight="true" outlineLevel="0" collapsed="false">
      <c r="A160" s="37" t="n">
        <v>141</v>
      </c>
      <c r="B160" s="53" t="s">
        <v>72</v>
      </c>
      <c r="C160" s="41" t="s">
        <v>279</v>
      </c>
      <c r="D160" s="37" t="s">
        <v>26</v>
      </c>
      <c r="E160" s="69" t="n">
        <f aca="false">[20]КомМО!$S$28*1.06</f>
        <v>129214</v>
      </c>
      <c r="F160" s="26" t="s">
        <v>27</v>
      </c>
      <c r="G160" s="26" t="s">
        <v>34</v>
      </c>
      <c r="H160" s="39" t="s">
        <v>83</v>
      </c>
      <c r="I160" s="37" t="s">
        <v>30</v>
      </c>
      <c r="J160" s="26" t="s">
        <v>27</v>
      </c>
      <c r="K160" s="31" t="s">
        <v>277</v>
      </c>
      <c r="L160" s="64"/>
      <c r="M160" s="59" t="s">
        <v>77</v>
      </c>
      <c r="N160" s="60" t="s">
        <v>177</v>
      </c>
      <c r="O160" s="61"/>
      <c r="P160" s="15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s="76" customFormat="true" ht="39" hidden="false" customHeight="true" outlineLevel="0" collapsed="false">
      <c r="A161" s="37" t="n">
        <v>142</v>
      </c>
      <c r="B161" s="53" t="s">
        <v>72</v>
      </c>
      <c r="C161" s="41" t="s">
        <v>280</v>
      </c>
      <c r="D161" s="37" t="s">
        <v>26</v>
      </c>
      <c r="E161" s="69" t="n">
        <f aca="false">[20]КовМО!$S$37*1.06</f>
        <v>324709.164</v>
      </c>
      <c r="F161" s="26" t="s">
        <v>27</v>
      </c>
      <c r="G161" s="26" t="s">
        <v>34</v>
      </c>
      <c r="H161" s="39" t="s">
        <v>129</v>
      </c>
      <c r="I161" s="37" t="s">
        <v>30</v>
      </c>
      <c r="J161" s="26" t="s">
        <v>27</v>
      </c>
      <c r="K161" s="31" t="s">
        <v>277</v>
      </c>
      <c r="L161" s="64"/>
      <c r="M161" s="59"/>
      <c r="N161" s="60"/>
      <c r="O161" s="61"/>
      <c r="P161" s="15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customFormat="false" ht="84" hidden="false" customHeight="true" outlineLevel="0" collapsed="false">
      <c r="A162" s="37" t="n">
        <v>143</v>
      </c>
      <c r="B162" s="53" t="s">
        <v>72</v>
      </c>
      <c r="C162" s="62" t="s">
        <v>281</v>
      </c>
      <c r="D162" s="63" t="s">
        <v>26</v>
      </c>
      <c r="E162" s="69" t="n">
        <f aca="false">'[21]06.02.2013'!$K$35*1000+400</f>
        <v>4336000</v>
      </c>
      <c r="F162" s="26" t="s">
        <v>27</v>
      </c>
      <c r="G162" s="26" t="s">
        <v>34</v>
      </c>
      <c r="H162" s="39" t="s">
        <v>282</v>
      </c>
      <c r="I162" s="63" t="s">
        <v>39</v>
      </c>
      <c r="J162" s="26" t="s">
        <v>27</v>
      </c>
      <c r="K162" s="37" t="s">
        <v>283</v>
      </c>
      <c r="L162" s="64" t="s">
        <v>284</v>
      </c>
      <c r="M162" s="59" t="s">
        <v>77</v>
      </c>
      <c r="N162" s="60" t="s">
        <v>177</v>
      </c>
      <c r="O162" s="113"/>
      <c r="P162" s="15"/>
    </row>
    <row r="163" s="84" customFormat="true" ht="30.75" hidden="false" customHeight="true" outlineLevel="0" collapsed="false">
      <c r="A163" s="37" t="n">
        <v>144</v>
      </c>
      <c r="B163" s="53" t="s">
        <v>72</v>
      </c>
      <c r="C163" s="62" t="s">
        <v>285</v>
      </c>
      <c r="D163" s="63" t="s">
        <v>26</v>
      </c>
      <c r="E163" s="69" t="n">
        <f aca="false">'[21]06.02.2013'!$K$38*1000</f>
        <v>286800</v>
      </c>
      <c r="F163" s="26" t="s">
        <v>27</v>
      </c>
      <c r="G163" s="26" t="s">
        <v>34</v>
      </c>
      <c r="H163" s="39" t="s">
        <v>38</v>
      </c>
      <c r="I163" s="37" t="s">
        <v>30</v>
      </c>
      <c r="J163" s="26" t="s">
        <v>27</v>
      </c>
      <c r="K163" s="37" t="s">
        <v>283</v>
      </c>
      <c r="L163" s="64"/>
      <c r="M163" s="92"/>
      <c r="N163" s="93"/>
      <c r="O163" s="127"/>
      <c r="P163" s="83"/>
    </row>
    <row r="164" s="132" customFormat="true" ht="30" hidden="false" customHeight="true" outlineLevel="0" collapsed="false">
      <c r="A164" s="37" t="n">
        <v>145</v>
      </c>
      <c r="B164" s="53" t="s">
        <v>72</v>
      </c>
      <c r="C164" s="41" t="s">
        <v>286</v>
      </c>
      <c r="D164" s="37" t="s">
        <v>26</v>
      </c>
      <c r="E164" s="69" t="n">
        <f aca="false">'[2]2013'!$P$9</f>
        <v>8474.57627118644</v>
      </c>
      <c r="F164" s="26" t="s">
        <v>56</v>
      </c>
      <c r="G164" s="26" t="s">
        <v>56</v>
      </c>
      <c r="H164" s="39" t="s">
        <v>29</v>
      </c>
      <c r="I164" s="37" t="s">
        <v>30</v>
      </c>
      <c r="J164" s="26" t="s">
        <v>56</v>
      </c>
      <c r="K164" s="31" t="s">
        <v>287</v>
      </c>
      <c r="L164" s="64"/>
      <c r="M164" s="128" t="s">
        <v>77</v>
      </c>
      <c r="N164" s="129" t="s">
        <v>177</v>
      </c>
      <c r="O164" s="130"/>
      <c r="P164" s="131"/>
    </row>
    <row r="165" customFormat="false" ht="33" hidden="false" customHeight="true" outlineLevel="0" collapsed="false">
      <c r="A165" s="37" t="n">
        <v>146</v>
      </c>
      <c r="B165" s="53" t="s">
        <v>72</v>
      </c>
      <c r="C165" s="41" t="s">
        <v>288</v>
      </c>
      <c r="D165" s="37" t="s">
        <v>26</v>
      </c>
      <c r="E165" s="69" t="n">
        <f aca="false">'[2]2013'!$D$6</f>
        <v>30000</v>
      </c>
      <c r="F165" s="26" t="s">
        <v>49</v>
      </c>
      <c r="G165" s="26" t="s">
        <v>49</v>
      </c>
      <c r="H165" s="39" t="s">
        <v>29</v>
      </c>
      <c r="I165" s="37" t="s">
        <v>30</v>
      </c>
      <c r="J165" s="26" t="s">
        <v>49</v>
      </c>
      <c r="K165" s="31" t="s">
        <v>287</v>
      </c>
      <c r="L165" s="64"/>
      <c r="M165" s="43"/>
      <c r="N165" s="44"/>
      <c r="O165" s="45"/>
      <c r="P165" s="15"/>
    </row>
    <row r="166" s="132" customFormat="true" ht="35.25" hidden="false" customHeight="true" outlineLevel="0" collapsed="false">
      <c r="A166" s="37" t="n">
        <v>147</v>
      </c>
      <c r="B166" s="53" t="s">
        <v>72</v>
      </c>
      <c r="C166" s="41" t="s">
        <v>289</v>
      </c>
      <c r="D166" s="37" t="s">
        <v>26</v>
      </c>
      <c r="E166" s="69" t="n">
        <f aca="false">'[2]2013'!$S$4+'[2]2013'!$S$5</f>
        <v>355796.610169492</v>
      </c>
      <c r="F166" s="26" t="s">
        <v>27</v>
      </c>
      <c r="G166" s="26" t="s">
        <v>34</v>
      </c>
      <c r="H166" s="39" t="s">
        <v>29</v>
      </c>
      <c r="I166" s="37" t="s">
        <v>30</v>
      </c>
      <c r="J166" s="26" t="s">
        <v>27</v>
      </c>
      <c r="K166" s="31" t="s">
        <v>287</v>
      </c>
      <c r="L166" s="64"/>
      <c r="M166" s="128"/>
      <c r="N166" s="129"/>
      <c r="O166" s="130"/>
      <c r="P166" s="131"/>
    </row>
    <row r="167" customFormat="false" ht="32.25" hidden="false" customHeight="true" outlineLevel="0" collapsed="false">
      <c r="A167" s="37" t="n">
        <v>148</v>
      </c>
      <c r="B167" s="53" t="s">
        <v>72</v>
      </c>
      <c r="C167" s="41" t="s">
        <v>290</v>
      </c>
      <c r="D167" s="37" t="s">
        <v>26</v>
      </c>
      <c r="E167" s="69" t="n">
        <f aca="false">'[2]2013'!$S$7</f>
        <v>169491.525423729</v>
      </c>
      <c r="F167" s="26" t="s">
        <v>27</v>
      </c>
      <c r="G167" s="26" t="s">
        <v>34</v>
      </c>
      <c r="H167" s="39" t="s">
        <v>29</v>
      </c>
      <c r="I167" s="37" t="s">
        <v>30</v>
      </c>
      <c r="J167" s="26" t="s">
        <v>27</v>
      </c>
      <c r="K167" s="31" t="s">
        <v>287</v>
      </c>
      <c r="L167" s="64"/>
      <c r="M167" s="43"/>
      <c r="N167" s="44"/>
      <c r="O167" s="45"/>
      <c r="P167" s="15"/>
    </row>
    <row r="168" customFormat="false" ht="32.25" hidden="false" customHeight="true" outlineLevel="0" collapsed="false">
      <c r="A168" s="37" t="n">
        <v>149</v>
      </c>
      <c r="B168" s="53" t="s">
        <v>72</v>
      </c>
      <c r="C168" s="41" t="s">
        <v>291</v>
      </c>
      <c r="D168" s="37" t="s">
        <v>26</v>
      </c>
      <c r="E168" s="69" t="n">
        <f aca="false">'[2]2013'!$S$8</f>
        <v>48305.0847457627</v>
      </c>
      <c r="F168" s="26" t="s">
        <v>27</v>
      </c>
      <c r="G168" s="26" t="s">
        <v>34</v>
      </c>
      <c r="H168" s="39" t="s">
        <v>29</v>
      </c>
      <c r="I168" s="37" t="s">
        <v>30</v>
      </c>
      <c r="J168" s="26" t="s">
        <v>27</v>
      </c>
      <c r="K168" s="31" t="s">
        <v>287</v>
      </c>
      <c r="L168" s="64"/>
      <c r="M168" s="43"/>
      <c r="N168" s="44"/>
      <c r="O168" s="45"/>
      <c r="P168" s="15"/>
    </row>
    <row r="169" customFormat="false" ht="33" hidden="false" customHeight="true" outlineLevel="0" collapsed="false">
      <c r="A169" s="37" t="n">
        <v>150</v>
      </c>
      <c r="B169" s="53" t="s">
        <v>72</v>
      </c>
      <c r="C169" s="32" t="s">
        <v>292</v>
      </c>
      <c r="D169" s="37" t="s">
        <v>26</v>
      </c>
      <c r="E169" s="69" t="n">
        <f aca="false">'[2]2013'!$S$17</f>
        <v>36000</v>
      </c>
      <c r="F169" s="26" t="s">
        <v>27</v>
      </c>
      <c r="G169" s="26" t="s">
        <v>34</v>
      </c>
      <c r="H169" s="39" t="s">
        <v>29</v>
      </c>
      <c r="I169" s="37" t="s">
        <v>30</v>
      </c>
      <c r="J169" s="26" t="s">
        <v>27</v>
      </c>
      <c r="K169" s="31" t="s">
        <v>287</v>
      </c>
      <c r="L169" s="36"/>
      <c r="M169" s="43"/>
      <c r="N169" s="44"/>
      <c r="O169" s="45"/>
      <c r="P169" s="15"/>
      <c r="R169" s="46"/>
      <c r="U169" s="46"/>
    </row>
    <row r="170" customFormat="false" ht="34.5" hidden="false" customHeight="true" outlineLevel="0" collapsed="false">
      <c r="A170" s="37" t="n">
        <v>151</v>
      </c>
      <c r="B170" s="53" t="s">
        <v>72</v>
      </c>
      <c r="C170" s="32" t="s">
        <v>293</v>
      </c>
      <c r="D170" s="37" t="s">
        <v>26</v>
      </c>
      <c r="E170" s="69" t="n">
        <f aca="false">'[2]2013'!$S$18</f>
        <v>35640</v>
      </c>
      <c r="F170" s="26" t="s">
        <v>49</v>
      </c>
      <c r="G170" s="26" t="s">
        <v>34</v>
      </c>
      <c r="H170" s="39" t="s">
        <v>29</v>
      </c>
      <c r="I170" s="37" t="s">
        <v>30</v>
      </c>
      <c r="J170" s="26" t="s">
        <v>49</v>
      </c>
      <c r="K170" s="31" t="s">
        <v>287</v>
      </c>
      <c r="L170" s="36"/>
      <c r="M170" s="43"/>
      <c r="N170" s="44"/>
      <c r="O170" s="45"/>
      <c r="P170" s="15"/>
      <c r="R170" s="46"/>
      <c r="U170" s="46"/>
    </row>
    <row r="171" customFormat="false" ht="28.5" hidden="false" customHeight="true" outlineLevel="0" collapsed="false">
      <c r="A171" s="37" t="n">
        <v>152</v>
      </c>
      <c r="B171" s="53" t="s">
        <v>72</v>
      </c>
      <c r="C171" s="32" t="s">
        <v>294</v>
      </c>
      <c r="D171" s="37" t="s">
        <v>26</v>
      </c>
      <c r="E171" s="69" t="n">
        <f aca="false">[22]Лист1!$E$44</f>
        <v>32110</v>
      </c>
      <c r="F171" s="26" t="s">
        <v>28</v>
      </c>
      <c r="G171" s="26" t="s">
        <v>28</v>
      </c>
      <c r="H171" s="39" t="s">
        <v>29</v>
      </c>
      <c r="I171" s="37" t="s">
        <v>30</v>
      </c>
      <c r="J171" s="26" t="s">
        <v>28</v>
      </c>
      <c r="K171" s="31" t="s">
        <v>287</v>
      </c>
      <c r="L171" s="36"/>
      <c r="M171" s="43"/>
      <c r="N171" s="44"/>
      <c r="O171" s="45"/>
      <c r="P171" s="15"/>
      <c r="R171" s="46"/>
      <c r="U171" s="46"/>
    </row>
    <row r="172" customFormat="false" ht="36.75" hidden="false" customHeight="true" outlineLevel="0" collapsed="false">
      <c r="A172" s="37" t="n">
        <v>153</v>
      </c>
      <c r="B172" s="53" t="s">
        <v>72</v>
      </c>
      <c r="C172" s="32" t="s">
        <v>295</v>
      </c>
      <c r="D172" s="37" t="s">
        <v>26</v>
      </c>
      <c r="E172" s="69" t="n">
        <f aca="false">'[2]2013'!$S$10-E171-50000</f>
        <v>32890</v>
      </c>
      <c r="F172" s="26" t="s">
        <v>33</v>
      </c>
      <c r="G172" s="26" t="s">
        <v>33</v>
      </c>
      <c r="H172" s="39" t="s">
        <v>29</v>
      </c>
      <c r="I172" s="37" t="s">
        <v>30</v>
      </c>
      <c r="J172" s="26" t="s">
        <v>33</v>
      </c>
      <c r="K172" s="31" t="s">
        <v>287</v>
      </c>
      <c r="L172" s="36"/>
      <c r="M172" s="43"/>
      <c r="N172" s="44"/>
      <c r="O172" s="45"/>
      <c r="P172" s="15"/>
      <c r="R172" s="46"/>
      <c r="U172" s="46"/>
    </row>
    <row r="173" customFormat="false" ht="38.25" hidden="false" customHeight="true" outlineLevel="0" collapsed="false">
      <c r="A173" s="37" t="n">
        <v>154</v>
      </c>
      <c r="B173" s="53" t="s">
        <v>72</v>
      </c>
      <c r="C173" s="32" t="s">
        <v>296</v>
      </c>
      <c r="D173" s="37" t="s">
        <v>26</v>
      </c>
      <c r="E173" s="69" t="n">
        <f aca="false">'[2]2013'!$S$12+'[2]2013'!$S$13+'[2]2013'!$S$14</f>
        <v>24800</v>
      </c>
      <c r="F173" s="26" t="s">
        <v>27</v>
      </c>
      <c r="G173" s="26" t="s">
        <v>34</v>
      </c>
      <c r="H173" s="39" t="s">
        <v>29</v>
      </c>
      <c r="I173" s="37" t="s">
        <v>30</v>
      </c>
      <c r="J173" s="26" t="s">
        <v>27</v>
      </c>
      <c r="K173" s="31" t="s">
        <v>287</v>
      </c>
      <c r="L173" s="36"/>
      <c r="M173" s="43"/>
      <c r="N173" s="44"/>
      <c r="O173" s="45"/>
      <c r="P173" s="15"/>
      <c r="R173" s="46"/>
      <c r="U173" s="46"/>
    </row>
    <row r="174" customFormat="false" ht="28.5" hidden="false" customHeight="true" outlineLevel="0" collapsed="false">
      <c r="A174" s="37" t="n">
        <v>155</v>
      </c>
      <c r="B174" s="53" t="s">
        <v>72</v>
      </c>
      <c r="C174" s="32" t="s">
        <v>297</v>
      </c>
      <c r="D174" s="37" t="s">
        <v>26</v>
      </c>
      <c r="E174" s="69" t="n">
        <f aca="false">'[23]консультац.услуги'!$B$11</f>
        <v>70000</v>
      </c>
      <c r="F174" s="26" t="s">
        <v>27</v>
      </c>
      <c r="G174" s="26" t="s">
        <v>49</v>
      </c>
      <c r="H174" s="39" t="s">
        <v>38</v>
      </c>
      <c r="I174" s="37" t="s">
        <v>30</v>
      </c>
      <c r="J174" s="26" t="s">
        <v>27</v>
      </c>
      <c r="K174" s="31" t="s">
        <v>298</v>
      </c>
      <c r="L174" s="36"/>
      <c r="M174" s="47"/>
      <c r="N174" s="48"/>
      <c r="O174" s="49"/>
      <c r="P174" s="15"/>
      <c r="R174" s="46"/>
      <c r="U174" s="46"/>
    </row>
    <row r="175" customFormat="false" ht="24" hidden="false" customHeight="true" outlineLevel="0" collapsed="false">
      <c r="A175" s="37" t="n">
        <v>156</v>
      </c>
      <c r="B175" s="53" t="s">
        <v>72</v>
      </c>
      <c r="C175" s="32" t="s">
        <v>299</v>
      </c>
      <c r="D175" s="37" t="s">
        <v>26</v>
      </c>
      <c r="E175" s="69" t="n">
        <f aca="false">'[23]консультац.услуги'!$R$5-E174</f>
        <v>120293.9903</v>
      </c>
      <c r="F175" s="26" t="s">
        <v>33</v>
      </c>
      <c r="G175" s="26" t="s">
        <v>34</v>
      </c>
      <c r="H175" s="39" t="s">
        <v>38</v>
      </c>
      <c r="I175" s="37" t="s">
        <v>30</v>
      </c>
      <c r="J175" s="26" t="s">
        <v>33</v>
      </c>
      <c r="K175" s="31" t="s">
        <v>298</v>
      </c>
      <c r="L175" s="36"/>
      <c r="M175" s="47"/>
      <c r="N175" s="48"/>
      <c r="O175" s="49"/>
      <c r="P175" s="15"/>
      <c r="R175" s="46"/>
      <c r="U175" s="46"/>
    </row>
    <row r="176" s="104" customFormat="true" ht="24.75" hidden="false" customHeight="true" outlineLevel="0" collapsed="false">
      <c r="A176" s="37" t="n">
        <v>157</v>
      </c>
      <c r="B176" s="53" t="s">
        <v>72</v>
      </c>
      <c r="C176" s="41" t="s">
        <v>300</v>
      </c>
      <c r="D176" s="37" t="s">
        <v>26</v>
      </c>
      <c r="E176" s="69" t="n">
        <f aca="false">[19]БДР!$E$96*1000</f>
        <v>17796.6101694915</v>
      </c>
      <c r="F176" s="26" t="s">
        <v>27</v>
      </c>
      <c r="G176" s="26" t="s">
        <v>34</v>
      </c>
      <c r="H176" s="39" t="s">
        <v>38</v>
      </c>
      <c r="I176" s="37" t="s">
        <v>30</v>
      </c>
      <c r="J176" s="26" t="s">
        <v>27</v>
      </c>
      <c r="K176" s="31" t="s">
        <v>301</v>
      </c>
      <c r="L176" s="64"/>
      <c r="M176" s="101" t="s">
        <v>77</v>
      </c>
      <c r="N176" s="102" t="s">
        <v>177</v>
      </c>
      <c r="O176" s="103"/>
      <c r="P176" s="83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</row>
    <row r="177" s="104" customFormat="true" ht="27" hidden="false" customHeight="true" outlineLevel="0" collapsed="false">
      <c r="A177" s="37" t="n">
        <v>158</v>
      </c>
      <c r="B177" s="53" t="s">
        <v>72</v>
      </c>
      <c r="C177" s="41" t="s">
        <v>302</v>
      </c>
      <c r="D177" s="37" t="s">
        <v>26</v>
      </c>
      <c r="E177" s="69" t="n">
        <f aca="false">'[23]прочие услуги 2013'!$I$8</f>
        <v>99700</v>
      </c>
      <c r="F177" s="26" t="s">
        <v>42</v>
      </c>
      <c r="G177" s="26" t="s">
        <v>42</v>
      </c>
      <c r="H177" s="39" t="s">
        <v>38</v>
      </c>
      <c r="I177" s="37" t="s">
        <v>30</v>
      </c>
      <c r="J177" s="26" t="s">
        <v>42</v>
      </c>
      <c r="K177" s="37" t="s">
        <v>303</v>
      </c>
      <c r="L177" s="64"/>
      <c r="M177" s="101"/>
      <c r="N177" s="102"/>
      <c r="O177" s="103"/>
      <c r="P177" s="83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</row>
    <row r="178" s="84" customFormat="true" ht="29.25" hidden="false" customHeight="true" outlineLevel="0" collapsed="false">
      <c r="A178" s="37" t="n">
        <v>159</v>
      </c>
      <c r="B178" s="53" t="s">
        <v>72</v>
      </c>
      <c r="C178" s="32" t="s">
        <v>304</v>
      </c>
      <c r="D178" s="37" t="s">
        <v>26</v>
      </c>
      <c r="E178" s="69" t="n">
        <f aca="false">'[23]прочие услуги 2013'!$S$9</f>
        <v>13141.6949152542</v>
      </c>
      <c r="F178" s="26" t="s">
        <v>45</v>
      </c>
      <c r="G178" s="26" t="s">
        <v>34</v>
      </c>
      <c r="H178" s="39" t="s">
        <v>38</v>
      </c>
      <c r="I178" s="37" t="s">
        <v>30</v>
      </c>
      <c r="J178" s="26" t="s">
        <v>45</v>
      </c>
      <c r="K178" s="31" t="s">
        <v>305</v>
      </c>
      <c r="L178" s="40"/>
      <c r="M178" s="133"/>
      <c r="N178" s="134"/>
      <c r="O178" s="135"/>
      <c r="P178" s="83"/>
    </row>
    <row r="179" s="84" customFormat="true" ht="29.25" hidden="false" customHeight="true" outlineLevel="0" collapsed="false">
      <c r="A179" s="37" t="n">
        <v>160</v>
      </c>
      <c r="B179" s="53" t="s">
        <v>72</v>
      </c>
      <c r="C179" s="32" t="s">
        <v>306</v>
      </c>
      <c r="D179" s="37" t="s">
        <v>26</v>
      </c>
      <c r="E179" s="69" t="n">
        <f aca="false">'[23]прочие услуги 2013'!$S$10</f>
        <v>440000</v>
      </c>
      <c r="F179" s="26" t="s">
        <v>45</v>
      </c>
      <c r="G179" s="26" t="s">
        <v>34</v>
      </c>
      <c r="H179" s="39" t="s">
        <v>38</v>
      </c>
      <c r="I179" s="37" t="s">
        <v>30</v>
      </c>
      <c r="J179" s="26" t="s">
        <v>45</v>
      </c>
      <c r="K179" s="31" t="s">
        <v>303</v>
      </c>
      <c r="L179" s="40"/>
      <c r="M179" s="133"/>
      <c r="N179" s="134"/>
      <c r="O179" s="135"/>
      <c r="P179" s="83"/>
    </row>
    <row r="180" s="84" customFormat="true" ht="36" hidden="false" customHeight="true" outlineLevel="0" collapsed="false">
      <c r="A180" s="37" t="n">
        <v>161</v>
      </c>
      <c r="B180" s="53" t="s">
        <v>72</v>
      </c>
      <c r="C180" s="32" t="s">
        <v>307</v>
      </c>
      <c r="D180" s="37" t="s">
        <v>26</v>
      </c>
      <c r="E180" s="69" t="n">
        <f aca="false">'[23]прочие услуги 2013'!$S$5</f>
        <v>10000</v>
      </c>
      <c r="F180" s="26" t="s">
        <v>45</v>
      </c>
      <c r="G180" s="26" t="s">
        <v>34</v>
      </c>
      <c r="H180" s="39" t="s">
        <v>38</v>
      </c>
      <c r="I180" s="37" t="s">
        <v>30</v>
      </c>
      <c r="J180" s="26" t="s">
        <v>45</v>
      </c>
      <c r="K180" s="31" t="s">
        <v>303</v>
      </c>
      <c r="L180" s="40"/>
      <c r="M180" s="133"/>
      <c r="N180" s="134"/>
      <c r="O180" s="135"/>
      <c r="P180" s="83"/>
    </row>
    <row r="181" s="84" customFormat="true" ht="30.75" hidden="false" customHeight="true" outlineLevel="0" collapsed="false">
      <c r="A181" s="37" t="n">
        <v>162</v>
      </c>
      <c r="B181" s="53" t="s">
        <v>72</v>
      </c>
      <c r="C181" s="32" t="s">
        <v>308</v>
      </c>
      <c r="D181" s="31" t="s">
        <v>26</v>
      </c>
      <c r="E181" s="69" t="n">
        <f aca="false">'[23]прочие услуги 2013'!$S$6+'[23]прочие услуги 2013'!$S$7</f>
        <v>52126.92</v>
      </c>
      <c r="F181" s="26" t="s">
        <v>27</v>
      </c>
      <c r="G181" s="26" t="s">
        <v>34</v>
      </c>
      <c r="H181" s="34" t="s">
        <v>38</v>
      </c>
      <c r="I181" s="37" t="s">
        <v>30</v>
      </c>
      <c r="J181" s="26" t="s">
        <v>27</v>
      </c>
      <c r="K181" s="31" t="s">
        <v>303</v>
      </c>
      <c r="L181" s="40"/>
      <c r="M181" s="136"/>
      <c r="N181" s="137"/>
      <c r="O181" s="138"/>
      <c r="P181" s="83"/>
    </row>
    <row r="182" s="104" customFormat="true" ht="27.75" hidden="false" customHeight="true" outlineLevel="0" collapsed="false">
      <c r="A182" s="37" t="n">
        <v>163</v>
      </c>
      <c r="B182" s="53" t="s">
        <v>72</v>
      </c>
      <c r="C182" s="41" t="s">
        <v>309</v>
      </c>
      <c r="D182" s="37" t="s">
        <v>26</v>
      </c>
      <c r="E182" s="69" t="n">
        <f aca="false">'[23]прочие услуги 2013'!$S$11</f>
        <v>20850.9277677966</v>
      </c>
      <c r="F182" s="26" t="s">
        <v>27</v>
      </c>
      <c r="G182" s="26" t="s">
        <v>34</v>
      </c>
      <c r="H182" s="34" t="s">
        <v>38</v>
      </c>
      <c r="I182" s="37" t="s">
        <v>30</v>
      </c>
      <c r="J182" s="26" t="s">
        <v>27</v>
      </c>
      <c r="K182" s="31" t="s">
        <v>303</v>
      </c>
      <c r="L182" s="64"/>
      <c r="M182" s="80" t="s">
        <v>77</v>
      </c>
      <c r="N182" s="81" t="s">
        <v>177</v>
      </c>
      <c r="O182" s="82"/>
      <c r="P182" s="83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</row>
    <row r="183" s="104" customFormat="true" ht="27.75" hidden="false" customHeight="true" outlineLevel="0" collapsed="false">
      <c r="A183" s="37" t="n">
        <v>164</v>
      </c>
      <c r="B183" s="53" t="s">
        <v>72</v>
      </c>
      <c r="C183" s="41" t="s">
        <v>310</v>
      </c>
      <c r="D183" s="37" t="s">
        <v>26</v>
      </c>
      <c r="E183" s="69" t="n">
        <v>669400</v>
      </c>
      <c r="F183" s="26" t="s">
        <v>27</v>
      </c>
      <c r="G183" s="26" t="s">
        <v>34</v>
      </c>
      <c r="H183" s="34" t="s">
        <v>38</v>
      </c>
      <c r="I183" s="37" t="s">
        <v>39</v>
      </c>
      <c r="J183" s="26" t="s">
        <v>49</v>
      </c>
      <c r="K183" s="31" t="s">
        <v>303</v>
      </c>
      <c r="L183" s="64"/>
      <c r="M183" s="80"/>
      <c r="N183" s="81"/>
      <c r="O183" s="82"/>
      <c r="P183" s="83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</row>
    <row r="184" s="104" customFormat="true" ht="27.75" hidden="false" customHeight="true" outlineLevel="0" collapsed="false">
      <c r="A184" s="37" t="n">
        <v>165</v>
      </c>
      <c r="B184" s="53" t="s">
        <v>72</v>
      </c>
      <c r="C184" s="41" t="s">
        <v>311</v>
      </c>
      <c r="D184" s="37" t="s">
        <v>26</v>
      </c>
      <c r="E184" s="69" t="n">
        <v>62150</v>
      </c>
      <c r="F184" s="26" t="s">
        <v>49</v>
      </c>
      <c r="G184" s="26" t="s">
        <v>34</v>
      </c>
      <c r="H184" s="34" t="s">
        <v>38</v>
      </c>
      <c r="I184" s="37" t="s">
        <v>30</v>
      </c>
      <c r="J184" s="26" t="s">
        <v>49</v>
      </c>
      <c r="K184" s="31" t="s">
        <v>303</v>
      </c>
      <c r="L184" s="112"/>
      <c r="M184" s="101"/>
      <c r="N184" s="102"/>
      <c r="O184" s="103"/>
      <c r="P184" s="139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</row>
    <row r="185" s="143" customFormat="true" ht="30" hidden="false" customHeight="true" outlineLevel="0" collapsed="false">
      <c r="A185" s="37" t="n">
        <v>166</v>
      </c>
      <c r="B185" s="53" t="s">
        <v>72</v>
      </c>
      <c r="C185" s="41" t="s">
        <v>312</v>
      </c>
      <c r="D185" s="31" t="s">
        <v>26</v>
      </c>
      <c r="E185" s="69" t="n">
        <f aca="false">'[23]прочие услуги 2013'!$S$13</f>
        <v>35200</v>
      </c>
      <c r="F185" s="26" t="s">
        <v>28</v>
      </c>
      <c r="G185" s="26" t="s">
        <v>43</v>
      </c>
      <c r="H185" s="140" t="s">
        <v>38</v>
      </c>
      <c r="I185" s="37" t="s">
        <v>30</v>
      </c>
      <c r="J185" s="26" t="s">
        <v>28</v>
      </c>
      <c r="K185" s="63" t="s">
        <v>313</v>
      </c>
      <c r="L185" s="1"/>
      <c r="M185" s="141" t="s">
        <v>77</v>
      </c>
      <c r="N185" s="141" t="s">
        <v>177</v>
      </c>
      <c r="O185" s="142"/>
      <c r="P185" s="139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</row>
    <row r="186" s="84" customFormat="true" ht="28.5" hidden="false" customHeight="true" outlineLevel="0" collapsed="false">
      <c r="A186" s="37" t="n">
        <v>167</v>
      </c>
      <c r="B186" s="53" t="s">
        <v>72</v>
      </c>
      <c r="C186" s="41" t="s">
        <v>314</v>
      </c>
      <c r="D186" s="31" t="s">
        <v>26</v>
      </c>
      <c r="E186" s="69" t="n">
        <f aca="false">'[23]прочие услуги 2013'!$S$14</f>
        <v>24000</v>
      </c>
      <c r="F186" s="26" t="s">
        <v>45</v>
      </c>
      <c r="G186" s="26" t="s">
        <v>34</v>
      </c>
      <c r="H186" s="140" t="s">
        <v>38</v>
      </c>
      <c r="I186" s="37" t="s">
        <v>30</v>
      </c>
      <c r="J186" s="26" t="s">
        <v>45</v>
      </c>
      <c r="K186" s="37" t="s">
        <v>313</v>
      </c>
      <c r="L186" s="1"/>
      <c r="M186" s="144"/>
      <c r="N186" s="144"/>
      <c r="O186" s="139"/>
    </row>
    <row r="187" customFormat="false" ht="31.5" hidden="false" customHeight="true" outlineLevel="0" collapsed="false">
      <c r="A187" s="37" t="n">
        <v>168</v>
      </c>
      <c r="B187" s="53" t="s">
        <v>72</v>
      </c>
      <c r="C187" s="41" t="s">
        <v>315</v>
      </c>
      <c r="D187" s="37" t="s">
        <v>26</v>
      </c>
      <c r="E187" s="69" t="n">
        <f aca="false">'[24]Расходы без НДС '!$X$7+'[24]Расходы без НДС '!$X$12</f>
        <v>201762.7728</v>
      </c>
      <c r="F187" s="26" t="s">
        <v>27</v>
      </c>
      <c r="G187" s="26" t="s">
        <v>34</v>
      </c>
      <c r="H187" s="39" t="s">
        <v>47</v>
      </c>
      <c r="I187" s="37" t="s">
        <v>30</v>
      </c>
      <c r="J187" s="26" t="s">
        <v>27</v>
      </c>
      <c r="K187" s="31" t="s">
        <v>316</v>
      </c>
      <c r="L187" s="64"/>
      <c r="M187" s="59" t="s">
        <v>77</v>
      </c>
      <c r="N187" s="60" t="s">
        <v>177</v>
      </c>
      <c r="O187" s="61"/>
      <c r="P187" s="15"/>
    </row>
    <row r="188" customFormat="false" ht="33.75" hidden="false" customHeight="true" outlineLevel="0" collapsed="false">
      <c r="A188" s="37" t="n">
        <v>169</v>
      </c>
      <c r="B188" s="53" t="s">
        <v>72</v>
      </c>
      <c r="C188" s="41" t="s">
        <v>317</v>
      </c>
      <c r="D188" s="37" t="s">
        <v>26</v>
      </c>
      <c r="E188" s="69" t="n">
        <f aca="false">'[24]Расходы с НДС '!$X$6</f>
        <v>438060</v>
      </c>
      <c r="F188" s="26" t="s">
        <v>56</v>
      </c>
      <c r="G188" s="26" t="s">
        <v>318</v>
      </c>
      <c r="H188" s="39" t="s">
        <v>135</v>
      </c>
      <c r="I188" s="37" t="s">
        <v>39</v>
      </c>
      <c r="J188" s="26" t="s">
        <v>56</v>
      </c>
      <c r="K188" s="31" t="s">
        <v>316</v>
      </c>
      <c r="L188" s="64"/>
      <c r="M188" s="59" t="s">
        <v>77</v>
      </c>
      <c r="N188" s="60" t="s">
        <v>177</v>
      </c>
      <c r="O188" s="61"/>
      <c r="P188" s="15"/>
    </row>
    <row r="189" customFormat="false" ht="37.5" hidden="false" customHeight="true" outlineLevel="0" collapsed="false">
      <c r="A189" s="37" t="n">
        <v>170</v>
      </c>
      <c r="B189" s="53" t="s">
        <v>72</v>
      </c>
      <c r="C189" s="41" t="s">
        <v>319</v>
      </c>
      <c r="D189" s="37" t="s">
        <v>26</v>
      </c>
      <c r="E189" s="69" t="n">
        <f aca="false">4000*11</f>
        <v>44000</v>
      </c>
      <c r="F189" s="26" t="s">
        <v>59</v>
      </c>
      <c r="G189" s="26" t="s">
        <v>208</v>
      </c>
      <c r="H189" s="39" t="s">
        <v>135</v>
      </c>
      <c r="I189" s="37" t="s">
        <v>30</v>
      </c>
      <c r="J189" s="26" t="s">
        <v>59</v>
      </c>
      <c r="K189" s="31" t="s">
        <v>316</v>
      </c>
      <c r="L189" s="64"/>
      <c r="M189" s="59"/>
      <c r="N189" s="60"/>
      <c r="O189" s="61"/>
      <c r="P189" s="15"/>
    </row>
    <row r="190" customFormat="false" ht="33.75" hidden="false" customHeight="true" outlineLevel="0" collapsed="false">
      <c r="A190" s="37" t="n">
        <v>171</v>
      </c>
      <c r="B190" s="53" t="s">
        <v>72</v>
      </c>
      <c r="C190" s="41" t="s">
        <v>320</v>
      </c>
      <c r="D190" s="37" t="s">
        <v>26</v>
      </c>
      <c r="E190" s="69" t="n">
        <f aca="false">'[24]Расходы без НДС '!$X$11</f>
        <v>263220</v>
      </c>
      <c r="F190" s="26" t="s">
        <v>27</v>
      </c>
      <c r="G190" s="26" t="s">
        <v>34</v>
      </c>
      <c r="H190" s="39" t="s">
        <v>135</v>
      </c>
      <c r="I190" s="37" t="s">
        <v>30</v>
      </c>
      <c r="J190" s="26" t="s">
        <v>27</v>
      </c>
      <c r="K190" s="31" t="s">
        <v>316</v>
      </c>
      <c r="L190" s="64"/>
      <c r="M190" s="59" t="s">
        <v>77</v>
      </c>
      <c r="N190" s="60" t="s">
        <v>177</v>
      </c>
      <c r="O190" s="61"/>
      <c r="P190" s="15"/>
    </row>
    <row r="191" customFormat="false" ht="39" hidden="false" customHeight="true" outlineLevel="0" collapsed="false">
      <c r="A191" s="37" t="n">
        <v>172</v>
      </c>
      <c r="B191" s="53" t="s">
        <v>72</v>
      </c>
      <c r="C191" s="41" t="s">
        <v>321</v>
      </c>
      <c r="D191" s="37" t="s">
        <v>26</v>
      </c>
      <c r="E191" s="69" t="n">
        <f aca="false">'[24]Расходы без НДС '!$X$10</f>
        <v>130576.2516</v>
      </c>
      <c r="F191" s="26" t="s">
        <v>27</v>
      </c>
      <c r="G191" s="26" t="s">
        <v>34</v>
      </c>
      <c r="H191" s="39" t="s">
        <v>47</v>
      </c>
      <c r="I191" s="37" t="s">
        <v>30</v>
      </c>
      <c r="J191" s="26" t="s">
        <v>27</v>
      </c>
      <c r="K191" s="31" t="s">
        <v>316</v>
      </c>
      <c r="L191" s="64"/>
      <c r="M191" s="59" t="s">
        <v>77</v>
      </c>
      <c r="N191" s="60" t="s">
        <v>177</v>
      </c>
      <c r="O191" s="61"/>
      <c r="P191" s="15"/>
    </row>
    <row r="192" customFormat="false" ht="32.25" hidden="false" customHeight="true" outlineLevel="0" collapsed="false">
      <c r="A192" s="37" t="n">
        <v>173</v>
      </c>
      <c r="B192" s="53" t="s">
        <v>72</v>
      </c>
      <c r="C192" s="41" t="s">
        <v>322</v>
      </c>
      <c r="D192" s="37" t="s">
        <v>26</v>
      </c>
      <c r="E192" s="69" t="n">
        <f aca="false">'[24]Расходы без НДС '!$X$5+'[24]Расходы без НДС '!$X$16</f>
        <v>98766.3028474576</v>
      </c>
      <c r="F192" s="26" t="s">
        <v>27</v>
      </c>
      <c r="G192" s="26" t="s">
        <v>34</v>
      </c>
      <c r="H192" s="39" t="s">
        <v>47</v>
      </c>
      <c r="I192" s="37" t="s">
        <v>30</v>
      </c>
      <c r="J192" s="26" t="s">
        <v>27</v>
      </c>
      <c r="K192" s="31" t="s">
        <v>316</v>
      </c>
      <c r="L192" s="64"/>
      <c r="M192" s="59" t="s">
        <v>77</v>
      </c>
      <c r="N192" s="60" t="s">
        <v>177</v>
      </c>
      <c r="O192" s="61"/>
      <c r="P192" s="15"/>
    </row>
    <row r="193" customFormat="false" ht="36" hidden="false" customHeight="true" outlineLevel="0" collapsed="false">
      <c r="A193" s="37" t="n">
        <v>174</v>
      </c>
      <c r="B193" s="53" t="s">
        <v>72</v>
      </c>
      <c r="C193" s="41" t="s">
        <v>323</v>
      </c>
      <c r="D193" s="37" t="s">
        <v>26</v>
      </c>
      <c r="E193" s="69" t="n">
        <f aca="false">'[24]Расходы без НДС '!$X$15</f>
        <v>108813.6072</v>
      </c>
      <c r="F193" s="26" t="s">
        <v>27</v>
      </c>
      <c r="G193" s="26" t="s">
        <v>34</v>
      </c>
      <c r="H193" s="39" t="s">
        <v>47</v>
      </c>
      <c r="I193" s="37" t="s">
        <v>30</v>
      </c>
      <c r="J193" s="26" t="s">
        <v>27</v>
      </c>
      <c r="K193" s="31" t="s">
        <v>316</v>
      </c>
      <c r="L193" s="64"/>
      <c r="M193" s="59" t="s">
        <v>77</v>
      </c>
      <c r="N193" s="60" t="s">
        <v>177</v>
      </c>
      <c r="O193" s="61"/>
      <c r="P193" s="15"/>
    </row>
    <row r="194" customFormat="false" ht="31.5" hidden="false" customHeight="true" outlineLevel="0" collapsed="false">
      <c r="A194" s="37" t="n">
        <v>175</v>
      </c>
      <c r="B194" s="53" t="s">
        <v>72</v>
      </c>
      <c r="C194" s="41" t="s">
        <v>324</v>
      </c>
      <c r="D194" s="37" t="s">
        <v>26</v>
      </c>
      <c r="E194" s="69" t="n">
        <f aca="false">'[24]Расходы без НДС '!$X$8</f>
        <v>134934.0192</v>
      </c>
      <c r="F194" s="26" t="s">
        <v>27</v>
      </c>
      <c r="G194" s="26" t="s">
        <v>34</v>
      </c>
      <c r="H194" s="39" t="s">
        <v>135</v>
      </c>
      <c r="I194" s="37" t="s">
        <v>30</v>
      </c>
      <c r="J194" s="26" t="s">
        <v>27</v>
      </c>
      <c r="K194" s="31" t="s">
        <v>316</v>
      </c>
      <c r="L194" s="64"/>
      <c r="M194" s="59" t="s">
        <v>77</v>
      </c>
      <c r="N194" s="60" t="s">
        <v>177</v>
      </c>
      <c r="O194" s="61"/>
      <c r="P194" s="15"/>
    </row>
    <row r="195" customFormat="false" ht="33" hidden="false" customHeight="true" outlineLevel="0" collapsed="false">
      <c r="A195" s="37" t="n">
        <v>176</v>
      </c>
      <c r="B195" s="53" t="s">
        <v>72</v>
      </c>
      <c r="C195" s="41" t="s">
        <v>325</v>
      </c>
      <c r="D195" s="37" t="s">
        <v>26</v>
      </c>
      <c r="E195" s="33" t="n">
        <f aca="false">'[24]Расходы без НДС '!$X$13</f>
        <v>213873.6972</v>
      </c>
      <c r="F195" s="26" t="s">
        <v>27</v>
      </c>
      <c r="G195" s="26" t="s">
        <v>34</v>
      </c>
      <c r="H195" s="39" t="s">
        <v>47</v>
      </c>
      <c r="I195" s="37" t="s">
        <v>30</v>
      </c>
      <c r="J195" s="26" t="s">
        <v>27</v>
      </c>
      <c r="K195" s="31" t="s">
        <v>316</v>
      </c>
      <c r="L195" s="64"/>
      <c r="M195" s="59" t="s">
        <v>77</v>
      </c>
      <c r="N195" s="60" t="s">
        <v>177</v>
      </c>
      <c r="O195" s="61"/>
      <c r="P195" s="15"/>
    </row>
    <row r="196" customFormat="false" ht="35.25" hidden="false" customHeight="true" outlineLevel="0" collapsed="false">
      <c r="A196" s="37" t="n">
        <v>177</v>
      </c>
      <c r="B196" s="53" t="s">
        <v>72</v>
      </c>
      <c r="C196" s="41" t="s">
        <v>326</v>
      </c>
      <c r="D196" s="37" t="s">
        <v>26</v>
      </c>
      <c r="E196" s="69" t="n">
        <f aca="false">'[24]Расходы без НДС '!$X$14</f>
        <v>138860.247457627</v>
      </c>
      <c r="F196" s="26" t="s">
        <v>27</v>
      </c>
      <c r="G196" s="26" t="s">
        <v>34</v>
      </c>
      <c r="H196" s="39" t="s">
        <v>29</v>
      </c>
      <c r="I196" s="37" t="s">
        <v>30</v>
      </c>
      <c r="J196" s="26" t="s">
        <v>27</v>
      </c>
      <c r="K196" s="31" t="s">
        <v>316</v>
      </c>
      <c r="L196" s="64"/>
      <c r="M196" s="59" t="s">
        <v>77</v>
      </c>
      <c r="N196" s="60" t="s">
        <v>177</v>
      </c>
      <c r="O196" s="61"/>
      <c r="P196" s="15"/>
    </row>
    <row r="197" customFormat="false" ht="31.5" hidden="false" customHeight="true" outlineLevel="0" collapsed="false">
      <c r="A197" s="37" t="n">
        <v>178</v>
      </c>
      <c r="B197" s="53" t="s">
        <v>72</v>
      </c>
      <c r="C197" s="41" t="s">
        <v>327</v>
      </c>
      <c r="D197" s="37" t="s">
        <v>26</v>
      </c>
      <c r="E197" s="69" t="n">
        <f aca="false">'[24]Расходы без НДС '!$X$18</f>
        <v>23077.8456</v>
      </c>
      <c r="F197" s="26" t="s">
        <v>27</v>
      </c>
      <c r="G197" s="26" t="s">
        <v>34</v>
      </c>
      <c r="H197" s="39" t="s">
        <v>47</v>
      </c>
      <c r="I197" s="37" t="s">
        <v>30</v>
      </c>
      <c r="J197" s="26" t="s">
        <v>27</v>
      </c>
      <c r="K197" s="31" t="s">
        <v>316</v>
      </c>
      <c r="L197" s="64"/>
      <c r="M197" s="59"/>
      <c r="N197" s="60"/>
      <c r="O197" s="61"/>
      <c r="P197" s="15"/>
    </row>
    <row r="198" s="76" customFormat="true" ht="30" hidden="false" customHeight="true" outlineLevel="0" collapsed="false">
      <c r="A198" s="37" t="n">
        <v>179</v>
      </c>
      <c r="B198" s="53" t="s">
        <v>72</v>
      </c>
      <c r="C198" s="41" t="s">
        <v>328</v>
      </c>
      <c r="D198" s="37" t="s">
        <v>26</v>
      </c>
      <c r="E198" s="69" t="n">
        <f aca="false">'[24]Расходы без НДС '!$X$19+'[24]Расходы без НДС '!$X$20</f>
        <v>121408.4916</v>
      </c>
      <c r="F198" s="26" t="s">
        <v>27</v>
      </c>
      <c r="G198" s="26" t="s">
        <v>34</v>
      </c>
      <c r="H198" s="39" t="s">
        <v>47</v>
      </c>
      <c r="I198" s="37" t="s">
        <v>30</v>
      </c>
      <c r="J198" s="26" t="s">
        <v>27</v>
      </c>
      <c r="K198" s="31" t="s">
        <v>316</v>
      </c>
      <c r="L198" s="64"/>
      <c r="M198" s="59" t="s">
        <v>77</v>
      </c>
      <c r="N198" s="60" t="s">
        <v>177</v>
      </c>
      <c r="O198" s="61"/>
      <c r="P198" s="15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</row>
    <row r="199" s="76" customFormat="true" ht="26.25" hidden="false" customHeight="true" outlineLevel="0" collapsed="false">
      <c r="A199" s="37" t="n">
        <v>180</v>
      </c>
      <c r="B199" s="53" t="s">
        <v>72</v>
      </c>
      <c r="C199" s="41" t="s">
        <v>329</v>
      </c>
      <c r="D199" s="37" t="s">
        <v>26</v>
      </c>
      <c r="E199" s="42" t="n">
        <f aca="false">'[24]Расходы без НДС '!$X$26</f>
        <v>121012.066016</v>
      </c>
      <c r="F199" s="26" t="s">
        <v>27</v>
      </c>
      <c r="G199" s="26" t="s">
        <v>34</v>
      </c>
      <c r="H199" s="39" t="s">
        <v>258</v>
      </c>
      <c r="I199" s="37" t="s">
        <v>30</v>
      </c>
      <c r="J199" s="26" t="s">
        <v>27</v>
      </c>
      <c r="K199" s="31" t="s">
        <v>316</v>
      </c>
      <c r="L199" s="64"/>
      <c r="M199" s="59" t="s">
        <v>77</v>
      </c>
      <c r="N199" s="60" t="s">
        <v>177</v>
      </c>
      <c r="O199" s="61"/>
      <c r="P199" s="15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</row>
    <row r="200" s="76" customFormat="true" ht="24" hidden="false" customHeight="true" outlineLevel="0" collapsed="false">
      <c r="A200" s="37" t="n">
        <v>181</v>
      </c>
      <c r="B200" s="53" t="s">
        <v>72</v>
      </c>
      <c r="C200" s="41" t="s">
        <v>330</v>
      </c>
      <c r="D200" s="37" t="s">
        <v>26</v>
      </c>
      <c r="E200" s="69" t="n">
        <f aca="false">('[25]2013'!$E$42-'[25]2013'!$U$40)*1000</f>
        <v>275500</v>
      </c>
      <c r="F200" s="26" t="s">
        <v>27</v>
      </c>
      <c r="G200" s="26" t="s">
        <v>34</v>
      </c>
      <c r="H200" s="39" t="s">
        <v>282</v>
      </c>
      <c r="I200" s="37" t="s">
        <v>30</v>
      </c>
      <c r="J200" s="26" t="s">
        <v>27</v>
      </c>
      <c r="K200" s="31" t="s">
        <v>331</v>
      </c>
      <c r="L200" s="145"/>
      <c r="M200" s="59" t="s">
        <v>77</v>
      </c>
      <c r="N200" s="60" t="s">
        <v>177</v>
      </c>
      <c r="O200" s="61"/>
      <c r="P200" s="15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</row>
    <row r="201" s="76" customFormat="true" ht="40.5" hidden="false" customHeight="true" outlineLevel="0" collapsed="false">
      <c r="A201" s="37" t="n">
        <v>182</v>
      </c>
      <c r="B201" s="53" t="s">
        <v>72</v>
      </c>
      <c r="C201" s="41" t="s">
        <v>332</v>
      </c>
      <c r="D201" s="37" t="s">
        <v>26</v>
      </c>
      <c r="E201" s="42" t="n">
        <f aca="false">'[25]2013'!$E$43*1000</f>
        <v>124920</v>
      </c>
      <c r="F201" s="26" t="s">
        <v>27</v>
      </c>
      <c r="G201" s="26" t="s">
        <v>34</v>
      </c>
      <c r="H201" s="39" t="s">
        <v>333</v>
      </c>
      <c r="I201" s="37" t="s">
        <v>30</v>
      </c>
      <c r="J201" s="26" t="s">
        <v>27</v>
      </c>
      <c r="K201" s="31" t="s">
        <v>331</v>
      </c>
      <c r="L201" s="145"/>
      <c r="M201" s="59"/>
      <c r="N201" s="60"/>
      <c r="O201" s="61"/>
      <c r="P201" s="15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</row>
    <row r="202" s="76" customFormat="true" ht="35.25" hidden="false" customHeight="true" outlineLevel="0" collapsed="false">
      <c r="A202" s="37" t="n">
        <v>183</v>
      </c>
      <c r="B202" s="53" t="s">
        <v>72</v>
      </c>
      <c r="C202" s="41" t="s">
        <v>334</v>
      </c>
      <c r="D202" s="37" t="s">
        <v>26</v>
      </c>
      <c r="E202" s="42" t="n">
        <f aca="false">'[25]2013'!$E$44*1000</f>
        <v>351000</v>
      </c>
      <c r="F202" s="26" t="s">
        <v>27</v>
      </c>
      <c r="G202" s="26" t="s">
        <v>34</v>
      </c>
      <c r="H202" s="39" t="s">
        <v>333</v>
      </c>
      <c r="I202" s="37" t="s">
        <v>30</v>
      </c>
      <c r="J202" s="26" t="s">
        <v>27</v>
      </c>
      <c r="K202" s="31" t="s">
        <v>331</v>
      </c>
      <c r="L202" s="145" t="s">
        <v>335</v>
      </c>
      <c r="M202" s="59"/>
      <c r="N202" s="60"/>
      <c r="O202" s="61"/>
      <c r="P202" s="15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</row>
    <row r="203" s="76" customFormat="true" ht="34.5" hidden="false" customHeight="true" outlineLevel="0" collapsed="false">
      <c r="A203" s="37" t="n">
        <v>184</v>
      </c>
      <c r="B203" s="53" t="s">
        <v>72</v>
      </c>
      <c r="C203" s="146" t="s">
        <v>336</v>
      </c>
      <c r="D203" s="37" t="s">
        <v>26</v>
      </c>
      <c r="E203" s="42" t="n">
        <f aca="false">123820/1.18</f>
        <v>104932.203389831</v>
      </c>
      <c r="F203" s="26" t="s">
        <v>28</v>
      </c>
      <c r="G203" s="26" t="s">
        <v>43</v>
      </c>
      <c r="H203" s="39" t="s">
        <v>333</v>
      </c>
      <c r="I203" s="37" t="s">
        <v>30</v>
      </c>
      <c r="J203" s="26" t="s">
        <v>45</v>
      </c>
      <c r="K203" s="37" t="s">
        <v>337</v>
      </c>
      <c r="L203" s="145"/>
      <c r="M203" s="59"/>
      <c r="N203" s="60"/>
      <c r="O203" s="61"/>
      <c r="P203" s="15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</row>
    <row r="204" customFormat="false" ht="45" hidden="false" customHeight="true" outlineLevel="0" collapsed="false">
      <c r="A204" s="37" t="n">
        <v>185</v>
      </c>
      <c r="B204" s="53" t="s">
        <v>72</v>
      </c>
      <c r="C204" s="41" t="s">
        <v>338</v>
      </c>
      <c r="D204" s="37" t="s">
        <v>26</v>
      </c>
      <c r="E204" s="69" t="n">
        <f aca="false">'[18]Лицензионное ПО'!$B$8</f>
        <v>320000</v>
      </c>
      <c r="F204" s="26" t="s">
        <v>28</v>
      </c>
      <c r="G204" s="26" t="s">
        <v>42</v>
      </c>
      <c r="H204" s="39" t="s">
        <v>38</v>
      </c>
      <c r="I204" s="37" t="s">
        <v>39</v>
      </c>
      <c r="J204" s="26" t="s">
        <v>28</v>
      </c>
      <c r="K204" s="37" t="s">
        <v>337</v>
      </c>
      <c r="L204" s="36" t="s">
        <v>339</v>
      </c>
      <c r="M204" s="59"/>
      <c r="N204" s="60"/>
      <c r="O204" s="61"/>
      <c r="P204" s="15"/>
      <c r="R204" s="46"/>
      <c r="U204" s="46"/>
    </row>
    <row r="205" customFormat="false" ht="26.25" hidden="false" customHeight="true" outlineLevel="0" collapsed="false">
      <c r="A205" s="37" t="n">
        <v>186</v>
      </c>
      <c r="B205" s="53" t="s">
        <v>72</v>
      </c>
      <c r="C205" s="32" t="s">
        <v>340</v>
      </c>
      <c r="D205" s="37" t="s">
        <v>26</v>
      </c>
      <c r="E205" s="69" t="n">
        <f aca="false">'[18]Лицензионное ПО'!$D$15+85+266000-E203</f>
        <v>999999.79661017</v>
      </c>
      <c r="F205" s="26" t="s">
        <v>33</v>
      </c>
      <c r="G205" s="26" t="s">
        <v>33</v>
      </c>
      <c r="H205" s="39" t="s">
        <v>38</v>
      </c>
      <c r="I205" s="37" t="s">
        <v>341</v>
      </c>
      <c r="J205" s="26" t="s">
        <v>33</v>
      </c>
      <c r="K205" s="37" t="s">
        <v>337</v>
      </c>
      <c r="L205" s="36"/>
      <c r="M205" s="43"/>
      <c r="N205" s="44"/>
      <c r="O205" s="45"/>
      <c r="P205" s="15"/>
      <c r="R205" s="46"/>
      <c r="U205" s="46"/>
    </row>
    <row r="206" customFormat="false" ht="28.5" hidden="false" customHeight="true" outlineLevel="0" collapsed="false">
      <c r="A206" s="37" t="n">
        <v>187</v>
      </c>
      <c r="B206" s="53" t="s">
        <v>72</v>
      </c>
      <c r="C206" s="32" t="s">
        <v>342</v>
      </c>
      <c r="D206" s="37" t="s">
        <v>26</v>
      </c>
      <c r="E206" s="42" t="n">
        <f aca="false">4800000-266000</f>
        <v>4534000</v>
      </c>
      <c r="F206" s="26" t="s">
        <v>43</v>
      </c>
      <c r="G206" s="26" t="s">
        <v>34</v>
      </c>
      <c r="H206" s="39" t="s">
        <v>38</v>
      </c>
      <c r="I206" s="37" t="s">
        <v>343</v>
      </c>
      <c r="J206" s="26" t="s">
        <v>43</v>
      </c>
      <c r="K206" s="37" t="s">
        <v>337</v>
      </c>
      <c r="L206" s="36"/>
      <c r="M206" s="43"/>
      <c r="N206" s="44"/>
      <c r="O206" s="45"/>
      <c r="P206" s="15"/>
      <c r="R206" s="46"/>
      <c r="U206" s="46"/>
    </row>
    <row r="207" customFormat="false" ht="27.75" hidden="false" customHeight="true" outlineLevel="0" collapsed="false">
      <c r="A207" s="37" t="n">
        <v>188</v>
      </c>
      <c r="B207" s="53" t="s">
        <v>72</v>
      </c>
      <c r="C207" s="41" t="s">
        <v>344</v>
      </c>
      <c r="D207" s="37" t="s">
        <v>26</v>
      </c>
      <c r="E207" s="42" t="n">
        <f aca="false">[26]Подписка!$C$15+[26]Подписка!$D$15</f>
        <v>180455.449149</v>
      </c>
      <c r="F207" s="26" t="s">
        <v>45</v>
      </c>
      <c r="G207" s="26" t="s">
        <v>205</v>
      </c>
      <c r="H207" s="39" t="s">
        <v>38</v>
      </c>
      <c r="I207" s="37" t="s">
        <v>30</v>
      </c>
      <c r="J207" s="26" t="s">
        <v>45</v>
      </c>
      <c r="K207" s="37" t="s">
        <v>345</v>
      </c>
      <c r="L207" s="64"/>
      <c r="M207" s="59" t="s">
        <v>77</v>
      </c>
      <c r="N207" s="60" t="s">
        <v>151</v>
      </c>
      <c r="O207" s="61"/>
      <c r="P207" s="15"/>
    </row>
    <row r="208" customFormat="false" ht="31.5" hidden="false" customHeight="true" outlineLevel="0" collapsed="false">
      <c r="A208" s="37" t="n">
        <v>189</v>
      </c>
      <c r="B208" s="53" t="s">
        <v>72</v>
      </c>
      <c r="C208" s="41" t="s">
        <v>346</v>
      </c>
      <c r="D208" s="37" t="s">
        <v>26</v>
      </c>
      <c r="E208" s="69" t="n">
        <f aca="false">'[27]2013'!$I$83+3500</f>
        <v>279575.97</v>
      </c>
      <c r="F208" s="26" t="s">
        <v>27</v>
      </c>
      <c r="G208" s="26" t="s">
        <v>34</v>
      </c>
      <c r="H208" s="39" t="s">
        <v>38</v>
      </c>
      <c r="I208" s="31" t="s">
        <v>30</v>
      </c>
      <c r="J208" s="26" t="s">
        <v>27</v>
      </c>
      <c r="K208" s="37" t="s">
        <v>347</v>
      </c>
      <c r="L208" s="36"/>
      <c r="M208" s="43"/>
      <c r="N208" s="44"/>
      <c r="O208" s="45"/>
      <c r="P208" s="15"/>
    </row>
    <row r="209" customFormat="false" ht="93" hidden="false" customHeight="true" outlineLevel="0" collapsed="false">
      <c r="A209" s="37" t="n">
        <v>190</v>
      </c>
      <c r="B209" s="53" t="s">
        <v>72</v>
      </c>
      <c r="C209" s="41" t="s">
        <v>348</v>
      </c>
      <c r="D209" s="37" t="s">
        <v>26</v>
      </c>
      <c r="E209" s="69" t="n">
        <f aca="false">597000</f>
        <v>597000</v>
      </c>
      <c r="F209" s="26" t="s">
        <v>56</v>
      </c>
      <c r="G209" s="26" t="s">
        <v>34</v>
      </c>
      <c r="H209" s="39" t="s">
        <v>38</v>
      </c>
      <c r="I209" s="37" t="s">
        <v>39</v>
      </c>
      <c r="J209" s="26" t="s">
        <v>56</v>
      </c>
      <c r="K209" s="37" t="s">
        <v>347</v>
      </c>
      <c r="L209" s="147" t="s">
        <v>349</v>
      </c>
      <c r="M209" s="43"/>
      <c r="N209" s="44"/>
      <c r="O209" s="45"/>
      <c r="P209" s="15"/>
    </row>
    <row r="210" customFormat="false" ht="30" hidden="false" customHeight="true" outlineLevel="0" collapsed="false">
      <c r="A210" s="37" t="n">
        <v>191</v>
      </c>
      <c r="B210" s="53" t="s">
        <v>72</v>
      </c>
      <c r="C210" s="41" t="s">
        <v>350</v>
      </c>
      <c r="D210" s="37" t="s">
        <v>26</v>
      </c>
      <c r="E210" s="42" t="n">
        <v>844800</v>
      </c>
      <c r="F210" s="26" t="s">
        <v>27</v>
      </c>
      <c r="G210" s="26" t="s">
        <v>34</v>
      </c>
      <c r="H210" s="39" t="s">
        <v>38</v>
      </c>
      <c r="I210" s="37" t="s">
        <v>35</v>
      </c>
      <c r="J210" s="26" t="s">
        <v>27</v>
      </c>
      <c r="K210" s="37" t="s">
        <v>351</v>
      </c>
      <c r="L210" s="55"/>
      <c r="M210" s="59"/>
      <c r="N210" s="60"/>
      <c r="O210" s="61"/>
      <c r="P210" s="15"/>
      <c r="U210" s="46"/>
    </row>
    <row r="211" s="76" customFormat="true" ht="31.5" hidden="false" customHeight="true" outlineLevel="0" collapsed="false">
      <c r="A211" s="37" t="n">
        <v>192</v>
      </c>
      <c r="B211" s="53" t="s">
        <v>72</v>
      </c>
      <c r="C211" s="41" t="s">
        <v>352</v>
      </c>
      <c r="D211" s="37" t="s">
        <v>26</v>
      </c>
      <c r="E211" s="42" t="n">
        <f aca="false">[19]БДР!$E$134*1000</f>
        <v>183495.762711864</v>
      </c>
      <c r="F211" s="26" t="s">
        <v>28</v>
      </c>
      <c r="G211" s="26" t="s">
        <v>42</v>
      </c>
      <c r="H211" s="39" t="s">
        <v>38</v>
      </c>
      <c r="I211" s="37" t="s">
        <v>30</v>
      </c>
      <c r="J211" s="26" t="s">
        <v>28</v>
      </c>
      <c r="K211" s="31" t="s">
        <v>353</v>
      </c>
      <c r="L211" s="64"/>
      <c r="M211" s="59" t="s">
        <v>77</v>
      </c>
      <c r="N211" s="60" t="s">
        <v>177</v>
      </c>
      <c r="O211" s="61"/>
      <c r="P211" s="15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</row>
    <row r="212" s="76" customFormat="true" ht="31.5" hidden="false" customHeight="true" outlineLevel="0" collapsed="false">
      <c r="A212" s="37" t="n">
        <v>193</v>
      </c>
      <c r="B212" s="53" t="s">
        <v>72</v>
      </c>
      <c r="C212" s="41" t="s">
        <v>354</v>
      </c>
      <c r="D212" s="37" t="s">
        <v>26</v>
      </c>
      <c r="E212" s="42" t="n">
        <f aca="false">'[8]2013 БДР'!$S$38</f>
        <v>82568.01</v>
      </c>
      <c r="F212" s="26" t="s">
        <v>27</v>
      </c>
      <c r="G212" s="26" t="s">
        <v>34</v>
      </c>
      <c r="H212" s="39" t="s">
        <v>38</v>
      </c>
      <c r="I212" s="37" t="s">
        <v>30</v>
      </c>
      <c r="J212" s="26" t="s">
        <v>27</v>
      </c>
      <c r="K212" s="31" t="s">
        <v>355</v>
      </c>
      <c r="L212" s="64"/>
      <c r="M212" s="59"/>
      <c r="N212" s="60"/>
      <c r="O212" s="61"/>
      <c r="P212" s="15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s="76" customFormat="true" ht="27.75" hidden="false" customHeight="true" outlineLevel="0" collapsed="false">
      <c r="A213" s="37" t="n">
        <v>194</v>
      </c>
      <c r="B213" s="53" t="s">
        <v>72</v>
      </c>
      <c r="C213" s="41" t="s">
        <v>356</v>
      </c>
      <c r="D213" s="37" t="s">
        <v>26</v>
      </c>
      <c r="E213" s="42" t="n">
        <f aca="false">[19]БДР!$E$135*1000-E212</f>
        <v>32600</v>
      </c>
      <c r="F213" s="26" t="s">
        <v>27</v>
      </c>
      <c r="G213" s="26" t="s">
        <v>34</v>
      </c>
      <c r="H213" s="39" t="s">
        <v>38</v>
      </c>
      <c r="I213" s="31" t="s">
        <v>30</v>
      </c>
      <c r="J213" s="26" t="s">
        <v>27</v>
      </c>
      <c r="K213" s="31" t="s">
        <v>355</v>
      </c>
      <c r="L213" s="64"/>
      <c r="M213" s="59" t="s">
        <v>77</v>
      </c>
      <c r="N213" s="60" t="s">
        <v>177</v>
      </c>
      <c r="O213" s="61"/>
      <c r="P213" s="15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</row>
    <row r="214" customFormat="false" ht="29.25" hidden="false" customHeight="true" outlineLevel="0" collapsed="false">
      <c r="A214" s="37" t="n">
        <v>195</v>
      </c>
      <c r="B214" s="53" t="s">
        <v>72</v>
      </c>
      <c r="C214" s="41" t="s">
        <v>357</v>
      </c>
      <c r="D214" s="37" t="s">
        <v>26</v>
      </c>
      <c r="E214" s="69" t="n">
        <f aca="false">[19]БДР!$E$136*1000</f>
        <v>216006.96</v>
      </c>
      <c r="F214" s="26" t="s">
        <v>27</v>
      </c>
      <c r="G214" s="26" t="s">
        <v>34</v>
      </c>
      <c r="H214" s="39" t="s">
        <v>38</v>
      </c>
      <c r="I214" s="37" t="s">
        <v>30</v>
      </c>
      <c r="J214" s="26" t="s">
        <v>27</v>
      </c>
      <c r="K214" s="110" t="s">
        <v>358</v>
      </c>
      <c r="L214" s="148"/>
      <c r="M214" s="67"/>
    </row>
    <row r="215" customFormat="false" ht="29.25" hidden="false" customHeight="true" outlineLevel="0" collapsed="false">
      <c r="A215" s="37" t="n">
        <v>196</v>
      </c>
      <c r="B215" s="53" t="s">
        <v>72</v>
      </c>
      <c r="C215" s="41" t="s">
        <v>359</v>
      </c>
      <c r="D215" s="37" t="s">
        <v>26</v>
      </c>
      <c r="E215" s="69" t="n">
        <f aca="false">[19]БДР!$E$137*1000</f>
        <v>57673.001712</v>
      </c>
      <c r="F215" s="26" t="s">
        <v>33</v>
      </c>
      <c r="G215" s="26" t="s">
        <v>33</v>
      </c>
      <c r="H215" s="39" t="s">
        <v>38</v>
      </c>
      <c r="I215" s="37" t="s">
        <v>30</v>
      </c>
      <c r="J215" s="26" t="s">
        <v>33</v>
      </c>
      <c r="K215" s="110" t="s">
        <v>360</v>
      </c>
      <c r="M215" s="67"/>
    </row>
    <row r="216" s="104" customFormat="true" ht="34.5" hidden="false" customHeight="true" outlineLevel="0" collapsed="false">
      <c r="A216" s="37" t="n">
        <v>197</v>
      </c>
      <c r="B216" s="53" t="s">
        <v>72</v>
      </c>
      <c r="C216" s="41" t="s">
        <v>361</v>
      </c>
      <c r="D216" s="37" t="s">
        <v>26</v>
      </c>
      <c r="E216" s="42" t="n">
        <f aca="false">'[17]публ. объявлений и отчетности'!$R$8*1000</f>
        <v>167000</v>
      </c>
      <c r="F216" s="26" t="s">
        <v>27</v>
      </c>
      <c r="G216" s="26" t="s">
        <v>34</v>
      </c>
      <c r="H216" s="39" t="s">
        <v>38</v>
      </c>
      <c r="I216" s="37" t="s">
        <v>30</v>
      </c>
      <c r="J216" s="26" t="s">
        <v>27</v>
      </c>
      <c r="K216" s="31" t="s">
        <v>362</v>
      </c>
      <c r="L216" s="64"/>
      <c r="M216" s="101"/>
      <c r="N216" s="102"/>
      <c r="O216" s="103"/>
      <c r="P216" s="83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</row>
    <row r="217" s="84" customFormat="true" ht="30.75" hidden="false" customHeight="true" outlineLevel="0" collapsed="false">
      <c r="A217" s="37" t="n">
        <v>198</v>
      </c>
      <c r="B217" s="53" t="s">
        <v>72</v>
      </c>
      <c r="C217" s="32" t="s">
        <v>363</v>
      </c>
      <c r="D217" s="37" t="s">
        <v>26</v>
      </c>
      <c r="E217" s="42" t="n">
        <f aca="false">[19]БДР!$E$139*1000</f>
        <v>10000</v>
      </c>
      <c r="F217" s="26" t="s">
        <v>27</v>
      </c>
      <c r="G217" s="26" t="s">
        <v>34</v>
      </c>
      <c r="H217" s="39" t="s">
        <v>38</v>
      </c>
      <c r="I217" s="37" t="s">
        <v>30</v>
      </c>
      <c r="J217" s="26" t="s">
        <v>27</v>
      </c>
      <c r="K217" s="37" t="s">
        <v>364</v>
      </c>
      <c r="L217" s="36"/>
      <c r="M217" s="92"/>
      <c r="N217" s="93"/>
      <c r="O217" s="94"/>
      <c r="P217" s="83"/>
      <c r="R217" s="85"/>
      <c r="U217" s="85"/>
    </row>
    <row r="218" s="84" customFormat="true" ht="30.75" hidden="false" customHeight="true" outlineLevel="0" collapsed="false">
      <c r="A218" s="37" t="n">
        <v>199</v>
      </c>
      <c r="B218" s="53" t="s">
        <v>72</v>
      </c>
      <c r="C218" s="32" t="s">
        <v>365</v>
      </c>
      <c r="D218" s="37" t="s">
        <v>26</v>
      </c>
      <c r="E218" s="33" t="n">
        <f aca="false">'[26]Прочие себест.2012'!$D$6*1000</f>
        <v>64200</v>
      </c>
      <c r="F218" s="26" t="s">
        <v>27</v>
      </c>
      <c r="G218" s="26" t="s">
        <v>34</v>
      </c>
      <c r="H218" s="39" t="s">
        <v>38</v>
      </c>
      <c r="I218" s="37" t="s">
        <v>30</v>
      </c>
      <c r="J218" s="26" t="s">
        <v>27</v>
      </c>
      <c r="K218" s="37" t="s">
        <v>366</v>
      </c>
      <c r="L218" s="36"/>
      <c r="M218" s="92"/>
      <c r="N218" s="93"/>
      <c r="O218" s="94"/>
      <c r="P218" s="83"/>
      <c r="R218" s="85"/>
      <c r="U218" s="85"/>
    </row>
    <row r="219" s="84" customFormat="true" ht="28.5" hidden="false" customHeight="true" outlineLevel="0" collapsed="false">
      <c r="A219" s="37" t="n">
        <v>200</v>
      </c>
      <c r="B219" s="53" t="s">
        <v>72</v>
      </c>
      <c r="C219" s="32" t="s">
        <v>367</v>
      </c>
      <c r="D219" s="37" t="s">
        <v>26</v>
      </c>
      <c r="E219" s="33" t="n">
        <f aca="false">'[26]Прочие себест.2012'!$D$8*1000</f>
        <v>17500</v>
      </c>
      <c r="F219" s="26" t="s">
        <v>27</v>
      </c>
      <c r="G219" s="26" t="s">
        <v>34</v>
      </c>
      <c r="H219" s="39" t="s">
        <v>38</v>
      </c>
      <c r="I219" s="37" t="s">
        <v>30</v>
      </c>
      <c r="J219" s="26" t="s">
        <v>27</v>
      </c>
      <c r="K219" s="37" t="s">
        <v>366</v>
      </c>
      <c r="L219" s="36"/>
      <c r="M219" s="92"/>
      <c r="N219" s="93"/>
      <c r="O219" s="94"/>
      <c r="P219" s="83"/>
      <c r="R219" s="85"/>
      <c r="U219" s="85"/>
    </row>
    <row r="220" s="84" customFormat="true" ht="36" hidden="false" customHeight="true" outlineLevel="0" collapsed="false">
      <c r="A220" s="37" t="n">
        <v>201</v>
      </c>
      <c r="B220" s="53" t="s">
        <v>72</v>
      </c>
      <c r="C220" s="32" t="s">
        <v>368</v>
      </c>
      <c r="D220" s="37" t="s">
        <v>26</v>
      </c>
      <c r="E220" s="33" t="n">
        <f aca="false">'[26]Прочие себест.2012'!$D$9*1000</f>
        <v>75000</v>
      </c>
      <c r="F220" s="26" t="s">
        <v>27</v>
      </c>
      <c r="G220" s="26" t="s">
        <v>34</v>
      </c>
      <c r="H220" s="39" t="s">
        <v>38</v>
      </c>
      <c r="I220" s="37" t="s">
        <v>30</v>
      </c>
      <c r="J220" s="26" t="s">
        <v>27</v>
      </c>
      <c r="K220" s="37" t="s">
        <v>366</v>
      </c>
      <c r="L220" s="36"/>
      <c r="M220" s="92"/>
      <c r="N220" s="93"/>
      <c r="O220" s="94"/>
      <c r="P220" s="83"/>
      <c r="R220" s="85"/>
      <c r="U220" s="85"/>
    </row>
    <row r="221" customFormat="false" ht="35.25" hidden="false" customHeight="true" outlineLevel="0" collapsed="false">
      <c r="A221" s="37" t="n">
        <v>202</v>
      </c>
      <c r="B221" s="53" t="s">
        <v>131</v>
      </c>
      <c r="C221" s="149" t="s">
        <v>369</v>
      </c>
      <c r="D221" s="37" t="s">
        <v>370</v>
      </c>
      <c r="E221" s="42" t="n">
        <f aca="false">[28]Лист1!$J$26</f>
        <v>0</v>
      </c>
      <c r="F221" s="26" t="s">
        <v>27</v>
      </c>
      <c r="G221" s="26" t="s">
        <v>34</v>
      </c>
      <c r="H221" s="39" t="s">
        <v>38</v>
      </c>
      <c r="I221" s="37" t="s">
        <v>30</v>
      </c>
      <c r="J221" s="26" t="s">
        <v>27</v>
      </c>
      <c r="K221" s="37" t="s">
        <v>371</v>
      </c>
      <c r="L221" s="36" t="s">
        <v>372</v>
      </c>
      <c r="M221" s="43"/>
      <c r="N221" s="44"/>
      <c r="O221" s="45"/>
      <c r="P221" s="15"/>
    </row>
    <row r="222" customFormat="false" ht="33" hidden="false" customHeight="true" outlineLevel="0" collapsed="false">
      <c r="A222" s="37" t="n">
        <v>203</v>
      </c>
      <c r="B222" s="53" t="s">
        <v>127</v>
      </c>
      <c r="C222" s="150" t="s">
        <v>373</v>
      </c>
      <c r="D222" s="37" t="s">
        <v>370</v>
      </c>
      <c r="E222" s="69" t="n">
        <f aca="false">[28]Лист1!$J$28</f>
        <v>0</v>
      </c>
      <c r="F222" s="26" t="s">
        <v>27</v>
      </c>
      <c r="G222" s="26" t="s">
        <v>34</v>
      </c>
      <c r="H222" s="39" t="s">
        <v>38</v>
      </c>
      <c r="I222" s="37" t="s">
        <v>30</v>
      </c>
      <c r="J222" s="26" t="s">
        <v>27</v>
      </c>
      <c r="K222" s="37" t="s">
        <v>371</v>
      </c>
      <c r="L222" s="35"/>
      <c r="M222" s="47"/>
      <c r="N222" s="48"/>
      <c r="O222" s="49"/>
      <c r="P222" s="15"/>
    </row>
    <row r="223" customFormat="false" ht="33" hidden="false" customHeight="true" outlineLevel="0" collapsed="false">
      <c r="A223" s="37" t="n">
        <v>204</v>
      </c>
      <c r="B223" s="53" t="s">
        <v>374</v>
      </c>
      <c r="C223" s="150" t="s">
        <v>375</v>
      </c>
      <c r="D223" s="37" t="s">
        <v>370</v>
      </c>
      <c r="E223" s="69" t="n">
        <f aca="false">[28]Лист1!$J$29</f>
        <v>0</v>
      </c>
      <c r="F223" s="26" t="s">
        <v>27</v>
      </c>
      <c r="G223" s="26" t="s">
        <v>34</v>
      </c>
      <c r="H223" s="39" t="s">
        <v>38</v>
      </c>
      <c r="I223" s="37" t="s">
        <v>30</v>
      </c>
      <c r="J223" s="26" t="s">
        <v>27</v>
      </c>
      <c r="K223" s="37" t="s">
        <v>371</v>
      </c>
      <c r="L223" s="36" t="s">
        <v>376</v>
      </c>
      <c r="M223" s="47"/>
      <c r="N223" s="48"/>
      <c r="O223" s="49"/>
      <c r="P223" s="15"/>
    </row>
    <row r="224" s="104" customFormat="true" ht="33" hidden="false" customHeight="true" outlineLevel="0" collapsed="false">
      <c r="A224" s="37" t="n">
        <v>205</v>
      </c>
      <c r="B224" s="53" t="s">
        <v>72</v>
      </c>
      <c r="C224" s="151" t="s">
        <v>377</v>
      </c>
      <c r="D224" s="37" t="s">
        <v>370</v>
      </c>
      <c r="E224" s="42" t="n">
        <f aca="false">[19]БДР!$E$213*1000</f>
        <v>83029.6610169492</v>
      </c>
      <c r="F224" s="26" t="s">
        <v>27</v>
      </c>
      <c r="G224" s="26" t="s">
        <v>34</v>
      </c>
      <c r="H224" s="39" t="s">
        <v>38</v>
      </c>
      <c r="I224" s="37" t="s">
        <v>30</v>
      </c>
      <c r="J224" s="26" t="s">
        <v>27</v>
      </c>
      <c r="K224" s="152" t="s">
        <v>378</v>
      </c>
      <c r="L224" s="40"/>
      <c r="M224" s="101"/>
      <c r="N224" s="102"/>
      <c r="O224" s="103"/>
      <c r="P224" s="83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</row>
    <row r="225" customFormat="false" ht="37.5" hidden="false" customHeight="true" outlineLevel="0" collapsed="false">
      <c r="A225" s="37" t="n">
        <v>206</v>
      </c>
      <c r="B225" s="53" t="s">
        <v>72</v>
      </c>
      <c r="C225" s="41" t="s">
        <v>379</v>
      </c>
      <c r="D225" s="37" t="s">
        <v>370</v>
      </c>
      <c r="E225" s="69" t="n">
        <f aca="false">[19]БДР!$E$236*1000</f>
        <v>69080</v>
      </c>
      <c r="F225" s="26" t="s">
        <v>27</v>
      </c>
      <c r="G225" s="26" t="s">
        <v>34</v>
      </c>
      <c r="H225" s="39" t="s">
        <v>38</v>
      </c>
      <c r="I225" s="37" t="s">
        <v>30</v>
      </c>
      <c r="J225" s="26" t="s">
        <v>27</v>
      </c>
      <c r="K225" s="37" t="s">
        <v>380</v>
      </c>
      <c r="L225" s="64"/>
      <c r="M225" s="59"/>
      <c r="N225" s="60"/>
      <c r="O225" s="61"/>
      <c r="P225" s="15"/>
    </row>
    <row r="226" s="76" customFormat="true" ht="31.5" hidden="false" customHeight="true" outlineLevel="0" collapsed="false">
      <c r="A226" s="37" t="n">
        <v>207</v>
      </c>
      <c r="B226" s="53" t="s">
        <v>72</v>
      </c>
      <c r="C226" s="41" t="s">
        <v>381</v>
      </c>
      <c r="D226" s="37" t="s">
        <v>370</v>
      </c>
      <c r="E226" s="42" t="n">
        <f aca="false">'[11]2013 прибыль расходы'!$S$40</f>
        <v>137940</v>
      </c>
      <c r="F226" s="26" t="s">
        <v>33</v>
      </c>
      <c r="G226" s="26" t="s">
        <v>59</v>
      </c>
      <c r="H226" s="39" t="s">
        <v>38</v>
      </c>
      <c r="I226" s="37" t="s">
        <v>30</v>
      </c>
      <c r="J226" s="26" t="s">
        <v>33</v>
      </c>
      <c r="K226" s="37" t="s">
        <v>382</v>
      </c>
      <c r="L226" s="145"/>
      <c r="M226" s="59"/>
      <c r="N226" s="60"/>
      <c r="O226" s="61"/>
      <c r="P226" s="15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</row>
    <row r="227" customFormat="false" ht="32.25" hidden="false" customHeight="true" outlineLevel="0" collapsed="false">
      <c r="A227" s="37" t="n">
        <v>208</v>
      </c>
      <c r="B227" s="53" t="s">
        <v>72</v>
      </c>
      <c r="C227" s="153" t="s">
        <v>383</v>
      </c>
      <c r="D227" s="37" t="s">
        <v>370</v>
      </c>
      <c r="E227" s="42" t="n">
        <f aca="false">'[11]2013 прибыль расходы'!$S$53</f>
        <v>42723.7</v>
      </c>
      <c r="F227" s="26" t="s">
        <v>27</v>
      </c>
      <c r="G227" s="26" t="s">
        <v>34</v>
      </c>
      <c r="H227" s="39" t="s">
        <v>38</v>
      </c>
      <c r="I227" s="37" t="s">
        <v>30</v>
      </c>
      <c r="J227" s="26" t="s">
        <v>27</v>
      </c>
      <c r="K227" s="37" t="s">
        <v>382</v>
      </c>
      <c r="L227" s="145"/>
      <c r="M227" s="59"/>
      <c r="N227" s="60"/>
      <c r="O227" s="61"/>
      <c r="P227" s="15"/>
    </row>
    <row r="228" customFormat="false" ht="33" hidden="false" customHeight="true" outlineLevel="0" collapsed="false">
      <c r="A228" s="37" t="n">
        <v>209</v>
      </c>
      <c r="B228" s="53" t="s">
        <v>72</v>
      </c>
      <c r="C228" s="153" t="s">
        <v>384</v>
      </c>
      <c r="D228" s="37" t="s">
        <v>370</v>
      </c>
      <c r="E228" s="69" t="n">
        <f aca="false">'[11]2013 прибыль расходы'!$S$55</f>
        <v>52000</v>
      </c>
      <c r="F228" s="26" t="s">
        <v>49</v>
      </c>
      <c r="G228" s="26" t="s">
        <v>34</v>
      </c>
      <c r="H228" s="39" t="s">
        <v>38</v>
      </c>
      <c r="I228" s="37" t="s">
        <v>30</v>
      </c>
      <c r="J228" s="26" t="s">
        <v>27</v>
      </c>
      <c r="K228" s="37" t="s">
        <v>382</v>
      </c>
      <c r="L228" s="145"/>
      <c r="M228" s="59"/>
      <c r="N228" s="60"/>
      <c r="O228" s="61"/>
      <c r="P228" s="15"/>
    </row>
    <row r="229" customFormat="false" ht="32.25" hidden="false" customHeight="true" outlineLevel="0" collapsed="false">
      <c r="A229" s="37" t="n">
        <v>210</v>
      </c>
      <c r="B229" s="53" t="s">
        <v>72</v>
      </c>
      <c r="C229" s="153" t="s">
        <v>385</v>
      </c>
      <c r="D229" s="37" t="s">
        <v>370</v>
      </c>
      <c r="E229" s="69" t="n">
        <f aca="false">'[11]2013 прибыль расходы'!$S$46</f>
        <v>2400</v>
      </c>
      <c r="F229" s="26" t="s">
        <v>27</v>
      </c>
      <c r="G229" s="26" t="s">
        <v>34</v>
      </c>
      <c r="H229" s="39" t="s">
        <v>38</v>
      </c>
      <c r="I229" s="37" t="s">
        <v>30</v>
      </c>
      <c r="J229" s="26" t="s">
        <v>27</v>
      </c>
      <c r="K229" s="37" t="s">
        <v>382</v>
      </c>
      <c r="L229" s="145"/>
      <c r="M229" s="59"/>
      <c r="N229" s="60"/>
      <c r="O229" s="61"/>
      <c r="P229" s="15"/>
    </row>
    <row r="230" customFormat="false" ht="32.25" hidden="false" customHeight="true" outlineLevel="0" collapsed="false">
      <c r="A230" s="37" t="n">
        <v>211</v>
      </c>
      <c r="B230" s="53" t="s">
        <v>72</v>
      </c>
      <c r="C230" s="153" t="s">
        <v>386</v>
      </c>
      <c r="D230" s="37" t="s">
        <v>370</v>
      </c>
      <c r="E230" s="69" t="n">
        <v>66800</v>
      </c>
      <c r="F230" s="26" t="s">
        <v>27</v>
      </c>
      <c r="G230" s="26" t="s">
        <v>34</v>
      </c>
      <c r="H230" s="39" t="s">
        <v>38</v>
      </c>
      <c r="I230" s="37" t="s">
        <v>30</v>
      </c>
      <c r="J230" s="26" t="s">
        <v>27</v>
      </c>
      <c r="K230" s="37" t="s">
        <v>387</v>
      </c>
      <c r="L230" s="145"/>
      <c r="M230" s="59"/>
      <c r="N230" s="60"/>
      <c r="O230" s="61"/>
      <c r="P230" s="15"/>
    </row>
    <row r="231" customFormat="false" ht="42.75" hidden="false" customHeight="true" outlineLevel="0" collapsed="false">
      <c r="A231" s="37" t="n">
        <v>212</v>
      </c>
      <c r="B231" s="53" t="s">
        <v>72</v>
      </c>
      <c r="C231" s="41" t="s">
        <v>388</v>
      </c>
      <c r="D231" s="37" t="s">
        <v>370</v>
      </c>
      <c r="E231" s="69" t="n">
        <f aca="false">'[11]2013 прибыль расходы'!$S$61+'[11]2013 прибыль расходы'!$S$62</f>
        <v>130478.081355932</v>
      </c>
      <c r="F231" s="26" t="s">
        <v>27</v>
      </c>
      <c r="G231" s="26" t="s">
        <v>34</v>
      </c>
      <c r="H231" s="39" t="s">
        <v>38</v>
      </c>
      <c r="I231" s="37" t="s">
        <v>30</v>
      </c>
      <c r="J231" s="26" t="s">
        <v>27</v>
      </c>
      <c r="K231" s="37" t="s">
        <v>382</v>
      </c>
      <c r="L231" s="145"/>
      <c r="M231" s="59"/>
      <c r="N231" s="60"/>
      <c r="O231" s="61"/>
      <c r="P231" s="15"/>
    </row>
    <row r="232" s="84" customFormat="true" ht="25.5" hidden="false" customHeight="true" outlineLevel="0" collapsed="false">
      <c r="A232" s="37" t="n">
        <v>213</v>
      </c>
      <c r="B232" s="154" t="s">
        <v>72</v>
      </c>
      <c r="C232" s="62" t="s">
        <v>389</v>
      </c>
      <c r="D232" s="155" t="s">
        <v>370</v>
      </c>
      <c r="E232" s="156" t="n">
        <v>100000000</v>
      </c>
      <c r="F232" s="26" t="s">
        <v>28</v>
      </c>
      <c r="G232" s="26" t="s">
        <v>34</v>
      </c>
      <c r="H232" s="157" t="s">
        <v>38</v>
      </c>
      <c r="I232" s="63" t="s">
        <v>39</v>
      </c>
      <c r="J232" s="26" t="s">
        <v>28</v>
      </c>
      <c r="K232" s="158" t="s">
        <v>390</v>
      </c>
      <c r="L232" s="145"/>
      <c r="M232" s="159"/>
    </row>
    <row r="233" customFormat="false" ht="15.75" hidden="false" customHeight="false" outlineLevel="0" collapsed="false">
      <c r="A233" s="160"/>
      <c r="B233" s="161"/>
      <c r="C233" s="160" t="s">
        <v>391</v>
      </c>
      <c r="D233" s="161"/>
      <c r="E233" s="162" t="n">
        <f aca="false">SUM(E16:E232)</f>
        <v>268950181.097667</v>
      </c>
      <c r="F233" s="160"/>
      <c r="G233" s="160"/>
      <c r="H233" s="160"/>
      <c r="I233" s="161"/>
      <c r="J233" s="160"/>
      <c r="K233" s="163"/>
      <c r="L233" s="164"/>
    </row>
    <row r="234" customFormat="false" ht="15" hidden="false" customHeight="false" outlineLevel="0" collapsed="false">
      <c r="E234" s="165"/>
      <c r="L234" s="68"/>
    </row>
    <row r="235" customFormat="false" ht="15" hidden="false" customHeight="false" outlineLevel="0" collapsed="false">
      <c r="E235" s="166"/>
    </row>
    <row r="236" customFormat="false" ht="15" hidden="false" customHeight="false" outlineLevel="0" collapsed="false">
      <c r="F236" s="167"/>
    </row>
    <row r="237" customFormat="false" ht="15" hidden="false" customHeight="false" outlineLevel="0" collapsed="false">
      <c r="E237" s="166"/>
    </row>
    <row r="238" customFormat="false" ht="15" hidden="false" customHeight="false" outlineLevel="0" collapsed="false">
      <c r="E238" s="166"/>
    </row>
    <row r="239" customFormat="false" ht="17.25" hidden="false" customHeight="true" outlineLevel="0" collapsed="false"/>
  </sheetData>
  <mergeCells count="1">
    <mergeCell ref="A12:J12"/>
  </mergeCells>
  <printOptions headings="false" gridLines="false" gridLinesSet="true" horizontalCentered="false" verticalCentered="false"/>
  <pageMargins left="0.196527777777778" right="0.196527777777778" top="1.17986111111111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23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6:47Z</dcterms:created>
  <dc:creator>esdirkou</dc:creator>
  <dc:description/>
  <dc:language>en-US</dc:language>
  <cp:lastModifiedBy>Костанян</cp:lastModifiedBy>
  <cp:lastPrinted>2013-04-10T05:36:02Z</cp:lastPrinted>
  <dcterms:modified xsi:type="dcterms:W3CDTF">2014-02-27T12:03:02Z</dcterms:modified>
  <cp:revision>0</cp:revision>
  <dc:subject/>
  <dc:title/>
</cp:coreProperties>
</file>