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6">
  <si>
    <t xml:space="preserve">Информация о расчете нерегулируемой составляющей в ставке покупки потерь за январь 2021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2021 года, руб./МВтч</t>
  </si>
  <si>
    <t xml:space="preserve">Информация о расчете нерегулируемой составляющей в ставке покупки потерь за март 2021 года, руб./МВтч</t>
  </si>
  <si>
    <t xml:space="preserve">Информация о расчете нерегулируемой составляющей в ставке покупки потерь за апрель 2021 года, руб./МВтч</t>
  </si>
  <si>
    <t xml:space="preserve">Информация о расчете нерегулируемой составляющей в ставке покупки потерь за май 2021 года, руб./МВтч</t>
  </si>
  <si>
    <t xml:space="preserve">Информация о расчете нерегулируемой составляющей в ставке покупки потерь за июнь 2021 года, руб./МВтч</t>
  </si>
  <si>
    <t xml:space="preserve">Информация о расчете нерегулируемой составляющей в ставке покупки потерь за июль 2021 года, руб./МВтч</t>
  </si>
  <si>
    <t xml:space="preserve">информация о расчете нерегулируемой составляющей в ставке покупки потерь за июль 2021 года, руб./МВтч</t>
  </si>
  <si>
    <t xml:space="preserve">Информация о расчете нерегулируемой составляющей в ставке покупки потерь за август 2021 года, руб./МВтч</t>
  </si>
  <si>
    <t xml:space="preserve">информация о расчете нерегулируемой составляющей в ставке покупки потерь за август 2021 года, руб./МВтч</t>
  </si>
  <si>
    <t xml:space="preserve">Информация о расчете нерегулируемой составляющей в ставке покупки потерь за сентябрь 2021 года, руб./МВтч</t>
  </si>
  <si>
    <t xml:space="preserve">информация о расчете нерегулируемой составляющей в ставке покупки потерь за сентябрь 2021 года, руб./МВтч</t>
  </si>
  <si>
    <t xml:space="preserve">Информация о расчете нерегулируемой составляющей в ставке покупки потерь за октябрь 2021 года, руб./МВтч</t>
  </si>
  <si>
    <t xml:space="preserve">информация о расчете нерегулируемой составляющей в ставке покупки потерь за октябрь 2021 года, руб./МВтч</t>
  </si>
  <si>
    <t xml:space="preserve">Информация о расчете нерегулируемой составляющей в ставке покупки потерь за ноябрь 2021 года, руб./МВтч</t>
  </si>
  <si>
    <t xml:space="preserve">информация о расчете нерегулируемой составляющей в ставке покупки потерь за ноябрь 2021 года, руб./МВтч</t>
  </si>
  <si>
    <t xml:space="preserve">Информация о расчете нерегулируемой составляющей в ставке покупки потерь за декабрь 2021 года, руб./МВтч</t>
  </si>
  <si>
    <t xml:space="preserve">информация о расчете нерегулируемой составляющей в ставке покупки потерь за декабрь 2021 года, руб./М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новый Июль прогноз1 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прогноз2  "/>
      <sheetName val="Сентябрь прогноз3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Ноябрь  "/>
      <sheetName val="Декабрь прогноз  "/>
      <sheetName val="Декабрь прогноз1  "/>
      <sheetName val="Декабрь  "/>
    </sheetNames>
    <sheetDataSet>
      <sheetData sheetId="0"/>
      <sheetData sheetId="1"/>
      <sheetData sheetId="2">
        <row r="48">
          <cell r="G48">
            <v>310.3</v>
          </cell>
          <cell r="H48">
            <v>6.18</v>
          </cell>
        </row>
        <row r="48">
          <cell r="L48">
            <v>2600.24</v>
          </cell>
          <cell r="M48">
            <v>2916.72</v>
          </cell>
        </row>
        <row r="52">
          <cell r="G52">
            <v>514.16</v>
          </cell>
          <cell r="H52">
            <v>6.18</v>
          </cell>
        </row>
        <row r="52">
          <cell r="L52">
            <v>2600.24</v>
          </cell>
          <cell r="M52">
            <v>3120.58</v>
          </cell>
        </row>
      </sheetData>
      <sheetData sheetId="3"/>
      <sheetData sheetId="4"/>
      <sheetData sheetId="5">
        <row r="48">
          <cell r="G48">
            <v>310.3</v>
          </cell>
          <cell r="H48">
            <v>3.91</v>
          </cell>
        </row>
        <row r="48">
          <cell r="L48">
            <v>2788.39</v>
          </cell>
          <cell r="M48">
            <v>3102.6</v>
          </cell>
        </row>
        <row r="52">
          <cell r="G52">
            <v>514.16</v>
          </cell>
          <cell r="H52">
            <v>3.91</v>
          </cell>
        </row>
        <row r="52">
          <cell r="L52">
            <v>2788.39</v>
          </cell>
          <cell r="M52">
            <v>3306.46</v>
          </cell>
        </row>
      </sheetData>
      <sheetData sheetId="6"/>
      <sheetData sheetId="7"/>
      <sheetData sheetId="8">
        <row r="48">
          <cell r="G48">
            <v>310.3</v>
          </cell>
          <cell r="H48">
            <v>3.77</v>
          </cell>
        </row>
        <row r="48">
          <cell r="L48">
            <v>2609.72</v>
          </cell>
          <cell r="M48">
            <v>2923.79</v>
          </cell>
        </row>
        <row r="52">
          <cell r="G52">
            <v>514.16</v>
          </cell>
          <cell r="H52">
            <v>3.77</v>
          </cell>
        </row>
        <row r="52">
          <cell r="L52">
            <v>2609.72</v>
          </cell>
          <cell r="M52">
            <v>3127.65</v>
          </cell>
        </row>
      </sheetData>
      <sheetData sheetId="9"/>
      <sheetData sheetId="10"/>
      <sheetData sheetId="11">
        <row r="48">
          <cell r="G48">
            <v>310.3</v>
          </cell>
          <cell r="H48">
            <v>3.56</v>
          </cell>
        </row>
        <row r="48">
          <cell r="L48">
            <v>2804.92</v>
          </cell>
          <cell r="M48">
            <v>3118.78</v>
          </cell>
        </row>
        <row r="52">
          <cell r="G52">
            <v>514.16</v>
          </cell>
          <cell r="H52">
            <v>3.56</v>
          </cell>
        </row>
        <row r="52">
          <cell r="L52">
            <v>2804.92</v>
          </cell>
          <cell r="M52">
            <v>3322.64</v>
          </cell>
        </row>
      </sheetData>
      <sheetData sheetId="12"/>
      <sheetData sheetId="13"/>
      <sheetData sheetId="14">
        <row r="48">
          <cell r="G48">
            <v>310.3</v>
          </cell>
          <cell r="H48">
            <v>3.91</v>
          </cell>
        </row>
        <row r="48">
          <cell r="L48">
            <v>2505.92</v>
          </cell>
          <cell r="M48">
            <v>2820.13</v>
          </cell>
        </row>
        <row r="52">
          <cell r="G52">
            <v>514.16</v>
          </cell>
          <cell r="H52">
            <v>3.91</v>
          </cell>
        </row>
        <row r="52">
          <cell r="L52">
            <v>2505.92</v>
          </cell>
          <cell r="M52">
            <v>3023.99</v>
          </cell>
        </row>
      </sheetData>
      <sheetData sheetId="15"/>
      <sheetData sheetId="16"/>
      <sheetData sheetId="17">
        <row r="48">
          <cell r="G48">
            <v>310.3</v>
          </cell>
          <cell r="H48">
            <v>3.79</v>
          </cell>
        </row>
        <row r="48">
          <cell r="L48">
            <v>2834.2</v>
          </cell>
          <cell r="M48">
            <v>3148.29</v>
          </cell>
        </row>
        <row r="52">
          <cell r="G52">
            <v>514.16</v>
          </cell>
        </row>
        <row r="52">
          <cell r="L52">
            <v>2834.2</v>
          </cell>
          <cell r="M52">
            <v>3352.15</v>
          </cell>
        </row>
      </sheetData>
      <sheetData sheetId="18"/>
      <sheetData sheetId="19"/>
      <sheetData sheetId="20"/>
      <sheetData sheetId="21">
        <row r="48">
          <cell r="G48">
            <v>318.26</v>
          </cell>
          <cell r="H48">
            <v>3.66</v>
          </cell>
        </row>
        <row r="48">
          <cell r="L48">
            <v>2762.97</v>
          </cell>
          <cell r="M48">
            <v>3084.89</v>
          </cell>
        </row>
        <row r="52">
          <cell r="G52">
            <v>514.16</v>
          </cell>
          <cell r="H52">
            <v>3.66</v>
          </cell>
        </row>
        <row r="52">
          <cell r="L52">
            <v>2762.97</v>
          </cell>
          <cell r="M52">
            <v>3280.79</v>
          </cell>
        </row>
      </sheetData>
      <sheetData sheetId="22"/>
      <sheetData sheetId="23"/>
      <sheetData sheetId="24">
        <row r="48">
          <cell r="G48">
            <v>318.26</v>
          </cell>
          <cell r="H48">
            <v>6.38</v>
          </cell>
        </row>
        <row r="48">
          <cell r="L48">
            <v>2940.02</v>
          </cell>
          <cell r="M48">
            <v>3264.66</v>
          </cell>
        </row>
        <row r="52">
          <cell r="G52">
            <v>514.16</v>
          </cell>
          <cell r="H52">
            <v>6.38</v>
          </cell>
        </row>
        <row r="52">
          <cell r="L52">
            <v>2940.02</v>
          </cell>
          <cell r="M52">
            <v>3460.56</v>
          </cell>
        </row>
      </sheetData>
      <sheetData sheetId="25"/>
      <sheetData sheetId="26"/>
      <sheetData sheetId="27"/>
      <sheetData sheetId="28"/>
      <sheetData sheetId="29">
        <row r="48">
          <cell r="G48">
            <v>318.26</v>
          </cell>
          <cell r="H48">
            <v>6.75</v>
          </cell>
        </row>
        <row r="48">
          <cell r="L48">
            <v>2930.13</v>
          </cell>
          <cell r="M48">
            <v>3255.14</v>
          </cell>
        </row>
        <row r="52">
          <cell r="G52">
            <v>514.16</v>
          </cell>
          <cell r="H52">
            <v>6.75</v>
          </cell>
        </row>
        <row r="52">
          <cell r="L52">
            <v>2930.13</v>
          </cell>
          <cell r="M52">
            <v>3451.04</v>
          </cell>
        </row>
      </sheetData>
      <sheetData sheetId="30"/>
      <sheetData sheetId="31"/>
      <sheetData sheetId="32">
        <row r="48">
          <cell r="G48">
            <v>318.26</v>
          </cell>
          <cell r="H48">
            <v>6.56</v>
          </cell>
        </row>
        <row r="48">
          <cell r="L48">
            <v>2789.78</v>
          </cell>
          <cell r="M48">
            <v>3114.6</v>
          </cell>
        </row>
        <row r="52">
          <cell r="G52">
            <v>514.16</v>
          </cell>
          <cell r="H52">
            <v>6.56</v>
          </cell>
        </row>
        <row r="52">
          <cell r="L52">
            <v>2789.78</v>
          </cell>
          <cell r="M52">
            <v>3310.5</v>
          </cell>
        </row>
      </sheetData>
      <sheetData sheetId="33"/>
      <sheetData sheetId="34"/>
      <sheetData sheetId="35">
        <row r="48">
          <cell r="G48">
            <v>318.26</v>
          </cell>
          <cell r="H48">
            <v>6.47</v>
          </cell>
        </row>
        <row r="48">
          <cell r="L48">
            <v>2867.59</v>
          </cell>
          <cell r="M48">
            <v>3192.32</v>
          </cell>
        </row>
        <row r="52">
          <cell r="G52">
            <v>514.16</v>
          </cell>
          <cell r="H52">
            <v>6.47</v>
          </cell>
        </row>
        <row r="52">
          <cell r="L52">
            <v>2867.59</v>
          </cell>
          <cell r="M52">
            <v>3388.22</v>
          </cell>
        </row>
      </sheetData>
      <sheetData sheetId="36"/>
      <sheetData sheetId="37"/>
      <sheetData sheetId="38">
        <row r="48">
          <cell r="G48">
            <v>318.26</v>
          </cell>
          <cell r="H48">
            <v>6.4</v>
          </cell>
        </row>
        <row r="48">
          <cell r="L48">
            <v>2668.85</v>
          </cell>
          <cell r="M48">
            <v>2993.51</v>
          </cell>
        </row>
        <row r="52">
          <cell r="G52">
            <v>514.16</v>
          </cell>
          <cell r="H52">
            <v>6.4</v>
          </cell>
        </row>
        <row r="52">
          <cell r="L52">
            <v>2668.85</v>
          </cell>
          <cell r="M52">
            <v>3189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[1]Январь!$M$52</f>
        <v>3120.58</v>
      </c>
      <c r="C4" s="4" t="n">
        <f aca="false">[1]Январь!$L$52</f>
        <v>2600.24</v>
      </c>
      <c r="D4" s="4" t="n">
        <f aca="false">[1]Январь!$G$52</f>
        <v>514.16</v>
      </c>
      <c r="E4" s="4" t="n">
        <f aca="false">[1]Январь!$H$52</f>
        <v>6.18</v>
      </c>
      <c r="F4" s="5"/>
    </row>
    <row r="5" customFormat="false" ht="39" hidden="false" customHeight="false" outlineLevel="0" collapsed="false">
      <c r="A5" s="3" t="s">
        <v>7</v>
      </c>
      <c r="B5" s="4" t="n">
        <f aca="false">[1]Январь!$M$48</f>
        <v>2916.72</v>
      </c>
      <c r="C5" s="4" t="n">
        <f aca="false">[1]Январь!$L$48</f>
        <v>2600.24</v>
      </c>
      <c r="D5" s="4" t="n">
        <f aca="false">[1]Январь!$G$48</f>
        <v>310.3</v>
      </c>
      <c r="E5" s="4" t="n">
        <f aca="false">[1]Январь!$H$48</f>
        <v>6.18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2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1</v>
      </c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Октябрь  '!$M$52</f>
        <v>3310.5</v>
      </c>
      <c r="C4" s="4" t="n">
        <f aca="false">'[1]Октябрь  '!$L$52</f>
        <v>2789.78</v>
      </c>
      <c r="D4" s="4" t="n">
        <f aca="false">'[1]Октябрь  '!$G$52</f>
        <v>514.16</v>
      </c>
      <c r="E4" s="4" t="n">
        <f aca="false">'[1]Октябрь  '!$H$52</f>
        <v>6.56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Октябрь  '!$M$48</f>
        <v>3114.6</v>
      </c>
      <c r="C5" s="4" t="n">
        <f aca="false">'[1]Октябрь  '!$L$48</f>
        <v>2789.78</v>
      </c>
      <c r="D5" s="4" t="n">
        <f aca="false">'[1]Октябрь  '!$G$48</f>
        <v>318.26</v>
      </c>
      <c r="E5" s="4" t="n">
        <f aca="false">'[1]Октябрь  '!$H$48</f>
        <v>6.56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22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3</v>
      </c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Ноябрь  '!$M$52</f>
        <v>3388.22</v>
      </c>
      <c r="C4" s="4" t="n">
        <f aca="false">'[1]Ноябрь  '!$L$52</f>
        <v>2867.59</v>
      </c>
      <c r="D4" s="4" t="n">
        <f aca="false">'[1]Ноябрь  '!$G$52</f>
        <v>514.16</v>
      </c>
      <c r="E4" s="4" t="n">
        <f aca="false">'[1]Ноябрь  '!$H$52</f>
        <v>6.47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Ноябрь  '!$M$48</f>
        <v>3192.32</v>
      </c>
      <c r="C5" s="4" t="n">
        <f aca="false">'[1]Ноябрь  '!$L$48</f>
        <v>2867.59</v>
      </c>
      <c r="D5" s="4" t="n">
        <f aca="false">'[1]Ноябрь  '!$G$48</f>
        <v>318.26</v>
      </c>
      <c r="E5" s="4" t="n">
        <f aca="false">'[1]Ноябрь  '!$H$48</f>
        <v>6.47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24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5</v>
      </c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Декабрь  '!$M$52</f>
        <v>3189.41</v>
      </c>
      <c r="C4" s="4" t="n">
        <f aca="false">'[1]Декабрь  '!$L$52</f>
        <v>2668.85</v>
      </c>
      <c r="D4" s="4" t="n">
        <f aca="false">'[1]Декабрь  '!$G$52</f>
        <v>514.16</v>
      </c>
      <c r="E4" s="4" t="n">
        <f aca="false">'[1]Декабрь  '!$H$52</f>
        <v>6.4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Декабрь  '!$M$48</f>
        <v>2993.51</v>
      </c>
      <c r="C5" s="4" t="n">
        <f aca="false">'[1]Декабрь  '!$L$48</f>
        <v>2668.85</v>
      </c>
      <c r="D5" s="4" t="n">
        <f aca="false">'[1]Декабрь  '!$G$48</f>
        <v>318.26</v>
      </c>
      <c r="E5" s="4" t="n">
        <f aca="false">'[1]Декабрь  '!$H$48</f>
        <v>6.4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[1]Февраль!$M$52</f>
        <v>3306.46</v>
      </c>
      <c r="C4" s="4" t="n">
        <f aca="false">[1]Февраль!$L$52</f>
        <v>2788.39</v>
      </c>
      <c r="D4" s="4" t="n">
        <f aca="false">[1]Февраль!$G$52</f>
        <v>514.16</v>
      </c>
      <c r="E4" s="4" t="n">
        <f aca="false">[1]Февраль!$H$52</f>
        <v>3.91</v>
      </c>
      <c r="F4" s="5"/>
    </row>
    <row r="5" customFormat="false" ht="39" hidden="false" customHeight="false" outlineLevel="0" collapsed="false">
      <c r="A5" s="3" t="s">
        <v>7</v>
      </c>
      <c r="B5" s="4" t="n">
        <f aca="false">[1]Февраль!$M$48</f>
        <v>3102.6</v>
      </c>
      <c r="C5" s="4" t="n">
        <f aca="false">[1]Февраль!$L$48</f>
        <v>2788.39</v>
      </c>
      <c r="D5" s="4" t="n">
        <f aca="false">[1]Февраль!$G$48</f>
        <v>310.3</v>
      </c>
      <c r="E5" s="4" t="n">
        <f aca="false">[1]Февраль!$H$48</f>
        <v>3.9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рт  '!$M$52</f>
        <v>3127.65</v>
      </c>
      <c r="C4" s="4" t="n">
        <f aca="false">'[1]Март  '!$L$52</f>
        <v>2609.72</v>
      </c>
      <c r="D4" s="4" t="n">
        <f aca="false">'[1]Март  '!$G$52</f>
        <v>514.16</v>
      </c>
      <c r="E4" s="4" t="n">
        <f aca="false">'[1]Март  '!$H$52</f>
        <v>3.77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рт  '!$M$48</f>
        <v>2923.79</v>
      </c>
      <c r="C5" s="4" t="n">
        <f aca="false">'[1]Март  '!$L$48</f>
        <v>2609.72</v>
      </c>
      <c r="D5" s="4" t="n">
        <f aca="false">'[1]Март  '!$G$48</f>
        <v>310.3</v>
      </c>
      <c r="E5" s="4" t="n">
        <f aca="false">'[1]Март  '!$H$48</f>
        <v>3.77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прель  '!$M$52</f>
        <v>3322.64</v>
      </c>
      <c r="C4" s="4" t="n">
        <f aca="false">'[1]Апрель  '!$L$52</f>
        <v>2804.92</v>
      </c>
      <c r="D4" s="4" t="n">
        <f aca="false">'[1]Апрель  '!$G$52</f>
        <v>514.16</v>
      </c>
      <c r="E4" s="4" t="n">
        <f aca="false">'[1]Апрель  '!$H$52</f>
        <v>3.56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прель  '!$M$48</f>
        <v>3118.78</v>
      </c>
      <c r="C5" s="4" t="n">
        <f aca="false">'[1]Апрель  '!$L$48</f>
        <v>2804.92</v>
      </c>
      <c r="D5" s="4" t="n">
        <f aca="false">'[1]Апрель  '!$G$48</f>
        <v>310.3</v>
      </c>
      <c r="E5" s="4" t="n">
        <f aca="false">'[1]Апрель  '!$H$48</f>
        <v>3.56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й  '!$M$52</f>
        <v>3023.99</v>
      </c>
      <c r="C4" s="4" t="n">
        <f aca="false">'[1]Май  '!$L$52</f>
        <v>2505.92</v>
      </c>
      <c r="D4" s="4" t="n">
        <f aca="false">'[1]Май  '!$G$52</f>
        <v>514.16</v>
      </c>
      <c r="E4" s="4" t="n">
        <f aca="false">'[1]Май  '!$H$52</f>
        <v>3.9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й  '!$M$48</f>
        <v>2820.13</v>
      </c>
      <c r="C5" s="4" t="n">
        <f aca="false">'[1]Май  '!$L$48</f>
        <v>2505.92</v>
      </c>
      <c r="D5" s="4" t="n">
        <f aca="false">'[1]Май  '!$G$48</f>
        <v>310.3</v>
      </c>
      <c r="E5" s="4" t="n">
        <f aca="false">'[1]Май  '!$H$48</f>
        <v>3.9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нь  '!$M$52</f>
        <v>3352.15</v>
      </c>
      <c r="C4" s="4" t="n">
        <f aca="false">'[1]Июнь  '!$L$52</f>
        <v>2834.2</v>
      </c>
      <c r="D4" s="4" t="n">
        <f aca="false">'[1]Июнь  '!$G$52</f>
        <v>514.16</v>
      </c>
      <c r="E4" s="4" t="n">
        <f aca="false">'[1]Июнь  '!$H$48</f>
        <v>3.79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нь  '!$M$48</f>
        <v>3148.29</v>
      </c>
      <c r="C5" s="4" t="n">
        <f aca="false">'[1]Июнь  '!$L$48</f>
        <v>2834.2</v>
      </c>
      <c r="D5" s="4" t="n">
        <f aca="false">'[1]Июнь  '!$G$48</f>
        <v>310.3</v>
      </c>
      <c r="E5" s="4" t="n">
        <f aca="false">'[1]Июнь  '!$H$48</f>
        <v>3.79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5</v>
      </c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ль  '!$M$52</f>
        <v>3280.79</v>
      </c>
      <c r="C4" s="4" t="n">
        <f aca="false">'[1]Июль  '!$L$52</f>
        <v>2762.97</v>
      </c>
      <c r="D4" s="4" t="n">
        <f aca="false">'[1]Июль  '!$G$52</f>
        <v>514.16</v>
      </c>
      <c r="E4" s="4" t="n">
        <f aca="false">'[1]Июль  '!$H$52</f>
        <v>3.66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ль  '!$M$48</f>
        <v>3084.89</v>
      </c>
      <c r="C5" s="4" t="n">
        <f aca="false">'[1]Июль  '!$L$48</f>
        <v>2762.97</v>
      </c>
      <c r="D5" s="4" t="n">
        <f aca="false">'[1]Июль  '!$G$48</f>
        <v>318.26</v>
      </c>
      <c r="E5" s="4" t="n">
        <f aca="false">'[1]Июль  '!$H$48</f>
        <v>3.66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7</v>
      </c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вгуст  '!$M$52</f>
        <v>3460.56</v>
      </c>
      <c r="C4" s="4" t="n">
        <f aca="false">'[1]Август  '!$L$52</f>
        <v>2940.02</v>
      </c>
      <c r="D4" s="4" t="n">
        <f aca="false">'[1]Август  '!$G$52</f>
        <v>514.16</v>
      </c>
      <c r="E4" s="4" t="n">
        <f aca="false">'[1]Август  '!$H$52</f>
        <v>6.38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вгуст  '!$M$48</f>
        <v>3264.66</v>
      </c>
      <c r="C5" s="4" t="n">
        <f aca="false">'[1]Август  '!$L$48</f>
        <v>2940.02</v>
      </c>
      <c r="D5" s="4" t="n">
        <f aca="false">'[1]Август  '!$G$48</f>
        <v>318.26</v>
      </c>
      <c r="E5" s="4" t="n">
        <f aca="false">'[1]Август  '!$H$48</f>
        <v>6.38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8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9</v>
      </c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Сентябрь  '!$M$52</f>
        <v>3451.04</v>
      </c>
      <c r="C4" s="4" t="n">
        <f aca="false">'[1]Сентябрь  '!$L$52</f>
        <v>2930.13</v>
      </c>
      <c r="D4" s="4" t="n">
        <f aca="false">'[1]Сентябрь  '!$G$52</f>
        <v>514.16</v>
      </c>
      <c r="E4" s="4" t="n">
        <f aca="false">'[1]Сентябрь  '!$H$52</f>
        <v>6.7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Сентябрь  '!$M$48</f>
        <v>3255.14</v>
      </c>
      <c r="C5" s="4" t="n">
        <f aca="false">'[1]Сентябрь  '!$L$48</f>
        <v>2930.13</v>
      </c>
      <c r="D5" s="4" t="n">
        <f aca="false">'[1]Сентябрь  '!$G$48</f>
        <v>318.26</v>
      </c>
      <c r="E5" s="4" t="n">
        <f aca="false">'[1]Сентябрь  '!$H$48</f>
        <v>6.7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А.С. Березина</cp:lastModifiedBy>
  <cp:lastPrinted>2015-07-23T13:05:33Z</cp:lastPrinted>
  <dcterms:modified xsi:type="dcterms:W3CDTF">2022-01-14T11:39:02Z</dcterms:modified>
  <cp:revision>0</cp:revision>
  <dc:subject/>
  <dc:title/>
</cp:coreProperties>
</file>