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Объем покупки электрической энергии (мощности) на розничном рынке в 2020 г.</t>
  </si>
  <si>
    <t xml:space="preserve">Поставщик</t>
  </si>
  <si>
    <t xml:space="preserve">ООО "Русэнергосбыт"</t>
  </si>
  <si>
    <t xml:space="preserve">ОАО "Нижегородская сбытовая компания"</t>
  </si>
  <si>
    <t xml:space="preserve">ООО "Ромодановсахар"</t>
  </si>
  <si>
    <t xml:space="preserve">ООО "Электросбытовая компания Ватт-Электросбыт" (дкп №121/2 от 01.10.2011г. прочие)</t>
  </si>
  <si>
    <t xml:space="preserve">АО "ГТ Энерго"</t>
  </si>
  <si>
    <t xml:space="preserve">ООО "Электросбытовая компания Ватт-Электросбыт" (договор №H388 от 02.08.2016г. население)</t>
  </si>
  <si>
    <t xml:space="preserve">ООО  "ВКМ-Сталь"</t>
  </si>
  <si>
    <t xml:space="preserve">ИТОГО</t>
  </si>
  <si>
    <t xml:space="preserve">объем,         кВт.ч.</t>
  </si>
  <si>
    <t xml:space="preserve">цена, руб/кВт.ч.</t>
  </si>
  <si>
    <t xml:space="preserve">объем,                    кВт (мощность)</t>
  </si>
  <si>
    <t xml:space="preserve">цена, руб/кВт</t>
  </si>
  <si>
    <t xml:space="preserve">объем, кВтч.</t>
  </si>
  <si>
    <t xml:space="preserve">цена руб./кВтч</t>
  </si>
  <si>
    <t xml:space="preserve">объем,                    кВт</t>
  </si>
  <si>
    <t xml:space="preserve">средняя цена, руб/кВт.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#,##0.00"/>
    <numFmt numFmtId="165" formatCode="#,##0.000"/>
    <numFmt numFmtId="166" formatCode="General"/>
    <numFmt numFmtId="167" formatCode="#,##0"/>
    <numFmt numFmtId="168" formatCode="#,##0.00000"/>
    <numFmt numFmtId="169" formatCode="0.000"/>
    <numFmt numFmtId="170" formatCode="#,##0.0000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10.56"/>
    <col collapsed="false" customWidth="true" hidden="false" outlineLevel="0" max="12" min="12" style="1" width="12.7"/>
    <col collapsed="false" customWidth="true" hidden="false" outlineLevel="0" max="13" min="13" style="1" width="11.7"/>
    <col collapsed="false" customWidth="true" hidden="false" outlineLevel="0" max="14" min="14" style="1" width="11.13"/>
    <col collapsed="false" customWidth="true" hidden="false" outlineLevel="0" max="15" min="15" style="1" width="11.56"/>
    <col collapsed="false" customWidth="true" hidden="false" outlineLevel="0" max="16" min="16" style="1" width="12.7"/>
    <col collapsed="false" customWidth="true" hidden="false" outlineLevel="0" max="17" min="17" style="1" width="11.56"/>
    <col collapsed="false" customWidth="true" hidden="false" outlineLevel="0" max="18" min="18" style="2" width="14.85"/>
    <col collapsed="false" customWidth="true" hidden="false" outlineLevel="0" max="19" min="19" style="2" width="8.85"/>
    <col collapsed="false" customWidth="true" hidden="false" outlineLevel="0" max="20" min="20" style="2" width="11.7"/>
    <col collapsed="false" customWidth="false" hidden="false" outlineLevel="0" max="21" min="21" style="1" width="9.14"/>
    <col collapsed="false" customWidth="true" hidden="false" outlineLevel="0" max="22" min="22" style="1" width="14.4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s="8" customFormat="true" ht="84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4" t="s">
        <v>4</v>
      </c>
      <c r="G3" s="4"/>
      <c r="H3" s="3" t="s">
        <v>5</v>
      </c>
      <c r="I3" s="3"/>
      <c r="J3" s="3" t="s">
        <v>6</v>
      </c>
      <c r="K3" s="3"/>
      <c r="L3" s="3"/>
      <c r="M3" s="3"/>
      <c r="N3" s="5" t="s">
        <v>7</v>
      </c>
      <c r="O3" s="5"/>
      <c r="P3" s="6" t="s">
        <v>8</v>
      </c>
      <c r="Q3" s="6"/>
      <c r="R3" s="7" t="s">
        <v>9</v>
      </c>
      <c r="S3" s="7"/>
      <c r="T3" s="7"/>
    </row>
    <row r="4" s="8" customFormat="true" ht="45.75" hidden="false" customHeight="true" outlineLevel="0" collapsed="false">
      <c r="A4" s="3"/>
      <c r="B4" s="9" t="s">
        <v>10</v>
      </c>
      <c r="C4" s="10" t="s">
        <v>11</v>
      </c>
      <c r="D4" s="9" t="s">
        <v>10</v>
      </c>
      <c r="E4" s="10" t="s">
        <v>11</v>
      </c>
      <c r="F4" s="9" t="s">
        <v>10</v>
      </c>
      <c r="G4" s="11" t="s">
        <v>11</v>
      </c>
      <c r="H4" s="9" t="s">
        <v>10</v>
      </c>
      <c r="I4" s="11" t="s">
        <v>11</v>
      </c>
      <c r="J4" s="9" t="s">
        <v>10</v>
      </c>
      <c r="K4" s="12" t="s">
        <v>11</v>
      </c>
      <c r="L4" s="13" t="s">
        <v>12</v>
      </c>
      <c r="M4" s="10" t="s">
        <v>13</v>
      </c>
      <c r="N4" s="9" t="s">
        <v>14</v>
      </c>
      <c r="O4" s="11" t="s">
        <v>15</v>
      </c>
      <c r="P4" s="9" t="s">
        <v>14</v>
      </c>
      <c r="Q4" s="11" t="s">
        <v>15</v>
      </c>
      <c r="R4" s="9" t="s">
        <v>10</v>
      </c>
      <c r="S4" s="12" t="s">
        <v>16</v>
      </c>
      <c r="T4" s="14" t="s">
        <v>17</v>
      </c>
    </row>
    <row r="5" customFormat="false" ht="13.5" hidden="false" customHeight="true" outlineLevel="0" collapsed="false">
      <c r="A5" s="15" t="s">
        <v>18</v>
      </c>
      <c r="B5" s="16" t="n">
        <v>828725</v>
      </c>
      <c r="C5" s="17" t="n">
        <f aca="false">ROUND(1946649.15/B5,5)</f>
        <v>2.34897</v>
      </c>
      <c r="D5" s="18" t="n">
        <v>19455</v>
      </c>
      <c r="E5" s="17" t="n">
        <v>2.225</v>
      </c>
      <c r="F5" s="19" t="n">
        <v>809757</v>
      </c>
      <c r="G5" s="20" t="n">
        <v>1.24937</v>
      </c>
      <c r="H5" s="16" t="n">
        <v>2400</v>
      </c>
      <c r="I5" s="20" t="n">
        <v>2.67515</v>
      </c>
      <c r="J5" s="16" t="n">
        <v>3169600</v>
      </c>
      <c r="K5" s="21" t="n">
        <v>1.25772</v>
      </c>
      <c r="L5" s="22" t="n">
        <v>8126</v>
      </c>
      <c r="M5" s="17" t="n">
        <v>810.528</v>
      </c>
      <c r="N5" s="16" t="n">
        <v>521</v>
      </c>
      <c r="O5" s="20" t="n">
        <f aca="false">ROUND(3.64/1.2,5)</f>
        <v>3.03333</v>
      </c>
      <c r="P5" s="16" t="n">
        <v>64178</v>
      </c>
      <c r="Q5" s="17" t="n">
        <v>2.43812248199</v>
      </c>
      <c r="R5" s="23" t="n">
        <f aca="false">B5+D5+F5+H5+J5+N5+P5</f>
        <v>4894636</v>
      </c>
      <c r="S5" s="24" t="n">
        <f aca="false">L5</f>
        <v>8126</v>
      </c>
      <c r="T5" s="25" t="n">
        <f aca="false">(B5*C5+D5*E5+F5*G5+H5*I5+J5*K5+L5*M5+N5*O5+P5*Q5)/R5</f>
        <v>2.80693355561459</v>
      </c>
    </row>
    <row r="6" customFormat="false" ht="12.75" hidden="false" customHeight="false" outlineLevel="0" collapsed="false">
      <c r="A6" s="26" t="s">
        <v>19</v>
      </c>
      <c r="B6" s="27" t="n">
        <v>834593</v>
      </c>
      <c r="C6" s="17" t="n">
        <f aca="false">ROUND(2037569.35/B6,5)</f>
        <v>2.44139</v>
      </c>
      <c r="D6" s="28" t="n">
        <v>17237</v>
      </c>
      <c r="E6" s="17" t="n">
        <v>2.225</v>
      </c>
      <c r="F6" s="29" t="n">
        <v>0</v>
      </c>
      <c r="G6" s="30" t="n">
        <v>0</v>
      </c>
      <c r="H6" s="27" t="n">
        <v>4800</v>
      </c>
      <c r="I6" s="31" t="n">
        <v>2.99667</v>
      </c>
      <c r="J6" s="27" t="n">
        <v>3215880</v>
      </c>
      <c r="K6" s="32" t="n">
        <v>1.35537</v>
      </c>
      <c r="L6" s="33" t="n">
        <v>9123</v>
      </c>
      <c r="M6" s="34" t="n">
        <v>865.69514</v>
      </c>
      <c r="N6" s="28" t="n">
        <v>181</v>
      </c>
      <c r="O6" s="20" t="n">
        <f aca="false">ROUND(3.64/1.2,5)</f>
        <v>3.03333</v>
      </c>
      <c r="P6" s="27" t="n">
        <v>58278</v>
      </c>
      <c r="Q6" s="34" t="n">
        <v>2.727282338143</v>
      </c>
      <c r="R6" s="35" t="n">
        <f aca="false">B6+D6+F6+H6+J6+N6+P6</f>
        <v>4130969</v>
      </c>
      <c r="S6" s="36" t="n">
        <f aca="false">L6</f>
        <v>9123</v>
      </c>
      <c r="T6" s="25" t="n">
        <f aca="false">(B6*C6+D6*E6+F6*G6+H6*I6+J6*K6+L6*M6+N6*O6+P6*Q6)/R6</f>
        <v>3.51158214354121</v>
      </c>
    </row>
    <row r="7" customFormat="false" ht="12.75" hidden="false" customHeight="false" outlineLevel="0" collapsed="false">
      <c r="A7" s="26" t="s">
        <v>20</v>
      </c>
      <c r="B7" s="27" t="n">
        <v>739563</v>
      </c>
      <c r="C7" s="17" t="n">
        <f aca="false">ROUND(1797649.2/B7,5)</f>
        <v>2.43069</v>
      </c>
      <c r="D7" s="27" t="n">
        <v>17860</v>
      </c>
      <c r="E7" s="34" t="n">
        <v>2.225</v>
      </c>
      <c r="F7" s="29" t="n">
        <v>0</v>
      </c>
      <c r="G7" s="30" t="n">
        <v>0</v>
      </c>
      <c r="H7" s="27" t="n">
        <v>2400</v>
      </c>
      <c r="I7" s="31" t="n">
        <v>2.70362</v>
      </c>
      <c r="J7" s="27" t="n">
        <v>3241741</v>
      </c>
      <c r="K7" s="32" t="n">
        <v>1.33036</v>
      </c>
      <c r="L7" s="33" t="n">
        <v>9450</v>
      </c>
      <c r="M7" s="34" t="n">
        <v>880.87561</v>
      </c>
      <c r="N7" s="27" t="n">
        <v>494</v>
      </c>
      <c r="O7" s="20" t="n">
        <f aca="false">ROUND(3.64/1.2,5)</f>
        <v>3.03333</v>
      </c>
      <c r="P7" s="27" t="n">
        <v>52278</v>
      </c>
      <c r="Q7" s="34" t="n">
        <v>2.63739495281</v>
      </c>
      <c r="R7" s="35" t="n">
        <f aca="false">B7+D7+F7+H7+J7+N7+P7</f>
        <v>4054336</v>
      </c>
      <c r="S7" s="36" t="n">
        <f aca="false">L7</f>
        <v>9450</v>
      </c>
      <c r="T7" s="25" t="n">
        <f aca="false">(B7*C7+D7*E7+F7*G7+H7*I7+J7*K7+L7*M7+N7*O7+P7*Q7)/R7</f>
        <v>3.60606739206938</v>
      </c>
    </row>
    <row r="8" customFormat="false" ht="12.75" hidden="false" customHeight="false" outlineLevel="0" collapsed="false">
      <c r="A8" s="26" t="s">
        <v>21</v>
      </c>
      <c r="B8" s="27" t="n">
        <v>713970</v>
      </c>
      <c r="C8" s="17" t="n">
        <f aca="false">ROUND(1737391.83/B8,5)</f>
        <v>2.43342</v>
      </c>
      <c r="D8" s="27" t="n">
        <v>27155</v>
      </c>
      <c r="E8" s="34" t="n">
        <v>2.225</v>
      </c>
      <c r="F8" s="29" t="n">
        <v>0</v>
      </c>
      <c r="G8" s="30" t="n">
        <v>0</v>
      </c>
      <c r="H8" s="27" t="n">
        <v>2400</v>
      </c>
      <c r="I8" s="37" t="n">
        <v>2.56282</v>
      </c>
      <c r="J8" s="27" t="n">
        <v>2217955</v>
      </c>
      <c r="K8" s="32" t="n">
        <v>1.22983</v>
      </c>
      <c r="L8" s="33" t="n">
        <v>12420</v>
      </c>
      <c r="M8" s="34" t="n">
        <v>949.29588</v>
      </c>
      <c r="N8" s="27" t="n">
        <v>462</v>
      </c>
      <c r="O8" s="20" t="n">
        <f aca="false">ROUND(3.64/1.2,5)</f>
        <v>3.03333</v>
      </c>
      <c r="P8" s="27" t="n">
        <v>60491</v>
      </c>
      <c r="Q8" s="34" t="n">
        <v>2.88519301766</v>
      </c>
      <c r="R8" s="35" t="n">
        <f aca="false">B8+D8+F8+H8+J8+N8+P8</f>
        <v>3022433</v>
      </c>
      <c r="S8" s="36" t="n">
        <f aca="false">L8</f>
        <v>12420</v>
      </c>
      <c r="T8" s="25" t="n">
        <f aca="false">(B8*C8+D8*E8+F8*G8+H8*I8+J8*K8+L8*M8+N8*O8+P8*Q8)/R8</f>
        <v>5.45846725367982</v>
      </c>
    </row>
    <row r="9" customFormat="false" ht="12.75" hidden="false" customHeight="false" outlineLevel="0" collapsed="false">
      <c r="A9" s="26" t="s">
        <v>22</v>
      </c>
      <c r="B9" s="27" t="n">
        <v>575986</v>
      </c>
      <c r="C9" s="17" t="n">
        <f aca="false">ROUND(1375319.26/B9,5)</f>
        <v>2.38777</v>
      </c>
      <c r="D9" s="27" t="n">
        <v>24951</v>
      </c>
      <c r="E9" s="34" t="n">
        <v>2.225</v>
      </c>
      <c r="F9" s="29" t="n">
        <v>0</v>
      </c>
      <c r="G9" s="30" t="n">
        <v>0</v>
      </c>
      <c r="H9" s="28" t="n">
        <v>4800</v>
      </c>
      <c r="I9" s="37" t="n">
        <v>2.73214</v>
      </c>
      <c r="J9" s="27" t="n">
        <v>3180716</v>
      </c>
      <c r="K9" s="32" t="n">
        <v>1.29302</v>
      </c>
      <c r="L9" s="33" t="n">
        <v>10924</v>
      </c>
      <c r="M9" s="34" t="n">
        <v>939.74256</v>
      </c>
      <c r="N9" s="27" t="n">
        <v>379</v>
      </c>
      <c r="O9" s="20" t="n">
        <f aca="false">ROUND(3.64/1.2,5)</f>
        <v>3.03333</v>
      </c>
      <c r="P9" s="27" t="n">
        <v>63835</v>
      </c>
      <c r="Q9" s="34" t="n">
        <v>2.60444834856</v>
      </c>
      <c r="R9" s="35" t="n">
        <f aca="false">B9+D9+F9+H9+J9+N9+P9</f>
        <v>3850667</v>
      </c>
      <c r="S9" s="36" t="n">
        <f aca="false">L9</f>
        <v>10924</v>
      </c>
      <c r="T9" s="25" t="n">
        <f aca="false">(B9*C9+D9*E9+F9*G9+H9*I9+J9*K9+L9*M9+N9*O9+P9*Q9)/R9</f>
        <v>4.15248424711364</v>
      </c>
    </row>
    <row r="10" customFormat="false" ht="12.75" hidden="false" customHeight="false" outlineLevel="0" collapsed="false">
      <c r="A10" s="26" t="s">
        <v>23</v>
      </c>
      <c r="B10" s="27" t="n">
        <v>566755</v>
      </c>
      <c r="C10" s="17" t="n">
        <f aca="false">ROUND(1434871.8/B10,5)</f>
        <v>2.53173</v>
      </c>
      <c r="D10" s="27" t="n">
        <v>15219</v>
      </c>
      <c r="E10" s="34" t="n">
        <v>2.225</v>
      </c>
      <c r="F10" s="29" t="n">
        <v>0</v>
      </c>
      <c r="G10" s="30" t="n">
        <v>0</v>
      </c>
      <c r="H10" s="28" t="n">
        <v>4800</v>
      </c>
      <c r="I10" s="20" t="n">
        <v>2.77925</v>
      </c>
      <c r="J10" s="27" t="n">
        <v>2184030</v>
      </c>
      <c r="K10" s="32" t="n">
        <v>1.22099</v>
      </c>
      <c r="L10" s="33" t="n">
        <v>6443</v>
      </c>
      <c r="M10" s="34" t="n">
        <v>929.10833</v>
      </c>
      <c r="N10" s="27" t="n">
        <v>327</v>
      </c>
      <c r="O10" s="20" t="n">
        <f aca="false">ROUND(3.64/1.2,5)</f>
        <v>3.03333</v>
      </c>
      <c r="P10" s="27" t="n">
        <v>63691</v>
      </c>
      <c r="Q10" s="34" t="n">
        <v>2.7399516393</v>
      </c>
      <c r="R10" s="35" t="n">
        <f aca="false">B10+D10+F10+H10+J10+N10+P10</f>
        <v>2834822</v>
      </c>
      <c r="S10" s="36" t="n">
        <f aca="false">L10</f>
        <v>6443</v>
      </c>
      <c r="T10" s="25" t="n">
        <f aca="false">(B10*C10+D10*E10+F10*G10+H10*I10+J10*K10+L10*M10+N10*O10+P10*Q10)/R10</f>
        <v>3.63708875894453</v>
      </c>
    </row>
    <row r="11" customFormat="false" ht="12.75" hidden="false" customHeight="false" outlineLevel="0" collapsed="false">
      <c r="A11" s="26" t="s">
        <v>24</v>
      </c>
      <c r="B11" s="27" t="n">
        <v>583695</v>
      </c>
      <c r="C11" s="17" t="n">
        <f aca="false">ROUND(1517089.96/B11,5)</f>
        <v>2.59911</v>
      </c>
      <c r="D11" s="27" t="n">
        <v>0</v>
      </c>
      <c r="E11" s="34" t="n">
        <v>0</v>
      </c>
      <c r="F11" s="29" t="n">
        <v>0</v>
      </c>
      <c r="G11" s="38" t="n">
        <v>0</v>
      </c>
      <c r="H11" s="27" t="n">
        <v>4800</v>
      </c>
      <c r="I11" s="37" t="n">
        <v>3.10833</v>
      </c>
      <c r="J11" s="27" t="n">
        <v>2640352</v>
      </c>
      <c r="K11" s="32" t="n">
        <v>1.40873</v>
      </c>
      <c r="L11" s="33" t="n">
        <v>6690</v>
      </c>
      <c r="M11" s="34" t="n">
        <v>881.36861</v>
      </c>
      <c r="N11" s="27" t="n">
        <v>229</v>
      </c>
      <c r="O11" s="20" t="n">
        <f aca="false">ROUND(3.79/1.2,5)</f>
        <v>3.15833</v>
      </c>
      <c r="P11" s="27" t="n">
        <v>65589</v>
      </c>
      <c r="Q11" s="34" t="n">
        <v>2.77981712768</v>
      </c>
      <c r="R11" s="35" t="n">
        <f aca="false">B11+D11+F11+H11+J11+N11+P11</f>
        <v>3294665</v>
      </c>
      <c r="S11" s="36" t="n">
        <f aca="false">L11</f>
        <v>6690</v>
      </c>
      <c r="T11" s="25" t="n">
        <f aca="false">(B11*C11+D11*E11+F11*G11+H11*I11+J11*K11+L11*M11+N11*O11+P11*Q11)/R11</f>
        <v>3.4391828159972</v>
      </c>
    </row>
    <row r="12" customFormat="false" ht="12.75" hidden="false" customHeight="false" outlineLevel="0" collapsed="false">
      <c r="A12" s="26" t="s">
        <v>25</v>
      </c>
      <c r="B12" s="27" t="n">
        <v>557227</v>
      </c>
      <c r="C12" s="17" t="n">
        <f aca="false">ROUND(1418953.54/B12,5)</f>
        <v>2.54646</v>
      </c>
      <c r="D12" s="27" t="n">
        <v>0</v>
      </c>
      <c r="E12" s="34" t="n">
        <v>0</v>
      </c>
      <c r="F12" s="29" t="n">
        <v>0</v>
      </c>
      <c r="G12" s="37" t="n">
        <v>0</v>
      </c>
      <c r="H12" s="28" t="n">
        <v>2400</v>
      </c>
      <c r="I12" s="37" t="n">
        <v>3.08014</v>
      </c>
      <c r="J12" s="27" t="n">
        <v>2860001</v>
      </c>
      <c r="K12" s="32" t="n">
        <v>1.43118</v>
      </c>
      <c r="L12" s="33" t="n">
        <v>7923</v>
      </c>
      <c r="M12" s="34" t="n">
        <v>901.05138</v>
      </c>
      <c r="N12" s="28" t="n">
        <v>483</v>
      </c>
      <c r="O12" s="20" t="n">
        <f aca="false">ROUND(3.79/1.2,5)</f>
        <v>3.15833</v>
      </c>
      <c r="P12" s="27" t="n">
        <v>65758</v>
      </c>
      <c r="Q12" s="34" t="n">
        <v>2.75380688686</v>
      </c>
      <c r="R12" s="35" t="n">
        <f aca="false">B12+D12+F12+H12+J12+N12+P12</f>
        <v>3485869</v>
      </c>
      <c r="S12" s="36" t="n">
        <f aca="false">L12</f>
        <v>7923</v>
      </c>
      <c r="T12" s="25" t="n">
        <f aca="false">(B12*C12+D12*E12+F12*G12+H12*I12+J12*K12+L12*M12+N12*O12+P12*Q12)/R12</f>
        <v>3.68377733758674</v>
      </c>
    </row>
    <row r="13" customFormat="false" ht="12.75" hidden="false" customHeight="false" outlineLevel="0" collapsed="false">
      <c r="A13" s="26" t="s">
        <v>26</v>
      </c>
      <c r="B13" s="27" t="n">
        <v>583224</v>
      </c>
      <c r="C13" s="17" t="n">
        <f aca="false">ROUND(1473192.21/B13,5)</f>
        <v>2.52595</v>
      </c>
      <c r="D13" s="27" t="n">
        <v>0</v>
      </c>
      <c r="E13" s="34" t="n">
        <v>0</v>
      </c>
      <c r="F13" s="29" t="n">
        <v>330466</v>
      </c>
      <c r="G13" s="37" t="n">
        <v>1.30637</v>
      </c>
      <c r="H13" s="27" t="n">
        <v>5136</v>
      </c>
      <c r="I13" s="37" t="n">
        <v>3.11385</v>
      </c>
      <c r="J13" s="39" t="n">
        <v>901951</v>
      </c>
      <c r="K13" s="32" t="n">
        <v>1.23802</v>
      </c>
      <c r="L13" s="33" t="n">
        <v>2744</v>
      </c>
      <c r="M13" s="34" t="n">
        <v>921.81099</v>
      </c>
      <c r="N13" s="27" t="n">
        <v>489</v>
      </c>
      <c r="O13" s="20" t="n">
        <f aca="false">ROUND(3.79/1.2,5)</f>
        <v>3.15833</v>
      </c>
      <c r="P13" s="27" t="n">
        <v>0</v>
      </c>
      <c r="Q13" s="34" t="n">
        <v>0</v>
      </c>
      <c r="R13" s="35" t="n">
        <f aca="false">B13+D13+F13+H13+J13+N13+P13</f>
        <v>1821266</v>
      </c>
      <c r="S13" s="36" t="n">
        <f aca="false">L13</f>
        <v>2744</v>
      </c>
      <c r="T13" s="25" t="n">
        <f aca="false">(B13*C13+D13*E13+F13*G13+H13*I13+J13*K13+L13*M13+N13*O13+P13*Q13)/R13</f>
        <v>3.05750254041419</v>
      </c>
    </row>
    <row r="14" customFormat="false" ht="12.75" hidden="false" customHeight="false" outlineLevel="0" collapsed="false">
      <c r="A14" s="26" t="s">
        <v>27</v>
      </c>
      <c r="B14" s="27" t="n">
        <v>712593</v>
      </c>
      <c r="C14" s="17" t="n">
        <f aca="false">ROUND(1779112.16/B14,5)</f>
        <v>2.49667</v>
      </c>
      <c r="D14" s="27" t="n">
        <v>0</v>
      </c>
      <c r="E14" s="34" t="n">
        <v>0</v>
      </c>
      <c r="F14" s="29" t="n">
        <v>1487105</v>
      </c>
      <c r="G14" s="37" t="n">
        <v>1.1705</v>
      </c>
      <c r="H14" s="28" t="n">
        <v>4992</v>
      </c>
      <c r="I14" s="37" t="n">
        <v>2.95522</v>
      </c>
      <c r="J14" s="27" t="n">
        <v>809397</v>
      </c>
      <c r="K14" s="32" t="n">
        <v>0.8487</v>
      </c>
      <c r="L14" s="33" t="n">
        <v>690</v>
      </c>
      <c r="M14" s="34" t="n">
        <v>947.64209</v>
      </c>
      <c r="N14" s="27" t="n">
        <v>327</v>
      </c>
      <c r="O14" s="20" t="n">
        <f aca="false">ROUND(3.79/1.2,5)</f>
        <v>3.15833</v>
      </c>
      <c r="P14" s="27" t="n">
        <v>0</v>
      </c>
      <c r="Q14" s="34" t="n">
        <v>0</v>
      </c>
      <c r="R14" s="35" t="n">
        <f aca="false">B14+D14+F14+H14+J14+N14+P14</f>
        <v>3014414</v>
      </c>
      <c r="S14" s="36" t="n">
        <f aca="false">L14</f>
        <v>690</v>
      </c>
      <c r="T14" s="25" t="n">
        <f aca="false">(B14*C14+D14*E14+F14*G14+H14*I14+J14*K14+L14*M14+N14*O14+P14*Q14)/R14</f>
        <v>1.61768074191534</v>
      </c>
    </row>
    <row r="15" customFormat="false" ht="12.75" hidden="false" customHeight="false" outlineLevel="0" collapsed="false">
      <c r="A15" s="26" t="s">
        <v>28</v>
      </c>
      <c r="B15" s="27" t="n">
        <v>776909</v>
      </c>
      <c r="C15" s="17" t="n">
        <f aca="false">ROUND(1911608.36/B15,5)</f>
        <v>2.46053</v>
      </c>
      <c r="D15" s="27" t="n">
        <v>0</v>
      </c>
      <c r="E15" s="34" t="n">
        <v>0</v>
      </c>
      <c r="F15" s="29" t="n">
        <v>1034693</v>
      </c>
      <c r="G15" s="37" t="n">
        <v>1.21779</v>
      </c>
      <c r="H15" s="27" t="n">
        <v>4632</v>
      </c>
      <c r="I15" s="37" t="n">
        <v>3.07451</v>
      </c>
      <c r="J15" s="27" t="n">
        <v>578030</v>
      </c>
      <c r="K15" s="32" t="n">
        <v>0.50196</v>
      </c>
      <c r="L15" s="33" t="n">
        <v>0</v>
      </c>
      <c r="M15" s="34" t="n">
        <v>894.74147</v>
      </c>
      <c r="N15" s="27" t="n">
        <v>532</v>
      </c>
      <c r="O15" s="20" t="n">
        <f aca="false">ROUND(3.79/1.2,5)</f>
        <v>3.15833</v>
      </c>
      <c r="P15" s="27" t="n">
        <v>0</v>
      </c>
      <c r="Q15" s="34" t="n">
        <v>0</v>
      </c>
      <c r="R15" s="35" t="n">
        <f aca="false">B15+D15+F15+H15+J15+N15+P15</f>
        <v>2394796</v>
      </c>
      <c r="S15" s="36" t="n">
        <f aca="false">L15</f>
        <v>0</v>
      </c>
      <c r="T15" s="25" t="n">
        <f aca="false">(B15*C15+D15*E15+F15*G15+H15*I15+J15*K15+L15*M15+N15*O15+P15*Q15)/R15</f>
        <v>1.45219717709567</v>
      </c>
    </row>
    <row r="16" customFormat="false" ht="13.5" hidden="false" customHeight="false" outlineLevel="0" collapsed="false">
      <c r="A16" s="40" t="s">
        <v>29</v>
      </c>
      <c r="B16" s="41" t="n">
        <v>855237</v>
      </c>
      <c r="C16" s="42" t="n">
        <f aca="false">ROUND(2168161.06/B16,5)</f>
        <v>2.53516</v>
      </c>
      <c r="D16" s="41" t="n">
        <v>0</v>
      </c>
      <c r="E16" s="43" t="n">
        <v>0</v>
      </c>
      <c r="F16" s="44" t="n">
        <v>1700388</v>
      </c>
      <c r="G16" s="45" t="n">
        <v>1.25574</v>
      </c>
      <c r="H16" s="41" t="n">
        <v>6120</v>
      </c>
      <c r="I16" s="37" t="n">
        <v>2.82025</v>
      </c>
      <c r="J16" s="46" t="n">
        <v>519188</v>
      </c>
      <c r="K16" s="47" t="n">
        <v>0.51033</v>
      </c>
      <c r="L16" s="48" t="n">
        <v>0</v>
      </c>
      <c r="M16" s="49" t="n">
        <v>843.3117</v>
      </c>
      <c r="N16" s="46" t="n">
        <v>437</v>
      </c>
      <c r="O16" s="20" t="n">
        <f aca="false">ROUND(3.79/1.2,5)</f>
        <v>3.15833</v>
      </c>
      <c r="P16" s="46" t="n">
        <v>0</v>
      </c>
      <c r="Q16" s="49" t="n">
        <v>0</v>
      </c>
      <c r="R16" s="35" t="n">
        <f aca="false">B16+D16+F16+H16+J16+N16+P16</f>
        <v>3081370</v>
      </c>
      <c r="S16" s="50" t="n">
        <f aca="false">L16</f>
        <v>0</v>
      </c>
      <c r="T16" s="25" t="n">
        <f aca="false">(B16*C16+D16*E16+F16*G16+H16*I16+J16*K16+L16*M16+N16*O16+P16*Q16)/R16</f>
        <v>1.48862525184901</v>
      </c>
    </row>
    <row r="17" customFormat="false" ht="16.5" hidden="false" customHeight="true" outlineLevel="0" collapsed="false">
      <c r="A17" s="51" t="s">
        <v>9</v>
      </c>
      <c r="B17" s="52" t="n">
        <f aca="false">B5+B6+B7+B8+B9+B10+B11+B12+B13+B14+B15+B16</f>
        <v>8328477</v>
      </c>
      <c r="C17" s="53" t="s">
        <v>30</v>
      </c>
      <c r="D17" s="52" t="n">
        <f aca="false">D5+D6+D7+D8+D9+D10+D11+D12+D13+D14+D15+D16</f>
        <v>121877</v>
      </c>
      <c r="E17" s="53" t="s">
        <v>30</v>
      </c>
      <c r="F17" s="52" t="n">
        <f aca="false">F5+F6+F7+F8+F9+F10+F11+F12+F13+F14+F15+F16</f>
        <v>5362409</v>
      </c>
      <c r="G17" s="54" t="s">
        <v>30</v>
      </c>
      <c r="H17" s="52" t="n">
        <f aca="false">H5+H6+H7+H8+H9+H10+H11+H12+H13+H14+H15+H16</f>
        <v>49680</v>
      </c>
      <c r="I17" s="54" t="s">
        <v>30</v>
      </c>
      <c r="J17" s="52" t="n">
        <f aca="false">J5+J6+J7+J8+J9+J10+J11+J12+J13+J14+J15+J16</f>
        <v>25518841</v>
      </c>
      <c r="K17" s="55" t="s">
        <v>30</v>
      </c>
      <c r="L17" s="56" t="n">
        <f aca="false">(L5+L6+L7+L8+L9+L10+L11+L12+L13+L14+L15+L16)/12</f>
        <v>6211.08333333333</v>
      </c>
      <c r="M17" s="53" t="s">
        <v>30</v>
      </c>
      <c r="N17" s="52" t="n">
        <f aca="false">N5+N6+N7+N8+N9+N10+N11+N12+N13+N14+N15+N16</f>
        <v>4861</v>
      </c>
      <c r="O17" s="57" t="s">
        <v>30</v>
      </c>
      <c r="P17" s="52" t="n">
        <f aca="false">P8+P7+P6+P5+P9+P10+P11+P12+P13+P14+P15+P16</f>
        <v>494098</v>
      </c>
      <c r="Q17" s="58" t="s">
        <v>30</v>
      </c>
      <c r="R17" s="52" t="n">
        <f aca="false">SUM(R5:R16)</f>
        <v>39880243</v>
      </c>
      <c r="S17" s="55" t="n">
        <f aca="false">SUM(S5:S16)/12</f>
        <v>6211.08333333333</v>
      </c>
      <c r="T17" s="53" t="s">
        <v>30</v>
      </c>
    </row>
    <row r="19" customFormat="false" ht="12.75" hidden="true" customHeight="false" outlineLevel="0" collapsed="false">
      <c r="B19" s="1" t="n">
        <f aca="false">B5+B6+B7+B8+B9+B10</f>
        <v>4259592</v>
      </c>
      <c r="C19" s="1" t="n">
        <f aca="false">C5+C6+C7+C8+C9+C10</f>
        <v>14.57397</v>
      </c>
      <c r="D19" s="1" t="n">
        <f aca="false">D5+D6+D7+D8+D9+D10</f>
        <v>121877</v>
      </c>
      <c r="E19" s="1" t="n">
        <f aca="false">E5+E6+E7+E8+E9+E10</f>
        <v>13.35</v>
      </c>
      <c r="F19" s="1" t="n">
        <f aca="false">F5+F6+F7+F8+F9+F10</f>
        <v>809757</v>
      </c>
      <c r="G19" s="1" t="n">
        <f aca="false">G5+G6+G7+G8+G9+G10</f>
        <v>1.24937</v>
      </c>
      <c r="H19" s="1" t="n">
        <f aca="false">H5+H6+H7+H8+H9+H10</f>
        <v>21600</v>
      </c>
      <c r="I19" s="1" t="n">
        <f aca="false">I5+I6+I7+I8+I9+I10</f>
        <v>16.44965</v>
      </c>
      <c r="J19" s="1" t="n">
        <f aca="false">J5+J6+J7+J8+J9+J10</f>
        <v>17209922</v>
      </c>
      <c r="K19" s="1" t="n">
        <f aca="false">K5+K6+K7+K8+K9+K10</f>
        <v>7.68729</v>
      </c>
      <c r="L19" s="1" t="n">
        <f aca="false">L5+L6+L7+L8+L9+L10</f>
        <v>56486</v>
      </c>
      <c r="M19" s="1" t="n">
        <f aca="false">M5+M6+M7+M8+M9+M10</f>
        <v>5375.24552</v>
      </c>
      <c r="N19" s="1" t="n">
        <f aca="false">N5+N6+N7+N8+N9+N10</f>
        <v>2364</v>
      </c>
      <c r="O19" s="1" t="n">
        <f aca="false">O5+O6+O7+O8+O9+O10</f>
        <v>18.19998</v>
      </c>
      <c r="P19" s="1" t="n">
        <f aca="false">P5+P6+P7+P8+P9+P10</f>
        <v>362751</v>
      </c>
      <c r="Q19" s="1" t="n">
        <f aca="false">Q5+Q6+Q7+Q8+Q9+Q10</f>
        <v>16.032392778463</v>
      </c>
      <c r="R19" s="1" t="n">
        <f aca="false">R5+R6+R7+R8+R9+R10</f>
        <v>22787863</v>
      </c>
      <c r="S19" s="1" t="n">
        <f aca="false">S5+S6+S7+S8+S9+S10</f>
        <v>56486</v>
      </c>
      <c r="T19" s="1" t="n">
        <f aca="false">T5+T6+T7+T8+T9+T10</f>
        <v>23.1726233509632</v>
      </c>
    </row>
    <row r="21" customFormat="false" ht="12.75" hidden="false" customHeight="false" outlineLevel="0" collapsed="false">
      <c r="R21" s="59"/>
    </row>
  </sheetData>
  <mergeCells count="9">
    <mergeCell ref="A3:A4"/>
    <mergeCell ref="B3:C3"/>
    <mergeCell ref="D3:E3"/>
    <mergeCell ref="F3:G3"/>
    <mergeCell ref="H3:I3"/>
    <mergeCell ref="J3:M3"/>
    <mergeCell ref="N3:O3"/>
    <mergeCell ref="P3:Q3"/>
    <mergeCell ref="R3:T3"/>
  </mergeCells>
  <printOptions headings="false" gridLines="false" gridLinesSet="true" horizontalCentered="false" verticalCentered="false"/>
  <pageMargins left="0.3937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9:50:11Z</dcterms:created>
  <dc:creator>Коновалова</dc:creator>
  <dc:description/>
  <dc:language>en-US</dc:language>
  <cp:lastModifiedBy>Напалкова </cp:lastModifiedBy>
  <cp:lastPrinted>2021-01-18T12:08:21Z</cp:lastPrinted>
  <dcterms:modified xsi:type="dcterms:W3CDTF">2021-01-18T12:37:05Z</dcterms:modified>
  <cp:revision>0</cp:revision>
  <dc:subject/>
  <dc:title/>
</cp:coreProperties>
</file>