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 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67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2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Россети Волга" - "Мордовэнерго"</t>
  </si>
  <si>
    <t xml:space="preserve">2. «Россети ФСК ЕЭС»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20. МП г.о.Саранск "Горсвет"</t>
  </si>
  <si>
    <t xml:space="preserve">21. ООО "Энерголин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Информация о полезном отпуске электрической энергии и мощности по сетевым организациям вне Республики Мордовия </t>
  </si>
  <si>
    <t xml:space="preserve">ПАО "Россети Московский регион"</t>
  </si>
  <si>
    <t xml:space="preserve">ПАО "МРСК Центра и Приволжья"-"Нижновэнерго"</t>
  </si>
  <si>
    <t xml:space="preserve">ФЕВРАЛЬ</t>
  </si>
  <si>
    <t xml:space="preserve">ФЕВРАЛЬ 2022 г.</t>
  </si>
  <si>
    <t xml:space="preserve">МАРТ</t>
  </si>
  <si>
    <t xml:space="preserve">МАРТ 2022 г.</t>
  </si>
  <si>
    <t xml:space="preserve">АПРЕЛЬ</t>
  </si>
  <si>
    <t xml:space="preserve">АПРЕЛЬ 2022 г.</t>
  </si>
  <si>
    <t xml:space="preserve">МАЙ</t>
  </si>
  <si>
    <t xml:space="preserve">МАЙ 2022 г.</t>
  </si>
  <si>
    <t xml:space="preserve">ИЮНЬ</t>
  </si>
  <si>
    <t xml:space="preserve">ИЮНЬ 2022 г.</t>
  </si>
  <si>
    <t xml:space="preserve">ИЮЛЬ</t>
  </si>
  <si>
    <t xml:space="preserve">ИЮЛЬ 2022 г.</t>
  </si>
  <si>
    <t xml:space="preserve">АВГУСТ</t>
  </si>
  <si>
    <t xml:space="preserve">АВГУСТ 2022 г.</t>
  </si>
  <si>
    <t xml:space="preserve">СЕНТЯБРЬ</t>
  </si>
  <si>
    <t xml:space="preserve">СЕНТЯБРЬ 2022 г.</t>
  </si>
  <si>
    <t xml:space="preserve">ОКТЯБРЬ</t>
  </si>
  <si>
    <t xml:space="preserve">ОКТЯБРЬ 2022 г.</t>
  </si>
  <si>
    <t xml:space="preserve">ПАО «Федеральная сетевая компания – Россети» </t>
  </si>
  <si>
    <t xml:space="preserve">НОЯБРЬ</t>
  </si>
  <si>
    <t xml:space="preserve">НОЯБРЬ 2022 г.</t>
  </si>
  <si>
    <t xml:space="preserve">ДЕКАБРЬ</t>
  </si>
  <si>
    <t xml:space="preserve">ДЕКАБРЬ 202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  <numFmt numFmtId="169" formatCode="#,##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Хороший 2" xfId="68"/>
    <cellStyle name="*unknown*" xfId="20" builtinId="8"/>
  </cellStyles>
  <dxfs count="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1.728998</v>
      </c>
      <c r="C7" s="24" t="n">
        <f aca="false">C31+C47+C60+C73+C86+C99+C112+C125+C138+C151+C164+C177+C190</f>
        <v>27.295039</v>
      </c>
      <c r="D7" s="24" t="n">
        <f aca="false">D31+D47+D60+D73+D86+D99+D112+D125+D138+D151+D164+D177+D190</f>
        <v>1.284727</v>
      </c>
      <c r="E7" s="25" t="n">
        <f aca="false">E31+E47+E60+E73+E86+E99+E112+E125+E138+E151+E164+E177+E190</f>
        <v>33.21192</v>
      </c>
      <c r="F7" s="25" t="n">
        <f aca="false">F8+F16+F20+F17</f>
        <v>49.93731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8.901022</v>
      </c>
      <c r="C8" s="28" t="n">
        <f aca="false">C9+C10+C11+C12+C13+C14+C15</f>
        <v>0.12624</v>
      </c>
      <c r="D8" s="28" t="n">
        <f aca="false">D9+D10+D11+D12+D13+D14+D15</f>
        <v>0.00135</v>
      </c>
      <c r="E8" s="28" t="n">
        <f aca="false">E9+E10+E11+E12+E13+E14+E15</f>
        <v>3.168089</v>
      </c>
      <c r="F8" s="29" t="n">
        <f aca="false">F9+F10+F11+F12+F13+F14+F15</f>
        <v>35.605343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988358</v>
      </c>
      <c r="C9" s="32" t="n">
        <f aca="false">C33+C49+C62+C75+C88+C101+C114+C127+C140+C153+C166+C179+C192</f>
        <v>0.009827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27992</v>
      </c>
      <c r="F9" s="33" t="n">
        <f aca="false">F33+F49+F62+F75+F88+F101+F114+F127+F140+F153+F166+F179+F192</f>
        <v>12.698611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24697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789876</v>
      </c>
      <c r="F10" s="33" t="n">
        <f aca="false">F34+F50+F63+F76+F89+F102+F115+F128+F141+F154+F167+F180+F193</f>
        <v>0.4571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3.06563</v>
      </c>
      <c r="C11" s="32" t="n">
        <f aca="false">C35+C51+C64+C77+C90+C103+C116+C129+C142+C155+C168+C181+C194</f>
        <v>0.016625</v>
      </c>
      <c r="D11" s="32" t="n">
        <f aca="false">D35+D51+D64+D77+D90+D103+D116+D129+D142+D155+D168+D181+D194</f>
        <v>0.00135</v>
      </c>
      <c r="E11" s="32" t="n">
        <f aca="false">E35+E51+E64+E77+E90+E103+E116+E129+E142+E155+E168+E181+E194</f>
        <v>0.715491</v>
      </c>
      <c r="F11" s="33" t="n">
        <f aca="false">F35+F51+F64+F77+F90+F103+F116+F129+F142+F155+F168+F181+F194</f>
        <v>22.332164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40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407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41858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782</v>
      </c>
      <c r="F13" s="33" t="n">
        <f aca="false">F37+F53+F66+F79+F92+F105+F118+F131+F144+F157+F170+F183+F196</f>
        <v>0.02403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513773</v>
      </c>
      <c r="C14" s="32" t="n">
        <f aca="false">C38+C54+C67+C80+C93+C106+C119+C132+C145+C158+C171+C184+C197</f>
        <v>0.088983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36376</v>
      </c>
      <c r="F14" s="33" t="n">
        <f aca="false">F38+F54+F67+F80+F93+F106+F119+F132+F145+F158+F171+F184+F197</f>
        <v>0.08841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202</v>
      </c>
      <c r="C15" s="32" t="n">
        <f aca="false">C39+C55+C68+C81+C94+C107+C120+C133+C146+C159+C172+C185+C198</f>
        <v>0.01080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199</v>
      </c>
      <c r="F15" s="33" t="n">
        <f aca="false">F39+F55+F68+F81+F94+F107+F120+F133+F146+F159+F172+F185+F198</f>
        <v>0.00501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8.660016</v>
      </c>
      <c r="C16" s="36" t="n">
        <f aca="false">C40+C56+C69+C82+C95+C108+C121+C134+C147+C160+C173+C186+C199</f>
        <v>16.779748</v>
      </c>
      <c r="D16" s="36" t="n">
        <f aca="false">D40+D56+D69+D82+D95+D108+D121+D134+D147+D160+D173+D186+D199</f>
        <v>0.854558</v>
      </c>
      <c r="E16" s="36" t="n">
        <f aca="false">E40+E56+E69+E82+E95+E108+E121+E134+E147+E160+E173+E186+E199</f>
        <v>18.279013</v>
      </c>
      <c r="F16" s="37" t="n">
        <f aca="false">F40+F56+F69+F82+F95+F108+F121+F134+F147+F160+F173+F186+F199</f>
        <v>12.74669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251524</v>
      </c>
      <c r="C17" s="38" t="n">
        <f aca="false">C41+C57+C70+C83+C96+C109+C122+C135+C148+C161+C174+C187+C200</f>
        <v>9.472615</v>
      </c>
      <c r="D17" s="38" t="n">
        <f aca="false">D41+D57+D70+D83+D96+D109+D122+D135+D148+D161+D174+D187+D200</f>
        <v>0.428819</v>
      </c>
      <c r="E17" s="38" t="n">
        <f aca="false">E41+E57+E70+E83+E96+E109+E122+E135+E148+E161+E174+E187+E200</f>
        <v>11.764818</v>
      </c>
      <c r="F17" s="39" t="n">
        <f aca="false">F41+F57+F70+F83+F96+F109+F122+F135+F148+F161+F174+F187+F200</f>
        <v>1.585272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251524</v>
      </c>
      <c r="C18" s="38" t="n">
        <f aca="false">C42+C58+C71+C84+C97+C110+C123+C136+C149+C162+C175+C188+C201</f>
        <v>9.472615</v>
      </c>
      <c r="D18" s="38" t="n">
        <f aca="false">D42+D58+D71+D84+D97+D110+D123+D136+D149+D162+D175+D188+D201</f>
        <v>0.428819</v>
      </c>
      <c r="E18" s="38" t="n">
        <f aca="false">E42+E58+E71+E84+E97+E110+E123+E136+E149+E162+E175+E188+E201</f>
        <v>11.764818</v>
      </c>
      <c r="F18" s="39" t="n">
        <f aca="false">F42+F58+F71+F84+F97+F110+F123+F136+F149+F162+F175+F188+F201</f>
        <v>1.585272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8.888</v>
      </c>
      <c r="C19" s="43" t="n">
        <f aca="false">C43+C72+C85+C98+C111+C124+C137+C150+C163+C176+C189+C202</f>
        <v>7.397</v>
      </c>
      <c r="D19" s="43" t="n">
        <f aca="false">D43+D59+D72+D85+D98+D111+D124+D137+D150+D163+D176+D189+D202</f>
        <v>0.672</v>
      </c>
      <c r="E19" s="43" t="n">
        <f aca="false">E43+E59+E72+E85+E98+E111+E124+E137+E150+E163+E176+E189+E202</f>
        <v>18.351</v>
      </c>
      <c r="F19" s="44" t="n">
        <f aca="false">F43+F59+F72+F85+F98+F111+F124+F137+F150+F163+F176+F189+F202</f>
        <v>2.468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916436</v>
      </c>
      <c r="C20" s="38" t="n">
        <f aca="false">C21</f>
        <v>0.916436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16436</v>
      </c>
      <c r="C21" s="32" t="n">
        <f aca="false">C45</f>
        <v>0.916436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215</v>
      </c>
      <c r="C22" s="43" t="n">
        <f aca="false">C46</f>
        <v>2.215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69457</v>
      </c>
      <c r="C23" s="38" t="n">
        <f aca="false">C24</f>
        <v>2.69457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69457</v>
      </c>
      <c r="C24" s="32" t="n">
        <f aca="false">C58</f>
        <v>2.69457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675</v>
      </c>
      <c r="C25" s="54" t="n">
        <f aca="false">C59</f>
        <v>6.675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fals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fals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fals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fals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70.105245</v>
      </c>
      <c r="C31" s="63" t="n">
        <f aca="false">C32+C40+C44+C41</f>
        <v>14.776361</v>
      </c>
      <c r="D31" s="63" t="n">
        <f aca="false">D32+D40+D44+D41</f>
        <v>1.089253</v>
      </c>
      <c r="E31" s="63" t="n">
        <f aca="false">E32+E40+E44+E41</f>
        <v>20.649204</v>
      </c>
      <c r="F31" s="64" t="n">
        <f aca="false">F32+F40+F44+F41</f>
        <v>33.590427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4.716222</v>
      </c>
      <c r="C32" s="28" t="n">
        <f aca="false">C33+C34+C35+C36+C37+C38+C39</f>
        <v>0.03584</v>
      </c>
      <c r="D32" s="28" t="n">
        <f aca="false">D33+D34+D35+D36+D37+D38+D39</f>
        <v>0.00135</v>
      </c>
      <c r="E32" s="28" t="n">
        <f aca="false">E33+E34+E35+E36+E37+E38+E39</f>
        <v>0.943022</v>
      </c>
      <c r="F32" s="29" t="n">
        <f aca="false">F33+F34+F35+F36+F37+F38+F39</f>
        <v>23.73601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6.384745</v>
      </c>
      <c r="C33" s="67" t="n">
        <v>0.009527</v>
      </c>
      <c r="D33" s="67"/>
      <c r="E33" s="67" t="n">
        <v>0.239212</v>
      </c>
      <c r="F33" s="68" t="n">
        <v>6.136006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120664</v>
      </c>
      <c r="C34" s="67"/>
      <c r="D34" s="67"/>
      <c r="E34" s="67" t="n">
        <v>0.03484</v>
      </c>
      <c r="F34" s="68" t="n">
        <v>0.085824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7.868932</v>
      </c>
      <c r="C35" s="67" t="n">
        <v>0.016625</v>
      </c>
      <c r="D35" s="67" t="n">
        <v>0.00135</v>
      </c>
      <c r="E35" s="67" t="n">
        <v>0.431618</v>
      </c>
      <c r="F35" s="68" t="n">
        <v>17.419339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12407</v>
      </c>
      <c r="C36" s="67"/>
      <c r="D36" s="67"/>
      <c r="E36" s="67" t="n">
        <v>0.012407</v>
      </c>
      <c r="F36" s="68"/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6277</v>
      </c>
      <c r="C37" s="67"/>
      <c r="D37" s="67"/>
      <c r="E37" s="67"/>
      <c r="F37" s="68" t="n">
        <v>0.006277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301558</v>
      </c>
      <c r="C38" s="67"/>
      <c r="D38" s="67"/>
      <c r="E38" s="67" t="n">
        <v>0.213144</v>
      </c>
      <c r="F38" s="68" t="n">
        <v>0.088414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21639</v>
      </c>
      <c r="C39" s="67" t="n">
        <v>0.009688</v>
      </c>
      <c r="D39" s="67"/>
      <c r="E39" s="67" t="n">
        <v>0.011801</v>
      </c>
      <c r="F39" s="68" t="n">
        <v>0.00015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29.989582</v>
      </c>
      <c r="C40" s="70" t="n">
        <v>9.980351</v>
      </c>
      <c r="D40" s="71" t="n">
        <v>0.659084</v>
      </c>
      <c r="E40" s="72" t="n">
        <v>10.582411</v>
      </c>
      <c r="F40" s="73" t="n">
        <v>8.767736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4.483005</v>
      </c>
      <c r="C41" s="70" t="n">
        <f aca="false">C42</f>
        <v>3.843734</v>
      </c>
      <c r="D41" s="70" t="n">
        <f aca="false">D42</f>
        <v>0.428819</v>
      </c>
      <c r="E41" s="70" t="n">
        <f aca="false">E42</f>
        <v>9.123771</v>
      </c>
      <c r="F41" s="74" t="n">
        <f aca="false">F42</f>
        <v>1.086681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4.483005</v>
      </c>
      <c r="C42" s="67" t="n">
        <v>3.843734</v>
      </c>
      <c r="D42" s="75" t="n">
        <v>0.428819</v>
      </c>
      <c r="E42" s="75" t="n">
        <v>9.123771</v>
      </c>
      <c r="F42" s="76" t="n">
        <v>1.086681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21.657</v>
      </c>
      <c r="C43" s="78" t="n">
        <v>5.078</v>
      </c>
      <c r="D43" s="79" t="n">
        <v>0.672</v>
      </c>
      <c r="E43" s="79" t="n">
        <v>14.113</v>
      </c>
      <c r="F43" s="80" t="n">
        <v>1.794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0.916436</v>
      </c>
      <c r="C44" s="70" t="n">
        <f aca="false">C45</f>
        <v>0.916436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0.916436</v>
      </c>
      <c r="C45" s="67" t="n">
        <v>0.916436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f aca="false">SUM(C46:F46)</f>
        <v>2.215</v>
      </c>
      <c r="C46" s="84" t="n">
        <v>2.215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f aca="false">SUM(C47:F47)</f>
        <v>2.69457</v>
      </c>
      <c r="C47" s="89" t="n">
        <f aca="false">C48+C56+C57</f>
        <v>2.69457</v>
      </c>
      <c r="D47" s="89" t="n">
        <f aca="false">D48+D56+D57</f>
        <v>0</v>
      </c>
      <c r="E47" s="89" t="n">
        <f aca="false">E48+E56+E57</f>
        <v>0</v>
      </c>
      <c r="F47" s="90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f aca="false">SUM(C57:F57)</f>
        <v>2.69457</v>
      </c>
      <c r="C57" s="97" t="n">
        <f aca="false">C58</f>
        <v>2.69457</v>
      </c>
      <c r="D57" s="98" t="n">
        <f aca="false">D58</f>
        <v>0</v>
      </c>
      <c r="E57" s="98" t="n">
        <f aca="false">E58</f>
        <v>0</v>
      </c>
      <c r="F57" s="100" t="n">
        <f aca="false">F58</f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2.69457</v>
      </c>
      <c r="C58" s="101" t="n">
        <v>2.69457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f aca="false">SUM(C59:F59)</f>
        <v>6.675</v>
      </c>
      <c r="C59" s="43" t="n">
        <v>6.675</v>
      </c>
      <c r="D59" s="43" t="n">
        <v>0</v>
      </c>
      <c r="E59" s="43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f aca="false">SUM(C60:F60)</f>
        <v>10.971903</v>
      </c>
      <c r="C60" s="89" t="n">
        <f aca="false">C61+C69+C70</f>
        <v>4.434469</v>
      </c>
      <c r="D60" s="89" t="n">
        <f aca="false">D61+D69+D70</f>
        <v>0.195474</v>
      </c>
      <c r="E60" s="89" t="n">
        <f aca="false">E61+E69+E70</f>
        <v>2.506019</v>
      </c>
      <c r="F60" s="90" t="n">
        <f aca="false">F61+F69+F70</f>
        <v>3.835941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873349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66038</v>
      </c>
      <c r="F61" s="29" t="n">
        <f aca="false">F62+F63+F64+F65+F66+F67+F68</f>
        <v>2.707311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671208</v>
      </c>
      <c r="C62" s="101"/>
      <c r="D62" s="101"/>
      <c r="E62" s="101" t="n">
        <v>0.166038</v>
      </c>
      <c r="F62" s="102" t="n">
        <v>2.50517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143308</v>
      </c>
      <c r="C63" s="101"/>
      <c r="D63" s="101"/>
      <c r="E63" s="101"/>
      <c r="F63" s="102" t="n">
        <v>0.143308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58833</v>
      </c>
      <c r="C64" s="101"/>
      <c r="D64" s="101"/>
      <c r="E64" s="101"/>
      <c r="F64" s="102" t="n">
        <v>0.058833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f aca="false">SUM(C69:F69)</f>
        <v>6.13076</v>
      </c>
      <c r="C69" s="108" t="n">
        <v>3.501731</v>
      </c>
      <c r="D69" s="108" t="n">
        <v>0.195474</v>
      </c>
      <c r="E69" s="108" t="n">
        <v>1.341808</v>
      </c>
      <c r="F69" s="109" t="n">
        <v>1.091747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1.967794</v>
      </c>
      <c r="C70" s="111" t="n">
        <f aca="false">C71</f>
        <v>0.932738</v>
      </c>
      <c r="D70" s="45" t="n">
        <f aca="false">D71</f>
        <v>0</v>
      </c>
      <c r="E70" s="112" t="n">
        <f aca="false">E71</f>
        <v>0.998173</v>
      </c>
      <c r="F70" s="113" t="n">
        <f aca="false">F71</f>
        <v>0.036883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1.967794</v>
      </c>
      <c r="C71" s="101" t="n">
        <v>0.932738</v>
      </c>
      <c r="D71" s="101" t="n">
        <v>0</v>
      </c>
      <c r="E71" s="101" t="n">
        <v>0.998173</v>
      </c>
      <c r="F71" s="102" t="n">
        <v>0.036883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33</v>
      </c>
      <c r="C72" s="43" t="n">
        <v>0.78</v>
      </c>
      <c r="D72" s="43" t="n">
        <v>0</v>
      </c>
      <c r="E72" s="43" t="n">
        <v>1.486</v>
      </c>
      <c r="F72" s="43" t="n">
        <v>0.064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fals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2.446144</v>
      </c>
      <c r="C86" s="89" t="n">
        <f aca="false">C87+C95+C96</f>
        <v>2.393134</v>
      </c>
      <c r="D86" s="89" t="n">
        <f aca="false">D87+D95+D96</f>
        <v>0</v>
      </c>
      <c r="E86" s="89" t="n">
        <f aca="false">E87+E95+E96</f>
        <v>0</v>
      </c>
      <c r="F86" s="90" t="n">
        <f aca="false">F87+F95+F96</f>
        <v>0.05301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f aca="false">SUM(C95:F95)</f>
        <v>0.576436</v>
      </c>
      <c r="C95" s="108" t="n">
        <v>0.523426</v>
      </c>
      <c r="D95" s="108" t="n">
        <v>0</v>
      </c>
      <c r="E95" s="108" t="n">
        <v>0</v>
      </c>
      <c r="F95" s="109" t="n">
        <v>0.05301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869708</v>
      </c>
      <c r="C96" s="111" t="n">
        <f aca="false">C97</f>
        <v>1.869708</v>
      </c>
      <c r="D96" s="45" t="n">
        <f aca="false">D97</f>
        <v>0</v>
      </c>
      <c r="E96" s="112" t="n">
        <f aca="false">E97</f>
        <v>0</v>
      </c>
      <c r="F96" s="113" t="n">
        <f aca="false">F97</f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869708</v>
      </c>
      <c r="C97" s="101" t="n">
        <v>1.869708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f aca="false">SUM(C98:F98)</f>
        <v>1.329</v>
      </c>
      <c r="C98" s="43" t="n">
        <v>1.329</v>
      </c>
      <c r="D98" s="43" t="n">
        <v>0</v>
      </c>
      <c r="E98" s="43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f aca="false">SUM(C99:F99)</f>
        <v>6.266246</v>
      </c>
      <c r="C99" s="89" t="n">
        <f aca="false">C100+C108+C109</f>
        <v>0.646015</v>
      </c>
      <c r="D99" s="89" t="n">
        <f aca="false">D100+D108+D109</f>
        <v>0</v>
      </c>
      <c r="E99" s="89" t="n">
        <f aca="false">E100+E108+E109</f>
        <v>2.254823</v>
      </c>
      <c r="F99" s="90" t="n">
        <f aca="false">F100+F108+F109</f>
        <v>3.365408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51714</v>
      </c>
      <c r="C100" s="28" t="n">
        <f aca="false">C101+C102+C103+C104+C105+C106+C107</f>
        <v>0.088983</v>
      </c>
      <c r="D100" s="28" t="n">
        <f aca="false">D101+D102+D103+D104+D105+D106+D107</f>
        <v>0</v>
      </c>
      <c r="E100" s="28" t="n">
        <f aca="false">E101+E102+E103+E104+E105+E106+E107</f>
        <v>0.150724</v>
      </c>
      <c r="F100" s="29" t="n">
        <f aca="false">F101+F102+F103+F104+F105+F106+F107</f>
        <v>2.277433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621839</v>
      </c>
      <c r="C101" s="101"/>
      <c r="D101" s="101"/>
      <c r="E101" s="101" t="n">
        <v>0.020629</v>
      </c>
      <c r="F101" s="102" t="n">
        <v>1.60121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671728</v>
      </c>
      <c r="C103" s="101"/>
      <c r="D103" s="101"/>
      <c r="E103" s="101" t="n">
        <v>0.006863</v>
      </c>
      <c r="F103" s="102" t="n">
        <v>0.664865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1358</v>
      </c>
      <c r="C105" s="101"/>
      <c r="D105" s="101"/>
      <c r="E105" s="101"/>
      <c r="F105" s="102" t="n">
        <v>0.011358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212215</v>
      </c>
      <c r="C106" s="101" t="n">
        <v>0.088983</v>
      </c>
      <c r="D106" s="101"/>
      <c r="E106" s="101" t="n">
        <v>0.123232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3.321681</v>
      </c>
      <c r="C108" s="108" t="n">
        <v>0.557032</v>
      </c>
      <c r="D108" s="108" t="n">
        <v>0</v>
      </c>
      <c r="E108" s="108" t="n">
        <v>1.78559</v>
      </c>
      <c r="F108" s="109" t="n">
        <v>0.979059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427425</v>
      </c>
      <c r="C109" s="111" t="n">
        <f aca="false">C110</f>
        <v>0</v>
      </c>
      <c r="D109" s="45" t="n">
        <f aca="false">D110</f>
        <v>0</v>
      </c>
      <c r="E109" s="112" t="n">
        <f aca="false">E110</f>
        <v>0.318509</v>
      </c>
      <c r="F109" s="113" t="n">
        <f aca="false">F110</f>
        <v>0.108916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427425</v>
      </c>
      <c r="C110" s="101" t="n">
        <v>0</v>
      </c>
      <c r="D110" s="101" t="n">
        <v>0</v>
      </c>
      <c r="E110" s="101" t="n">
        <v>0.318509</v>
      </c>
      <c r="F110" s="102" t="n">
        <v>0.108916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638</v>
      </c>
      <c r="C111" s="43" t="n">
        <v>0</v>
      </c>
      <c r="D111" s="43" t="n">
        <v>0</v>
      </c>
      <c r="E111" s="43" t="n">
        <v>0.475</v>
      </c>
      <c r="F111" s="43" t="n">
        <v>0.163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943569</v>
      </c>
      <c r="C112" s="89" t="n">
        <f aca="false">C113+C121+C122</f>
        <v>1.327133</v>
      </c>
      <c r="D112" s="89" t="n">
        <f aca="false">D113+D121+D122</f>
        <v>0</v>
      </c>
      <c r="E112" s="89" t="n">
        <f aca="false">E113+E121+E122</f>
        <v>1.03335</v>
      </c>
      <c r="F112" s="90" t="n">
        <f aca="false">F113+F121+F122</f>
        <v>0.583086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596803</v>
      </c>
      <c r="C113" s="28" t="n">
        <f aca="false">C114+C115+C116+C117+C118+C119+C120</f>
        <v>0.001417</v>
      </c>
      <c r="D113" s="28" t="n">
        <f aca="false">D114+D115+D116+D117+D118+D119+D120</f>
        <v>0</v>
      </c>
      <c r="E113" s="28" t="n">
        <f aca="false">E114+E115+E116+E117+E118+E119+E120</f>
        <v>0.058172</v>
      </c>
      <c r="F113" s="29" t="n">
        <f aca="false">F114+F115+F116+F117+F118+F119+F120</f>
        <v>0.537214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81302</v>
      </c>
      <c r="C114" s="101" t="n">
        <v>0.0003</v>
      </c>
      <c r="D114" s="101" t="n">
        <v>0</v>
      </c>
      <c r="E114" s="101" t="n">
        <v>0.058172</v>
      </c>
      <c r="F114" s="102" t="n">
        <v>0.52283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14384</v>
      </c>
      <c r="C115" s="101"/>
      <c r="D115" s="101"/>
      <c r="E115" s="101"/>
      <c r="F115" s="102" t="n">
        <v>0.014384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</v>
      </c>
      <c r="C116" s="101"/>
      <c r="D116" s="101"/>
      <c r="E116" s="101"/>
      <c r="F116" s="102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1117</v>
      </c>
      <c r="C120" s="101" t="n">
        <v>0.001117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2.059602</v>
      </c>
      <c r="C121" s="108" t="n">
        <v>1.325716</v>
      </c>
      <c r="D121" s="108" t="n">
        <v>0</v>
      </c>
      <c r="E121" s="108" t="n">
        <v>0.699693</v>
      </c>
      <c r="F121" s="109" t="n">
        <v>0.034193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87164</v>
      </c>
      <c r="C122" s="111" t="n">
        <f aca="false">C123</f>
        <v>0</v>
      </c>
      <c r="D122" s="45" t="n">
        <f aca="false">D123</f>
        <v>0</v>
      </c>
      <c r="E122" s="112" t="n">
        <f aca="false">E123</f>
        <v>0.275485</v>
      </c>
      <c r="F122" s="113" t="n">
        <f aca="false">F123</f>
        <v>0.011679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87164</v>
      </c>
      <c r="C123" s="101" t="n">
        <v>0</v>
      </c>
      <c r="D123" s="101" t="n">
        <v>0</v>
      </c>
      <c r="E123" s="101" t="n">
        <v>0.275485</v>
      </c>
      <c r="F123" s="102" t="n">
        <v>0.011679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569</v>
      </c>
      <c r="C124" s="54" t="n">
        <v>0</v>
      </c>
      <c r="D124" s="54" t="n">
        <v>0</v>
      </c>
      <c r="E124" s="54" t="n">
        <v>0.55</v>
      </c>
      <c r="F124" s="118" t="n">
        <v>0.019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2.950246</v>
      </c>
      <c r="C125" s="89" t="n">
        <f aca="false">C126+C134+C135</f>
        <v>1.023357</v>
      </c>
      <c r="D125" s="89" t="n">
        <f aca="false">D126+D134+D135</f>
        <v>0</v>
      </c>
      <c r="E125" s="89" t="n">
        <f aca="false">E126+E134+E135</f>
        <v>1.163212</v>
      </c>
      <c r="F125" s="90" t="n">
        <f aca="false">F126+F134+F135</f>
        <v>0.763677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604175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137393</v>
      </c>
      <c r="F126" s="29" t="n">
        <f aca="false">F127+F128+F129+F130+F131+F132+F133</f>
        <v>0.466782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20738</v>
      </c>
      <c r="C127" s="101"/>
      <c r="D127" s="101"/>
      <c r="E127" s="101" t="n">
        <v>0.075876</v>
      </c>
      <c r="F127" s="102" t="n">
        <v>0.131504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54162</v>
      </c>
      <c r="C128" s="101"/>
      <c r="D128" s="101"/>
      <c r="E128" s="101" t="n">
        <v>0.040392</v>
      </c>
      <c r="F128" s="102" t="n">
        <v>0.01377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40996</v>
      </c>
      <c r="C129" s="101"/>
      <c r="D129" s="101"/>
      <c r="E129" s="101" t="n">
        <v>0.019488</v>
      </c>
      <c r="F129" s="102" t="n">
        <v>0.321508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1045</v>
      </c>
      <c r="C131" s="101"/>
      <c r="D131" s="101"/>
      <c r="E131" s="101" t="n">
        <v>0.001045</v>
      </c>
      <c r="F131" s="102"/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592</v>
      </c>
      <c r="C133" s="101"/>
      <c r="D133" s="101"/>
      <c r="E133" s="101" t="n">
        <v>0.000592</v>
      </c>
      <c r="F133" s="102"/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1.862102</v>
      </c>
      <c r="C134" s="108" t="n">
        <v>0.891492</v>
      </c>
      <c r="D134" s="108" t="n">
        <v>0</v>
      </c>
      <c r="E134" s="108" t="n">
        <v>0.754818</v>
      </c>
      <c r="F134" s="109" t="n">
        <v>0.215792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0.483969</v>
      </c>
      <c r="C135" s="111" t="n">
        <f aca="false">C136</f>
        <v>0.131865</v>
      </c>
      <c r="D135" s="45" t="n">
        <f aca="false">D136</f>
        <v>0</v>
      </c>
      <c r="E135" s="112" t="n">
        <f aca="false">E136</f>
        <v>0.271001</v>
      </c>
      <c r="F135" s="113" t="n">
        <f aca="false">F136</f>
        <v>0.081103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0.483969</v>
      </c>
      <c r="C136" s="101" t="n">
        <v>0.131865</v>
      </c>
      <c r="D136" s="101" t="n">
        <v>0</v>
      </c>
      <c r="E136" s="101" t="n">
        <v>0.271001</v>
      </c>
      <c r="F136" s="102" t="n">
        <v>0.081103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0.644</v>
      </c>
      <c r="C137" s="43" t="n">
        <v>0.21</v>
      </c>
      <c r="D137" s="43" t="n">
        <v>0</v>
      </c>
      <c r="E137" s="43" t="n">
        <v>0.434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6663</v>
      </c>
      <c r="C138" s="89" t="n">
        <f aca="false">C139+C147+C148</f>
        <v>0</v>
      </c>
      <c r="D138" s="89" t="n">
        <f aca="false">D139+D147+D148</f>
        <v>0</v>
      </c>
      <c r="E138" s="89" t="n">
        <f aca="false">E139+E147+E148</f>
        <v>0.199507</v>
      </c>
      <c r="F138" s="90" t="n">
        <f aca="false">F139+F147+F148</f>
        <v>0.466793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326672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326672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58107</v>
      </c>
      <c r="C140" s="101"/>
      <c r="D140" s="101"/>
      <c r="E140" s="101"/>
      <c r="F140" s="102" t="n">
        <v>0.258107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68565</v>
      </c>
      <c r="C142" s="101"/>
      <c r="D142" s="101"/>
      <c r="E142" s="101"/>
      <c r="F142" s="102" t="n">
        <v>0.068565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25712</v>
      </c>
      <c r="C147" s="108" t="n">
        <v>0</v>
      </c>
      <c r="D147" s="108" t="n">
        <v>0</v>
      </c>
      <c r="E147" s="108" t="n">
        <v>0.185591</v>
      </c>
      <c r="F147" s="109" t="n">
        <v>0.140121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13916</v>
      </c>
      <c r="C148" s="111" t="n">
        <f aca="false">C149</f>
        <v>0</v>
      </c>
      <c r="D148" s="45" t="n">
        <f aca="false">D149</f>
        <v>0</v>
      </c>
      <c r="E148" s="112" t="n">
        <f aca="false">E149</f>
        <v>0.013916</v>
      </c>
      <c r="F148" s="113" t="n">
        <f aca="false">F149</f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13916</v>
      </c>
      <c r="C149" s="101" t="n">
        <v>0</v>
      </c>
      <c r="D149" s="101" t="n">
        <v>0</v>
      </c>
      <c r="E149" s="101" t="n">
        <v>0.013916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23</v>
      </c>
      <c r="C150" s="43" t="n">
        <v>0</v>
      </c>
      <c r="D150" s="43" t="n">
        <v>0</v>
      </c>
      <c r="E150" s="43" t="n">
        <v>0.023</v>
      </c>
      <c r="F150" s="43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725386</v>
      </c>
      <c r="C151" s="89" t="n">
        <f aca="false">C152+C160+C161</f>
        <v>0</v>
      </c>
      <c r="D151" s="89" t="n">
        <f aca="false">D152+D160+D161</f>
        <v>0</v>
      </c>
      <c r="E151" s="89" t="n">
        <f aca="false">E152+E160+E161</f>
        <v>1.957558</v>
      </c>
      <c r="F151" s="90" t="n">
        <f aca="false">F152+F160+F161</f>
        <v>0.767828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335199</v>
      </c>
      <c r="C152" s="28" t="n">
        <f aca="false">C153+C154+C155+C156+C157+C158+C159</f>
        <v>0</v>
      </c>
      <c r="D152" s="28" t="n">
        <f aca="false">D153+D154+D155+D156+D157+D158+D159</f>
        <v>0</v>
      </c>
      <c r="E152" s="28" t="n">
        <f aca="false">E153+E154+E155+E156+E157+E158+E159</f>
        <v>0.871536</v>
      </c>
      <c r="F152" s="29" t="n">
        <f aca="false">F153+F154+F155+F156+F157+F158+F159</f>
        <v>0.463663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592908</v>
      </c>
      <c r="C153" s="101"/>
      <c r="D153" s="101"/>
      <c r="E153" s="101" t="n">
        <v>0.186594</v>
      </c>
      <c r="F153" s="102" t="n">
        <v>0.406314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524981</v>
      </c>
      <c r="C154" s="101"/>
      <c r="D154" s="101"/>
      <c r="E154" s="101" t="n">
        <v>0.471519</v>
      </c>
      <c r="F154" s="102" t="n">
        <v>0.053462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211034</v>
      </c>
      <c r="C155" s="101"/>
      <c r="D155" s="101"/>
      <c r="E155" s="101" t="n">
        <v>0.211034</v>
      </c>
      <c r="F155" s="102"/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3711</v>
      </c>
      <c r="C157" s="101"/>
      <c r="D157" s="101"/>
      <c r="E157" s="101"/>
      <c r="F157" s="102" t="n">
        <v>0.003711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2565</v>
      </c>
      <c r="C159" s="101"/>
      <c r="D159" s="101"/>
      <c r="E159" s="101" t="n">
        <v>0.002389</v>
      </c>
      <c r="F159" s="102" t="n">
        <v>0.000176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761016</v>
      </c>
      <c r="C160" s="108" t="n">
        <v>0</v>
      </c>
      <c r="D160" s="108" t="n">
        <v>0</v>
      </c>
      <c r="E160" s="108" t="n">
        <v>0.53056</v>
      </c>
      <c r="F160" s="109" t="n">
        <v>0.230456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629171</v>
      </c>
      <c r="C161" s="111" t="n">
        <f aca="false">C162</f>
        <v>0</v>
      </c>
      <c r="D161" s="45" t="n">
        <f aca="false">D162</f>
        <v>0</v>
      </c>
      <c r="E161" s="112" t="n">
        <f aca="false">E162</f>
        <v>0.555462</v>
      </c>
      <c r="F161" s="113" t="n">
        <f aca="false">F162</f>
        <v>0.073709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629171</v>
      </c>
      <c r="C162" s="101" t="n">
        <v>0</v>
      </c>
      <c r="D162" s="101" t="n">
        <v>0</v>
      </c>
      <c r="E162" s="101" t="n">
        <v>0.555462</v>
      </c>
      <c r="F162" s="102" t="n">
        <v>0.073709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971</v>
      </c>
      <c r="C163" s="43" t="n">
        <v>0</v>
      </c>
      <c r="D163" s="43" t="n">
        <v>0</v>
      </c>
      <c r="E163" s="43" t="n">
        <v>0.865</v>
      </c>
      <c r="F163" s="43" t="n">
        <v>0.106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3.110486</v>
      </c>
      <c r="C164" s="89" t="n">
        <f aca="false">C165+C173+C174</f>
        <v>0</v>
      </c>
      <c r="D164" s="89" t="n">
        <f aca="false">D165+D173+D174</f>
        <v>0</v>
      </c>
      <c r="E164" s="89" t="n">
        <f aca="false">E165+E173+E174</f>
        <v>1.955125</v>
      </c>
      <c r="F164" s="90" t="n">
        <f aca="false">F165+F173+F174</f>
        <v>1.155361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739671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802889</v>
      </c>
      <c r="F165" s="29" t="n">
        <f aca="false">F166+F167+F168+F169+F170+F171+F172</f>
        <v>0.936782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26629</v>
      </c>
      <c r="C166" s="101"/>
      <c r="D166" s="101"/>
      <c r="E166" s="101" t="n">
        <v>0.528879</v>
      </c>
      <c r="F166" s="102" t="n">
        <v>0.737411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89477</v>
      </c>
      <c r="C167" s="101"/>
      <c r="D167" s="101"/>
      <c r="E167" s="101" t="n">
        <v>0.243125</v>
      </c>
      <c r="F167" s="102" t="n">
        <v>0.146352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72291</v>
      </c>
      <c r="C168" s="101"/>
      <c r="D168" s="101"/>
      <c r="E168" s="101" t="n">
        <v>0.019882</v>
      </c>
      <c r="F168" s="102" t="n">
        <v>0.052409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09586</v>
      </c>
      <c r="C170" s="101"/>
      <c r="D170" s="101"/>
      <c r="E170" s="101" t="n">
        <v>0.009586</v>
      </c>
      <c r="F170" s="102"/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2027</v>
      </c>
      <c r="C172" s="101"/>
      <c r="D172" s="101"/>
      <c r="E172" s="101" t="n">
        <v>0.001417</v>
      </c>
      <c r="F172" s="102" t="n">
        <v>0.00061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1.246279</v>
      </c>
      <c r="C173" s="108" t="n">
        <v>0</v>
      </c>
      <c r="D173" s="108" t="n">
        <v>0</v>
      </c>
      <c r="E173" s="108" t="n">
        <v>1.100833</v>
      </c>
      <c r="F173" s="109" t="n">
        <v>0.145446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24536</v>
      </c>
      <c r="C174" s="111" t="n">
        <f aca="false">C175</f>
        <v>0</v>
      </c>
      <c r="D174" s="45" t="n">
        <f aca="false">D175</f>
        <v>0</v>
      </c>
      <c r="E174" s="112" t="n">
        <f aca="false">E175</f>
        <v>0.051403</v>
      </c>
      <c r="F174" s="113" t="n">
        <f aca="false">F175</f>
        <v>0.073133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24536</v>
      </c>
      <c r="C175" s="101" t="n">
        <v>0</v>
      </c>
      <c r="D175" s="101" t="n">
        <v>0</v>
      </c>
      <c r="E175" s="101" t="n">
        <v>0.051403</v>
      </c>
      <c r="F175" s="102" t="n">
        <v>0.073133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45</v>
      </c>
      <c r="C176" s="43" t="n">
        <v>0</v>
      </c>
      <c r="D176" s="43" t="n">
        <v>0</v>
      </c>
      <c r="E176" s="43" t="n">
        <v>0.116</v>
      </c>
      <c r="F176" s="43" t="n">
        <v>0.129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6.519926</v>
      </c>
      <c r="C177" s="89" t="n">
        <f aca="false">C178+C186+C187</f>
        <v>0</v>
      </c>
      <c r="D177" s="89" t="n">
        <f aca="false">D178+D186+D187</f>
        <v>0</v>
      </c>
      <c r="E177" s="89" t="n">
        <f aca="false">E178+E186+E187</f>
        <v>1.194755</v>
      </c>
      <c r="F177" s="90" t="n">
        <f aca="false">F178+F186+F187</f>
        <v>5.325171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4.160282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7391</v>
      </c>
      <c r="F178" s="29" t="n">
        <f aca="false">F179+F180+F181+F182+F183+F184+F185</f>
        <v>4.122891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78074</v>
      </c>
      <c r="C179" s="101"/>
      <c r="D179" s="101"/>
      <c r="E179" s="101" t="n">
        <v>0.00452</v>
      </c>
      <c r="F179" s="102" t="n">
        <v>0.373554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/>
      <c r="D180" s="101"/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772327</v>
      </c>
      <c r="C181" s="101"/>
      <c r="D181" s="101"/>
      <c r="E181" s="101" t="n">
        <v>0.025682</v>
      </c>
      <c r="F181" s="102" t="n">
        <v>3.746645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09881</v>
      </c>
      <c r="C183" s="101"/>
      <c r="D183" s="101"/>
      <c r="E183" s="101" t="n">
        <v>0.007189</v>
      </c>
      <c r="F183" s="102" t="n">
        <v>0.002692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2.150375</v>
      </c>
      <c r="C186" s="108" t="n">
        <v>0</v>
      </c>
      <c r="D186" s="108" t="n">
        <v>0</v>
      </c>
      <c r="E186" s="108" t="n">
        <v>1.061263</v>
      </c>
      <c r="F186" s="109" t="n">
        <v>1.089112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09269</v>
      </c>
      <c r="C187" s="111" t="n">
        <f aca="false">C188</f>
        <v>0</v>
      </c>
      <c r="D187" s="45" t="n">
        <f aca="false">D188</f>
        <v>0</v>
      </c>
      <c r="E187" s="112" t="n">
        <f aca="false">E188</f>
        <v>0.096101</v>
      </c>
      <c r="F187" s="113" t="n">
        <f aca="false">F188</f>
        <v>0.113168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09269</v>
      </c>
      <c r="C188" s="101" t="n">
        <v>0</v>
      </c>
      <c r="D188" s="101" t="n">
        <v>0</v>
      </c>
      <c r="E188" s="101" t="n">
        <v>0.096101</v>
      </c>
      <c r="F188" s="102" t="n">
        <v>0.113168</v>
      </c>
    </row>
    <row r="189" customFormat="false" ht="13.5" hidden="false" customHeight="false" outlineLevel="0" collapsed="false">
      <c r="A189" s="114" t="s">
        <v>22</v>
      </c>
      <c r="B189" s="104" t="n">
        <f aca="false">SUM(C189:F189)</f>
        <v>0.352</v>
      </c>
      <c r="C189" s="43" t="n">
        <v>0</v>
      </c>
      <c r="D189" s="43" t="n">
        <v>0</v>
      </c>
      <c r="E189" s="43" t="n">
        <v>0.159</v>
      </c>
      <c r="F189" s="43" t="n">
        <v>0.193</v>
      </c>
    </row>
    <row r="190" customFormat="false" ht="13.5" hidden="false" customHeight="false" outlineLevel="0" collapsed="false">
      <c r="A190" s="87" t="s">
        <v>40</v>
      </c>
      <c r="B190" s="88" t="n">
        <f aca="false">SUM(C190:F190)</f>
        <v>0.328977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.298367</v>
      </c>
      <c r="F190" s="90" t="n">
        <f aca="false">F191+F199+F200</f>
        <v>0.03061</v>
      </c>
    </row>
    <row r="191" customFormat="false" ht="13.5" hidden="false" customHeight="false" outlineLevel="0" collapsed="false">
      <c r="A191" s="105" t="s">
        <v>11</v>
      </c>
      <c r="B191" s="106" t="n">
        <f aca="false">SUM(C191:F191)</f>
        <v>0.031509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924</v>
      </c>
      <c r="F191" s="29" t="n">
        <f aca="false">F192+F193+F194+F195+F196+F197+F198</f>
        <v>0.030585</v>
      </c>
    </row>
    <row r="192" customFormat="false" ht="12.75" hidden="false" customHeight="false" outlineLevel="0" collapsed="false">
      <c r="A192" s="107" t="s">
        <v>12</v>
      </c>
      <c r="B192" s="92" t="n">
        <f aca="false">SUM(C192:F192)</f>
        <v>0.026505</v>
      </c>
      <c r="C192" s="101"/>
      <c r="D192" s="101"/>
      <c r="E192" s="101"/>
      <c r="F192" s="102" t="n">
        <v>0.026505</v>
      </c>
    </row>
    <row r="193" customFormat="false" ht="12.75" hidden="fals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false" customHeight="false" outlineLevel="0" collapsed="false">
      <c r="A194" s="107" t="s">
        <v>14</v>
      </c>
      <c r="B194" s="92" t="n">
        <f aca="false">SUM(C194:F194)</f>
        <v>0.000924</v>
      </c>
      <c r="C194" s="101"/>
      <c r="D194" s="101"/>
      <c r="E194" s="101" t="n">
        <v>0.000924</v>
      </c>
      <c r="F194" s="102"/>
    </row>
    <row r="195" customFormat="false" ht="12.75" hidden="fals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f aca="false">SUM(C198:F198)</f>
        <v>0.00408</v>
      </c>
      <c r="C198" s="101"/>
      <c r="D198" s="101"/>
      <c r="E198" s="101"/>
      <c r="F198" s="102" t="n">
        <v>0.00408</v>
      </c>
    </row>
    <row r="199" customFormat="false" ht="13.5" hidden="fals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f aca="false">SUM(C200:F200)</f>
        <v>0.060997</v>
      </c>
      <c r="C200" s="111" t="n">
        <f aca="false">C201</f>
        <v>0</v>
      </c>
      <c r="D200" s="45" t="n">
        <f aca="false">D201</f>
        <v>0</v>
      </c>
      <c r="E200" s="112" t="n">
        <f aca="false">E201</f>
        <v>0.060997</v>
      </c>
      <c r="F200" s="113" t="n">
        <f aca="false">F201</f>
        <v>0</v>
      </c>
    </row>
    <row r="201" customFormat="false" ht="12.75" hidden="false" customHeight="false" outlineLevel="0" collapsed="false">
      <c r="A201" s="107" t="s">
        <v>21</v>
      </c>
      <c r="B201" s="92" t="n">
        <f aca="false">SUM(C201:F201)</f>
        <v>0.060997</v>
      </c>
      <c r="C201" s="101" t="n">
        <v>0</v>
      </c>
      <c r="D201" s="101" t="n">
        <v>0</v>
      </c>
      <c r="E201" s="101" t="n">
        <v>0.060997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f aca="false">SUM(C202:F202)</f>
        <v>0.13</v>
      </c>
      <c r="C202" s="54" t="n">
        <v>0</v>
      </c>
      <c r="D202" s="54" t="n">
        <v>0</v>
      </c>
      <c r="E202" s="54" t="n">
        <v>0.13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481725</v>
      </c>
      <c r="C210" s="133"/>
      <c r="D210" s="134"/>
      <c r="E210" s="134" t="n">
        <f aca="false">E212</f>
        <v>1.481725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481725</v>
      </c>
      <c r="C212" s="36"/>
      <c r="D212" s="139"/>
      <c r="E212" s="139" t="n">
        <f aca="false">E213</f>
        <v>1.481725</v>
      </c>
      <c r="F212" s="140"/>
    </row>
    <row r="213" customFormat="false" ht="15" hidden="false" customHeight="false" outlineLevel="0" collapsed="false">
      <c r="A213" s="141" t="s">
        <v>21</v>
      </c>
      <c r="B213" s="31" t="n">
        <f aca="false">E213</f>
        <v>1.481725</v>
      </c>
      <c r="C213" s="32"/>
      <c r="D213" s="47"/>
      <c r="E213" s="142" t="n">
        <v>1.481725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112</v>
      </c>
      <c r="C214" s="54"/>
      <c r="D214" s="55"/>
      <c r="E214" s="55" t="n">
        <v>2.112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493427</v>
      </c>
      <c r="C215" s="133"/>
      <c r="D215" s="134"/>
      <c r="E215" s="134" t="n">
        <f aca="false">E217</f>
        <v>0.493427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493427</v>
      </c>
      <c r="C217" s="36"/>
      <c r="D217" s="139"/>
      <c r="E217" s="139" t="n">
        <f aca="false">E218</f>
        <v>0.493427</v>
      </c>
      <c r="F217" s="140"/>
    </row>
    <row r="218" customFormat="false" ht="15" hidden="false" customHeight="false" outlineLevel="0" collapsed="false">
      <c r="A218" s="141" t="s">
        <v>21</v>
      </c>
      <c r="B218" s="31" t="n">
        <f aca="false">E218</f>
        <v>0.493427</v>
      </c>
      <c r="C218" s="32"/>
      <c r="D218" s="47"/>
      <c r="E218" s="142" t="n">
        <v>0.493427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9</v>
      </c>
      <c r="C219" s="54"/>
      <c r="D219" s="55"/>
      <c r="E219" s="55" t="n">
        <v>0.89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00" activeCellId="0" sqref="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5" width="15.41"/>
    <col collapsed="false" customWidth="false" hidden="false" outlineLevel="0" max="10" min="10" style="5" width="9.14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s="10" customFormat="true" ht="15.75" hidden="false" customHeight="false" outlineLevel="0" collapsed="false">
      <c r="A1" s="6" t="s">
        <v>6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61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8.447614</v>
      </c>
      <c r="C7" s="24" t="n">
        <f aca="false">C31+C47+C60+C73+C86+C99+C112+C125+C138+C151+C164+C177+C190</f>
        <v>27.549502</v>
      </c>
      <c r="D7" s="24" t="n">
        <f aca="false">D31+D47+D60+D73+D86+D99+D112+D125+D138+D151+D164+D177+D190</f>
        <v>0.531021</v>
      </c>
      <c r="E7" s="25" t="n">
        <f aca="false">E31+E47+E60+E73+E86+E99+E112+E125+E138+E151+E164+E177+E190</f>
        <v>28.522719</v>
      </c>
      <c r="F7" s="25" t="n">
        <f aca="false">F8+F16+F20+F17</f>
        <v>41.84437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373651</v>
      </c>
      <c r="C8" s="28" t="n">
        <f aca="false">C9+C10+C11+C12+C13+C14+C15</f>
        <v>0.102789</v>
      </c>
      <c r="D8" s="28" t="n">
        <f aca="false">D9+D10+D11+D12+D13+D14+D15</f>
        <v>0.00092</v>
      </c>
      <c r="E8" s="28" t="n">
        <f aca="false">E9+E10+E11+E12+E13+E14+E15</f>
        <v>2.304807</v>
      </c>
      <c r="F8" s="29" t="n">
        <f aca="false">F9+F10+F11+F12+F13+F14+F15</f>
        <v>29.96513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168431</v>
      </c>
      <c r="C9" s="32" t="n">
        <f aca="false">C33+C49+C62+C75+C88+C101+C114+C127+C140+C153+C166+C179+C192</f>
        <v>0.00366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68121</v>
      </c>
      <c r="F9" s="33" t="n">
        <f aca="false">F33+F49+F62+F75+F88+F101+F114+F127+F140+F153+F166+F179+F192</f>
        <v>10.996647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45607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75904</v>
      </c>
      <c r="F10" s="33" t="n">
        <f aca="false">F34+F50+F63+F76+F89+F102+F115+F128+F141+F154+F167+F180+F193</f>
        <v>0.46970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81973</v>
      </c>
      <c r="C11" s="32" t="n">
        <f aca="false">C35+C51+C64+C77+C90+C103+C116+C129+C142+C155+C168+C181+C194</f>
        <v>0.018414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381544</v>
      </c>
      <c r="F11" s="33" t="n">
        <f aca="false">F35+F51+F64+F77+F90+F103+F116+F129+F142+F155+F168+F181+F194</f>
        <v>18.41885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886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8867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802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4533</v>
      </c>
      <c r="F13" s="33" t="n">
        <f aca="false">F37+F53+F66+F79+F92+F105+F118+F131+F144+F157+F170+F183+F196</f>
        <v>0.02349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70278</v>
      </c>
      <c r="C14" s="32" t="n">
        <f aca="false">C38+C54+C67+C80+C93+C106+C119+C132+C145+C158+C171+C184+C197</f>
        <v>0.0717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4562</v>
      </c>
      <c r="F14" s="33" t="n">
        <f aca="false">F38+F54+F67+F80+F93+F106+F119+F132+F145+F158+F171+F184+F197</f>
        <v>0.052948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2713</v>
      </c>
      <c r="C15" s="32" t="n">
        <f aca="false">C39+C55+C68+C81+C94+C107+C120+C133+C146+C159+C172+C185+C198</f>
        <v>0.00900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0218</v>
      </c>
      <c r="F15" s="33" t="n">
        <f aca="false">F39+F55+F68+F81+F94+F107+F120+F133+F146+F159+F172+F185+F198</f>
        <v>0.00349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3.266417</v>
      </c>
      <c r="C16" s="36" t="n">
        <f aca="false">C40+C56+C69+C82+C95+C108+C121+C134+C147+C160+C173+C186+C199</f>
        <v>16.611396</v>
      </c>
      <c r="D16" s="36" t="n">
        <f aca="false">D40+D56+D69+D82+D95+D108+D121+D134+D147+D160+D173+D186+D199</f>
        <v>0.302141</v>
      </c>
      <c r="E16" s="36" t="n">
        <f aca="false">E40+E56+E69+E82+E95+E108+E121+E134+E147+E160+E173+E186+E199</f>
        <v>15.907281</v>
      </c>
      <c r="F16" s="37" t="n">
        <f aca="false">F40+F56+F69+F82+F95+F108+F121+F134+F147+F160+F173+F186+F199</f>
        <v>10.445599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1.847405</v>
      </c>
      <c r="C17" s="38" t="n">
        <f aca="false">C41+C57+C70+C83+C96+C109+C122+C135+C148+C161+C174+C187+C200</f>
        <v>9.875176</v>
      </c>
      <c r="D17" s="38" t="n">
        <f aca="false">D41+D57+D70+D83+D96+D109+D122+D135+D148+D161+D174+D187+D200</f>
        <v>0.22796</v>
      </c>
      <c r="E17" s="38" t="n">
        <f aca="false">E41+E57+E70+E83+E96+E109+E122+E135+E148+E161+E174+E187+E200</f>
        <v>10.310631</v>
      </c>
      <c r="F17" s="39" t="n">
        <f aca="false">F41+F57+F70+F83+F96+F109+F122+F135+F148+F161+F174+F187+F200</f>
        <v>1.43363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1.847405</v>
      </c>
      <c r="C18" s="38" t="n">
        <f aca="false">C42+C58+C71+C84+C97+C110+C123+C136+C149+C162+C175+C188+C201</f>
        <v>9.875176</v>
      </c>
      <c r="D18" s="38" t="n">
        <f aca="false">D42+D58+D71+D84+D97+D110+D123+D136+D149+D162+D175+D188+D201</f>
        <v>0.22796</v>
      </c>
      <c r="E18" s="38" t="n">
        <f aca="false">E42+E58+E71+E84+E97+E110+E123+E136+E149+E162+E175+E188+E201</f>
        <v>10.310631</v>
      </c>
      <c r="F18" s="39" t="n">
        <f aca="false">F42+F58+F71+F84+F97+F110+F123+F136+F149+F162+F175+F188+F201</f>
        <v>1.433638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8.054</v>
      </c>
      <c r="C19" s="43" t="n">
        <f aca="false">C43+C72+C85+C98+C111+C124+C137+C150+C163+C176+C189+C202</f>
        <v>9.057</v>
      </c>
      <c r="D19" s="43" t="n">
        <f aca="false">D43+D59+D72+D85+D98+D111+D124+D137+D150+D163+D176+D189+D202</f>
        <v>0.375</v>
      </c>
      <c r="E19" s="43" t="n">
        <f aca="false">E43+E59+E72+E85+E98+E111+E124+E137+E150+E163+E176+E189+E202</f>
        <v>16.353</v>
      </c>
      <c r="F19" s="44" t="n">
        <f aca="false">F43+F59+F72+F85+F98+F111+F124+F137+F150+F163+F176+F189+F202</f>
        <v>2.269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960141</v>
      </c>
      <c r="C20" s="38" t="n">
        <f aca="false">C21</f>
        <v>0.960141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60141</v>
      </c>
      <c r="C21" s="32" t="n">
        <f aca="false">C45</f>
        <v>0.960141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14</v>
      </c>
      <c r="C22" s="43" t="n">
        <f aca="false">C46</f>
        <v>2.114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82845</v>
      </c>
      <c r="C23" s="38" t="n">
        <f aca="false">C24</f>
        <v>2.82845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82845</v>
      </c>
      <c r="C24" s="32" t="n">
        <f aca="false">C58</f>
        <v>2.82845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393</v>
      </c>
      <c r="C25" s="54" t="n">
        <f aca="false">C59</f>
        <v>6.393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59.932444</v>
      </c>
      <c r="C31" s="63" t="n">
        <v>14.701675</v>
      </c>
      <c r="D31" s="63" t="n">
        <v>0.521255</v>
      </c>
      <c r="E31" s="63" t="n">
        <v>17.536779</v>
      </c>
      <c r="F31" s="64" t="n">
        <v>27.172735</v>
      </c>
    </row>
    <row r="32" customFormat="false" ht="13.5" hidden="false" customHeight="false" outlineLevel="0" collapsed="false">
      <c r="A32" s="26" t="s">
        <v>11</v>
      </c>
      <c r="B32" s="65" t="n">
        <v>19.934375</v>
      </c>
      <c r="C32" s="28" t="n">
        <v>0.030328</v>
      </c>
      <c r="D32" s="28" t="n">
        <v>0.00092</v>
      </c>
      <c r="E32" s="28" t="n">
        <v>0.706928</v>
      </c>
      <c r="F32" s="29" t="n">
        <v>19.196199</v>
      </c>
    </row>
    <row r="33" customFormat="false" ht="12.75" hidden="false" customHeight="false" outlineLevel="0" collapsed="false">
      <c r="A33" s="30" t="s">
        <v>12</v>
      </c>
      <c r="B33" s="66" t="n">
        <v>5.364335</v>
      </c>
      <c r="C33" s="32" t="n">
        <v>0.003515</v>
      </c>
      <c r="D33" s="32" t="n">
        <v>0</v>
      </c>
      <c r="E33" s="32" t="n">
        <v>0.223103</v>
      </c>
      <c r="F33" s="33" t="n">
        <v>5.137717</v>
      </c>
    </row>
    <row r="34" customFormat="false" ht="12.75" hidden="false" customHeight="false" outlineLevel="0" collapsed="false">
      <c r="A34" s="30" t="s">
        <v>13</v>
      </c>
      <c r="B34" s="66" t="n">
        <v>0.090493</v>
      </c>
      <c r="C34" s="32" t="n">
        <v>0</v>
      </c>
      <c r="D34" s="32" t="n">
        <v>0</v>
      </c>
      <c r="E34" s="32" t="n">
        <v>0.02448</v>
      </c>
      <c r="F34" s="33" t="n">
        <v>0.066013</v>
      </c>
    </row>
    <row r="35" customFormat="false" ht="12.75" hidden="false" customHeight="false" outlineLevel="0" collapsed="false">
      <c r="A35" s="30" t="s">
        <v>14</v>
      </c>
      <c r="B35" s="66" t="n">
        <v>14.261509</v>
      </c>
      <c r="C35" s="32" t="n">
        <v>0.018414</v>
      </c>
      <c r="D35" s="32" t="n">
        <v>0.00092</v>
      </c>
      <c r="E35" s="32" t="n">
        <v>0.308238</v>
      </c>
      <c r="F35" s="33" t="n">
        <v>13.933937</v>
      </c>
    </row>
    <row r="36" customFormat="false" ht="12.75" hidden="false" customHeight="false" outlineLevel="0" collapsed="false">
      <c r="A36" s="30" t="s">
        <v>15</v>
      </c>
      <c r="B36" s="66" t="n">
        <v>0.008867</v>
      </c>
      <c r="C36" s="32" t="n">
        <v>0</v>
      </c>
      <c r="D36" s="32" t="n">
        <v>0</v>
      </c>
      <c r="E36" s="32" t="n">
        <v>0.008867</v>
      </c>
      <c r="F36" s="33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v>0.005377</v>
      </c>
      <c r="C37" s="32" t="n">
        <v>0</v>
      </c>
      <c r="D37" s="32" t="n">
        <v>0</v>
      </c>
      <c r="E37" s="32" t="n">
        <v>0</v>
      </c>
      <c r="F37" s="33" t="n">
        <v>0.005377</v>
      </c>
    </row>
    <row r="38" customFormat="false" ht="12.75" hidden="false" customHeight="false" outlineLevel="0" collapsed="false">
      <c r="A38" s="30" t="s">
        <v>17</v>
      </c>
      <c r="B38" s="66" t="n">
        <v>0.187632</v>
      </c>
      <c r="C38" s="32" t="n">
        <v>0</v>
      </c>
      <c r="D38" s="32" t="n">
        <v>0</v>
      </c>
      <c r="E38" s="32" t="n">
        <v>0.134684</v>
      </c>
      <c r="F38" s="33" t="n">
        <v>0.052948</v>
      </c>
    </row>
    <row r="39" customFormat="false" ht="12.75" hidden="false" customHeight="false" outlineLevel="0" collapsed="false">
      <c r="A39" s="30" t="s">
        <v>18</v>
      </c>
      <c r="B39" s="66" t="n">
        <v>0.016162</v>
      </c>
      <c r="C39" s="32" t="n">
        <v>0.008399</v>
      </c>
      <c r="D39" s="32" t="n">
        <v>0</v>
      </c>
      <c r="E39" s="32" t="n">
        <v>0.007556</v>
      </c>
      <c r="F39" s="33" t="n">
        <v>0.000207</v>
      </c>
    </row>
    <row r="40" customFormat="false" ht="13.5" hidden="false" customHeight="false" outlineLevel="0" collapsed="false">
      <c r="A40" s="26" t="s">
        <v>19</v>
      </c>
      <c r="B40" s="69" t="n">
        <v>26.112925</v>
      </c>
      <c r="C40" s="36" t="n">
        <v>9.704579</v>
      </c>
      <c r="D40" s="36" t="n">
        <v>0.292375</v>
      </c>
      <c r="E40" s="36" t="n">
        <v>9.113061</v>
      </c>
      <c r="F40" s="37" t="n">
        <v>7.00291</v>
      </c>
    </row>
    <row r="41" customFormat="false" ht="13.5" hidden="false" customHeight="false" outlineLevel="0" collapsed="false">
      <c r="A41" s="26" t="s">
        <v>20</v>
      </c>
      <c r="B41" s="69" t="n">
        <v>12.925003</v>
      </c>
      <c r="C41" s="38" t="n">
        <v>4.006627</v>
      </c>
      <c r="D41" s="45" t="n">
        <v>0.22796</v>
      </c>
      <c r="E41" s="45" t="n">
        <v>7.71679</v>
      </c>
      <c r="F41" s="46" t="n">
        <v>0.973626</v>
      </c>
    </row>
    <row r="42" customFormat="false" ht="12.75" hidden="false" customHeight="false" outlineLevel="0" collapsed="false">
      <c r="A42" s="30" t="s">
        <v>21</v>
      </c>
      <c r="B42" s="66" t="n">
        <v>12.925003</v>
      </c>
      <c r="C42" s="32" t="n">
        <v>4.006627</v>
      </c>
      <c r="D42" s="32" t="n">
        <v>0.22796</v>
      </c>
      <c r="E42" s="32" t="n">
        <v>7.71679</v>
      </c>
      <c r="F42" s="33" t="n">
        <v>0.973626</v>
      </c>
      <c r="G42" s="3"/>
    </row>
    <row r="43" customFormat="false" ht="12.75" hidden="false" customHeight="false" outlineLevel="0" collapsed="false">
      <c r="A43" s="41" t="s">
        <v>22</v>
      </c>
      <c r="B43" s="77" t="n">
        <v>19.92</v>
      </c>
      <c r="C43" s="43" t="n">
        <v>5.644</v>
      </c>
      <c r="D43" s="43" t="n">
        <v>0.375</v>
      </c>
      <c r="E43" s="43" t="n">
        <v>12.243</v>
      </c>
      <c r="F43" s="44" t="n">
        <v>1.658</v>
      </c>
    </row>
    <row r="44" customFormat="false" ht="13.5" hidden="false" customHeight="false" outlineLevel="0" collapsed="false">
      <c r="A44" s="26" t="s">
        <v>23</v>
      </c>
      <c r="B44" s="69" t="n">
        <v>0.960141</v>
      </c>
      <c r="C44" s="153" t="n">
        <v>0.960141</v>
      </c>
      <c r="D44" s="154" t="n">
        <v>0</v>
      </c>
      <c r="E44" s="154" t="n">
        <v>0</v>
      </c>
      <c r="F44" s="155" t="n">
        <v>0</v>
      </c>
    </row>
    <row r="45" customFormat="false" ht="12.75" hidden="false" customHeight="false" outlineLevel="0" collapsed="false">
      <c r="A45" s="30" t="s">
        <v>21</v>
      </c>
      <c r="B45" s="66" t="n">
        <v>0.960141</v>
      </c>
      <c r="C45" s="32" t="n">
        <v>0.960141</v>
      </c>
      <c r="D45" s="156"/>
      <c r="E45" s="156"/>
      <c r="F45" s="157"/>
    </row>
    <row r="46" customFormat="false" ht="13.5" hidden="false" customHeight="false" outlineLevel="0" collapsed="false">
      <c r="A46" s="49" t="s">
        <v>22</v>
      </c>
      <c r="B46" s="83" t="n">
        <v>2.114</v>
      </c>
      <c r="C46" s="43" t="n">
        <v>2.114</v>
      </c>
      <c r="D46" s="158"/>
      <c r="E46" s="158"/>
      <c r="F46" s="159"/>
    </row>
    <row r="47" customFormat="false" ht="13.5" hidden="false" customHeight="false" outlineLevel="0" collapsed="false">
      <c r="A47" s="87" t="s">
        <v>27</v>
      </c>
      <c r="B47" s="88" t="n">
        <v>2.82845</v>
      </c>
      <c r="C47" s="89" t="n">
        <v>2.82845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2.82845</v>
      </c>
      <c r="C57" s="97" t="n">
        <v>2.82845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2.82845</v>
      </c>
      <c r="C58" s="101" t="n">
        <v>2.82845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6.393</v>
      </c>
      <c r="C59" s="43" t="n">
        <v>6.393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88" t="n">
        <v>9.702456</v>
      </c>
      <c r="C60" s="89" t="n">
        <v>4.210779</v>
      </c>
      <c r="D60" s="89" t="n">
        <v>0.009766</v>
      </c>
      <c r="E60" s="89" t="n">
        <v>2.045722</v>
      </c>
      <c r="F60" s="90" t="n">
        <v>3.436189</v>
      </c>
    </row>
    <row r="61" customFormat="false" ht="13.5" hidden="false" customHeight="false" outlineLevel="0" collapsed="false">
      <c r="A61" s="105" t="s">
        <v>11</v>
      </c>
      <c r="B61" s="106" t="n">
        <v>2.599978</v>
      </c>
      <c r="C61" s="28" t="n">
        <v>0</v>
      </c>
      <c r="D61" s="28" t="n">
        <v>0</v>
      </c>
      <c r="E61" s="28" t="n">
        <v>0.127612</v>
      </c>
      <c r="F61" s="29" t="n">
        <v>2.472366</v>
      </c>
    </row>
    <row r="62" customFormat="false" ht="12.75" hidden="false" customHeight="false" outlineLevel="0" collapsed="false">
      <c r="A62" s="107" t="s">
        <v>12</v>
      </c>
      <c r="B62" s="92" t="n">
        <v>2.454068</v>
      </c>
      <c r="C62" s="101" t="n">
        <v>0</v>
      </c>
      <c r="D62" s="101" t="n">
        <v>0</v>
      </c>
      <c r="E62" s="101" t="n">
        <v>0.127612</v>
      </c>
      <c r="F62" s="102" t="n">
        <v>2.326456</v>
      </c>
    </row>
    <row r="63" customFormat="false" ht="12.75" hidden="false" customHeight="false" outlineLevel="0" collapsed="false">
      <c r="A63" s="107" t="s">
        <v>28</v>
      </c>
      <c r="B63" s="92" t="n">
        <v>0.08148</v>
      </c>
      <c r="C63" s="101" t="n">
        <v>0</v>
      </c>
      <c r="D63" s="101" t="n">
        <v>0</v>
      </c>
      <c r="E63" s="101" t="n">
        <v>0</v>
      </c>
      <c r="F63" s="102" t="n">
        <v>0.08148</v>
      </c>
    </row>
    <row r="64" customFormat="false" ht="12.75" hidden="false" customHeight="false" outlineLevel="0" collapsed="false">
      <c r="A64" s="107" t="s">
        <v>14</v>
      </c>
      <c r="B64" s="92" t="n">
        <v>0.06443</v>
      </c>
      <c r="C64" s="101" t="n">
        <v>0</v>
      </c>
      <c r="D64" s="101" t="n">
        <v>0</v>
      </c>
      <c r="E64" s="101" t="n">
        <v>0</v>
      </c>
      <c r="F64" s="102" t="n">
        <v>0.06443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442027</v>
      </c>
      <c r="C69" s="108" t="n">
        <v>3.344774</v>
      </c>
      <c r="D69" s="108" t="n">
        <v>0.009766</v>
      </c>
      <c r="E69" s="108" t="n">
        <v>1.149968</v>
      </c>
      <c r="F69" s="109" t="n">
        <v>0.937519</v>
      </c>
    </row>
    <row r="70" customFormat="false" ht="13.5" hidden="false" customHeight="false" outlineLevel="0" collapsed="false">
      <c r="A70" s="105" t="s">
        <v>30</v>
      </c>
      <c r="B70" s="110" t="n">
        <v>1.660451</v>
      </c>
      <c r="C70" s="111" t="n">
        <v>0.866005</v>
      </c>
      <c r="D70" s="45" t="n">
        <v>0</v>
      </c>
      <c r="E70" s="112" t="n">
        <v>0.768142</v>
      </c>
      <c r="F70" s="113" t="n">
        <v>0.026304</v>
      </c>
    </row>
    <row r="71" customFormat="false" ht="12.75" hidden="false" customHeight="false" outlineLevel="0" collapsed="false">
      <c r="A71" s="107" t="s">
        <v>21</v>
      </c>
      <c r="B71" s="92" t="n">
        <v>1.660451</v>
      </c>
      <c r="C71" s="101" t="n">
        <v>0.866005</v>
      </c>
      <c r="D71" s="101" t="n">
        <v>0</v>
      </c>
      <c r="E71" s="101" t="n">
        <v>0.768142</v>
      </c>
      <c r="F71" s="102" t="n">
        <v>0.026304</v>
      </c>
    </row>
    <row r="72" customFormat="false" ht="12" hidden="false" customHeight="true" outlineLevel="0" collapsed="false">
      <c r="A72" s="114" t="s">
        <v>22</v>
      </c>
      <c r="B72" s="104" t="n">
        <v>2.138</v>
      </c>
      <c r="C72" s="43" t="n">
        <v>0.971</v>
      </c>
      <c r="D72" s="43" t="n">
        <v>0</v>
      </c>
      <c r="E72" s="43" t="n">
        <v>1.124</v>
      </c>
      <c r="F72" s="44" t="n">
        <v>0.043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309044</v>
      </c>
      <c r="C86" s="89" t="n">
        <v>2.259685</v>
      </c>
      <c r="D86" s="89" t="n">
        <v>0</v>
      </c>
      <c r="E86" s="89" t="n">
        <v>0</v>
      </c>
      <c r="F86" s="90" t="n">
        <v>0.049359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91" t="n">
        <v>0.687951</v>
      </c>
      <c r="C95" s="108" t="n">
        <v>0.638592</v>
      </c>
      <c r="D95" s="108" t="n">
        <v>0</v>
      </c>
      <c r="E95" s="108" t="n">
        <v>0</v>
      </c>
      <c r="F95" s="109" t="n">
        <v>0.049359</v>
      </c>
    </row>
    <row r="96" customFormat="false" ht="13.5" hidden="false" customHeight="false" outlineLevel="0" collapsed="false">
      <c r="A96" s="105" t="s">
        <v>20</v>
      </c>
      <c r="B96" s="110" t="n">
        <v>1.621093</v>
      </c>
      <c r="C96" s="111" t="n">
        <v>1.621093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v>1.621093</v>
      </c>
      <c r="C97" s="101" t="n">
        <v>1.621093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v>0.936</v>
      </c>
      <c r="C98" s="43" t="n">
        <v>0.936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v>5.454456</v>
      </c>
      <c r="C99" s="24" t="n">
        <v>0.803692</v>
      </c>
      <c r="D99" s="24" t="n">
        <v>0</v>
      </c>
      <c r="E99" s="24" t="n">
        <v>1.909806</v>
      </c>
      <c r="F99" s="25" t="n">
        <v>2.740958</v>
      </c>
    </row>
    <row r="100" customFormat="false" ht="13.5" hidden="false" customHeight="false" outlineLevel="0" collapsed="false">
      <c r="A100" s="105" t="s">
        <v>11</v>
      </c>
      <c r="B100" s="91" t="n">
        <v>2.051093</v>
      </c>
      <c r="C100" s="28" t="n">
        <v>0.07171</v>
      </c>
      <c r="D100" s="28" t="n">
        <v>0</v>
      </c>
      <c r="E100" s="28" t="n">
        <v>0.133212</v>
      </c>
      <c r="F100" s="29" t="n">
        <v>1.846171</v>
      </c>
    </row>
    <row r="101" customFormat="false" ht="12.75" hidden="false" customHeight="false" outlineLevel="0" collapsed="false">
      <c r="A101" s="107" t="s">
        <v>12</v>
      </c>
      <c r="B101" s="92" t="n">
        <v>1.313513</v>
      </c>
      <c r="C101" s="101" t="n">
        <v>0</v>
      </c>
      <c r="D101" s="101" t="n">
        <v>0</v>
      </c>
      <c r="E101" s="101" t="n">
        <v>0.016522</v>
      </c>
      <c r="F101" s="102" t="n">
        <v>1.296991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45341</v>
      </c>
      <c r="C103" s="101" t="n">
        <v>0</v>
      </c>
      <c r="D103" s="101" t="n">
        <v>0</v>
      </c>
      <c r="E103" s="101" t="n">
        <v>0.005754</v>
      </c>
      <c r="F103" s="102" t="n">
        <v>0.539587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9593</v>
      </c>
      <c r="C105" s="101" t="n">
        <v>0</v>
      </c>
      <c r="D105" s="101" t="n">
        <v>0</v>
      </c>
      <c r="E105" s="101" t="n">
        <v>0</v>
      </c>
      <c r="F105" s="102" t="n">
        <v>0.009593</v>
      </c>
    </row>
    <row r="106" customFormat="false" ht="12.75" hidden="false" customHeight="false" outlineLevel="0" collapsed="false">
      <c r="A106" s="107" t="s">
        <v>17</v>
      </c>
      <c r="B106" s="92" t="n">
        <v>0.182646</v>
      </c>
      <c r="C106" s="101" t="n">
        <v>0.07171</v>
      </c>
      <c r="D106" s="101" t="n">
        <v>0</v>
      </c>
      <c r="E106" s="101" t="n">
        <v>0.11093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739498</v>
      </c>
      <c r="C108" s="108" t="n">
        <v>0.44605</v>
      </c>
      <c r="D108" s="108" t="n">
        <v>0</v>
      </c>
      <c r="E108" s="108" t="n">
        <v>1.500725</v>
      </c>
      <c r="F108" s="109" t="n">
        <v>0.792723</v>
      </c>
    </row>
    <row r="109" customFormat="false" ht="13.5" hidden="false" customHeight="false" outlineLevel="0" collapsed="false">
      <c r="A109" s="105" t="s">
        <v>20</v>
      </c>
      <c r="B109" s="110" t="n">
        <v>0.663865</v>
      </c>
      <c r="C109" s="111" t="n">
        <v>0.285932</v>
      </c>
      <c r="D109" s="45" t="n">
        <v>0</v>
      </c>
      <c r="E109" s="112" t="n">
        <v>0.275869</v>
      </c>
      <c r="F109" s="113" t="n">
        <v>0.102064</v>
      </c>
    </row>
    <row r="110" customFormat="false" ht="12.75" hidden="false" customHeight="false" outlineLevel="0" collapsed="false">
      <c r="A110" s="107" t="s">
        <v>21</v>
      </c>
      <c r="B110" s="92" t="n">
        <v>0.663865</v>
      </c>
      <c r="C110" s="101" t="n">
        <v>0.285932</v>
      </c>
      <c r="D110" s="101" t="n">
        <v>0</v>
      </c>
      <c r="E110" s="101" t="n">
        <v>0.275869</v>
      </c>
      <c r="F110" s="102" t="n">
        <v>0.102064</v>
      </c>
    </row>
    <row r="111" customFormat="false" ht="13.5" hidden="false" customHeight="false" outlineLevel="0" collapsed="false">
      <c r="A111" s="114" t="s">
        <v>22</v>
      </c>
      <c r="B111" s="104" t="n">
        <v>1.591</v>
      </c>
      <c r="C111" s="43" t="n">
        <v>1.041</v>
      </c>
      <c r="D111" s="43" t="n">
        <v>0</v>
      </c>
      <c r="E111" s="43" t="n">
        <v>0.388</v>
      </c>
      <c r="F111" s="44" t="n">
        <v>0.162</v>
      </c>
    </row>
    <row r="112" customFormat="false" ht="13.5" hidden="false" customHeight="false" outlineLevel="0" collapsed="false">
      <c r="A112" s="87" t="s">
        <v>34</v>
      </c>
      <c r="B112" s="88" t="n">
        <v>2.588788</v>
      </c>
      <c r="C112" s="24" t="n">
        <v>1.251699</v>
      </c>
      <c r="D112" s="24" t="n">
        <v>0</v>
      </c>
      <c r="E112" s="24" t="n">
        <v>0.816576</v>
      </c>
      <c r="F112" s="25" t="n">
        <v>0.520513</v>
      </c>
    </row>
    <row r="113" customFormat="false" ht="13.5" hidden="false" customHeight="false" outlineLevel="0" collapsed="false">
      <c r="A113" s="105" t="s">
        <v>11</v>
      </c>
      <c r="B113" s="106" t="n">
        <v>0.547044</v>
      </c>
      <c r="C113" s="28" t="n">
        <v>0.000751</v>
      </c>
      <c r="D113" s="28" t="n">
        <v>0</v>
      </c>
      <c r="E113" s="28" t="n">
        <v>0.0594</v>
      </c>
      <c r="F113" s="29" t="n">
        <v>0.486893</v>
      </c>
    </row>
    <row r="114" customFormat="false" ht="12.75" hidden="false" customHeight="false" outlineLevel="0" collapsed="false">
      <c r="A114" s="107" t="s">
        <v>12</v>
      </c>
      <c r="B114" s="92" t="n">
        <v>0.509192</v>
      </c>
      <c r="C114" s="101" t="n">
        <v>0.000148</v>
      </c>
      <c r="D114" s="101" t="n">
        <v>0</v>
      </c>
      <c r="E114" s="101" t="n">
        <v>0.038458</v>
      </c>
      <c r="F114" s="102" t="n">
        <v>0.470586</v>
      </c>
    </row>
    <row r="115" customFormat="false" ht="12.75" hidden="false" customHeight="false" outlineLevel="0" collapsed="false">
      <c r="A115" s="107" t="s">
        <v>28</v>
      </c>
      <c r="B115" s="92" t="n">
        <v>0.016307</v>
      </c>
      <c r="C115" s="101" t="n">
        <v>0</v>
      </c>
      <c r="D115" s="101" t="n">
        <v>0</v>
      </c>
      <c r="E115" s="101" t="n">
        <v>0</v>
      </c>
      <c r="F115" s="102" t="n">
        <v>0.016307</v>
      </c>
    </row>
    <row r="116" customFormat="false" ht="12.75" hidden="false" customHeight="false" outlineLevel="0" collapsed="false">
      <c r="A116" s="107" t="s">
        <v>14</v>
      </c>
      <c r="B116" s="92" t="n">
        <v>0.020942</v>
      </c>
      <c r="C116" s="101" t="n">
        <v>0</v>
      </c>
      <c r="D116" s="101" t="n">
        <v>0</v>
      </c>
      <c r="E116" s="101" t="n">
        <v>0.02094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603</v>
      </c>
      <c r="C120" s="101" t="n">
        <v>0.000603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1.804278</v>
      </c>
      <c r="C121" s="108" t="n">
        <v>1.250948</v>
      </c>
      <c r="D121" s="108" t="n">
        <v>0</v>
      </c>
      <c r="E121" s="108" t="n">
        <v>0.527534</v>
      </c>
      <c r="F121" s="109" t="n">
        <v>0.025796</v>
      </c>
    </row>
    <row r="122" customFormat="false" ht="13.5" hidden="false" customHeight="false" outlineLevel="0" collapsed="false">
      <c r="A122" s="105" t="s">
        <v>20</v>
      </c>
      <c r="B122" s="110" t="n">
        <v>0.237466</v>
      </c>
      <c r="C122" s="111" t="n">
        <v>0</v>
      </c>
      <c r="D122" s="45" t="n">
        <v>0</v>
      </c>
      <c r="E122" s="112" t="n">
        <v>0.229642</v>
      </c>
      <c r="F122" s="113" t="n">
        <v>0.007824</v>
      </c>
    </row>
    <row r="123" customFormat="false" ht="12.75" hidden="false" customHeight="false" outlineLevel="0" collapsed="false">
      <c r="A123" s="107" t="s">
        <v>21</v>
      </c>
      <c r="B123" s="92" t="n">
        <v>0.237466</v>
      </c>
      <c r="C123" s="101" t="n">
        <v>0</v>
      </c>
      <c r="D123" s="101" t="n">
        <v>0</v>
      </c>
      <c r="E123" s="101" t="n">
        <v>0.229642</v>
      </c>
      <c r="F123" s="102" t="n">
        <v>0.007824</v>
      </c>
    </row>
    <row r="124" customFormat="false" ht="13.5" hidden="false" customHeight="false" outlineLevel="0" collapsed="false">
      <c r="A124" s="114" t="s">
        <v>22</v>
      </c>
      <c r="B124" s="104" t="n">
        <v>0.503</v>
      </c>
      <c r="C124" s="43" t="n">
        <v>0</v>
      </c>
      <c r="D124" s="43" t="n">
        <v>0</v>
      </c>
      <c r="E124" s="43" t="n">
        <v>0.491</v>
      </c>
      <c r="F124" s="44" t="n">
        <v>0.012</v>
      </c>
    </row>
    <row r="125" customFormat="false" ht="13.5" hidden="false" customHeight="false" outlineLevel="0" collapsed="false">
      <c r="A125" s="87" t="s">
        <v>35</v>
      </c>
      <c r="B125" s="88" t="n">
        <v>3.380751</v>
      </c>
      <c r="C125" s="24" t="n">
        <v>1.419426</v>
      </c>
      <c r="D125" s="24" t="n">
        <v>0</v>
      </c>
      <c r="E125" s="24" t="n">
        <v>1.294686</v>
      </c>
      <c r="F125" s="25" t="n">
        <v>0.666639</v>
      </c>
    </row>
    <row r="126" customFormat="false" ht="13.5" hidden="false" customHeight="false" outlineLevel="0" collapsed="false">
      <c r="A126" s="105" t="s">
        <v>11</v>
      </c>
      <c r="B126" s="91" t="n">
        <v>0.497723</v>
      </c>
      <c r="C126" s="28" t="n">
        <v>0</v>
      </c>
      <c r="D126" s="28" t="n">
        <v>0</v>
      </c>
      <c r="E126" s="28" t="n">
        <v>0.109791</v>
      </c>
      <c r="F126" s="29" t="n">
        <v>0.387932</v>
      </c>
    </row>
    <row r="127" customFormat="false" ht="12.75" hidden="false" customHeight="false" outlineLevel="0" collapsed="false">
      <c r="A127" s="107" t="s">
        <v>12</v>
      </c>
      <c r="B127" s="92" t="n">
        <v>0.149031</v>
      </c>
      <c r="C127" s="101" t="n">
        <v>0</v>
      </c>
      <c r="D127" s="101" t="n">
        <v>0</v>
      </c>
      <c r="E127" s="101" t="n">
        <v>0.054585</v>
      </c>
      <c r="F127" s="102" t="n">
        <v>0.094446</v>
      </c>
    </row>
    <row r="128" customFormat="false" ht="12.75" hidden="false" customHeight="false" outlineLevel="0" collapsed="false">
      <c r="A128" s="107" t="s">
        <v>28</v>
      </c>
      <c r="B128" s="92" t="n">
        <v>0.05317</v>
      </c>
      <c r="C128" s="101" t="n">
        <v>0</v>
      </c>
      <c r="D128" s="101" t="n">
        <v>0</v>
      </c>
      <c r="E128" s="101" t="n">
        <v>0.03788</v>
      </c>
      <c r="F128" s="102" t="n">
        <v>0.01529</v>
      </c>
    </row>
    <row r="129" customFormat="false" ht="12.75" hidden="false" customHeight="false" outlineLevel="0" collapsed="false">
      <c r="A129" s="107" t="s">
        <v>14</v>
      </c>
      <c r="B129" s="92" t="n">
        <v>0.293986</v>
      </c>
      <c r="C129" s="101" t="n">
        <v>0</v>
      </c>
      <c r="D129" s="101" t="n">
        <v>0</v>
      </c>
      <c r="E129" s="101" t="n">
        <v>0.01579</v>
      </c>
      <c r="F129" s="102" t="n">
        <v>0.278196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93</v>
      </c>
      <c r="C131" s="101" t="n">
        <v>0</v>
      </c>
      <c r="D131" s="101" t="n">
        <v>0</v>
      </c>
      <c r="E131" s="101" t="n">
        <v>0.00093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606</v>
      </c>
      <c r="C133" s="101" t="n">
        <v>0</v>
      </c>
      <c r="D133" s="101" t="n">
        <v>0</v>
      </c>
      <c r="E133" s="101" t="n">
        <v>0.00060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96023</v>
      </c>
      <c r="C134" s="108" t="n">
        <v>1.152357</v>
      </c>
      <c r="D134" s="108" t="n">
        <v>0</v>
      </c>
      <c r="E134" s="108" t="n">
        <v>0.845834</v>
      </c>
      <c r="F134" s="109" t="n">
        <v>0.197832</v>
      </c>
    </row>
    <row r="135" customFormat="false" ht="13.5" hidden="false" customHeight="false" outlineLevel="0" collapsed="false">
      <c r="A135" s="105" t="s">
        <v>20</v>
      </c>
      <c r="B135" s="110" t="n">
        <v>0.687005</v>
      </c>
      <c r="C135" s="111" t="n">
        <v>0.267069</v>
      </c>
      <c r="D135" s="45" t="n">
        <v>0</v>
      </c>
      <c r="E135" s="112" t="n">
        <v>0.339061</v>
      </c>
      <c r="F135" s="113" t="n">
        <v>0.080875</v>
      </c>
    </row>
    <row r="136" customFormat="false" ht="12.75" hidden="false" customHeight="false" outlineLevel="0" collapsed="false">
      <c r="A136" s="107" t="s">
        <v>21</v>
      </c>
      <c r="B136" s="92" t="n">
        <v>0.687005</v>
      </c>
      <c r="C136" s="101" t="n">
        <v>0.267069</v>
      </c>
      <c r="D136" s="101" t="n">
        <v>0</v>
      </c>
      <c r="E136" s="101" t="n">
        <v>0.339061</v>
      </c>
      <c r="F136" s="102" t="n">
        <v>0.080875</v>
      </c>
    </row>
    <row r="137" customFormat="false" ht="13.5" hidden="false" customHeight="false" outlineLevel="0" collapsed="false">
      <c r="A137" s="114" t="s">
        <v>22</v>
      </c>
      <c r="B137" s="104" t="n">
        <v>0.989</v>
      </c>
      <c r="C137" s="43" t="n">
        <v>0.465</v>
      </c>
      <c r="D137" s="43" t="n">
        <v>0</v>
      </c>
      <c r="E137" s="43" t="n">
        <v>0.524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v>0.79305</v>
      </c>
      <c r="C138" s="24" t="n">
        <v>0.074096</v>
      </c>
      <c r="D138" s="24" t="n">
        <v>0</v>
      </c>
      <c r="E138" s="24" t="n">
        <v>0.306954</v>
      </c>
      <c r="F138" s="25" t="n">
        <v>0.412</v>
      </c>
    </row>
    <row r="139" customFormat="false" ht="13.5" hidden="false" customHeight="false" outlineLevel="0" collapsed="false">
      <c r="A139" s="105" t="s">
        <v>11</v>
      </c>
      <c r="B139" s="106" t="n">
        <v>0.277044</v>
      </c>
      <c r="C139" s="28" t="n">
        <v>0</v>
      </c>
      <c r="D139" s="28" t="n">
        <v>0</v>
      </c>
      <c r="E139" s="28" t="n">
        <v>0</v>
      </c>
      <c r="F139" s="29" t="n">
        <v>0.277044</v>
      </c>
    </row>
    <row r="140" customFormat="false" ht="12.75" hidden="false" customHeight="false" outlineLevel="0" collapsed="false">
      <c r="A140" s="107" t="s">
        <v>12</v>
      </c>
      <c r="B140" s="92" t="n">
        <v>0.221269</v>
      </c>
      <c r="C140" s="101" t="n">
        <v>0</v>
      </c>
      <c r="D140" s="101" t="n">
        <v>0</v>
      </c>
      <c r="E140" s="101" t="n">
        <v>0</v>
      </c>
      <c r="F140" s="102" t="n">
        <v>0.22126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5775</v>
      </c>
      <c r="C142" s="101" t="n">
        <v>0</v>
      </c>
      <c r="D142" s="101" t="n">
        <v>0</v>
      </c>
      <c r="E142" s="101" t="n">
        <v>0</v>
      </c>
      <c r="F142" s="102" t="n">
        <v>0.05577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06813</v>
      </c>
      <c r="C147" s="108" t="n">
        <v>0.074096</v>
      </c>
      <c r="D147" s="108" t="n">
        <v>0</v>
      </c>
      <c r="E147" s="108" t="n">
        <v>0.197761</v>
      </c>
      <c r="F147" s="109" t="n">
        <v>0.134956</v>
      </c>
    </row>
    <row r="148" customFormat="false" ht="13.5" hidden="false" customHeight="false" outlineLevel="0" collapsed="false">
      <c r="A148" s="105" t="s">
        <v>20</v>
      </c>
      <c r="B148" s="110" t="n">
        <v>0.109193</v>
      </c>
      <c r="C148" s="111" t="n">
        <v>0</v>
      </c>
      <c r="D148" s="45" t="n">
        <v>0</v>
      </c>
      <c r="E148" s="112" t="n">
        <v>0.109193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v>0.109193</v>
      </c>
      <c r="C149" s="101" t="n">
        <v>0</v>
      </c>
      <c r="D149" s="101" t="n">
        <v>0</v>
      </c>
      <c r="E149" s="101" t="n">
        <v>0.109193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v>0.166</v>
      </c>
      <c r="C150" s="43" t="n">
        <v>0</v>
      </c>
      <c r="D150" s="43" t="n">
        <v>0</v>
      </c>
      <c r="E150" s="43" t="n">
        <v>0.166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88" t="n">
        <v>2.400326</v>
      </c>
      <c r="C151" s="24" t="n">
        <v>0</v>
      </c>
      <c r="D151" s="24" t="n">
        <v>0</v>
      </c>
      <c r="E151" s="24" t="n">
        <v>1.318987</v>
      </c>
      <c r="F151" s="25" t="n">
        <v>1.081339</v>
      </c>
    </row>
    <row r="152" customFormat="false" ht="13.5" hidden="false" customHeight="false" outlineLevel="0" collapsed="false">
      <c r="A152" s="105" t="s">
        <v>11</v>
      </c>
      <c r="B152" s="91" t="n">
        <v>1.172285</v>
      </c>
      <c r="C152" s="28" t="n">
        <v>0</v>
      </c>
      <c r="D152" s="28" t="n">
        <v>0</v>
      </c>
      <c r="E152" s="28" t="n">
        <v>0.348236</v>
      </c>
      <c r="F152" s="29" t="n">
        <v>0.824049</v>
      </c>
    </row>
    <row r="153" customFormat="false" ht="12.75" hidden="false" customHeight="false" outlineLevel="0" collapsed="false">
      <c r="A153" s="107" t="s">
        <v>12</v>
      </c>
      <c r="B153" s="92" t="n">
        <v>0.635587</v>
      </c>
      <c r="C153" s="101" t="n">
        <v>0</v>
      </c>
      <c r="D153" s="101" t="n">
        <v>0</v>
      </c>
      <c r="E153" s="101" t="n">
        <v>0.153044</v>
      </c>
      <c r="F153" s="102" t="n">
        <v>0.482543</v>
      </c>
    </row>
    <row r="154" customFormat="false" ht="12.75" hidden="false" customHeight="false" outlineLevel="0" collapsed="false">
      <c r="A154" s="107" t="s">
        <v>28</v>
      </c>
      <c r="B154" s="92" t="n">
        <v>0.368866</v>
      </c>
      <c r="C154" s="101" t="n">
        <v>0</v>
      </c>
      <c r="D154" s="101" t="n">
        <v>0</v>
      </c>
      <c r="E154" s="101" t="n">
        <v>0.193853</v>
      </c>
      <c r="F154" s="102" t="n">
        <v>0.175013</v>
      </c>
    </row>
    <row r="155" customFormat="false" ht="12.75" hidden="false" customHeight="false" outlineLevel="0" collapsed="false">
      <c r="A155" s="107" t="s">
        <v>14</v>
      </c>
      <c r="B155" s="92" t="n">
        <v>0.160513</v>
      </c>
      <c r="C155" s="101" t="n">
        <v>0</v>
      </c>
      <c r="D155" s="101" t="n">
        <v>0</v>
      </c>
      <c r="E155" s="101" t="n">
        <v>0</v>
      </c>
      <c r="F155" s="102" t="n">
        <v>0.160513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5525</v>
      </c>
      <c r="C157" s="101" t="n">
        <v>0</v>
      </c>
      <c r="D157" s="101" t="n">
        <v>0</v>
      </c>
      <c r="E157" s="101" t="n">
        <v>0</v>
      </c>
      <c r="F157" s="102" t="n">
        <v>0.00552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794</v>
      </c>
      <c r="C159" s="101" t="n">
        <v>0</v>
      </c>
      <c r="D159" s="101" t="n">
        <v>0</v>
      </c>
      <c r="E159" s="101" t="n">
        <v>0.001339</v>
      </c>
      <c r="F159" s="102" t="n">
        <v>0.000455</v>
      </c>
    </row>
    <row r="160" customFormat="false" ht="13.5" hidden="false" customHeight="false" outlineLevel="0" collapsed="false">
      <c r="A160" s="105" t="s">
        <v>19</v>
      </c>
      <c r="B160" s="91" t="n">
        <v>0.617032</v>
      </c>
      <c r="C160" s="108" t="n">
        <v>0</v>
      </c>
      <c r="D160" s="108" t="n">
        <v>0</v>
      </c>
      <c r="E160" s="108" t="n">
        <v>0.427011</v>
      </c>
      <c r="F160" s="109" t="n">
        <v>0.190021</v>
      </c>
    </row>
    <row r="161" customFormat="false" ht="13.5" hidden="false" customHeight="false" outlineLevel="0" collapsed="false">
      <c r="A161" s="105" t="s">
        <v>20</v>
      </c>
      <c r="B161" s="110" t="n">
        <v>0.611009</v>
      </c>
      <c r="C161" s="111" t="n">
        <v>0</v>
      </c>
      <c r="D161" s="45" t="n">
        <v>0</v>
      </c>
      <c r="E161" s="112" t="n">
        <v>0.54374</v>
      </c>
      <c r="F161" s="113" t="n">
        <v>0.067269</v>
      </c>
    </row>
    <row r="162" customFormat="false" ht="12.75" hidden="false" customHeight="false" outlineLevel="0" collapsed="false">
      <c r="A162" s="107" t="s">
        <v>21</v>
      </c>
      <c r="B162" s="92" t="n">
        <v>0.611009</v>
      </c>
      <c r="C162" s="101" t="n">
        <v>0</v>
      </c>
      <c r="D162" s="101" t="n">
        <v>0</v>
      </c>
      <c r="E162" s="101" t="n">
        <v>0.54374</v>
      </c>
      <c r="F162" s="102" t="n">
        <v>0.067269</v>
      </c>
    </row>
    <row r="163" customFormat="false" ht="13.5" hidden="false" customHeight="false" outlineLevel="0" collapsed="false">
      <c r="A163" s="114" t="s">
        <v>22</v>
      </c>
      <c r="B163" s="104" t="n">
        <v>0.941</v>
      </c>
      <c r="C163" s="43" t="n">
        <v>0</v>
      </c>
      <c r="D163" s="43" t="n">
        <v>0</v>
      </c>
      <c r="E163" s="43" t="n">
        <v>0.845</v>
      </c>
      <c r="F163" s="44" t="n">
        <v>0.096</v>
      </c>
    </row>
    <row r="164" customFormat="false" ht="13.5" hidden="false" customHeight="false" outlineLevel="0" collapsed="false">
      <c r="A164" s="87" t="s">
        <v>38</v>
      </c>
      <c r="B164" s="88" t="n">
        <v>2.647078</v>
      </c>
      <c r="C164" s="24" t="n">
        <v>0</v>
      </c>
      <c r="D164" s="24" t="n">
        <v>0</v>
      </c>
      <c r="E164" s="24" t="n">
        <v>1.698195</v>
      </c>
      <c r="F164" s="25" t="n">
        <v>0.948883</v>
      </c>
    </row>
    <row r="165" customFormat="false" ht="13.5" hidden="false" customHeight="false" outlineLevel="0" collapsed="false">
      <c r="A165" s="105" t="s">
        <v>11</v>
      </c>
      <c r="B165" s="91" t="n">
        <v>1.526366</v>
      </c>
      <c r="C165" s="28" t="n">
        <v>0</v>
      </c>
      <c r="D165" s="28" t="n">
        <v>0</v>
      </c>
      <c r="E165" s="28" t="n">
        <v>0.783745</v>
      </c>
      <c r="F165" s="29" t="n">
        <v>0.742621</v>
      </c>
    </row>
    <row r="166" customFormat="false" ht="13.5" hidden="false" customHeight="false" outlineLevel="0" collapsed="false">
      <c r="A166" s="105" t="s">
        <v>12</v>
      </c>
      <c r="B166" s="92" t="n">
        <v>1.133422</v>
      </c>
      <c r="C166" s="101" t="n">
        <v>0</v>
      </c>
      <c r="D166" s="101" t="n">
        <v>0</v>
      </c>
      <c r="E166" s="101" t="n">
        <v>0.547036</v>
      </c>
      <c r="F166" s="102" t="n">
        <v>0.586386</v>
      </c>
    </row>
    <row r="167" customFormat="false" ht="13.5" hidden="false" customHeight="false" outlineLevel="0" collapsed="false">
      <c r="A167" s="105" t="s">
        <v>28</v>
      </c>
      <c r="B167" s="92" t="n">
        <v>0.335291</v>
      </c>
      <c r="C167" s="101" t="n">
        <v>0</v>
      </c>
      <c r="D167" s="101" t="n">
        <v>0</v>
      </c>
      <c r="E167" s="101" t="n">
        <v>0.219691</v>
      </c>
      <c r="F167" s="102" t="n">
        <v>0.1156</v>
      </c>
    </row>
    <row r="168" customFormat="false" ht="13.5" hidden="false" customHeight="false" outlineLevel="0" collapsed="false">
      <c r="A168" s="105" t="s">
        <v>14</v>
      </c>
      <c r="B168" s="92" t="n">
        <v>0.049647</v>
      </c>
      <c r="C168" s="101" t="n">
        <v>0</v>
      </c>
      <c r="D168" s="101" t="n">
        <v>0</v>
      </c>
      <c r="E168" s="101" t="n">
        <v>0.009267</v>
      </c>
      <c r="F168" s="102" t="n">
        <v>0.04038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v>0.007034</v>
      </c>
      <c r="C170" s="101" t="n">
        <v>0</v>
      </c>
      <c r="D170" s="101" t="n">
        <v>0</v>
      </c>
      <c r="E170" s="101" t="n">
        <v>0.007034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v>0.000972</v>
      </c>
      <c r="C172" s="101" t="n">
        <v>0</v>
      </c>
      <c r="D172" s="101" t="n">
        <v>0</v>
      </c>
      <c r="E172" s="101" t="n">
        <v>0.000717</v>
      </c>
      <c r="F172" s="102" t="n">
        <v>0.000255</v>
      </c>
    </row>
    <row r="173" customFormat="false" ht="13.5" hidden="false" customHeight="false" outlineLevel="0" collapsed="false">
      <c r="A173" s="105" t="s">
        <v>19</v>
      </c>
      <c r="B173" s="91" t="n">
        <v>0.999357</v>
      </c>
      <c r="C173" s="108" t="n">
        <v>0</v>
      </c>
      <c r="D173" s="108" t="n">
        <v>0</v>
      </c>
      <c r="E173" s="108" t="n">
        <v>0.857515</v>
      </c>
      <c r="F173" s="109" t="n">
        <v>0.141842</v>
      </c>
    </row>
    <row r="174" customFormat="false" ht="13.5" hidden="false" customHeight="false" outlineLevel="0" collapsed="false">
      <c r="A174" s="105" t="s">
        <v>20</v>
      </c>
      <c r="B174" s="110" t="n">
        <v>0.121355</v>
      </c>
      <c r="C174" s="111" t="n">
        <v>0</v>
      </c>
      <c r="D174" s="45" t="n">
        <v>0</v>
      </c>
      <c r="E174" s="112" t="n">
        <v>0.056935</v>
      </c>
      <c r="F174" s="113" t="n">
        <v>0.06442</v>
      </c>
    </row>
    <row r="175" customFormat="false" ht="12.75" hidden="false" customHeight="false" outlineLevel="0" collapsed="false">
      <c r="A175" s="107" t="s">
        <v>21</v>
      </c>
      <c r="B175" s="92" t="n">
        <v>0.121355</v>
      </c>
      <c r="C175" s="101" t="n">
        <v>0</v>
      </c>
      <c r="D175" s="101" t="n">
        <v>0</v>
      </c>
      <c r="E175" s="101" t="n">
        <v>0.056935</v>
      </c>
      <c r="F175" s="102" t="n">
        <v>0.06442</v>
      </c>
    </row>
    <row r="176" customFormat="false" ht="13.5" hidden="false" customHeight="false" outlineLevel="0" collapsed="false">
      <c r="A176" s="114" t="s">
        <v>22</v>
      </c>
      <c r="B176" s="104" t="n">
        <v>0.223</v>
      </c>
      <c r="C176" s="43" t="n">
        <v>0</v>
      </c>
      <c r="D176" s="43" t="n">
        <v>0</v>
      </c>
      <c r="E176" s="43" t="n">
        <v>0.113</v>
      </c>
      <c r="F176" s="44" t="n">
        <v>0.11</v>
      </c>
    </row>
    <row r="177" customFormat="false" ht="13.5" hidden="false" customHeight="false" outlineLevel="0" collapsed="false">
      <c r="A177" s="87" t="s">
        <v>39</v>
      </c>
      <c r="B177" s="88" t="n">
        <v>5.900095</v>
      </c>
      <c r="C177" s="24" t="n">
        <v>0</v>
      </c>
      <c r="D177" s="24" t="n">
        <v>0</v>
      </c>
      <c r="E177" s="24" t="n">
        <v>1.108829</v>
      </c>
      <c r="F177" s="25" t="n">
        <v>4.791266</v>
      </c>
    </row>
    <row r="178" customFormat="false" ht="13.5" hidden="false" customHeight="false" outlineLevel="0" collapsed="false">
      <c r="A178" s="105" t="s">
        <v>11</v>
      </c>
      <c r="B178" s="91" t="n">
        <v>3.740056</v>
      </c>
      <c r="C178" s="28" t="n">
        <v>0</v>
      </c>
      <c r="D178" s="28" t="n">
        <v>0</v>
      </c>
      <c r="E178" s="28" t="n">
        <v>0.032662</v>
      </c>
      <c r="F178" s="29" t="n">
        <v>3.707394</v>
      </c>
    </row>
    <row r="179" customFormat="false" ht="12.75" hidden="false" customHeight="false" outlineLevel="0" collapsed="false">
      <c r="A179" s="107" t="s">
        <v>12</v>
      </c>
      <c r="B179" s="92" t="n">
        <v>0.363323</v>
      </c>
      <c r="C179" s="101" t="n">
        <v>0</v>
      </c>
      <c r="D179" s="101" t="n">
        <v>0</v>
      </c>
      <c r="E179" s="101" t="n">
        <v>0.00496</v>
      </c>
      <c r="F179" s="102" t="n">
        <v>0.358363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367167</v>
      </c>
      <c r="C181" s="101" t="n">
        <v>0</v>
      </c>
      <c r="D181" s="101" t="n">
        <v>0</v>
      </c>
      <c r="E181" s="101" t="n">
        <v>0.021133</v>
      </c>
      <c r="F181" s="102" t="n">
        <v>3.346034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9566</v>
      </c>
      <c r="C183" s="101" t="n">
        <v>0</v>
      </c>
      <c r="D183" s="101" t="n">
        <v>0</v>
      </c>
      <c r="E183" s="101" t="n">
        <v>0.006569</v>
      </c>
      <c r="F183" s="102" t="n">
        <v>0.002997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951337</v>
      </c>
      <c r="C186" s="108" t="n">
        <v>0</v>
      </c>
      <c r="D186" s="108" t="n">
        <v>0</v>
      </c>
      <c r="E186" s="108" t="n">
        <v>0.978721</v>
      </c>
      <c r="F186" s="109" t="n">
        <v>0.972616</v>
      </c>
    </row>
    <row r="187" customFormat="false" ht="13.5" hidden="false" customHeight="false" outlineLevel="0" collapsed="false">
      <c r="A187" s="119" t="s">
        <v>20</v>
      </c>
      <c r="B187" s="110" t="n">
        <v>0.208702</v>
      </c>
      <c r="C187" s="111" t="n">
        <v>0</v>
      </c>
      <c r="D187" s="45" t="n">
        <v>0</v>
      </c>
      <c r="E187" s="112" t="n">
        <v>0.097446</v>
      </c>
      <c r="F187" s="113" t="n">
        <v>0.111256</v>
      </c>
    </row>
    <row r="188" customFormat="false" ht="12.75" hidden="false" customHeight="false" outlineLevel="0" collapsed="false">
      <c r="A188" s="107" t="s">
        <v>21</v>
      </c>
      <c r="B188" s="92" t="n">
        <v>0.208702</v>
      </c>
      <c r="C188" s="101" t="n">
        <v>0</v>
      </c>
      <c r="D188" s="101" t="n">
        <v>0</v>
      </c>
      <c r="E188" s="101" t="n">
        <v>0.097446</v>
      </c>
      <c r="F188" s="102" t="n">
        <v>0.111256</v>
      </c>
    </row>
    <row r="189" customFormat="false" ht="13.5" hidden="false" customHeight="false" outlineLevel="0" collapsed="false">
      <c r="A189" s="114" t="s">
        <v>22</v>
      </c>
      <c r="B189" s="104" t="n">
        <v>0.346</v>
      </c>
      <c r="C189" s="43" t="n">
        <v>0</v>
      </c>
      <c r="D189" s="43" t="n">
        <v>0</v>
      </c>
      <c r="E189" s="43" t="n">
        <v>0.158</v>
      </c>
      <c r="F189" s="44" t="n">
        <v>0.188</v>
      </c>
    </row>
    <row r="190" customFormat="false" ht="13.5" hidden="false" customHeight="false" outlineLevel="0" collapsed="false">
      <c r="A190" s="87" t="s">
        <v>40</v>
      </c>
      <c r="B190" s="88" t="n">
        <v>0.510676</v>
      </c>
      <c r="C190" s="24" t="n">
        <v>0</v>
      </c>
      <c r="D190" s="24" t="n">
        <v>0</v>
      </c>
      <c r="E190" s="24" t="n">
        <v>0.486185</v>
      </c>
      <c r="F190" s="25" t="n">
        <v>0.024491</v>
      </c>
    </row>
    <row r="191" customFormat="false" ht="13.5" hidden="false" customHeight="false" outlineLevel="0" collapsed="false">
      <c r="A191" s="105" t="s">
        <v>11</v>
      </c>
      <c r="B191" s="106" t="n">
        <v>0.027687</v>
      </c>
      <c r="C191" s="28" t="n">
        <v>0</v>
      </c>
      <c r="D191" s="28" t="n">
        <v>0</v>
      </c>
      <c r="E191" s="28" t="n">
        <v>0.003221</v>
      </c>
      <c r="F191" s="29" t="n">
        <v>0.024466</v>
      </c>
    </row>
    <row r="192" customFormat="false" ht="12.75" hidden="false" customHeight="false" outlineLevel="0" collapsed="false">
      <c r="A192" s="107" t="s">
        <v>12</v>
      </c>
      <c r="B192" s="92" t="n">
        <v>0.024691</v>
      </c>
      <c r="C192" s="101" t="n">
        <v>0</v>
      </c>
      <c r="D192" s="101" t="n">
        <v>0</v>
      </c>
      <c r="E192" s="101" t="n">
        <v>0.002801</v>
      </c>
      <c r="F192" s="102" t="n">
        <v>0.02189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 t="n">
        <v>0</v>
      </c>
      <c r="D193" s="101" t="n">
        <v>0</v>
      </c>
      <c r="E193" s="101" t="n">
        <v>0</v>
      </c>
      <c r="F193" s="102" t="n">
        <v>0</v>
      </c>
    </row>
    <row r="194" customFormat="false" ht="12.75" hidden="false" customHeight="false" outlineLevel="0" collapsed="false">
      <c r="A194" s="107" t="s">
        <v>14</v>
      </c>
      <c r="B194" s="92" t="n">
        <v>0.00042</v>
      </c>
      <c r="C194" s="101" t="n">
        <v>0</v>
      </c>
      <c r="D194" s="101" t="n">
        <v>0</v>
      </c>
      <c r="E194" s="101" t="n">
        <v>0.00042</v>
      </c>
      <c r="F194" s="102" t="n">
        <v>0</v>
      </c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 t="n">
        <v>0</v>
      </c>
      <c r="D195" s="101" t="n">
        <v>0</v>
      </c>
      <c r="E195" s="101" t="n">
        <v>0</v>
      </c>
      <c r="F195" s="102" t="n">
        <v>0</v>
      </c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 t="n">
        <v>0</v>
      </c>
      <c r="D196" s="101" t="n">
        <v>0</v>
      </c>
      <c r="E196" s="101" t="n">
        <v>0</v>
      </c>
      <c r="F196" s="102" t="n">
        <v>0</v>
      </c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 t="n">
        <v>0</v>
      </c>
      <c r="D197" s="101" t="n">
        <v>0</v>
      </c>
      <c r="E197" s="101" t="n">
        <v>0</v>
      </c>
      <c r="F197" s="102" t="n">
        <v>0</v>
      </c>
    </row>
    <row r="198" customFormat="false" ht="12.75" hidden="false" customHeight="false" outlineLevel="0" collapsed="false">
      <c r="A198" s="107" t="s">
        <v>18</v>
      </c>
      <c r="B198" s="92" t="n">
        <v>0.002576</v>
      </c>
      <c r="C198" s="101" t="n">
        <v>0</v>
      </c>
      <c r="D198" s="101" t="n">
        <v>0</v>
      </c>
      <c r="E198" s="101" t="n">
        <v>0</v>
      </c>
      <c r="F198" s="102" t="n">
        <v>0.002576</v>
      </c>
    </row>
    <row r="199" customFormat="false" ht="13.5" hidden="false" customHeight="false" outlineLevel="0" collapsed="false">
      <c r="A199" s="120" t="s">
        <v>19</v>
      </c>
      <c r="B199" s="121" t="n">
        <v>0.309176</v>
      </c>
      <c r="C199" s="108" t="n">
        <v>0</v>
      </c>
      <c r="D199" s="108" t="n">
        <v>0</v>
      </c>
      <c r="E199" s="108" t="n">
        <v>0.309151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173813</v>
      </c>
      <c r="C200" s="111" t="n">
        <v>0</v>
      </c>
      <c r="D200" s="45" t="n">
        <v>0</v>
      </c>
      <c r="E200" s="112" t="n">
        <v>0.173813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173813</v>
      </c>
      <c r="C201" s="101" t="n">
        <v>0</v>
      </c>
      <c r="D201" s="101" t="n">
        <v>0</v>
      </c>
      <c r="E201" s="101" t="n">
        <v>0.173813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v>0.301</v>
      </c>
      <c r="C202" s="54" t="n">
        <v>0</v>
      </c>
      <c r="D202" s="54" t="n">
        <v>0</v>
      </c>
      <c r="E202" s="54" t="n">
        <v>0.301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1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266424</v>
      </c>
      <c r="C210" s="133"/>
      <c r="D210" s="134"/>
      <c r="E210" s="134" t="n">
        <f aca="false">E212</f>
        <v>1.266424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266424</v>
      </c>
      <c r="C212" s="36"/>
      <c r="D212" s="139"/>
      <c r="E212" s="139" t="n">
        <f aca="false">E213</f>
        <v>1.266424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266424</v>
      </c>
      <c r="C213" s="32"/>
      <c r="D213" s="47"/>
      <c r="E213" s="150" t="n">
        <v>1.266424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827</v>
      </c>
      <c r="C214" s="54"/>
      <c r="D214" s="55"/>
      <c r="E214" s="55" t="n">
        <v>1.827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74803</v>
      </c>
      <c r="C215" s="133"/>
      <c r="D215" s="134"/>
      <c r="E215" s="134" t="n">
        <f aca="false">E217</f>
        <v>0.574803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74803</v>
      </c>
      <c r="C217" s="36"/>
      <c r="D217" s="139"/>
      <c r="E217" s="139" t="n">
        <f aca="false">E218</f>
        <v>0.574803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74803</v>
      </c>
      <c r="C218" s="32"/>
      <c r="D218" s="47"/>
      <c r="E218" s="150" t="n">
        <v>0.574803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06</v>
      </c>
      <c r="C219" s="54"/>
      <c r="D219" s="55"/>
      <c r="E219" s="55" t="n">
        <v>0.906</v>
      </c>
      <c r="F219" s="56"/>
      <c r="G219" s="34"/>
      <c r="H219" s="34"/>
    </row>
    <row r="220" customFormat="false" ht="13.5" hidden="false" customHeight="false" outlineLevel="0" collapsed="false">
      <c r="A220" s="131" t="s">
        <v>62</v>
      </c>
      <c r="B220" s="132" t="n">
        <f aca="false">C220+D220+E220+F220</f>
        <v>0.512598</v>
      </c>
      <c r="C220" s="134" t="n">
        <f aca="false">C222</f>
        <v>0.512598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0.512598</v>
      </c>
      <c r="C222" s="139" t="n">
        <f aca="false">C223</f>
        <v>0.512598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0.512598</v>
      </c>
      <c r="C223" s="150" t="n">
        <v>0.512598</v>
      </c>
      <c r="D223" s="47"/>
      <c r="E223" s="150"/>
      <c r="F223" s="48"/>
    </row>
    <row r="224" s="144" customFormat="true" ht="13.5" hidden="false" customHeight="false" outlineLevel="0" collapsed="false">
      <c r="A224" s="143" t="s">
        <v>22</v>
      </c>
      <c r="B224" s="53" t="n">
        <f aca="false">C224</f>
        <v>1.043</v>
      </c>
      <c r="C224" s="55" t="n">
        <v>1.043</v>
      </c>
      <c r="D224" s="55"/>
      <c r="E224" s="55"/>
      <c r="F224" s="56"/>
      <c r="G224" s="34"/>
      <c r="H224" s="34"/>
      <c r="I224" s="151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8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0" activeCellId="0" sqref="B40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6" t="s">
        <v>63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64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2.922686</v>
      </c>
      <c r="C7" s="24" t="n">
        <f aca="false">C31+C47+C60+C73+C86+C99+C112+C125+C138+C151+C164+C177+C190</f>
        <v>27.528278</v>
      </c>
      <c r="D7" s="24" t="n">
        <f aca="false">D31+D47+D60+D73+D86+D99+D112+D125+D138+D151+D164+D177+D190</f>
        <v>0.578231</v>
      </c>
      <c r="E7" s="25" t="n">
        <f aca="false">E31+E47+E60+E73+E86+E99+E112+E125+E138+E151+E164+E177+E190</f>
        <v>29.787301</v>
      </c>
      <c r="F7" s="25" t="n">
        <f aca="false">F8+F16+F20+F17</f>
        <v>45.028876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587942</v>
      </c>
      <c r="C8" s="28" t="n">
        <f aca="false">C9+C10+C11+C12+C13+C14+C15</f>
        <v>0.109226</v>
      </c>
      <c r="D8" s="28" t="n">
        <f aca="false">D9+D10+D11+D12+D13+D14+D15</f>
        <v>0.00092</v>
      </c>
      <c r="E8" s="28" t="n">
        <f aca="false">E9+E10+E11+E12+E13+E14+E15</f>
        <v>2.611234</v>
      </c>
      <c r="F8" s="29" t="n">
        <f aca="false">F9+F10+F11+F12+F13+F14+F15</f>
        <v>31.866562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042453</v>
      </c>
      <c r="C9" s="32" t="n">
        <f aca="false">C33+C49+C62+C75+C88+C101+C114+C127+C140+C153+C166+C179+C192</f>
        <v>0.005542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220971</v>
      </c>
      <c r="F9" s="33" t="n">
        <f aca="false">F33+F49+F62+F75+F88+F101+F114+F127+F140+F153+F166+F179+F192</f>
        <v>11.81594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07217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23532</v>
      </c>
      <c r="F10" s="33" t="n">
        <f aca="false">F34+F50+F63+F76+F89+F102+F115+F128+F141+F154+F167+F180+F193</f>
        <v>0.383685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035413</v>
      </c>
      <c r="C11" s="32" t="n">
        <f aca="false">C35+C51+C64+C77+C90+C103+C116+C129+C142+C155+C168+C181+C194</f>
        <v>0.018207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452728</v>
      </c>
      <c r="F11" s="33" t="n">
        <f aca="false">F35+F51+F64+F77+F90+F103+F116+F129+F142+F155+F168+F181+F194</f>
        <v>19.56355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29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297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969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4875</v>
      </c>
      <c r="F13" s="33" t="n">
        <f aca="false">F37+F53+F66+F79+F92+F105+F118+F131+F144+F157+F170+F183+F196</f>
        <v>0.0248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23654</v>
      </c>
      <c r="C14" s="32" t="n">
        <f aca="false">C38+C54+C67+C80+C93+C106+C119+C132+C145+C158+C171+C184+C197</f>
        <v>0.07572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74528</v>
      </c>
      <c r="F14" s="33" t="n">
        <f aca="false">F38+F54+F67+F80+F93+F106+F119+F132+F145+F158+F171+F184+F197</f>
        <v>0.073406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7213</v>
      </c>
      <c r="C15" s="32" t="n">
        <f aca="false">C39+C55+C68+C81+C94+C107+C120+C133+C146+C159+C172+C185+C198</f>
        <v>0.009757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2303</v>
      </c>
      <c r="F15" s="33" t="n">
        <f aca="false">F39+F55+F68+F81+F94+F107+F120+F133+F146+F159+F172+F185+F198</f>
        <v>0.00515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6.105056</v>
      </c>
      <c r="C16" s="36" t="n">
        <f aca="false">C40+C56+C69+C82+C95+C108+C121+C134+C147+C160+C173+C186+C199</f>
        <v>16.659395</v>
      </c>
      <c r="D16" s="36" t="n">
        <f aca="false">D40+D56+D69+D82+D95+D108+D121+D134+D147+D160+D173+D186+D199</f>
        <v>0.31168</v>
      </c>
      <c r="E16" s="36" t="n">
        <f aca="false">E40+E56+E69+E82+E95+E108+E121+E134+E147+E160+E173+E186+E199</f>
        <v>17.421848</v>
      </c>
      <c r="F16" s="37" t="n">
        <f aca="false">F40+F56+F69+F82+F95+F108+F121+F134+F147+F160+F173+F186+F199</f>
        <v>11.712133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1.333886</v>
      </c>
      <c r="C17" s="38" t="n">
        <f aca="false">C41+C57+C70+C83+C96+C109+C122+C135+C148+C161+C174+C187+C200</f>
        <v>9.863855</v>
      </c>
      <c r="D17" s="38" t="n">
        <f aca="false">D41+D57+D70+D83+D96+D109+D122+D135+D148+D161+D174+D187+D200</f>
        <v>0.265631</v>
      </c>
      <c r="E17" s="38" t="n">
        <f aca="false">E41+E57+E70+E83+E96+E109+E122+E135+E148+E161+E174+E187+E200</f>
        <v>9.754219</v>
      </c>
      <c r="F17" s="39" t="n">
        <f aca="false">F41+F57+F70+F83+F96+F109+F122+F135+F148+F161+F174+F187+F200</f>
        <v>1.450181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1.333886</v>
      </c>
      <c r="C18" s="38" t="n">
        <f aca="false">C42+C58+C71+C84+C97+C110+C123+C136+C149+C162+C175+C188+C201</f>
        <v>9.863855</v>
      </c>
      <c r="D18" s="38" t="n">
        <f aca="false">D42+D58+D71+D84+D97+D110+D123+D136+D149+D162+D175+D188+D201</f>
        <v>0.265631</v>
      </c>
      <c r="E18" s="38" t="n">
        <f aca="false">E42+E58+E71+E84+E97+E110+E123+E136+E149+E162+E175+E188+E201</f>
        <v>9.754219</v>
      </c>
      <c r="F18" s="39" t="n">
        <f aca="false">F42+F58+F71+F84+F97+F110+F123+F136+F149+F162+F175+F188+F201</f>
        <v>1.450181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6.056</v>
      </c>
      <c r="C19" s="43" t="n">
        <f aca="false">C43+C72+C85+C98+C111+C124+C137+C150+C163+C176+C189+C202</f>
        <v>7.256</v>
      </c>
      <c r="D19" s="43" t="n">
        <f aca="false">D43+D59+D72+D85+D98+D111+D124+D137+D150+D163+D176+D189+D202</f>
        <v>0.436</v>
      </c>
      <c r="E19" s="43" t="n">
        <f aca="false">E43+E59+E72+E85+E98+E111+E124+E137+E150+E163+E176+E189+E202</f>
        <v>16.01</v>
      </c>
      <c r="F19" s="44" t="n">
        <f aca="false">F43+F59+F72+F85+F98+F111+F124+F137+F150+F163+F176+F189+F202</f>
        <v>2.354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0.895802</v>
      </c>
      <c r="C20" s="38" t="n">
        <f aca="false">C21</f>
        <v>0.895802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95802</v>
      </c>
      <c r="C21" s="32" t="n">
        <f aca="false">C45</f>
        <v>0.895802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86</v>
      </c>
      <c r="C22" s="43" t="n">
        <f aca="false">C46</f>
        <v>2.186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3.08615</v>
      </c>
      <c r="C23" s="38" t="n">
        <f aca="false">C24</f>
        <v>3.08615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3.08615</v>
      </c>
      <c r="C24" s="32" t="n">
        <f aca="false">C58</f>
        <v>3.08615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7.027</v>
      </c>
      <c r="C25" s="54" t="n">
        <f aca="false">C59</f>
        <v>7.027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62.162795</v>
      </c>
      <c r="C31" s="63" t="n">
        <v>14.135935</v>
      </c>
      <c r="D31" s="63" t="n">
        <v>0.546121</v>
      </c>
      <c r="E31" s="63" t="n">
        <v>18.123258</v>
      </c>
      <c r="F31" s="64" t="n">
        <v>29.357481</v>
      </c>
    </row>
    <row r="32" customFormat="false" ht="13.5" hidden="false" customHeight="false" outlineLevel="0" collapsed="false">
      <c r="A32" s="26" t="s">
        <v>11</v>
      </c>
      <c r="B32" s="65" t="n">
        <v>21.336402</v>
      </c>
      <c r="C32" s="28" t="n">
        <v>0.032583</v>
      </c>
      <c r="D32" s="28" t="n">
        <v>0.00092</v>
      </c>
      <c r="E32" s="28" t="n">
        <v>0.808629</v>
      </c>
      <c r="F32" s="29" t="n">
        <v>20.49427</v>
      </c>
    </row>
    <row r="33" customFormat="false" ht="12.75" hidden="false" customHeight="false" outlineLevel="0" collapsed="false">
      <c r="A33" s="30" t="s">
        <v>12</v>
      </c>
      <c r="B33" s="66" t="n">
        <v>5.815864</v>
      </c>
      <c r="C33" s="32" t="n">
        <v>0.005542</v>
      </c>
      <c r="D33" s="32" t="n">
        <v>0</v>
      </c>
      <c r="E33" s="32" t="n">
        <v>0.237024</v>
      </c>
      <c r="F33" s="33" t="n">
        <v>5.573298</v>
      </c>
    </row>
    <row r="34" customFormat="false" ht="12.75" hidden="false" customHeight="false" outlineLevel="0" collapsed="false">
      <c r="A34" s="30" t="s">
        <v>13</v>
      </c>
      <c r="B34" s="66" t="n">
        <v>0.098435</v>
      </c>
      <c r="C34" s="32" t="n">
        <v>0</v>
      </c>
      <c r="D34" s="32" t="n">
        <v>0</v>
      </c>
      <c r="E34" s="32" t="n">
        <v>0.02792</v>
      </c>
      <c r="F34" s="33" t="n">
        <v>0.070515</v>
      </c>
    </row>
    <row r="35" customFormat="false" ht="12.75" hidden="false" customHeight="false" outlineLevel="0" collapsed="false">
      <c r="A35" s="30" t="s">
        <v>14</v>
      </c>
      <c r="B35" s="66" t="n">
        <v>15.150214</v>
      </c>
      <c r="C35" s="32" t="n">
        <v>0.018207</v>
      </c>
      <c r="D35" s="32" t="n">
        <v>0.00092</v>
      </c>
      <c r="E35" s="32" t="n">
        <v>0.360175</v>
      </c>
      <c r="F35" s="33" t="n">
        <v>14.770912</v>
      </c>
    </row>
    <row r="36" customFormat="false" ht="12.75" hidden="false" customHeight="false" outlineLevel="0" collapsed="false">
      <c r="A36" s="30" t="s">
        <v>15</v>
      </c>
      <c r="B36" s="66" t="n">
        <v>0.012297</v>
      </c>
      <c r="C36" s="32" t="n">
        <v>0</v>
      </c>
      <c r="D36" s="32" t="n">
        <v>0</v>
      </c>
      <c r="E36" s="32" t="n">
        <v>0.012297</v>
      </c>
      <c r="F36" s="33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v>0.005291</v>
      </c>
      <c r="C37" s="32" t="n">
        <v>0</v>
      </c>
      <c r="D37" s="32" t="n">
        <v>0</v>
      </c>
      <c r="E37" s="32" t="n">
        <v>0</v>
      </c>
      <c r="F37" s="33" t="n">
        <v>0.005291</v>
      </c>
    </row>
    <row r="38" customFormat="false" ht="12.75" hidden="false" customHeight="false" outlineLevel="0" collapsed="false">
      <c r="A38" s="30" t="s">
        <v>17</v>
      </c>
      <c r="B38" s="66" t="n">
        <v>0.234997</v>
      </c>
      <c r="C38" s="32" t="n">
        <v>0</v>
      </c>
      <c r="D38" s="32" t="n">
        <v>0</v>
      </c>
      <c r="E38" s="32" t="n">
        <v>0.161591</v>
      </c>
      <c r="F38" s="33" t="n">
        <v>0.073406</v>
      </c>
    </row>
    <row r="39" customFormat="false" ht="12.75" hidden="false" customHeight="false" outlineLevel="0" collapsed="false">
      <c r="A39" s="30" t="s">
        <v>18</v>
      </c>
      <c r="B39" s="66" t="n">
        <v>0.019304</v>
      </c>
      <c r="C39" s="32" t="n">
        <v>0.008834</v>
      </c>
      <c r="D39" s="32" t="n">
        <v>0</v>
      </c>
      <c r="E39" s="32" t="n">
        <v>0.009622</v>
      </c>
      <c r="F39" s="33" t="n">
        <v>0.000848</v>
      </c>
    </row>
    <row r="40" customFormat="false" ht="13.5" hidden="false" customHeight="false" outlineLevel="0" collapsed="false">
      <c r="A40" s="26" t="s">
        <v>19</v>
      </c>
      <c r="B40" s="69" t="n">
        <v>27.628248</v>
      </c>
      <c r="C40" s="36" t="n">
        <v>9.423402</v>
      </c>
      <c r="D40" s="36" t="n">
        <v>0.27957</v>
      </c>
      <c r="E40" s="36" t="n">
        <v>10.052467</v>
      </c>
      <c r="F40" s="37" t="n">
        <v>7.872809</v>
      </c>
    </row>
    <row r="41" customFormat="false" ht="13.5" hidden="false" customHeight="false" outlineLevel="0" collapsed="false">
      <c r="A41" s="26" t="s">
        <v>20</v>
      </c>
      <c r="B41" s="69" t="n">
        <v>12.302343</v>
      </c>
      <c r="C41" s="38" t="n">
        <v>3.784148</v>
      </c>
      <c r="D41" s="45" t="n">
        <v>0.265631</v>
      </c>
      <c r="E41" s="45" t="n">
        <v>7.262162</v>
      </c>
      <c r="F41" s="46" t="n">
        <v>0.990402</v>
      </c>
    </row>
    <row r="42" customFormat="false" ht="12.75" hidden="false" customHeight="false" outlineLevel="0" collapsed="false">
      <c r="A42" s="30" t="s">
        <v>21</v>
      </c>
      <c r="B42" s="66" t="n">
        <v>12.302343</v>
      </c>
      <c r="C42" s="32" t="n">
        <v>3.784148</v>
      </c>
      <c r="D42" s="32" t="n">
        <v>0.265631</v>
      </c>
      <c r="E42" s="32" t="n">
        <v>7.262162</v>
      </c>
      <c r="F42" s="33" t="n">
        <v>0.990402</v>
      </c>
      <c r="G42" s="3"/>
    </row>
    <row r="43" customFormat="false" ht="12.75" hidden="false" customHeight="false" outlineLevel="0" collapsed="false">
      <c r="A43" s="41" t="s">
        <v>22</v>
      </c>
      <c r="B43" s="77" t="n">
        <v>18.86</v>
      </c>
      <c r="C43" s="43" t="n">
        <v>4.73</v>
      </c>
      <c r="D43" s="43" t="n">
        <v>0.436</v>
      </c>
      <c r="E43" s="43" t="n">
        <v>11.993</v>
      </c>
      <c r="F43" s="44" t="n">
        <v>1.701</v>
      </c>
    </row>
    <row r="44" customFormat="false" ht="13.5" hidden="false" customHeight="false" outlineLevel="0" collapsed="false">
      <c r="A44" s="26" t="s">
        <v>23</v>
      </c>
      <c r="B44" s="69" t="n">
        <v>0.895802</v>
      </c>
      <c r="C44" s="153" t="n">
        <v>0.895802</v>
      </c>
      <c r="D44" s="154" t="n">
        <v>0</v>
      </c>
      <c r="E44" s="154" t="n">
        <v>0</v>
      </c>
      <c r="F44" s="155" t="n">
        <v>0</v>
      </c>
    </row>
    <row r="45" customFormat="false" ht="12.75" hidden="false" customHeight="false" outlineLevel="0" collapsed="false">
      <c r="A45" s="30" t="s">
        <v>21</v>
      </c>
      <c r="B45" s="66" t="n">
        <v>0.895802</v>
      </c>
      <c r="C45" s="32" t="n">
        <v>0.895802</v>
      </c>
      <c r="D45" s="156"/>
      <c r="E45" s="156"/>
      <c r="F45" s="157"/>
    </row>
    <row r="46" customFormat="false" ht="13.5" hidden="false" customHeight="false" outlineLevel="0" collapsed="false">
      <c r="A46" s="49" t="s">
        <v>22</v>
      </c>
      <c r="B46" s="83" t="n">
        <v>2.186</v>
      </c>
      <c r="C46" s="43" t="n">
        <v>2.186</v>
      </c>
      <c r="D46" s="158"/>
      <c r="E46" s="158"/>
      <c r="F46" s="159"/>
    </row>
    <row r="47" customFormat="false" ht="13.5" hidden="false" customHeight="false" outlineLevel="0" collapsed="false">
      <c r="A47" s="87" t="s">
        <v>27</v>
      </c>
      <c r="B47" s="88" t="n">
        <v>3.08615</v>
      </c>
      <c r="C47" s="89" t="n">
        <v>3.08615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3.08615</v>
      </c>
      <c r="C57" s="97" t="n">
        <v>3.08615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3.08615</v>
      </c>
      <c r="C58" s="101" t="n">
        <v>3.08615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7.027</v>
      </c>
      <c r="C59" s="43" t="n">
        <v>7.027</v>
      </c>
      <c r="D59" s="43" t="n">
        <v>0</v>
      </c>
      <c r="E59" s="43" t="n">
        <v>0</v>
      </c>
      <c r="F59" s="44" t="n">
        <v>0</v>
      </c>
    </row>
    <row r="60" customFormat="false" ht="13.5" hidden="false" customHeight="false" outlineLevel="0" collapsed="false">
      <c r="A60" s="87" t="s">
        <v>29</v>
      </c>
      <c r="B60" s="88" t="n">
        <v>10.43242</v>
      </c>
      <c r="C60" s="89" t="n">
        <v>4.365313</v>
      </c>
      <c r="D60" s="89" t="n">
        <v>0.03211</v>
      </c>
      <c r="E60" s="89" t="n">
        <v>2.255365</v>
      </c>
      <c r="F60" s="90" t="n">
        <v>3.779632</v>
      </c>
    </row>
    <row r="61" customFormat="false" ht="13.5" hidden="false" customHeight="false" outlineLevel="0" collapsed="false">
      <c r="A61" s="105" t="s">
        <v>11</v>
      </c>
      <c r="B61" s="106" t="n">
        <v>2.756971</v>
      </c>
      <c r="C61" s="28" t="n">
        <v>0</v>
      </c>
      <c r="D61" s="28" t="n">
        <v>0</v>
      </c>
      <c r="E61" s="28" t="n">
        <v>0.141597</v>
      </c>
      <c r="F61" s="29" t="n">
        <v>2.615374</v>
      </c>
    </row>
    <row r="62" customFormat="false" ht="12.75" hidden="false" customHeight="false" outlineLevel="0" collapsed="false">
      <c r="A62" s="107" t="s">
        <v>12</v>
      </c>
      <c r="B62" s="92" t="n">
        <v>2.586933</v>
      </c>
      <c r="C62" s="101" t="n">
        <v>0</v>
      </c>
      <c r="D62" s="101" t="n">
        <v>0</v>
      </c>
      <c r="E62" s="101" t="n">
        <v>0.141597</v>
      </c>
      <c r="F62" s="102" t="n">
        <v>2.445336</v>
      </c>
    </row>
    <row r="63" customFormat="false" ht="12.75" hidden="false" customHeight="false" outlineLevel="0" collapsed="false">
      <c r="A63" s="107" t="s">
        <v>28</v>
      </c>
      <c r="B63" s="92" t="n">
        <v>0.106611</v>
      </c>
      <c r="C63" s="101" t="n">
        <v>0</v>
      </c>
      <c r="D63" s="101" t="n">
        <v>0</v>
      </c>
      <c r="E63" s="101" t="n">
        <v>0</v>
      </c>
      <c r="F63" s="102" t="n">
        <v>0.106611</v>
      </c>
    </row>
    <row r="64" customFormat="false" ht="12.75" hidden="false" customHeight="false" outlineLevel="0" collapsed="false">
      <c r="A64" s="107" t="s">
        <v>14</v>
      </c>
      <c r="B64" s="92" t="n">
        <v>0.063427</v>
      </c>
      <c r="C64" s="101" t="n">
        <v>0</v>
      </c>
      <c r="D64" s="101" t="n">
        <v>0</v>
      </c>
      <c r="E64" s="101" t="n">
        <v>0</v>
      </c>
      <c r="F64" s="102" t="n">
        <v>0.063427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097524</v>
      </c>
      <c r="C69" s="108" t="n">
        <v>3.545841</v>
      </c>
      <c r="D69" s="108" t="n">
        <v>0.03211</v>
      </c>
      <c r="E69" s="108" t="n">
        <v>1.380093</v>
      </c>
      <c r="F69" s="109" t="n">
        <v>1.13948</v>
      </c>
    </row>
    <row r="70" customFormat="false" ht="13.5" hidden="false" customHeight="false" outlineLevel="0" collapsed="false">
      <c r="A70" s="105" t="s">
        <v>30</v>
      </c>
      <c r="B70" s="110" t="n">
        <v>1.577925</v>
      </c>
      <c r="C70" s="111" t="n">
        <v>0.819472</v>
      </c>
      <c r="D70" s="45" t="n">
        <v>0</v>
      </c>
      <c r="E70" s="112" t="n">
        <v>0.733675</v>
      </c>
      <c r="F70" s="113" t="n">
        <v>0.024778</v>
      </c>
    </row>
    <row r="71" customFormat="false" ht="12.75" hidden="false" customHeight="false" outlineLevel="0" collapsed="false">
      <c r="A71" s="107" t="s">
        <v>21</v>
      </c>
      <c r="B71" s="92" t="n">
        <v>1.577925</v>
      </c>
      <c r="C71" s="101" t="n">
        <v>0.819472</v>
      </c>
      <c r="D71" s="101" t="n">
        <v>0</v>
      </c>
      <c r="E71" s="101" t="n">
        <v>0.733675</v>
      </c>
      <c r="F71" s="102" t="n">
        <v>0.024778</v>
      </c>
    </row>
    <row r="72" customFormat="false" ht="12" hidden="false" customHeight="true" outlineLevel="0" collapsed="false">
      <c r="A72" s="114" t="s">
        <v>22</v>
      </c>
      <c r="B72" s="104" t="n">
        <v>2</v>
      </c>
      <c r="C72" s="43" t="n">
        <v>0.878</v>
      </c>
      <c r="D72" s="43" t="n">
        <v>0</v>
      </c>
      <c r="E72" s="43" t="n">
        <v>1.079</v>
      </c>
      <c r="F72" s="44" t="n">
        <v>0.043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539176</v>
      </c>
      <c r="C86" s="89" t="n">
        <v>2.482406</v>
      </c>
      <c r="D86" s="89" t="n">
        <v>0</v>
      </c>
      <c r="E86" s="89" t="n">
        <v>0</v>
      </c>
      <c r="F86" s="90" t="n">
        <v>0.05677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2.75" hidden="fals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2.75" hidden="fals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2.75" hidden="fals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2.75" hidden="fals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2.75" hidden="fals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2.75" hidden="fals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3.5" hidden="false" customHeight="false" outlineLevel="0" collapsed="false">
      <c r="A95" s="105" t="s">
        <v>19</v>
      </c>
      <c r="B95" s="91" t="n">
        <v>0.711879</v>
      </c>
      <c r="C95" s="108" t="n">
        <v>0.655109</v>
      </c>
      <c r="D95" s="108" t="n">
        <v>0</v>
      </c>
      <c r="E95" s="108" t="n">
        <v>0</v>
      </c>
      <c r="F95" s="109" t="n">
        <v>0.05677</v>
      </c>
    </row>
    <row r="96" customFormat="false" ht="13.5" hidden="false" customHeight="false" outlineLevel="0" collapsed="false">
      <c r="A96" s="105" t="s">
        <v>20</v>
      </c>
      <c r="B96" s="110" t="n">
        <v>1.827297</v>
      </c>
      <c r="C96" s="111" t="n">
        <v>1.827297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v>1.827297</v>
      </c>
      <c r="C97" s="101" t="n">
        <v>1.827297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v>0.703</v>
      </c>
      <c r="C98" s="43" t="n">
        <v>0.703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v>5.746189</v>
      </c>
      <c r="C99" s="24" t="n">
        <v>0.721938</v>
      </c>
      <c r="D99" s="24" t="n">
        <v>0</v>
      </c>
      <c r="E99" s="24" t="n">
        <v>2.053345</v>
      </c>
      <c r="F99" s="25" t="n">
        <v>2.970906</v>
      </c>
    </row>
    <row r="100" customFormat="false" ht="13.5" hidden="false" customHeight="false" outlineLevel="0" collapsed="false">
      <c r="A100" s="105" t="s">
        <v>11</v>
      </c>
      <c r="B100" s="91" t="n">
        <v>2.214815</v>
      </c>
      <c r="C100" s="28" t="n">
        <v>0.07572</v>
      </c>
      <c r="D100" s="28" t="n">
        <v>0</v>
      </c>
      <c r="E100" s="28" t="n">
        <v>0.138828</v>
      </c>
      <c r="F100" s="29" t="n">
        <v>2.000267</v>
      </c>
    </row>
    <row r="101" customFormat="false" ht="12.75" hidden="false" customHeight="false" outlineLevel="0" collapsed="false">
      <c r="A101" s="107" t="s">
        <v>12</v>
      </c>
      <c r="B101" s="92" t="n">
        <v>1.445372</v>
      </c>
      <c r="C101" s="101" t="n">
        <v>0</v>
      </c>
      <c r="D101" s="101" t="n">
        <v>0</v>
      </c>
      <c r="E101" s="101" t="n">
        <v>0.019975</v>
      </c>
      <c r="F101" s="102" t="n">
        <v>1.42539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66845</v>
      </c>
      <c r="C103" s="101" t="n">
        <v>0</v>
      </c>
      <c r="D103" s="101" t="n">
        <v>0</v>
      </c>
      <c r="E103" s="101" t="n">
        <v>0.005916</v>
      </c>
      <c r="F103" s="102" t="n">
        <v>0.56092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3941</v>
      </c>
      <c r="C105" s="101" t="n">
        <v>0</v>
      </c>
      <c r="D105" s="101" t="n">
        <v>0</v>
      </c>
      <c r="E105" s="101" t="n">
        <v>0</v>
      </c>
      <c r="F105" s="102" t="n">
        <v>0.013941</v>
      </c>
    </row>
    <row r="106" customFormat="false" ht="12.75" hidden="false" customHeight="false" outlineLevel="0" collapsed="false">
      <c r="A106" s="107" t="s">
        <v>17</v>
      </c>
      <c r="B106" s="92" t="n">
        <v>0.188657</v>
      </c>
      <c r="C106" s="101" t="n">
        <v>0.07572</v>
      </c>
      <c r="D106" s="101" t="n">
        <v>0</v>
      </c>
      <c r="E106" s="101" t="n">
        <v>0.112937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010391</v>
      </c>
      <c r="C108" s="108" t="n">
        <v>0.49517</v>
      </c>
      <c r="D108" s="108" t="n">
        <v>0</v>
      </c>
      <c r="E108" s="108" t="n">
        <v>1.647974</v>
      </c>
      <c r="F108" s="109" t="n">
        <v>0.867247</v>
      </c>
    </row>
    <row r="109" customFormat="false" ht="13.5" hidden="false" customHeight="false" outlineLevel="0" collapsed="false">
      <c r="A109" s="105" t="s">
        <v>20</v>
      </c>
      <c r="B109" s="110" t="n">
        <v>0.520983</v>
      </c>
      <c r="C109" s="111" t="n">
        <v>0.151048</v>
      </c>
      <c r="D109" s="45" t="n">
        <v>0</v>
      </c>
      <c r="E109" s="112" t="n">
        <v>0.266543</v>
      </c>
      <c r="F109" s="113" t="n">
        <v>0.103392</v>
      </c>
    </row>
    <row r="110" customFormat="false" ht="12.75" hidden="false" customHeight="false" outlineLevel="0" collapsed="false">
      <c r="A110" s="107" t="s">
        <v>21</v>
      </c>
      <c r="B110" s="92" t="n">
        <v>0.520983</v>
      </c>
      <c r="C110" s="101" t="n">
        <v>0.151048</v>
      </c>
      <c r="D110" s="101" t="n">
        <v>0</v>
      </c>
      <c r="E110" s="101" t="n">
        <v>0.266543</v>
      </c>
      <c r="F110" s="102" t="n">
        <v>0.103392</v>
      </c>
    </row>
    <row r="111" customFormat="false" ht="13.5" hidden="false" customHeight="false" outlineLevel="0" collapsed="false">
      <c r="A111" s="114" t="s">
        <v>22</v>
      </c>
      <c r="B111" s="104" t="n">
        <v>1.175</v>
      </c>
      <c r="C111" s="43" t="n">
        <v>0.599</v>
      </c>
      <c r="D111" s="43" t="n">
        <v>0</v>
      </c>
      <c r="E111" s="43" t="n">
        <v>0.397</v>
      </c>
      <c r="F111" s="44" t="n">
        <v>0.179</v>
      </c>
    </row>
    <row r="112" customFormat="false" ht="13.5" hidden="false" customHeight="false" outlineLevel="0" collapsed="false">
      <c r="A112" s="87" t="s">
        <v>34</v>
      </c>
      <c r="B112" s="88" t="n">
        <v>2.819174</v>
      </c>
      <c r="C112" s="24" t="n">
        <v>1.350143</v>
      </c>
      <c r="D112" s="24" t="n">
        <v>0</v>
      </c>
      <c r="E112" s="24" t="n">
        <v>0.921797</v>
      </c>
      <c r="F112" s="25" t="n">
        <v>0.547234</v>
      </c>
    </row>
    <row r="113" customFormat="false" ht="13.5" hidden="false" customHeight="false" outlineLevel="0" collapsed="false">
      <c r="A113" s="105" t="s">
        <v>11</v>
      </c>
      <c r="B113" s="106" t="n">
        <v>0.576928</v>
      </c>
      <c r="C113" s="28" t="n">
        <v>0.000923</v>
      </c>
      <c r="D113" s="28" t="n">
        <v>0</v>
      </c>
      <c r="E113" s="28" t="n">
        <v>0.07234</v>
      </c>
      <c r="F113" s="29" t="n">
        <v>0.503665</v>
      </c>
    </row>
    <row r="114" customFormat="false" ht="12.75" hidden="false" customHeight="false" outlineLevel="0" collapsed="false">
      <c r="A114" s="107" t="s">
        <v>12</v>
      </c>
      <c r="B114" s="92" t="n">
        <v>0.545519</v>
      </c>
      <c r="C114" s="101" t="n">
        <v>0</v>
      </c>
      <c r="D114" s="101" t="n">
        <v>0</v>
      </c>
      <c r="E114" s="101" t="n">
        <v>0.050198</v>
      </c>
      <c r="F114" s="102" t="n">
        <v>0.495321</v>
      </c>
    </row>
    <row r="115" customFormat="false" ht="12.75" hidden="false" customHeight="false" outlineLevel="0" collapsed="false">
      <c r="A115" s="107" t="s">
        <v>28</v>
      </c>
      <c r="B115" s="92" t="n">
        <v>0.008344</v>
      </c>
      <c r="C115" s="101" t="n">
        <v>0</v>
      </c>
      <c r="D115" s="101" t="n">
        <v>0</v>
      </c>
      <c r="E115" s="101" t="n">
        <v>0</v>
      </c>
      <c r="F115" s="102" t="n">
        <v>0.008344</v>
      </c>
    </row>
    <row r="116" customFormat="false" ht="12.75" hidden="false" customHeight="false" outlineLevel="0" collapsed="false">
      <c r="A116" s="107" t="s">
        <v>14</v>
      </c>
      <c r="B116" s="92" t="n">
        <v>0.022142</v>
      </c>
      <c r="C116" s="101" t="n">
        <v>0</v>
      </c>
      <c r="D116" s="101" t="n">
        <v>0</v>
      </c>
      <c r="E116" s="101" t="n">
        <v>0.02214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923</v>
      </c>
      <c r="C120" s="101" t="n">
        <v>0.000923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1.989338</v>
      </c>
      <c r="C121" s="108" t="n">
        <v>1.34922</v>
      </c>
      <c r="D121" s="108" t="n">
        <v>0</v>
      </c>
      <c r="E121" s="108" t="n">
        <v>0.606567</v>
      </c>
      <c r="F121" s="109" t="n">
        <v>0.033551</v>
      </c>
    </row>
    <row r="122" customFormat="false" ht="13.5" hidden="false" customHeight="false" outlineLevel="0" collapsed="false">
      <c r="A122" s="105" t="s">
        <v>20</v>
      </c>
      <c r="B122" s="110" t="n">
        <v>0.252908</v>
      </c>
      <c r="C122" s="111" t="n">
        <v>0</v>
      </c>
      <c r="D122" s="45" t="n">
        <v>0</v>
      </c>
      <c r="E122" s="112" t="n">
        <v>0.24289</v>
      </c>
      <c r="F122" s="113" t="n">
        <v>0.010018</v>
      </c>
    </row>
    <row r="123" customFormat="false" ht="12.75" hidden="false" customHeight="false" outlineLevel="0" collapsed="false">
      <c r="A123" s="107" t="s">
        <v>21</v>
      </c>
      <c r="B123" s="92" t="n">
        <v>0.252908</v>
      </c>
      <c r="C123" s="101" t="n">
        <v>0</v>
      </c>
      <c r="D123" s="101" t="n">
        <v>0</v>
      </c>
      <c r="E123" s="101" t="n">
        <v>0.24289</v>
      </c>
      <c r="F123" s="102" t="n">
        <v>0.010018</v>
      </c>
    </row>
    <row r="124" customFormat="false" ht="13.5" hidden="false" customHeight="false" outlineLevel="0" collapsed="false">
      <c r="A124" s="114" t="s">
        <v>22</v>
      </c>
      <c r="B124" s="104" t="n">
        <v>0.52</v>
      </c>
      <c r="C124" s="43" t="n">
        <v>0</v>
      </c>
      <c r="D124" s="43" t="n">
        <v>0</v>
      </c>
      <c r="E124" s="43" t="n">
        <v>0.504</v>
      </c>
      <c r="F124" s="44" t="n">
        <v>0.016</v>
      </c>
    </row>
    <row r="125" customFormat="false" ht="13.5" hidden="false" customHeight="false" outlineLevel="0" collapsed="false">
      <c r="A125" s="87" t="s">
        <v>35</v>
      </c>
      <c r="B125" s="88" t="n">
        <v>3.457421</v>
      </c>
      <c r="C125" s="24" t="n">
        <v>1.366593</v>
      </c>
      <c r="D125" s="24" t="n">
        <v>0</v>
      </c>
      <c r="E125" s="24" t="n">
        <v>1.297812</v>
      </c>
      <c r="F125" s="25" t="n">
        <v>0.793016</v>
      </c>
    </row>
    <row r="126" customFormat="false" ht="13.5" hidden="false" customHeight="false" outlineLevel="0" collapsed="false">
      <c r="A126" s="105" t="s">
        <v>11</v>
      </c>
      <c r="B126" s="91" t="n">
        <v>0.596145</v>
      </c>
      <c r="C126" s="28" t="n">
        <v>0</v>
      </c>
      <c r="D126" s="28" t="n">
        <v>0</v>
      </c>
      <c r="E126" s="28" t="n">
        <v>0.127647</v>
      </c>
      <c r="F126" s="29" t="n">
        <v>0.468498</v>
      </c>
    </row>
    <row r="127" customFormat="false" ht="12.75" hidden="false" customHeight="false" outlineLevel="0" collapsed="false">
      <c r="A127" s="107" t="s">
        <v>12</v>
      </c>
      <c r="B127" s="92" t="n">
        <v>0.194873</v>
      </c>
      <c r="C127" s="101" t="n">
        <v>0</v>
      </c>
      <c r="D127" s="101" t="n">
        <v>0</v>
      </c>
      <c r="E127" s="101" t="n">
        <v>0.052146</v>
      </c>
      <c r="F127" s="102" t="n">
        <v>0.142727</v>
      </c>
    </row>
    <row r="128" customFormat="false" ht="12.75" hidden="false" customHeight="false" outlineLevel="0" collapsed="false">
      <c r="A128" s="107" t="s">
        <v>28</v>
      </c>
      <c r="B128" s="92" t="n">
        <v>0.060925</v>
      </c>
      <c r="C128" s="101" t="n">
        <v>0</v>
      </c>
      <c r="D128" s="101" t="n">
        <v>0</v>
      </c>
      <c r="E128" s="101" t="n">
        <v>0.042745</v>
      </c>
      <c r="F128" s="102" t="n">
        <v>0.01818</v>
      </c>
    </row>
    <row r="129" customFormat="false" ht="12.75" hidden="false" customHeight="false" outlineLevel="0" collapsed="false">
      <c r="A129" s="107" t="s">
        <v>14</v>
      </c>
      <c r="B129" s="92" t="n">
        <v>0.338453</v>
      </c>
      <c r="C129" s="101" t="n">
        <v>0</v>
      </c>
      <c r="D129" s="101" t="n">
        <v>0</v>
      </c>
      <c r="E129" s="101" t="n">
        <v>0.030862</v>
      </c>
      <c r="F129" s="102" t="n">
        <v>0.307591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18</v>
      </c>
      <c r="C131" s="101" t="n">
        <v>0</v>
      </c>
      <c r="D131" s="101" t="n">
        <v>0</v>
      </c>
      <c r="E131" s="101" t="n">
        <v>0.001018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876</v>
      </c>
      <c r="C133" s="101" t="n">
        <v>0</v>
      </c>
      <c r="D133" s="101" t="n">
        <v>0</v>
      </c>
      <c r="E133" s="101" t="n">
        <v>0.00087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291696</v>
      </c>
      <c r="C134" s="108" t="n">
        <v>1.170853</v>
      </c>
      <c r="D134" s="108" t="n">
        <v>0</v>
      </c>
      <c r="E134" s="108" t="n">
        <v>0.870768</v>
      </c>
      <c r="F134" s="109" t="n">
        <v>0.250075</v>
      </c>
    </row>
    <row r="135" customFormat="false" ht="13.5" hidden="false" customHeight="false" outlineLevel="0" collapsed="false">
      <c r="A135" s="105" t="s">
        <v>20</v>
      </c>
      <c r="B135" s="110" t="n">
        <v>0.56958</v>
      </c>
      <c r="C135" s="111" t="n">
        <v>0.19574</v>
      </c>
      <c r="D135" s="45" t="n">
        <v>0</v>
      </c>
      <c r="E135" s="112" t="n">
        <v>0.299397</v>
      </c>
      <c r="F135" s="113" t="n">
        <v>0.074443</v>
      </c>
    </row>
    <row r="136" customFormat="false" ht="12.75" hidden="false" customHeight="false" outlineLevel="0" collapsed="false">
      <c r="A136" s="107" t="s">
        <v>21</v>
      </c>
      <c r="B136" s="92" t="n">
        <v>0.56958</v>
      </c>
      <c r="C136" s="101" t="n">
        <v>0.19574</v>
      </c>
      <c r="D136" s="101" t="n">
        <v>0</v>
      </c>
      <c r="E136" s="101" t="n">
        <v>0.299397</v>
      </c>
      <c r="F136" s="102" t="n">
        <v>0.074443</v>
      </c>
    </row>
    <row r="137" customFormat="false" ht="13.5" hidden="false" customHeight="false" outlineLevel="0" collapsed="false">
      <c r="A137" s="114" t="s">
        <v>22</v>
      </c>
      <c r="B137" s="104" t="n">
        <v>0.827</v>
      </c>
      <c r="C137" s="43" t="n">
        <v>0.346</v>
      </c>
      <c r="D137" s="43" t="n">
        <v>0</v>
      </c>
      <c r="E137" s="43" t="n">
        <v>0.481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v>0.796046</v>
      </c>
      <c r="C138" s="24" t="n">
        <v>0.0198</v>
      </c>
      <c r="D138" s="24" t="n">
        <v>0</v>
      </c>
      <c r="E138" s="24" t="n">
        <v>0.352914</v>
      </c>
      <c r="F138" s="25" t="n">
        <v>0.423332</v>
      </c>
    </row>
    <row r="139" customFormat="false" ht="13.5" hidden="false" customHeight="false" outlineLevel="0" collapsed="false">
      <c r="A139" s="105" t="s">
        <v>11</v>
      </c>
      <c r="B139" s="106" t="n">
        <v>0.287072</v>
      </c>
      <c r="C139" s="28" t="n">
        <v>0</v>
      </c>
      <c r="D139" s="28" t="n">
        <v>0</v>
      </c>
      <c r="E139" s="28" t="n">
        <v>0</v>
      </c>
      <c r="F139" s="29" t="n">
        <v>0.287072</v>
      </c>
    </row>
    <row r="140" customFormat="false" ht="12.75" hidden="false" customHeight="false" outlineLevel="0" collapsed="false">
      <c r="A140" s="107" t="s">
        <v>12</v>
      </c>
      <c r="B140" s="92" t="n">
        <v>0.228556</v>
      </c>
      <c r="C140" s="101" t="n">
        <v>0</v>
      </c>
      <c r="D140" s="101" t="n">
        <v>0</v>
      </c>
      <c r="E140" s="101" t="n">
        <v>0</v>
      </c>
      <c r="F140" s="102" t="n">
        <v>0.228556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8516</v>
      </c>
      <c r="C142" s="101" t="n">
        <v>0</v>
      </c>
      <c r="D142" s="101" t="n">
        <v>0</v>
      </c>
      <c r="E142" s="101" t="n">
        <v>0</v>
      </c>
      <c r="F142" s="102" t="n">
        <v>0.058516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69032</v>
      </c>
      <c r="C147" s="108" t="n">
        <v>0.0198</v>
      </c>
      <c r="D147" s="108" t="n">
        <v>0</v>
      </c>
      <c r="E147" s="108" t="n">
        <v>0.212972</v>
      </c>
      <c r="F147" s="109" t="n">
        <v>0.13626</v>
      </c>
    </row>
    <row r="148" customFormat="false" ht="13.5" hidden="false" customHeight="false" outlineLevel="0" collapsed="false">
      <c r="A148" s="105" t="s">
        <v>20</v>
      </c>
      <c r="B148" s="110" t="n">
        <v>0.139942</v>
      </c>
      <c r="C148" s="111" t="n">
        <v>0</v>
      </c>
      <c r="D148" s="45" t="n">
        <v>0</v>
      </c>
      <c r="E148" s="112" t="n">
        <v>0.139942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v>0.139942</v>
      </c>
      <c r="C149" s="101" t="n">
        <v>0</v>
      </c>
      <c r="D149" s="101" t="n">
        <v>0</v>
      </c>
      <c r="E149" s="101" t="n">
        <v>0.139942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v>0.198</v>
      </c>
      <c r="C150" s="43" t="n">
        <v>0</v>
      </c>
      <c r="D150" s="43" t="n">
        <v>0</v>
      </c>
      <c r="E150" s="43" t="n">
        <v>0.198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88" t="n">
        <v>2.435838</v>
      </c>
      <c r="C151" s="24" t="n">
        <v>0</v>
      </c>
      <c r="D151" s="24" t="n">
        <v>0</v>
      </c>
      <c r="E151" s="24" t="n">
        <v>1.44702</v>
      </c>
      <c r="F151" s="25" t="n">
        <v>0.988818</v>
      </c>
    </row>
    <row r="152" customFormat="false" ht="13.5" hidden="false" customHeight="false" outlineLevel="0" collapsed="false">
      <c r="A152" s="105" t="s">
        <v>11</v>
      </c>
      <c r="B152" s="91" t="n">
        <v>1.199043</v>
      </c>
      <c r="C152" s="28" t="n">
        <v>0</v>
      </c>
      <c r="D152" s="28" t="n">
        <v>0</v>
      </c>
      <c r="E152" s="28" t="n">
        <v>0.477934</v>
      </c>
      <c r="F152" s="29" t="n">
        <v>0.721109</v>
      </c>
    </row>
    <row r="153" customFormat="false" ht="12.75" hidden="false" customHeight="false" outlineLevel="0" collapsed="false">
      <c r="A153" s="107" t="s">
        <v>12</v>
      </c>
      <c r="B153" s="92" t="n">
        <v>0.639734</v>
      </c>
      <c r="C153" s="101" t="n">
        <v>0</v>
      </c>
      <c r="D153" s="101" t="n">
        <v>0</v>
      </c>
      <c r="E153" s="101" t="n">
        <v>0.155731</v>
      </c>
      <c r="F153" s="102" t="n">
        <v>0.484003</v>
      </c>
    </row>
    <row r="154" customFormat="false" ht="12.75" hidden="false" customHeight="false" outlineLevel="0" collapsed="false">
      <c r="A154" s="107" t="s">
        <v>28</v>
      </c>
      <c r="B154" s="92" t="n">
        <v>0.379414</v>
      </c>
      <c r="C154" s="101" t="n">
        <v>0</v>
      </c>
      <c r="D154" s="101" t="n">
        <v>0</v>
      </c>
      <c r="E154" s="101" t="n">
        <v>0.320923</v>
      </c>
      <c r="F154" s="102" t="n">
        <v>0.058491</v>
      </c>
    </row>
    <row r="155" customFormat="false" ht="12.75" hidden="false" customHeight="false" outlineLevel="0" collapsed="false">
      <c r="A155" s="107" t="s">
        <v>14</v>
      </c>
      <c r="B155" s="92" t="n">
        <v>0.175875</v>
      </c>
      <c r="C155" s="101" t="n">
        <v>0</v>
      </c>
      <c r="D155" s="101" t="n">
        <v>0</v>
      </c>
      <c r="E155" s="101" t="n">
        <v>0</v>
      </c>
      <c r="F155" s="102" t="n">
        <v>0.17587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356</v>
      </c>
      <c r="C157" s="101" t="n">
        <v>0</v>
      </c>
      <c r="D157" s="101" t="n">
        <v>0</v>
      </c>
      <c r="E157" s="101" t="n">
        <v>0</v>
      </c>
      <c r="F157" s="102" t="n">
        <v>0.00235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664</v>
      </c>
      <c r="C159" s="101" t="n">
        <v>0</v>
      </c>
      <c r="D159" s="101" t="n">
        <v>0</v>
      </c>
      <c r="E159" s="101" t="n">
        <v>0.00128</v>
      </c>
      <c r="F159" s="102" t="n">
        <v>0.000384</v>
      </c>
    </row>
    <row r="160" customFormat="false" ht="13.5" hidden="false" customHeight="false" outlineLevel="0" collapsed="false">
      <c r="A160" s="105" t="s">
        <v>19</v>
      </c>
      <c r="B160" s="91" t="n">
        <v>0.643553</v>
      </c>
      <c r="C160" s="108" t="n">
        <v>0</v>
      </c>
      <c r="D160" s="108" t="n">
        <v>0</v>
      </c>
      <c r="E160" s="108" t="n">
        <v>0.44541</v>
      </c>
      <c r="F160" s="109" t="n">
        <v>0.198143</v>
      </c>
    </row>
    <row r="161" customFormat="false" ht="13.5" hidden="false" customHeight="false" outlineLevel="0" collapsed="false">
      <c r="A161" s="105" t="s">
        <v>20</v>
      </c>
      <c r="B161" s="110" t="n">
        <v>0.593242</v>
      </c>
      <c r="C161" s="111" t="n">
        <v>0</v>
      </c>
      <c r="D161" s="45" t="n">
        <v>0</v>
      </c>
      <c r="E161" s="112" t="n">
        <v>0.523676</v>
      </c>
      <c r="F161" s="113" t="n">
        <v>0.069566</v>
      </c>
    </row>
    <row r="162" customFormat="false" ht="12.75" hidden="false" customHeight="false" outlineLevel="0" collapsed="false">
      <c r="A162" s="107" t="s">
        <v>21</v>
      </c>
      <c r="B162" s="92" t="n">
        <v>0.593242</v>
      </c>
      <c r="C162" s="101" t="n">
        <v>0</v>
      </c>
      <c r="D162" s="101" t="n">
        <v>0</v>
      </c>
      <c r="E162" s="101" t="n">
        <v>0.523676</v>
      </c>
      <c r="F162" s="102" t="n">
        <v>0.069566</v>
      </c>
    </row>
    <row r="163" customFormat="false" ht="13.5" hidden="false" customHeight="false" outlineLevel="0" collapsed="false">
      <c r="A163" s="114" t="s">
        <v>22</v>
      </c>
      <c r="B163" s="104" t="n">
        <v>0.947</v>
      </c>
      <c r="C163" s="43" t="n">
        <v>0</v>
      </c>
      <c r="D163" s="43" t="n">
        <v>0</v>
      </c>
      <c r="E163" s="43" t="n">
        <v>0.844</v>
      </c>
      <c r="F163" s="44" t="n">
        <v>0.103</v>
      </c>
    </row>
    <row r="164" customFormat="false" ht="13.5" hidden="false" customHeight="false" outlineLevel="0" collapsed="false">
      <c r="A164" s="87" t="s">
        <v>38</v>
      </c>
      <c r="B164" s="88" t="n">
        <v>2.750857</v>
      </c>
      <c r="C164" s="24" t="n">
        <v>0</v>
      </c>
      <c r="D164" s="24" t="n">
        <v>0</v>
      </c>
      <c r="E164" s="24" t="n">
        <v>1.753893</v>
      </c>
      <c r="F164" s="25" t="n">
        <v>0.996964</v>
      </c>
    </row>
    <row r="165" customFormat="false" ht="13.5" hidden="false" customHeight="false" outlineLevel="0" collapsed="false">
      <c r="A165" s="105" t="s">
        <v>11</v>
      </c>
      <c r="B165" s="91" t="n">
        <v>1.591835</v>
      </c>
      <c r="C165" s="28" t="n">
        <v>0</v>
      </c>
      <c r="D165" s="28" t="n">
        <v>0</v>
      </c>
      <c r="E165" s="28" t="n">
        <v>0.805481</v>
      </c>
      <c r="F165" s="29" t="n">
        <v>0.786354</v>
      </c>
    </row>
    <row r="166" customFormat="false" ht="13.5" hidden="false" customHeight="false" outlineLevel="0" collapsed="false">
      <c r="A166" s="105" t="s">
        <v>12</v>
      </c>
      <c r="B166" s="92" t="n">
        <v>1.1707</v>
      </c>
      <c r="C166" s="101" t="n">
        <v>0</v>
      </c>
      <c r="D166" s="101" t="n">
        <v>0</v>
      </c>
      <c r="E166" s="101" t="n">
        <v>0.554203</v>
      </c>
      <c r="F166" s="102" t="n">
        <v>0.616497</v>
      </c>
    </row>
    <row r="167" customFormat="false" ht="13.5" hidden="false" customHeight="false" outlineLevel="0" collapsed="false">
      <c r="A167" s="105" t="s">
        <v>28</v>
      </c>
      <c r="B167" s="92" t="n">
        <v>0.353488</v>
      </c>
      <c r="C167" s="101" t="n">
        <v>0</v>
      </c>
      <c r="D167" s="101" t="n">
        <v>0</v>
      </c>
      <c r="E167" s="101" t="n">
        <v>0.231944</v>
      </c>
      <c r="F167" s="102" t="n">
        <v>0.121544</v>
      </c>
    </row>
    <row r="168" customFormat="false" ht="13.5" hidden="false" customHeight="false" outlineLevel="0" collapsed="false">
      <c r="A168" s="105" t="s">
        <v>14</v>
      </c>
      <c r="B168" s="92" t="n">
        <v>0.058509</v>
      </c>
      <c r="C168" s="101" t="n">
        <v>0</v>
      </c>
      <c r="D168" s="101" t="n">
        <v>0</v>
      </c>
      <c r="E168" s="101" t="n">
        <v>0.010487</v>
      </c>
      <c r="F168" s="102" t="n">
        <v>0.048022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v>0.008322</v>
      </c>
      <c r="C170" s="101" t="n">
        <v>0</v>
      </c>
      <c r="D170" s="101" t="n">
        <v>0</v>
      </c>
      <c r="E170" s="101" t="n">
        <v>0.008322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v>0.000816</v>
      </c>
      <c r="C172" s="101" t="n">
        <v>0</v>
      </c>
      <c r="D172" s="101" t="n">
        <v>0</v>
      </c>
      <c r="E172" s="101" t="n">
        <v>0.000525</v>
      </c>
      <c r="F172" s="102" t="n">
        <v>0.000291</v>
      </c>
    </row>
    <row r="173" customFormat="false" ht="13.5" hidden="false" customHeight="false" outlineLevel="0" collapsed="false">
      <c r="A173" s="105" t="s">
        <v>19</v>
      </c>
      <c r="B173" s="91" t="n">
        <v>1.033773</v>
      </c>
      <c r="C173" s="108" t="n">
        <v>0</v>
      </c>
      <c r="D173" s="108" t="n">
        <v>0</v>
      </c>
      <c r="E173" s="108" t="n">
        <v>0.890097</v>
      </c>
      <c r="F173" s="109" t="n">
        <v>0.143676</v>
      </c>
    </row>
    <row r="174" customFormat="false" ht="13.5" hidden="false" customHeight="false" outlineLevel="0" collapsed="false">
      <c r="A174" s="105" t="s">
        <v>20</v>
      </c>
      <c r="B174" s="110" t="n">
        <v>0.125249</v>
      </c>
      <c r="C174" s="111" t="n">
        <v>0</v>
      </c>
      <c r="D174" s="45" t="n">
        <v>0</v>
      </c>
      <c r="E174" s="112" t="n">
        <v>0.058315</v>
      </c>
      <c r="F174" s="113" t="n">
        <v>0.066934</v>
      </c>
    </row>
    <row r="175" customFormat="false" ht="12.75" hidden="false" customHeight="false" outlineLevel="0" collapsed="false">
      <c r="A175" s="107" t="s">
        <v>21</v>
      </c>
      <c r="B175" s="92" t="n">
        <v>0.125249</v>
      </c>
      <c r="C175" s="101" t="n">
        <v>0</v>
      </c>
      <c r="D175" s="101" t="n">
        <v>0</v>
      </c>
      <c r="E175" s="101" t="n">
        <v>0.058315</v>
      </c>
      <c r="F175" s="102" t="n">
        <v>0.066934</v>
      </c>
    </row>
    <row r="176" customFormat="false" ht="13.5" hidden="false" customHeight="false" outlineLevel="0" collapsed="false">
      <c r="A176" s="114" t="s">
        <v>22</v>
      </c>
      <c r="B176" s="104" t="n">
        <v>0.24</v>
      </c>
      <c r="C176" s="43" t="n">
        <v>0</v>
      </c>
      <c r="D176" s="43" t="n">
        <v>0</v>
      </c>
      <c r="E176" s="43" t="n">
        <v>0.121</v>
      </c>
      <c r="F176" s="44" t="n">
        <v>0.119</v>
      </c>
    </row>
    <row r="177" customFormat="false" ht="13.5" hidden="false" customHeight="false" outlineLevel="0" collapsed="false">
      <c r="A177" s="87" t="s">
        <v>39</v>
      </c>
      <c r="B177" s="88" t="n">
        <v>6.181986</v>
      </c>
      <c r="C177" s="24" t="n">
        <v>0</v>
      </c>
      <c r="D177" s="24" t="n">
        <v>0</v>
      </c>
      <c r="E177" s="24" t="n">
        <v>1.095988</v>
      </c>
      <c r="F177" s="25" t="n">
        <v>5.085998</v>
      </c>
    </row>
    <row r="178" customFormat="false" ht="13.5" hidden="false" customHeight="false" outlineLevel="0" collapsed="false">
      <c r="A178" s="105" t="s">
        <v>11</v>
      </c>
      <c r="B178" s="91" t="n">
        <v>3.995977</v>
      </c>
      <c r="C178" s="28" t="n">
        <v>0</v>
      </c>
      <c r="D178" s="28" t="n">
        <v>0</v>
      </c>
      <c r="E178" s="28" t="n">
        <v>0.034724</v>
      </c>
      <c r="F178" s="29" t="n">
        <v>3.961253</v>
      </c>
    </row>
    <row r="179" customFormat="false" ht="12.75" hidden="false" customHeight="false" outlineLevel="0" collapsed="false">
      <c r="A179" s="107" t="s">
        <v>12</v>
      </c>
      <c r="B179" s="92" t="n">
        <v>0.386215</v>
      </c>
      <c r="C179" s="101" t="n">
        <v>0</v>
      </c>
      <c r="D179" s="101" t="n">
        <v>0</v>
      </c>
      <c r="E179" s="101" t="n">
        <v>0.00648</v>
      </c>
      <c r="F179" s="102" t="n">
        <v>0.379735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600995</v>
      </c>
      <c r="C181" s="101" t="n">
        <v>0</v>
      </c>
      <c r="D181" s="101" t="n">
        <v>0</v>
      </c>
      <c r="E181" s="101" t="n">
        <v>0.022709</v>
      </c>
      <c r="F181" s="102" t="n">
        <v>3.578286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767</v>
      </c>
      <c r="C183" s="101" t="n">
        <v>0</v>
      </c>
      <c r="D183" s="101" t="n">
        <v>0</v>
      </c>
      <c r="E183" s="101" t="n">
        <v>0.005535</v>
      </c>
      <c r="F183" s="102" t="n">
        <v>0.00323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983585</v>
      </c>
      <c r="C186" s="108" t="n">
        <v>0</v>
      </c>
      <c r="D186" s="108" t="n">
        <v>0</v>
      </c>
      <c r="E186" s="108" t="n">
        <v>0.969488</v>
      </c>
      <c r="F186" s="109" t="n">
        <v>1.014097</v>
      </c>
    </row>
    <row r="187" customFormat="false" ht="13.5" hidden="false" customHeight="false" outlineLevel="0" collapsed="false">
      <c r="A187" s="119" t="s">
        <v>20</v>
      </c>
      <c r="B187" s="110" t="n">
        <v>0.202424</v>
      </c>
      <c r="C187" s="111" t="n">
        <v>0</v>
      </c>
      <c r="D187" s="45" t="n">
        <v>0</v>
      </c>
      <c r="E187" s="112" t="n">
        <v>0.091776</v>
      </c>
      <c r="F187" s="113" t="n">
        <v>0.110648</v>
      </c>
    </row>
    <row r="188" customFormat="false" ht="12.75" hidden="false" customHeight="false" outlineLevel="0" collapsed="false">
      <c r="A188" s="107" t="s">
        <v>21</v>
      </c>
      <c r="B188" s="92" t="n">
        <v>0.202424</v>
      </c>
      <c r="C188" s="101" t="n">
        <v>0</v>
      </c>
      <c r="D188" s="101" t="n">
        <v>0</v>
      </c>
      <c r="E188" s="101" t="n">
        <v>0.091776</v>
      </c>
      <c r="F188" s="102" t="n">
        <v>0.110648</v>
      </c>
    </row>
    <row r="189" customFormat="false" ht="13.5" hidden="false" customHeight="false" outlineLevel="0" collapsed="false">
      <c r="A189" s="114" t="s">
        <v>22</v>
      </c>
      <c r="B189" s="104" t="n">
        <v>0.347</v>
      </c>
      <c r="C189" s="43" t="n">
        <v>0</v>
      </c>
      <c r="D189" s="43" t="n">
        <v>0</v>
      </c>
      <c r="E189" s="43" t="n">
        <v>0.154</v>
      </c>
      <c r="F189" s="44" t="n">
        <v>0.193</v>
      </c>
    </row>
    <row r="190" customFormat="false" ht="13.5" hidden="false" customHeight="false" outlineLevel="0" collapsed="false">
      <c r="A190" s="87" t="s">
        <v>40</v>
      </c>
      <c r="B190" s="88" t="n">
        <v>0.514634</v>
      </c>
      <c r="C190" s="24" t="n">
        <v>0</v>
      </c>
      <c r="D190" s="24" t="n">
        <v>0</v>
      </c>
      <c r="E190" s="24" t="n">
        <v>0.485909</v>
      </c>
      <c r="F190" s="25" t="n">
        <v>0.028725</v>
      </c>
    </row>
    <row r="191" customFormat="false" ht="13.5" hidden="false" customHeight="false" outlineLevel="0" collapsed="false">
      <c r="A191" s="105" t="s">
        <v>11</v>
      </c>
      <c r="B191" s="106" t="n">
        <v>0.032754</v>
      </c>
      <c r="C191" s="28" t="n">
        <v>0</v>
      </c>
      <c r="D191" s="28" t="n">
        <v>0</v>
      </c>
      <c r="E191" s="28" t="n">
        <v>0.004054</v>
      </c>
      <c r="F191" s="29" t="n">
        <v>0.0287</v>
      </c>
    </row>
    <row r="192" customFormat="false" ht="12.75" hidden="false" customHeight="false" outlineLevel="0" collapsed="false">
      <c r="A192" s="107" t="s">
        <v>12</v>
      </c>
      <c r="B192" s="92" t="n">
        <v>0.028687</v>
      </c>
      <c r="C192" s="101" t="n">
        <v>0</v>
      </c>
      <c r="D192" s="101" t="n">
        <v>0</v>
      </c>
      <c r="E192" s="101" t="n">
        <v>0.003617</v>
      </c>
      <c r="F192" s="102" t="n">
        <v>0.02507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 t="n">
        <v>0</v>
      </c>
      <c r="D193" s="101" t="n">
        <v>0</v>
      </c>
      <c r="E193" s="101" t="n">
        <v>0</v>
      </c>
      <c r="F193" s="102" t="n">
        <v>0</v>
      </c>
    </row>
    <row r="194" customFormat="false" ht="12.75" hidden="false" customHeight="false" outlineLevel="0" collapsed="false">
      <c r="A194" s="107" t="s">
        <v>14</v>
      </c>
      <c r="B194" s="92" t="n">
        <v>0.000437</v>
      </c>
      <c r="C194" s="101" t="n">
        <v>0</v>
      </c>
      <c r="D194" s="101" t="n">
        <v>0</v>
      </c>
      <c r="E194" s="101" t="n">
        <v>0.000437</v>
      </c>
      <c r="F194" s="102" t="n">
        <v>0</v>
      </c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 t="n">
        <v>0</v>
      </c>
      <c r="D195" s="101" t="n">
        <v>0</v>
      </c>
      <c r="E195" s="101" t="n">
        <v>0</v>
      </c>
      <c r="F195" s="102" t="n">
        <v>0</v>
      </c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 t="n">
        <v>0</v>
      </c>
      <c r="D196" s="101" t="n">
        <v>0</v>
      </c>
      <c r="E196" s="101" t="n">
        <v>0</v>
      </c>
      <c r="F196" s="102" t="n">
        <v>0</v>
      </c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 t="n">
        <v>0</v>
      </c>
      <c r="D197" s="101" t="n">
        <v>0</v>
      </c>
      <c r="E197" s="101" t="n">
        <v>0</v>
      </c>
      <c r="F197" s="102" t="n">
        <v>0</v>
      </c>
    </row>
    <row r="198" customFormat="false" ht="12.75" hidden="false" customHeight="false" outlineLevel="0" collapsed="false">
      <c r="A198" s="107" t="s">
        <v>18</v>
      </c>
      <c r="B198" s="92" t="n">
        <v>0.00363</v>
      </c>
      <c r="C198" s="101" t="n">
        <v>0</v>
      </c>
      <c r="D198" s="101" t="n">
        <v>0</v>
      </c>
      <c r="E198" s="101" t="n">
        <v>0</v>
      </c>
      <c r="F198" s="102" t="n">
        <v>0.00363</v>
      </c>
    </row>
    <row r="199" customFormat="false" ht="13.5" hidden="false" customHeight="false" outlineLevel="0" collapsed="false">
      <c r="A199" s="120" t="s">
        <v>19</v>
      </c>
      <c r="B199" s="121" t="n">
        <v>0.346037</v>
      </c>
      <c r="C199" s="108" t="n">
        <v>0</v>
      </c>
      <c r="D199" s="108" t="n">
        <v>0</v>
      </c>
      <c r="E199" s="108" t="n">
        <v>0.346012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135843</v>
      </c>
      <c r="C200" s="111" t="n">
        <v>0</v>
      </c>
      <c r="D200" s="45" t="n">
        <v>0</v>
      </c>
      <c r="E200" s="112" t="n">
        <v>0.135843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135843</v>
      </c>
      <c r="C201" s="101" t="n">
        <v>0</v>
      </c>
      <c r="D201" s="101" t="n">
        <v>0</v>
      </c>
      <c r="E201" s="101" t="n">
        <v>0.135843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v>0.239</v>
      </c>
      <c r="C202" s="54" t="n">
        <v>0</v>
      </c>
      <c r="D202" s="54" t="n">
        <v>0</v>
      </c>
      <c r="E202" s="54" t="n">
        <v>0.239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4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399456</v>
      </c>
      <c r="C210" s="133"/>
      <c r="D210" s="134"/>
      <c r="E210" s="134" t="n">
        <f aca="false">E212</f>
        <v>1.399456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399456</v>
      </c>
      <c r="C212" s="36"/>
      <c r="D212" s="139"/>
      <c r="E212" s="139" t="n">
        <f aca="false">E213</f>
        <v>1.399456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399456</v>
      </c>
      <c r="C213" s="32"/>
      <c r="D213" s="47"/>
      <c r="E213" s="150" t="n">
        <v>1.399456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086</v>
      </c>
      <c r="C214" s="54"/>
      <c r="D214" s="55"/>
      <c r="E214" s="55" t="n">
        <v>2.086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26647</v>
      </c>
      <c r="C215" s="133"/>
      <c r="D215" s="134"/>
      <c r="E215" s="134" t="n">
        <f aca="false">E217</f>
        <v>0.526647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26647</v>
      </c>
      <c r="C217" s="36"/>
      <c r="D217" s="139"/>
      <c r="E217" s="139" t="n">
        <f aca="false">E218</f>
        <v>0.526647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26647</v>
      </c>
      <c r="C218" s="32"/>
      <c r="D218" s="47"/>
      <c r="E218" s="150" t="n">
        <v>0.526647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64</v>
      </c>
      <c r="C219" s="54"/>
      <c r="D219" s="55"/>
      <c r="E219" s="55" t="n">
        <v>0.864</v>
      </c>
      <c r="F219" s="56"/>
      <c r="G219" s="34"/>
      <c r="H219" s="34"/>
    </row>
    <row r="220" customFormat="false" ht="13.5" hidden="false" customHeight="false" outlineLevel="0" collapsed="false">
      <c r="A220" s="131" t="s">
        <v>62</v>
      </c>
      <c r="B220" s="132" t="n">
        <f aca="false">C220+D220+E220+F220</f>
        <v>1.089956</v>
      </c>
      <c r="C220" s="134" t="n">
        <f aca="false">C222</f>
        <v>1.089956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089956</v>
      </c>
      <c r="C222" s="139" t="n">
        <f aca="false">C223</f>
        <v>1.089956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089956</v>
      </c>
      <c r="C223" s="150" t="n">
        <v>1.089956</v>
      </c>
      <c r="D223" s="47"/>
      <c r="E223" s="150"/>
      <c r="F223" s="48"/>
    </row>
    <row r="224" s="144" customFormat="true" ht="13.5" hidden="false" customHeight="false" outlineLevel="0" collapsed="false">
      <c r="A224" s="143" t="s">
        <v>22</v>
      </c>
      <c r="B224" s="53" t="n">
        <f aca="false">C224</f>
        <v>2.077</v>
      </c>
      <c r="C224" s="55" t="n">
        <v>2.077</v>
      </c>
      <c r="D224" s="55"/>
      <c r="E224" s="55"/>
      <c r="F224" s="56"/>
      <c r="G224" s="34"/>
      <c r="H224" s="34"/>
      <c r="I224" s="151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9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5" width="15.41"/>
    <col collapsed="false" customWidth="true" hidden="false" outlineLevel="0" max="12" min="10" style="5" width="11.42"/>
    <col collapsed="false" customWidth="false" hidden="false" outlineLevel="0" max="257" min="13" style="5" width="9.14"/>
  </cols>
  <sheetData>
    <row r="1" s="10" customFormat="true" ht="15.75" hidden="false" customHeight="false" outlineLevel="0" collapsed="false">
      <c r="A1" s="6" t="s">
        <v>6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6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4.64326965</v>
      </c>
      <c r="C7" s="24" t="n">
        <f aca="false">C31+C47+C60+C73+C86+C99+C112+C125+C138+C151+C164+C177+C190</f>
        <v>27.3848118</v>
      </c>
      <c r="D7" s="24" t="n">
        <f aca="false">D31+D47+D60+D73+D86+D99+D112+D125+D138+D151+D164+D177+D190</f>
        <v>0.644592</v>
      </c>
      <c r="E7" s="25" t="n">
        <f aca="false">E31+E47+E60+E73+E86+E99+E112+E125+E138+E151+E164+E177+E190</f>
        <v>31.317323</v>
      </c>
      <c r="F7" s="25" t="n">
        <f aca="false">F8+F16+F20+F17</f>
        <v>45.29654285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78510285</v>
      </c>
      <c r="C8" s="28" t="n">
        <f aca="false">C9+C10+C11+C12+C13+C14+C15</f>
        <v>0.123289</v>
      </c>
      <c r="D8" s="28" t="n">
        <f aca="false">D9+D10+D11+D12+D13+D14+D15</f>
        <v>0.00096</v>
      </c>
      <c r="E8" s="28" t="n">
        <f aca="false">E9+E10+E11+E12+E13+E14+E15</f>
        <v>2.558266</v>
      </c>
      <c r="F8" s="29" t="n">
        <f aca="false">F9+F10+F11+F12+F13+F14+F15</f>
        <v>32.1025878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017996</v>
      </c>
      <c r="C9" s="32" t="n">
        <f aca="false">C33+C49+C62+C75+C88+C101+C114+C127+C140+C153+C166+C179+C192</f>
        <v>0.01328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323681</v>
      </c>
      <c r="F9" s="33" t="n">
        <f aca="false">F33+F49+F62+F75+F88+F101+F114+F127+F140+F153+F166+F179+F192</f>
        <v>11.681027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71519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43821</v>
      </c>
      <c r="F10" s="33" t="n">
        <f aca="false">F34+F50+F63+F76+F89+F102+F115+F128+F141+F154+F167+F180+F193</f>
        <v>0.63330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14529085</v>
      </c>
      <c r="C11" s="32" t="n">
        <f aca="false">C35+C51+C64+C77+C90+C103+C116+C129+C142+C155+C168+C181+C194</f>
        <v>0.016208</v>
      </c>
      <c r="D11" s="32" t="n">
        <f aca="false">D35+D51+D64+D77+D90+D103+D116+D129+D142+D155+D168+D181+D194</f>
        <v>0.00096</v>
      </c>
      <c r="E11" s="32" t="n">
        <f aca="false">E35+E51+E64+E77+E90+E103+E116+E129+E142+E155+E168+E181+E194</f>
        <v>0.451027</v>
      </c>
      <c r="F11" s="33" t="n">
        <f aca="false">F35+F51+F64+F77+F90+F103+F116+F129+F142+F155+F168+F181+F194</f>
        <v>19.67709585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47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475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831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6579</v>
      </c>
      <c r="F13" s="33" t="n">
        <f aca="false">F37+F53+F66+F79+F92+F105+F118+F131+F144+F157+F170+F183+F196</f>
        <v>0.02173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72094</v>
      </c>
      <c r="C14" s="32" t="n">
        <f aca="false">C38+C54+C67+C80+C93+C106+C119+C132+C145+C158+C171+C184+C197</f>
        <v>0.08257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04838</v>
      </c>
      <c r="F14" s="33" t="n">
        <f aca="false">F38+F54+F67+F80+F93+F106+F119+F132+F145+F158+F171+F184+F197</f>
        <v>0.08467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0411</v>
      </c>
      <c r="C15" s="32" t="n">
        <f aca="false">C39+C55+C68+C81+C94+C107+C120+C133+C146+C159+C172+C185+C198</f>
        <v>0.01121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4456</v>
      </c>
      <c r="F15" s="33" t="n">
        <f aca="false">F39+F55+F68+F81+F94+F107+F120+F133+F146+F159+F172+F185+F198</f>
        <v>0.004741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6.4171048</v>
      </c>
      <c r="C16" s="36" t="n">
        <f aca="false">C40+C56+C69+C82+C95+C108+C121+C134+C147+C160+C173+C186+C199</f>
        <v>16.4268728</v>
      </c>
      <c r="D16" s="36" t="n">
        <f aca="false">D40+D56+D69+D82+D95+D108+D121+D134+D147+D160+D173+D186+D199</f>
        <v>0.373212</v>
      </c>
      <c r="E16" s="36" t="n">
        <f aca="false">E40+E56+E69+E82+E95+E108+E121+E134+E147+E160+E173+E186+E199</f>
        <v>17.941389</v>
      </c>
      <c r="F16" s="37" t="n">
        <f aca="false">F40+F56+F69+F82+F95+F108+F121+F134+F147+F160+F173+F186+F199</f>
        <v>11.675631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2.423687</v>
      </c>
      <c r="C17" s="38" t="n">
        <f aca="false">C41+C57+C70+C83+C96+C109+C122+C135+C148+C161+C174+C187+C200</f>
        <v>9.817275</v>
      </c>
      <c r="D17" s="38" t="n">
        <f aca="false">D41+D57+D70+D83+D96+D109+D122+D135+D148+D161+D174+D187+D200</f>
        <v>0.27042</v>
      </c>
      <c r="E17" s="38" t="n">
        <f aca="false">E41+E57+E70+E83+E96+E109+E122+E135+E148+E161+E174+E187+E200</f>
        <v>10.817668</v>
      </c>
      <c r="F17" s="39" t="n">
        <f aca="false">F41+F57+F70+F83+F96+F109+F122+F135+F148+F161+F174+F187+F200</f>
        <v>1.518324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2.423687</v>
      </c>
      <c r="C18" s="38" t="n">
        <f aca="false">C42+C58+C71+C84+C97+C110+C123+C136+C149+C162+C175+C188+C201</f>
        <v>9.817275</v>
      </c>
      <c r="D18" s="38" t="n">
        <f aca="false">D42+D58+D71+D84+D97+D110+D123+D136+D149+D162+D175+D188+D201</f>
        <v>0.27042</v>
      </c>
      <c r="E18" s="38" t="n">
        <f aca="false">E42+E58+E71+E84+E97+E110+E123+E136+E149+E162+E175+E188+E201</f>
        <v>10.817668</v>
      </c>
      <c r="F18" s="39" t="n">
        <f aca="false">F42+F58+F71+F84+F97+F110+F123+F136+F149+F162+F175+F188+F201</f>
        <v>1.518324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9.14</v>
      </c>
      <c r="C19" s="43" t="n">
        <f aca="false">C43+C72+C85+C98+C111+C124+C137+C150+C163+C176+C189+C202</f>
        <v>8.78</v>
      </c>
      <c r="D19" s="43" t="n">
        <f aca="false">D43+D59+D72+D85+D98+D111+D124+D137+D150+D163+D176+D189+D202</f>
        <v>0.392</v>
      </c>
      <c r="E19" s="43" t="n">
        <f aca="false">E43+E59+E72+E85+E98+E111+E124+E137+E150+E163+E176+E189+E202</f>
        <v>17.601</v>
      </c>
      <c r="F19" s="44" t="n">
        <f aca="false">F43+F59+F72+F85+F98+F111+F124+F137+F150+F163+F176+F189+F202</f>
        <v>2.367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017375</v>
      </c>
      <c r="C20" s="38" t="n">
        <f aca="false">C21</f>
        <v>1.017375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17375</v>
      </c>
      <c r="C21" s="32" t="n">
        <f aca="false">C45</f>
        <v>1.017375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12</v>
      </c>
      <c r="C22" s="43" t="n">
        <f aca="false">C46</f>
        <v>2.12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3.052385</v>
      </c>
      <c r="C23" s="38" t="n">
        <f aca="false">C24</f>
        <v>3.052385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3.052385</v>
      </c>
      <c r="C24" s="32" t="n">
        <f aca="false">C58</f>
        <v>3.052385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563</v>
      </c>
      <c r="C25" s="54" t="n">
        <f aca="false">C59</f>
        <v>6.563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C31+D31+E31+F31</f>
        <v>63.51460285</v>
      </c>
      <c r="C31" s="63" t="n">
        <f aca="false">C32+C40+C41+C44</f>
        <v>14.515324</v>
      </c>
      <c r="D31" s="63" t="n">
        <f aca="false">D32+D40+D41+D44</f>
        <v>0.622274</v>
      </c>
      <c r="E31" s="63" t="n">
        <f aca="false">E32+E40+E41+E44</f>
        <v>19.104216</v>
      </c>
      <c r="F31" s="64" t="n">
        <f aca="false">F32+F40+F41+F44</f>
        <v>29.27278885</v>
      </c>
      <c r="H31" s="160"/>
      <c r="I31" s="161"/>
      <c r="J31" s="161"/>
      <c r="K31" s="161"/>
      <c r="L31" s="161"/>
      <c r="M31" s="161"/>
    </row>
    <row r="32" customFormat="false" ht="13.5" hidden="false" customHeight="false" outlineLevel="0" collapsed="false">
      <c r="A32" s="26" t="s">
        <v>11</v>
      </c>
      <c r="B32" s="65" t="n">
        <v>21.38874685</v>
      </c>
      <c r="C32" s="28" t="n">
        <v>0.038846</v>
      </c>
      <c r="D32" s="28" t="n">
        <v>0.00096</v>
      </c>
      <c r="E32" s="28" t="n">
        <v>0.841149</v>
      </c>
      <c r="F32" s="29" t="n">
        <v>20.50779185</v>
      </c>
      <c r="H32" s="160"/>
      <c r="I32" s="161"/>
      <c r="J32" s="161"/>
      <c r="K32" s="161"/>
      <c r="L32" s="161"/>
      <c r="M32" s="161"/>
    </row>
    <row r="33" customFormat="false" ht="13.5" hidden="false" customHeight="false" outlineLevel="0" collapsed="false">
      <c r="A33" s="30" t="s">
        <v>12</v>
      </c>
      <c r="B33" s="66" t="n">
        <v>5.820703</v>
      </c>
      <c r="C33" s="32" t="n">
        <v>0.012538</v>
      </c>
      <c r="D33" s="32"/>
      <c r="E33" s="32" t="n">
        <v>0.211683</v>
      </c>
      <c r="F33" s="33" t="n">
        <v>5.596482</v>
      </c>
      <c r="H33" s="162"/>
      <c r="I33" s="163"/>
      <c r="J33" s="163"/>
      <c r="K33" s="163"/>
      <c r="L33" s="163"/>
      <c r="M33" s="161"/>
    </row>
    <row r="34" customFormat="false" ht="13.5" hidden="false" customHeight="false" outlineLevel="0" collapsed="false">
      <c r="A34" s="30" t="s">
        <v>13</v>
      </c>
      <c r="B34" s="66" t="n">
        <v>0.091482</v>
      </c>
      <c r="C34" s="32"/>
      <c r="D34" s="32"/>
      <c r="E34" s="32" t="n">
        <v>0.02176</v>
      </c>
      <c r="F34" s="33" t="n">
        <v>0.069722</v>
      </c>
      <c r="H34" s="162"/>
      <c r="I34" s="123"/>
      <c r="J34" s="124"/>
      <c r="K34" s="124"/>
      <c r="L34" s="124"/>
      <c r="M34" s="161"/>
    </row>
    <row r="35" customFormat="false" ht="12.75" hidden="false" customHeight="false" outlineLevel="0" collapsed="false">
      <c r="A35" s="30" t="s">
        <v>14</v>
      </c>
      <c r="B35" s="66" t="n">
        <v>15.16144585</v>
      </c>
      <c r="C35" s="32" t="n">
        <v>0.016208</v>
      </c>
      <c r="D35" s="32" t="n">
        <v>0.00096</v>
      </c>
      <c r="E35" s="32" t="n">
        <v>0.394725</v>
      </c>
      <c r="F35" s="33" t="n">
        <v>14.74955285</v>
      </c>
      <c r="H35" s="164"/>
      <c r="I35" s="12"/>
      <c r="J35" s="12"/>
      <c r="K35" s="12"/>
      <c r="L35" s="12"/>
      <c r="M35" s="161"/>
    </row>
    <row r="36" customFormat="false" ht="12.75" hidden="false" customHeight="false" outlineLevel="0" collapsed="false">
      <c r="A36" s="30" t="s">
        <v>15</v>
      </c>
      <c r="B36" s="66" t="n">
        <v>0.009475</v>
      </c>
      <c r="C36" s="32"/>
      <c r="D36" s="32"/>
      <c r="E36" s="32" t="n">
        <v>0.009475</v>
      </c>
      <c r="F36" s="33" t="n">
        <v>0</v>
      </c>
      <c r="H36" s="165"/>
      <c r="I36" s="166"/>
      <c r="J36" s="166"/>
      <c r="K36" s="166"/>
      <c r="L36" s="166"/>
      <c r="M36" s="161"/>
    </row>
    <row r="37" customFormat="false" ht="12.75" hidden="false" customHeight="false" outlineLevel="0" collapsed="false">
      <c r="A37" s="30" t="s">
        <v>16</v>
      </c>
      <c r="B37" s="66" t="n">
        <v>0.007088</v>
      </c>
      <c r="C37" s="32"/>
      <c r="D37" s="32"/>
      <c r="E37" s="32" t="n">
        <v>0</v>
      </c>
      <c r="F37" s="33" t="n">
        <v>0.007088</v>
      </c>
      <c r="H37" s="160"/>
      <c r="I37" s="161"/>
      <c r="J37" s="161"/>
      <c r="K37" s="161"/>
      <c r="L37" s="161"/>
      <c r="M37" s="161"/>
    </row>
    <row r="38" customFormat="false" ht="12.75" hidden="false" customHeight="false" outlineLevel="0" collapsed="false">
      <c r="A38" s="30" t="s">
        <v>17</v>
      </c>
      <c r="B38" s="66" t="n">
        <v>0.277341</v>
      </c>
      <c r="C38" s="32"/>
      <c r="D38" s="32"/>
      <c r="E38" s="32" t="n">
        <v>0.192664</v>
      </c>
      <c r="F38" s="33" t="n">
        <v>0.084677</v>
      </c>
      <c r="H38" s="160"/>
      <c r="I38" s="161"/>
      <c r="J38" s="161"/>
      <c r="K38" s="161"/>
      <c r="L38" s="161"/>
      <c r="M38" s="161"/>
    </row>
    <row r="39" customFormat="false" ht="12.75" hidden="false" customHeight="false" outlineLevel="0" collapsed="false">
      <c r="A39" s="30" t="s">
        <v>18</v>
      </c>
      <c r="B39" s="66" t="n">
        <v>0.021212</v>
      </c>
      <c r="C39" s="32" t="n">
        <v>0.0101</v>
      </c>
      <c r="D39" s="32"/>
      <c r="E39" s="32" t="n">
        <v>0.010842</v>
      </c>
      <c r="F39" s="33" t="n">
        <v>0.00027</v>
      </c>
      <c r="H39" s="160"/>
      <c r="I39" s="161"/>
      <c r="J39" s="161"/>
      <c r="K39" s="161"/>
      <c r="L39" s="161"/>
      <c r="M39" s="161"/>
    </row>
    <row r="40" customFormat="false" ht="13.5" hidden="false" customHeight="false" outlineLevel="0" collapsed="false">
      <c r="A40" s="26" t="s">
        <v>19</v>
      </c>
      <c r="B40" s="69" t="n">
        <f aca="false">C40+D40+E40+F40</f>
        <v>27.994111</v>
      </c>
      <c r="C40" s="36" t="n">
        <v>9.648185</v>
      </c>
      <c r="D40" s="36" t="n">
        <v>0.350894</v>
      </c>
      <c r="E40" s="36" t="n">
        <v>10.270215</v>
      </c>
      <c r="F40" s="37" t="n">
        <v>7.724817</v>
      </c>
      <c r="H40" s="160"/>
      <c r="I40" s="161"/>
      <c r="J40" s="161"/>
      <c r="K40" s="161"/>
      <c r="L40" s="161"/>
      <c r="M40" s="161"/>
    </row>
    <row r="41" customFormat="false" ht="13.5" hidden="false" customHeight="false" outlineLevel="0" collapsed="false">
      <c r="A41" s="26" t="s">
        <v>20</v>
      </c>
      <c r="B41" s="69" t="n">
        <v>13.11437</v>
      </c>
      <c r="C41" s="38" t="n">
        <v>3.810918</v>
      </c>
      <c r="D41" s="45" t="n">
        <v>0.27042</v>
      </c>
      <c r="E41" s="45" t="n">
        <v>7.992852</v>
      </c>
      <c r="F41" s="46" t="n">
        <v>1.04018</v>
      </c>
      <c r="H41" s="160"/>
      <c r="I41" s="161"/>
      <c r="J41" s="161"/>
      <c r="K41" s="161"/>
      <c r="L41" s="161"/>
      <c r="M41" s="161"/>
    </row>
    <row r="42" customFormat="false" ht="12.75" hidden="false" customHeight="false" outlineLevel="0" collapsed="false">
      <c r="A42" s="30" t="s">
        <v>21</v>
      </c>
      <c r="B42" s="66" t="n">
        <v>13.11437</v>
      </c>
      <c r="C42" s="32" t="n">
        <v>3.810918</v>
      </c>
      <c r="D42" s="32" t="n">
        <v>0.27042</v>
      </c>
      <c r="E42" s="32" t="n">
        <v>7.992852</v>
      </c>
      <c r="F42" s="33" t="n">
        <v>1.04018</v>
      </c>
      <c r="G42" s="3"/>
    </row>
    <row r="43" customFormat="false" ht="12.75" hidden="false" customHeight="false" outlineLevel="0" collapsed="false">
      <c r="A43" s="41" t="s">
        <v>22</v>
      </c>
      <c r="B43" s="77" t="n">
        <v>20.939</v>
      </c>
      <c r="C43" s="43" t="n">
        <v>6.008</v>
      </c>
      <c r="D43" s="43" t="n">
        <v>0.392</v>
      </c>
      <c r="E43" s="43" t="n">
        <v>12.975</v>
      </c>
      <c r="F43" s="44" t="n">
        <v>1.564</v>
      </c>
    </row>
    <row r="44" customFormat="false" ht="13.5" hidden="false" customHeight="false" outlineLevel="0" collapsed="false">
      <c r="A44" s="26" t="s">
        <v>23</v>
      </c>
      <c r="B44" s="69" t="n">
        <v>1.017375</v>
      </c>
      <c r="C44" s="153" t="n">
        <v>1.017375</v>
      </c>
      <c r="D44" s="154" t="n">
        <v>0</v>
      </c>
      <c r="E44" s="154" t="n">
        <v>0</v>
      </c>
      <c r="F44" s="155" t="n">
        <v>0</v>
      </c>
    </row>
    <row r="45" customFormat="false" ht="12.75" hidden="false" customHeight="false" outlineLevel="0" collapsed="false">
      <c r="A45" s="30" t="s">
        <v>21</v>
      </c>
      <c r="B45" s="66" t="n">
        <v>1.017375</v>
      </c>
      <c r="C45" s="32" t="n">
        <v>1.017375</v>
      </c>
      <c r="D45" s="156"/>
      <c r="E45" s="156"/>
      <c r="F45" s="157"/>
    </row>
    <row r="46" customFormat="false" ht="13.5" hidden="false" customHeight="false" outlineLevel="0" collapsed="false">
      <c r="A46" s="49" t="s">
        <v>22</v>
      </c>
      <c r="B46" s="83" t="n">
        <v>2.12</v>
      </c>
      <c r="C46" s="43" t="n">
        <v>2.12</v>
      </c>
      <c r="D46" s="158"/>
      <c r="E46" s="158"/>
      <c r="F46" s="159"/>
    </row>
    <row r="47" customFormat="false" ht="13.5" hidden="false" customHeight="false" outlineLevel="0" collapsed="false">
      <c r="A47" s="87" t="s">
        <v>27</v>
      </c>
      <c r="B47" s="88" t="n">
        <v>3.052385</v>
      </c>
      <c r="C47" s="89" t="n">
        <v>3.052385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v>3.052385</v>
      </c>
      <c r="C57" s="97" t="n">
        <v>3.052385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3.052385</v>
      </c>
      <c r="C58" s="101" t="n">
        <v>3.052385</v>
      </c>
      <c r="D58" s="101"/>
      <c r="E58" s="101"/>
      <c r="F58" s="102"/>
    </row>
    <row r="59" customFormat="false" ht="13.5" hidden="false" customHeight="false" outlineLevel="0" collapsed="false">
      <c r="A59" s="103" t="s">
        <v>22</v>
      </c>
      <c r="B59" s="104" t="n">
        <v>6.563</v>
      </c>
      <c r="C59" s="43" t="n">
        <v>6.563</v>
      </c>
      <c r="D59" s="43"/>
      <c r="E59" s="43"/>
      <c r="F59" s="44"/>
    </row>
    <row r="60" customFormat="false" ht="13.5" hidden="false" customHeight="false" outlineLevel="0" collapsed="false">
      <c r="A60" s="87" t="s">
        <v>29</v>
      </c>
      <c r="B60" s="88" t="n">
        <v>10.2047038</v>
      </c>
      <c r="C60" s="89" t="n">
        <v>4.1325658</v>
      </c>
      <c r="D60" s="89" t="n">
        <v>0.022318</v>
      </c>
      <c r="E60" s="89" t="n">
        <v>2.417104</v>
      </c>
      <c r="F60" s="90" t="n">
        <v>3.632716</v>
      </c>
    </row>
    <row r="61" customFormat="false" ht="13.5" hidden="false" customHeight="false" outlineLevel="0" collapsed="false">
      <c r="A61" s="105" t="s">
        <v>11</v>
      </c>
      <c r="B61" s="106" t="n">
        <v>2.708509</v>
      </c>
      <c r="C61" s="28" t="n">
        <v>0</v>
      </c>
      <c r="D61" s="28" t="n">
        <v>0</v>
      </c>
      <c r="E61" s="28" t="n">
        <v>0.168802</v>
      </c>
      <c r="F61" s="29" t="n">
        <v>2.539707</v>
      </c>
    </row>
    <row r="62" customFormat="false" ht="12.75" hidden="false" customHeight="false" outlineLevel="0" collapsed="false">
      <c r="A62" s="107" t="s">
        <v>12</v>
      </c>
      <c r="B62" s="92" t="n">
        <v>2.535096</v>
      </c>
      <c r="C62" s="101"/>
      <c r="D62" s="101"/>
      <c r="E62" s="101" t="n">
        <v>0.155924</v>
      </c>
      <c r="F62" s="102" t="n">
        <v>2.379172</v>
      </c>
    </row>
    <row r="63" customFormat="false" ht="12.75" hidden="false" customHeight="false" outlineLevel="0" collapsed="false">
      <c r="A63" s="107" t="s">
        <v>28</v>
      </c>
      <c r="B63" s="92" t="n">
        <v>0.109006</v>
      </c>
      <c r="C63" s="101"/>
      <c r="D63" s="101"/>
      <c r="E63" s="101"/>
      <c r="F63" s="102" t="n">
        <v>0.109006</v>
      </c>
    </row>
    <row r="64" customFormat="false" ht="12.75" hidden="false" customHeight="false" outlineLevel="0" collapsed="false">
      <c r="A64" s="107" t="s">
        <v>14</v>
      </c>
      <c r="B64" s="92" t="n">
        <v>0.064407</v>
      </c>
      <c r="C64" s="101"/>
      <c r="D64" s="101"/>
      <c r="E64" s="101" t="n">
        <v>0.012878</v>
      </c>
      <c r="F64" s="102" t="n">
        <v>0.051529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5.5979268</v>
      </c>
      <c r="C69" s="108" t="n">
        <v>3.2152528</v>
      </c>
      <c r="D69" s="108" t="n">
        <v>0.022318</v>
      </c>
      <c r="E69" s="108" t="n">
        <v>1.302118</v>
      </c>
      <c r="F69" s="109" t="n">
        <v>1.058238</v>
      </c>
    </row>
    <row r="70" customFormat="false" ht="13.5" hidden="false" customHeight="false" outlineLevel="0" collapsed="false">
      <c r="A70" s="105" t="s">
        <v>30</v>
      </c>
      <c r="B70" s="110" t="n">
        <v>1.898268</v>
      </c>
      <c r="C70" s="111" t="n">
        <v>0.917313</v>
      </c>
      <c r="D70" s="45" t="n">
        <v>0</v>
      </c>
      <c r="E70" s="112" t="n">
        <v>0.946184</v>
      </c>
      <c r="F70" s="113" t="n">
        <v>0.034771</v>
      </c>
    </row>
    <row r="71" customFormat="false" ht="12.75" hidden="false" customHeight="false" outlineLevel="0" collapsed="false">
      <c r="A71" s="107" t="s">
        <v>21</v>
      </c>
      <c r="B71" s="92" t="n">
        <v>1.898268</v>
      </c>
      <c r="C71" s="101" t="n">
        <v>0.917313</v>
      </c>
      <c r="D71" s="101"/>
      <c r="E71" s="101" t="n">
        <v>0.946184</v>
      </c>
      <c r="F71" s="102" t="n">
        <v>0.034771</v>
      </c>
    </row>
    <row r="72" customFormat="false" ht="12" hidden="false" customHeight="true" outlineLevel="0" collapsed="false">
      <c r="A72" s="114" t="s">
        <v>22</v>
      </c>
      <c r="B72" s="104" t="n">
        <v>2.583</v>
      </c>
      <c r="C72" s="43" t="n">
        <v>0.838</v>
      </c>
      <c r="D72" s="43"/>
      <c r="E72" s="43" t="n">
        <v>1.688</v>
      </c>
      <c r="F72" s="44" t="n">
        <v>0.057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281176</v>
      </c>
      <c r="C86" s="89" t="n">
        <v>2.227164</v>
      </c>
      <c r="D86" s="89" t="n">
        <v>0</v>
      </c>
      <c r="E86" s="89" t="n">
        <v>0</v>
      </c>
      <c r="F86" s="90" t="n">
        <v>0.054012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v>0.646485</v>
      </c>
      <c r="C95" s="108" t="n">
        <v>0.592473</v>
      </c>
      <c r="D95" s="108"/>
      <c r="E95" s="108"/>
      <c r="F95" s="109" t="n">
        <v>0.054012</v>
      </c>
    </row>
    <row r="96" customFormat="false" ht="13.5" hidden="false" customHeight="false" outlineLevel="0" collapsed="false">
      <c r="A96" s="105" t="s">
        <v>20</v>
      </c>
      <c r="B96" s="110" t="n">
        <v>1.634691</v>
      </c>
      <c r="C96" s="111" t="n">
        <v>1.634691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v>1.634691</v>
      </c>
      <c r="C97" s="101" t="n">
        <v>1.634691</v>
      </c>
      <c r="D97" s="101"/>
      <c r="E97" s="101"/>
      <c r="F97" s="102"/>
    </row>
    <row r="98" customFormat="false" ht="13.5" hidden="false" customHeight="false" outlineLevel="0" collapsed="false">
      <c r="A98" s="114" t="s">
        <v>22</v>
      </c>
      <c r="B98" s="104" t="n">
        <v>1.112</v>
      </c>
      <c r="C98" s="43" t="n">
        <v>1.112</v>
      </c>
      <c r="D98" s="43"/>
      <c r="E98" s="43"/>
      <c r="F98" s="44"/>
    </row>
    <row r="99" customFormat="false" ht="13.5" hidden="false" customHeight="false" outlineLevel="0" collapsed="false">
      <c r="A99" s="87" t="s">
        <v>33</v>
      </c>
      <c r="B99" s="88" t="n">
        <v>5.849884</v>
      </c>
      <c r="C99" s="24" t="n">
        <v>0.751396</v>
      </c>
      <c r="D99" s="24" t="n">
        <v>0</v>
      </c>
      <c r="E99" s="24" t="n">
        <v>2.128263</v>
      </c>
      <c r="F99" s="25" t="n">
        <v>2.970225</v>
      </c>
    </row>
    <row r="100" customFormat="false" ht="13.5" hidden="false" customHeight="false" outlineLevel="0" collapsed="false">
      <c r="A100" s="105" t="s">
        <v>11</v>
      </c>
      <c r="B100" s="91" t="n">
        <v>2.197693</v>
      </c>
      <c r="C100" s="28" t="n">
        <v>0.082579</v>
      </c>
      <c r="D100" s="28" t="n">
        <v>0</v>
      </c>
      <c r="E100" s="28" t="n">
        <v>0.140107</v>
      </c>
      <c r="F100" s="29" t="n">
        <v>1.975007</v>
      </c>
    </row>
    <row r="101" customFormat="false" ht="12.75" hidden="false" customHeight="false" outlineLevel="0" collapsed="false">
      <c r="A101" s="107" t="s">
        <v>12</v>
      </c>
      <c r="B101" s="92" t="n">
        <v>1.401842</v>
      </c>
      <c r="C101" s="101"/>
      <c r="D101" s="101"/>
      <c r="E101" s="101" t="n">
        <v>0.023933</v>
      </c>
      <c r="F101" s="102" t="n">
        <v>1.377909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92" t="n">
        <v>0.592176</v>
      </c>
      <c r="C103" s="101"/>
      <c r="D103" s="101"/>
      <c r="E103" s="101" t="n">
        <v>0.004</v>
      </c>
      <c r="F103" s="102" t="n">
        <v>0.588176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v>0.008922</v>
      </c>
      <c r="C105" s="101"/>
      <c r="D105" s="101"/>
      <c r="E105" s="101"/>
      <c r="F105" s="102" t="n">
        <v>0.008922</v>
      </c>
    </row>
    <row r="106" customFormat="false" ht="12.75" hidden="false" customHeight="false" outlineLevel="0" collapsed="false">
      <c r="A106" s="107" t="s">
        <v>17</v>
      </c>
      <c r="B106" s="92" t="n">
        <v>0.194753</v>
      </c>
      <c r="C106" s="101" t="n">
        <v>0.082579</v>
      </c>
      <c r="D106" s="101"/>
      <c r="E106" s="101" t="n">
        <v>0.112174</v>
      </c>
      <c r="F106" s="102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v>3.108352</v>
      </c>
      <c r="C108" s="108" t="n">
        <v>0.542885</v>
      </c>
      <c r="D108" s="108"/>
      <c r="E108" s="108" t="n">
        <v>1.675051</v>
      </c>
      <c r="F108" s="109" t="n">
        <v>0.890416</v>
      </c>
    </row>
    <row r="109" customFormat="false" ht="13.5" hidden="false" customHeight="false" outlineLevel="0" collapsed="false">
      <c r="A109" s="105" t="s">
        <v>20</v>
      </c>
      <c r="B109" s="110" t="n">
        <v>0.543839</v>
      </c>
      <c r="C109" s="111" t="n">
        <v>0.125932</v>
      </c>
      <c r="D109" s="45" t="n">
        <v>0</v>
      </c>
      <c r="E109" s="112" t="n">
        <v>0.313105</v>
      </c>
      <c r="F109" s="113" t="n">
        <v>0.104802</v>
      </c>
    </row>
    <row r="110" customFormat="false" ht="12.75" hidden="false" customHeight="false" outlineLevel="0" collapsed="false">
      <c r="A110" s="107" t="s">
        <v>21</v>
      </c>
      <c r="B110" s="92" t="n">
        <v>0.543839</v>
      </c>
      <c r="C110" s="101" t="n">
        <v>0.125932</v>
      </c>
      <c r="D110" s="101"/>
      <c r="E110" s="101" t="n">
        <v>0.313105</v>
      </c>
      <c r="F110" s="102" t="n">
        <v>0.104802</v>
      </c>
    </row>
    <row r="111" customFormat="false" ht="13.5" hidden="false" customHeight="false" outlineLevel="0" collapsed="false">
      <c r="A111" s="114" t="s">
        <v>22</v>
      </c>
      <c r="B111" s="104" t="n">
        <v>1.079</v>
      </c>
      <c r="C111" s="43" t="n">
        <v>0.441</v>
      </c>
      <c r="D111" s="43"/>
      <c r="E111" s="43" t="n">
        <v>0.454</v>
      </c>
      <c r="F111" s="44" t="n">
        <v>0.184</v>
      </c>
    </row>
    <row r="112" customFormat="false" ht="13.5" hidden="false" customHeight="false" outlineLevel="0" collapsed="false">
      <c r="A112" s="87" t="s">
        <v>34</v>
      </c>
      <c r="B112" s="88" t="n">
        <v>2.795859</v>
      </c>
      <c r="C112" s="24" t="n">
        <v>1.123703</v>
      </c>
      <c r="D112" s="24" t="n">
        <v>0</v>
      </c>
      <c r="E112" s="24" t="n">
        <v>1.112324</v>
      </c>
      <c r="F112" s="25" t="n">
        <v>0.559832</v>
      </c>
    </row>
    <row r="113" customFormat="false" ht="13.5" hidden="false" customHeight="false" outlineLevel="0" collapsed="false">
      <c r="A113" s="105" t="s">
        <v>11</v>
      </c>
      <c r="B113" s="106" t="n">
        <v>0.577476</v>
      </c>
      <c r="C113" s="28" t="n">
        <v>0.001864</v>
      </c>
      <c r="D113" s="28" t="n">
        <v>0</v>
      </c>
      <c r="E113" s="28" t="n">
        <v>0.048132</v>
      </c>
      <c r="F113" s="29" t="n">
        <v>0.52748</v>
      </c>
    </row>
    <row r="114" customFormat="false" ht="12.75" hidden="false" customHeight="false" outlineLevel="0" collapsed="false">
      <c r="A114" s="107" t="s">
        <v>12</v>
      </c>
      <c r="B114" s="92" t="n">
        <v>0.550007</v>
      </c>
      <c r="C114" s="101" t="n">
        <v>0.00075</v>
      </c>
      <c r="D114" s="101"/>
      <c r="E114" s="101" t="n">
        <v>0.038132</v>
      </c>
      <c r="F114" s="102" t="n">
        <v>0.511125</v>
      </c>
    </row>
    <row r="115" customFormat="false" ht="12.75" hidden="false" customHeight="false" outlineLevel="0" collapsed="false">
      <c r="A115" s="107" t="s">
        <v>28</v>
      </c>
      <c r="B115" s="92" t="n">
        <v>0.026355</v>
      </c>
      <c r="C115" s="101"/>
      <c r="D115" s="101"/>
      <c r="E115" s="101" t="n">
        <v>0.01</v>
      </c>
      <c r="F115" s="102" t="n">
        <v>0.016355</v>
      </c>
    </row>
    <row r="116" customFormat="false" ht="12.75" hidden="false" customHeight="false" outlineLevel="0" collapsed="false">
      <c r="A116" s="107" t="s">
        <v>14</v>
      </c>
      <c r="B116" s="92" t="n">
        <v>0</v>
      </c>
      <c r="C116" s="101"/>
      <c r="D116" s="101"/>
      <c r="E116" s="101"/>
      <c r="F116" s="102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v>0.001114</v>
      </c>
      <c r="C120" s="101" t="n">
        <v>0.001114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v>1.976395</v>
      </c>
      <c r="C121" s="108" t="n">
        <v>1.121839</v>
      </c>
      <c r="D121" s="108"/>
      <c r="E121" s="108" t="n">
        <v>0.833192</v>
      </c>
      <c r="F121" s="109" t="n">
        <v>0.021364</v>
      </c>
    </row>
    <row r="122" customFormat="false" ht="13.5" hidden="false" customHeight="false" outlineLevel="0" collapsed="false">
      <c r="A122" s="105" t="s">
        <v>20</v>
      </c>
      <c r="B122" s="110" t="n">
        <v>0.241988</v>
      </c>
      <c r="C122" s="111"/>
      <c r="D122" s="45" t="n">
        <v>0</v>
      </c>
      <c r="E122" s="112" t="n">
        <v>0.231</v>
      </c>
      <c r="F122" s="113" t="n">
        <v>0.010988</v>
      </c>
    </row>
    <row r="123" customFormat="false" ht="12.75" hidden="false" customHeight="false" outlineLevel="0" collapsed="false">
      <c r="A123" s="107" t="s">
        <v>21</v>
      </c>
      <c r="B123" s="92" t="n">
        <v>0.241988</v>
      </c>
      <c r="C123" s="101"/>
      <c r="D123" s="101"/>
      <c r="E123" s="101" t="n">
        <v>0.231</v>
      </c>
      <c r="F123" s="102" t="n">
        <v>0.010988</v>
      </c>
    </row>
    <row r="124" customFormat="false" ht="13.5" hidden="false" customHeight="false" outlineLevel="0" collapsed="false">
      <c r="A124" s="114" t="s">
        <v>22</v>
      </c>
      <c r="B124" s="104" t="n">
        <v>0.51</v>
      </c>
      <c r="C124" s="43"/>
      <c r="D124" s="43"/>
      <c r="E124" s="43" t="n">
        <v>0.494</v>
      </c>
      <c r="F124" s="44" t="n">
        <v>0.016</v>
      </c>
    </row>
    <row r="125" customFormat="false" ht="13.5" hidden="false" customHeight="false" outlineLevel="0" collapsed="false">
      <c r="A125" s="87" t="s">
        <v>35</v>
      </c>
      <c r="B125" s="88" t="n">
        <v>3.460522</v>
      </c>
      <c r="C125" s="24" t="n">
        <v>1.473597</v>
      </c>
      <c r="D125" s="24" t="n">
        <v>0</v>
      </c>
      <c r="E125" s="24" t="n">
        <v>1.253693</v>
      </c>
      <c r="F125" s="25" t="n">
        <v>0.733232</v>
      </c>
    </row>
    <row r="126" customFormat="false" ht="13.5" hidden="false" customHeight="false" outlineLevel="0" collapsed="false">
      <c r="A126" s="105" t="s">
        <v>11</v>
      </c>
      <c r="B126" s="91" t="n">
        <v>0.525067</v>
      </c>
      <c r="C126" s="28" t="n">
        <v>0</v>
      </c>
      <c r="D126" s="28" t="n">
        <v>0</v>
      </c>
      <c r="E126" s="28" t="n">
        <v>0.086119</v>
      </c>
      <c r="F126" s="29" t="n">
        <v>0.438948</v>
      </c>
    </row>
    <row r="127" customFormat="false" ht="12.75" hidden="false" customHeight="false" outlineLevel="0" collapsed="false">
      <c r="A127" s="107" t="s">
        <v>12</v>
      </c>
      <c r="B127" s="92" t="n">
        <v>0.161825</v>
      </c>
      <c r="C127" s="101"/>
      <c r="D127" s="101"/>
      <c r="E127" s="101" t="n">
        <v>0.046196</v>
      </c>
      <c r="F127" s="102" t="n">
        <v>0.115629</v>
      </c>
    </row>
    <row r="128" customFormat="false" ht="12.75" hidden="false" customHeight="false" outlineLevel="0" collapsed="false">
      <c r="A128" s="107" t="s">
        <v>28</v>
      </c>
      <c r="B128" s="92" t="n">
        <v>0.047929</v>
      </c>
      <c r="C128" s="101"/>
      <c r="D128" s="101"/>
      <c r="E128" s="101" t="n">
        <v>0.034969</v>
      </c>
      <c r="F128" s="102" t="n">
        <v>0.01296</v>
      </c>
    </row>
    <row r="129" customFormat="false" ht="12.75" hidden="false" customHeight="false" outlineLevel="0" collapsed="false">
      <c r="A129" s="107" t="s">
        <v>14</v>
      </c>
      <c r="B129" s="92" t="n">
        <v>0.314717</v>
      </c>
      <c r="C129" s="101"/>
      <c r="D129" s="101"/>
      <c r="E129" s="101" t="n">
        <v>0.004358</v>
      </c>
      <c r="F129" s="102" t="n">
        <v>0.310359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v>0.000136</v>
      </c>
      <c r="C131" s="101"/>
      <c r="D131" s="101"/>
      <c r="E131" s="101" t="n">
        <v>0.000136</v>
      </c>
      <c r="F131" s="102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v>0.00046</v>
      </c>
      <c r="C133" s="101"/>
      <c r="D133" s="101"/>
      <c r="E133" s="101" t="n">
        <v>0.00046</v>
      </c>
      <c r="F133" s="102"/>
    </row>
    <row r="134" customFormat="false" ht="13.5" hidden="false" customHeight="false" outlineLevel="0" collapsed="false">
      <c r="A134" s="105" t="s">
        <v>19</v>
      </c>
      <c r="B134" s="91" t="n">
        <v>2.239477</v>
      </c>
      <c r="C134" s="108" t="n">
        <v>1.197561</v>
      </c>
      <c r="D134" s="108"/>
      <c r="E134" s="108" t="n">
        <v>0.819605</v>
      </c>
      <c r="F134" s="109" t="n">
        <v>0.222311</v>
      </c>
    </row>
    <row r="135" customFormat="false" ht="13.5" hidden="false" customHeight="false" outlineLevel="0" collapsed="false">
      <c r="A135" s="105" t="s">
        <v>20</v>
      </c>
      <c r="B135" s="110" t="n">
        <v>0.695978</v>
      </c>
      <c r="C135" s="111" t="n">
        <v>0.276036</v>
      </c>
      <c r="D135" s="45" t="n">
        <v>0</v>
      </c>
      <c r="E135" s="112" t="n">
        <v>0.347969</v>
      </c>
      <c r="F135" s="113" t="n">
        <v>0.071973</v>
      </c>
    </row>
    <row r="136" customFormat="false" ht="12.75" hidden="false" customHeight="false" outlineLevel="0" collapsed="false">
      <c r="A136" s="107" t="s">
        <v>21</v>
      </c>
      <c r="B136" s="92" t="n">
        <v>0.695978</v>
      </c>
      <c r="C136" s="101" t="n">
        <v>0.276036</v>
      </c>
      <c r="D136" s="101"/>
      <c r="E136" s="101" t="n">
        <v>0.347969</v>
      </c>
      <c r="F136" s="102" t="n">
        <v>0.071973</v>
      </c>
    </row>
    <row r="137" customFormat="false" ht="13.5" hidden="false" customHeight="false" outlineLevel="0" collapsed="false">
      <c r="A137" s="114" t="s">
        <v>22</v>
      </c>
      <c r="B137" s="104" t="n">
        <v>0.982</v>
      </c>
      <c r="C137" s="43" t="n">
        <v>0.381</v>
      </c>
      <c r="D137" s="43"/>
      <c r="E137" s="43" t="n">
        <v>0.482</v>
      </c>
      <c r="F137" s="44" t="n">
        <v>0.119</v>
      </c>
    </row>
    <row r="138" customFormat="false" ht="13.5" hidden="false" customHeight="false" outlineLevel="0" collapsed="false">
      <c r="A138" s="87" t="s">
        <v>36</v>
      </c>
      <c r="B138" s="88" t="n">
        <v>0.857649</v>
      </c>
      <c r="C138" s="24" t="n">
        <v>0.108677</v>
      </c>
      <c r="D138" s="24" t="n">
        <v>0</v>
      </c>
      <c r="E138" s="24" t="n">
        <v>0.318958</v>
      </c>
      <c r="F138" s="25" t="n">
        <v>0.430014</v>
      </c>
    </row>
    <row r="139" customFormat="false" ht="13.5" hidden="false" customHeight="false" outlineLevel="0" collapsed="false">
      <c r="A139" s="105" t="s">
        <v>11</v>
      </c>
      <c r="B139" s="106" t="n">
        <v>0.288079</v>
      </c>
      <c r="C139" s="28" t="n">
        <v>0</v>
      </c>
      <c r="D139" s="28" t="n">
        <v>0</v>
      </c>
      <c r="E139" s="28" t="n">
        <v>0</v>
      </c>
      <c r="F139" s="29" t="n">
        <v>0.288079</v>
      </c>
    </row>
    <row r="140" customFormat="false" ht="12.75" hidden="false" customHeight="false" outlineLevel="0" collapsed="false">
      <c r="A140" s="107" t="s">
        <v>12</v>
      </c>
      <c r="B140" s="92" t="n">
        <v>0.229494</v>
      </c>
      <c r="C140" s="101"/>
      <c r="D140" s="101"/>
      <c r="E140" s="101"/>
      <c r="F140" s="102" t="n">
        <v>0.229494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92" t="n">
        <v>0.058585</v>
      </c>
      <c r="C142" s="101"/>
      <c r="D142" s="101"/>
      <c r="E142" s="101"/>
      <c r="F142" s="102" t="n">
        <v>0.05858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v>0.454663</v>
      </c>
      <c r="C147" s="108" t="n">
        <v>0.108677</v>
      </c>
      <c r="D147" s="108"/>
      <c r="E147" s="108" t="n">
        <v>0.204051</v>
      </c>
      <c r="F147" s="109" t="n">
        <v>0.141935</v>
      </c>
    </row>
    <row r="148" customFormat="false" ht="13.5" hidden="false" customHeight="false" outlineLevel="0" collapsed="false">
      <c r="A148" s="105" t="s">
        <v>20</v>
      </c>
      <c r="B148" s="110" t="n">
        <v>0.114907</v>
      </c>
      <c r="C148" s="111" t="n">
        <v>0</v>
      </c>
      <c r="D148" s="45" t="n">
        <v>0</v>
      </c>
      <c r="E148" s="112" t="n">
        <v>0.114907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v>0.114907</v>
      </c>
      <c r="C149" s="101"/>
      <c r="D149" s="101"/>
      <c r="E149" s="101" t="n">
        <v>0.114907</v>
      </c>
      <c r="F149" s="102"/>
    </row>
    <row r="150" customFormat="false" ht="13.5" hidden="false" customHeight="false" outlineLevel="0" collapsed="false">
      <c r="A150" s="114" t="s">
        <v>22</v>
      </c>
      <c r="B150" s="104" t="n">
        <v>0.183</v>
      </c>
      <c r="C150" s="43"/>
      <c r="D150" s="43"/>
      <c r="E150" s="43" t="n">
        <v>0.183</v>
      </c>
      <c r="F150" s="44"/>
    </row>
    <row r="151" customFormat="false" ht="13.5" hidden="false" customHeight="false" outlineLevel="0" collapsed="false">
      <c r="A151" s="87" t="s">
        <v>37</v>
      </c>
      <c r="B151" s="88" t="n">
        <v>2.618951</v>
      </c>
      <c r="C151" s="24" t="n">
        <v>0</v>
      </c>
      <c r="D151" s="24" t="n">
        <v>0</v>
      </c>
      <c r="E151" s="24" t="n">
        <v>1.429821</v>
      </c>
      <c r="F151" s="25" t="n">
        <v>1.18913</v>
      </c>
    </row>
    <row r="152" customFormat="false" ht="13.5" hidden="false" customHeight="false" outlineLevel="0" collapsed="false">
      <c r="A152" s="105" t="s">
        <v>11</v>
      </c>
      <c r="B152" s="91" t="n">
        <v>1.307515</v>
      </c>
      <c r="C152" s="28" t="n">
        <v>0</v>
      </c>
      <c r="D152" s="28" t="n">
        <v>0</v>
      </c>
      <c r="E152" s="28" t="n">
        <v>0.436688</v>
      </c>
      <c r="F152" s="29" t="n">
        <v>0.870827</v>
      </c>
    </row>
    <row r="153" customFormat="false" ht="12.75" hidden="false" customHeight="false" outlineLevel="0" collapsed="false">
      <c r="A153" s="107" t="s">
        <v>12</v>
      </c>
      <c r="B153" s="92" t="n">
        <v>0.665508</v>
      </c>
      <c r="C153" s="101"/>
      <c r="D153" s="101"/>
      <c r="E153" s="101" t="n">
        <v>0.245333</v>
      </c>
      <c r="F153" s="102" t="n">
        <v>0.420175</v>
      </c>
    </row>
    <row r="154" customFormat="false" ht="12.75" hidden="false" customHeight="false" outlineLevel="0" collapsed="false">
      <c r="A154" s="107" t="s">
        <v>28</v>
      </c>
      <c r="B154" s="92" t="n">
        <v>0.411304</v>
      </c>
      <c r="C154" s="101"/>
      <c r="D154" s="101"/>
      <c r="E154" s="101" t="n">
        <v>0.188734</v>
      </c>
      <c r="F154" s="102" t="n">
        <v>0.22257</v>
      </c>
    </row>
    <row r="155" customFormat="false" ht="12.75" hidden="false" customHeight="false" outlineLevel="0" collapsed="false">
      <c r="A155" s="107" t="s">
        <v>14</v>
      </c>
      <c r="B155" s="92" t="n">
        <v>0.224747</v>
      </c>
      <c r="C155" s="101"/>
      <c r="D155" s="101"/>
      <c r="E155" s="101"/>
      <c r="F155" s="102" t="n">
        <v>0.224747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3022</v>
      </c>
      <c r="C157" s="101"/>
      <c r="D157" s="101"/>
      <c r="E157" s="101"/>
      <c r="F157" s="102" t="n">
        <v>0.00302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2934</v>
      </c>
      <c r="C159" s="101"/>
      <c r="D159" s="101"/>
      <c r="E159" s="101" t="n">
        <v>0.002621</v>
      </c>
      <c r="F159" s="102" t="n">
        <v>0.000313</v>
      </c>
    </row>
    <row r="160" customFormat="false" ht="13.5" hidden="false" customHeight="false" outlineLevel="0" collapsed="false">
      <c r="A160" s="105" t="s">
        <v>19</v>
      </c>
      <c r="B160" s="91" t="n">
        <v>0.677545</v>
      </c>
      <c r="C160" s="108"/>
      <c r="D160" s="108"/>
      <c r="E160" s="108" t="n">
        <v>0.430021</v>
      </c>
      <c r="F160" s="109" t="n">
        <v>0.247524</v>
      </c>
    </row>
    <row r="161" customFormat="false" ht="13.5" hidden="false" customHeight="false" outlineLevel="0" collapsed="false">
      <c r="A161" s="105" t="s">
        <v>20</v>
      </c>
      <c r="B161" s="110" t="n">
        <v>0.633891</v>
      </c>
      <c r="C161" s="111" t="n">
        <v>0</v>
      </c>
      <c r="D161" s="45" t="n">
        <v>0</v>
      </c>
      <c r="E161" s="112" t="n">
        <v>0.563112</v>
      </c>
      <c r="F161" s="113" t="n">
        <v>0.070779</v>
      </c>
    </row>
    <row r="162" customFormat="false" ht="12.75" hidden="false" customHeight="false" outlineLevel="0" collapsed="false">
      <c r="A162" s="107" t="s">
        <v>21</v>
      </c>
      <c r="B162" s="92" t="n">
        <v>0.633891</v>
      </c>
      <c r="C162" s="101"/>
      <c r="D162" s="101"/>
      <c r="E162" s="101" t="n">
        <v>0.563112</v>
      </c>
      <c r="F162" s="102" t="n">
        <v>0.070779</v>
      </c>
    </row>
    <row r="163" customFormat="false" ht="13.5" hidden="false" customHeight="false" outlineLevel="0" collapsed="false">
      <c r="A163" s="114" t="s">
        <v>22</v>
      </c>
      <c r="B163" s="104" t="n">
        <v>0.9</v>
      </c>
      <c r="C163" s="43"/>
      <c r="D163" s="43"/>
      <c r="E163" s="43" t="n">
        <v>0.799</v>
      </c>
      <c r="F163" s="44" t="n">
        <v>0.101</v>
      </c>
    </row>
    <row r="164" customFormat="false" ht="13.5" hidden="false" customHeight="false" outlineLevel="0" collapsed="false">
      <c r="A164" s="87" t="s">
        <v>38</v>
      </c>
      <c r="B164" s="88" t="n">
        <v>2.963206</v>
      </c>
      <c r="C164" s="24" t="n">
        <v>0</v>
      </c>
      <c r="D164" s="24" t="n">
        <v>0</v>
      </c>
      <c r="E164" s="24" t="n">
        <v>1.840381</v>
      </c>
      <c r="F164" s="25" t="n">
        <v>1.122825</v>
      </c>
    </row>
    <row r="165" customFormat="false" ht="13.5" hidden="false" customHeight="false" outlineLevel="0" collapsed="false">
      <c r="A165" s="105" t="s">
        <v>11</v>
      </c>
      <c r="B165" s="91" t="n">
        <v>1.700396</v>
      </c>
      <c r="C165" s="28" t="n">
        <v>0</v>
      </c>
      <c r="D165" s="28" t="n">
        <v>0</v>
      </c>
      <c r="E165" s="28" t="n">
        <v>0.799748</v>
      </c>
      <c r="F165" s="29" t="n">
        <v>0.900648</v>
      </c>
    </row>
    <row r="166" customFormat="false" ht="13.5" hidden="false" customHeight="false" outlineLevel="0" collapsed="false">
      <c r="A166" s="105" t="s">
        <v>12</v>
      </c>
      <c r="B166" s="92" t="n">
        <v>1.2419</v>
      </c>
      <c r="C166" s="101"/>
      <c r="D166" s="101"/>
      <c r="E166" s="101" t="n">
        <v>0.59668</v>
      </c>
      <c r="F166" s="102" t="n">
        <v>0.64522</v>
      </c>
    </row>
    <row r="167" customFormat="false" ht="13.5" hidden="false" customHeight="false" outlineLevel="0" collapsed="false">
      <c r="A167" s="105" t="s">
        <v>28</v>
      </c>
      <c r="B167" s="92" t="n">
        <v>0.385443</v>
      </c>
      <c r="C167" s="101"/>
      <c r="D167" s="101"/>
      <c r="E167" s="101" t="n">
        <v>0.182747</v>
      </c>
      <c r="F167" s="102" t="n">
        <v>0.202696</v>
      </c>
    </row>
    <row r="168" customFormat="false" ht="13.5" hidden="false" customHeight="false" outlineLevel="0" collapsed="false">
      <c r="A168" s="105" t="s">
        <v>14</v>
      </c>
      <c r="B168" s="92" t="n">
        <v>0.063596</v>
      </c>
      <c r="C168" s="101"/>
      <c r="D168" s="101"/>
      <c r="E168" s="101" t="n">
        <v>0.011342</v>
      </c>
      <c r="F168" s="102" t="n">
        <v>0.052254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v>0.008446</v>
      </c>
      <c r="C170" s="101"/>
      <c r="D170" s="101"/>
      <c r="E170" s="101" t="n">
        <v>0.008446</v>
      </c>
      <c r="F170" s="102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v>0.001011</v>
      </c>
      <c r="C172" s="101"/>
      <c r="D172" s="101"/>
      <c r="E172" s="101" t="n">
        <v>0.000533</v>
      </c>
      <c r="F172" s="102" t="n">
        <v>0.000478</v>
      </c>
    </row>
    <row r="173" customFormat="false" ht="13.5" hidden="false" customHeight="false" outlineLevel="0" collapsed="false">
      <c r="A173" s="105" t="s">
        <v>19</v>
      </c>
      <c r="B173" s="91" t="n">
        <v>1.135733</v>
      </c>
      <c r="C173" s="108"/>
      <c r="D173" s="108"/>
      <c r="E173" s="108" t="n">
        <v>0.98797</v>
      </c>
      <c r="F173" s="109" t="n">
        <v>0.147763</v>
      </c>
    </row>
    <row r="174" customFormat="false" ht="13.5" hidden="false" customHeight="false" outlineLevel="0" collapsed="false">
      <c r="A174" s="105" t="s">
        <v>20</v>
      </c>
      <c r="B174" s="110" t="n">
        <v>0.127077</v>
      </c>
      <c r="C174" s="111" t="n">
        <v>0</v>
      </c>
      <c r="D174" s="45" t="n">
        <v>0</v>
      </c>
      <c r="E174" s="112" t="n">
        <v>0.052663</v>
      </c>
      <c r="F174" s="113" t="n">
        <v>0.074414</v>
      </c>
    </row>
    <row r="175" customFormat="false" ht="12.75" hidden="false" customHeight="false" outlineLevel="0" collapsed="false">
      <c r="A175" s="107" t="s">
        <v>21</v>
      </c>
      <c r="B175" s="92" t="n">
        <v>0.127077</v>
      </c>
      <c r="C175" s="101"/>
      <c r="D175" s="101"/>
      <c r="E175" s="101" t="n">
        <v>0.052663</v>
      </c>
      <c r="F175" s="102" t="n">
        <v>0.074414</v>
      </c>
    </row>
    <row r="176" customFormat="false" ht="13.5" hidden="false" customHeight="false" outlineLevel="0" collapsed="false">
      <c r="A176" s="114" t="s">
        <v>22</v>
      </c>
      <c r="B176" s="104" t="n">
        <v>0.229</v>
      </c>
      <c r="C176" s="43"/>
      <c r="D176" s="43"/>
      <c r="E176" s="43" t="n">
        <v>0.091</v>
      </c>
      <c r="F176" s="44" t="n">
        <v>0.138</v>
      </c>
    </row>
    <row r="177" customFormat="false" ht="13.5" hidden="false" customHeight="false" outlineLevel="0" collapsed="false">
      <c r="A177" s="87" t="s">
        <v>39</v>
      </c>
      <c r="B177" s="88" t="n">
        <v>6.542207</v>
      </c>
      <c r="C177" s="24" t="n">
        <v>0</v>
      </c>
      <c r="D177" s="24" t="n">
        <v>0</v>
      </c>
      <c r="E177" s="24" t="n">
        <v>1.237219</v>
      </c>
      <c r="F177" s="25" t="n">
        <v>5.304988</v>
      </c>
    </row>
    <row r="178" customFormat="false" ht="13.5" hidden="false" customHeight="false" outlineLevel="0" collapsed="false">
      <c r="A178" s="105" t="s">
        <v>11</v>
      </c>
      <c r="B178" s="91" t="n">
        <v>4.064361</v>
      </c>
      <c r="C178" s="28" t="n">
        <v>0</v>
      </c>
      <c r="D178" s="28" t="n">
        <v>0</v>
      </c>
      <c r="E178" s="28" t="n">
        <v>0.037016</v>
      </c>
      <c r="F178" s="29" t="n">
        <v>4.027345</v>
      </c>
    </row>
    <row r="179" customFormat="false" ht="12.75" hidden="false" customHeight="false" outlineLevel="0" collapsed="false">
      <c r="A179" s="107" t="s">
        <v>12</v>
      </c>
      <c r="B179" s="92" t="n">
        <v>0.388546</v>
      </c>
      <c r="C179" s="101"/>
      <c r="D179" s="101"/>
      <c r="E179" s="101" t="n">
        <v>0.0058</v>
      </c>
      <c r="F179" s="102" t="n">
        <v>0.382746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01"/>
      <c r="E180" s="101"/>
      <c r="F180" s="102"/>
    </row>
    <row r="181" customFormat="false" ht="12.75" hidden="false" customHeight="false" outlineLevel="0" collapsed="false">
      <c r="A181" s="107" t="s">
        <v>14</v>
      </c>
      <c r="B181" s="92" t="n">
        <v>3.665112</v>
      </c>
      <c r="C181" s="101"/>
      <c r="D181" s="101"/>
      <c r="E181" s="101" t="n">
        <v>0.023219</v>
      </c>
      <c r="F181" s="102" t="n">
        <v>3.641893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v>0.010703</v>
      </c>
      <c r="C183" s="101"/>
      <c r="D183" s="101"/>
      <c r="E183" s="101" t="n">
        <v>0.007997</v>
      </c>
      <c r="F183" s="102" t="n">
        <v>0.002706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v>2.271863</v>
      </c>
      <c r="C186" s="108"/>
      <c r="D186" s="108"/>
      <c r="E186" s="108" t="n">
        <v>1.104637</v>
      </c>
      <c r="F186" s="109" t="n">
        <v>1.167226</v>
      </c>
    </row>
    <row r="187" customFormat="false" ht="13.5" hidden="false" customHeight="false" outlineLevel="0" collapsed="false">
      <c r="A187" s="119" t="s">
        <v>20</v>
      </c>
      <c r="B187" s="110" t="n">
        <v>0.205983</v>
      </c>
      <c r="C187" s="111" t="n">
        <v>0</v>
      </c>
      <c r="D187" s="45" t="n">
        <v>0</v>
      </c>
      <c r="E187" s="112" t="n">
        <v>0.095566</v>
      </c>
      <c r="F187" s="113" t="n">
        <v>0.110417</v>
      </c>
    </row>
    <row r="188" customFormat="false" ht="12.75" hidden="false" customHeight="false" outlineLevel="0" collapsed="false">
      <c r="A188" s="107" t="s">
        <v>21</v>
      </c>
      <c r="B188" s="92" t="n">
        <v>0.205983</v>
      </c>
      <c r="C188" s="101"/>
      <c r="D188" s="101"/>
      <c r="E188" s="101" t="n">
        <v>0.095566</v>
      </c>
      <c r="F188" s="102" t="n">
        <v>0.110417</v>
      </c>
    </row>
    <row r="189" customFormat="false" ht="13.5" hidden="false" customHeight="false" outlineLevel="0" collapsed="false">
      <c r="A189" s="114" t="s">
        <v>22</v>
      </c>
      <c r="B189" s="104" t="n">
        <v>0.341</v>
      </c>
      <c r="C189" s="43"/>
      <c r="D189" s="43"/>
      <c r="E189" s="43" t="n">
        <v>0.153</v>
      </c>
      <c r="F189" s="44" t="n">
        <v>0.188</v>
      </c>
    </row>
    <row r="190" customFormat="false" ht="13.5" hidden="false" customHeight="false" outlineLevel="0" collapsed="false">
      <c r="A190" s="87" t="s">
        <v>40</v>
      </c>
      <c r="B190" s="88" t="n">
        <v>0.502124</v>
      </c>
      <c r="C190" s="24" t="n">
        <v>0</v>
      </c>
      <c r="D190" s="24" t="n">
        <v>0</v>
      </c>
      <c r="E190" s="24" t="n">
        <v>0.475344</v>
      </c>
      <c r="F190" s="25" t="n">
        <v>0.02678</v>
      </c>
    </row>
    <row r="191" customFormat="false" ht="13.5" hidden="false" customHeight="false" outlineLevel="0" collapsed="false">
      <c r="A191" s="105" t="s">
        <v>11</v>
      </c>
      <c r="B191" s="106" t="n">
        <v>0.02726</v>
      </c>
      <c r="C191" s="28" t="n">
        <v>0</v>
      </c>
      <c r="D191" s="28" t="n">
        <v>0</v>
      </c>
      <c r="E191" s="28" t="n">
        <v>0.000505</v>
      </c>
      <c r="F191" s="29" t="n">
        <v>0.026755</v>
      </c>
    </row>
    <row r="192" customFormat="false" ht="12.75" hidden="false" customHeight="false" outlineLevel="0" collapsed="false">
      <c r="A192" s="107" t="s">
        <v>12</v>
      </c>
      <c r="B192" s="92" t="n">
        <v>0.023075</v>
      </c>
      <c r="C192" s="101"/>
      <c r="D192" s="101"/>
      <c r="E192" s="101"/>
      <c r="F192" s="102" t="n">
        <v>0.023075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/>
      <c r="D193" s="101"/>
      <c r="E193" s="101"/>
      <c r="F193" s="102"/>
    </row>
    <row r="194" customFormat="false" ht="12.75" hidden="false" customHeight="false" outlineLevel="0" collapsed="false">
      <c r="A194" s="107" t="s">
        <v>14</v>
      </c>
      <c r="B194" s="92" t="n">
        <v>0.000505</v>
      </c>
      <c r="C194" s="101"/>
      <c r="D194" s="101"/>
      <c r="E194" s="101" t="n">
        <v>0.000505</v>
      </c>
      <c r="F194" s="102"/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v>0.00368</v>
      </c>
      <c r="C198" s="101"/>
      <c r="D198" s="101"/>
      <c r="E198" s="101"/>
      <c r="F198" s="102" t="n">
        <v>0.00368</v>
      </c>
    </row>
    <row r="199" customFormat="false" ht="13.5" hidden="false" customHeight="false" outlineLevel="0" collapsed="false">
      <c r="A199" s="120" t="s">
        <v>19</v>
      </c>
      <c r="B199" s="121" t="n">
        <v>0.314554</v>
      </c>
      <c r="C199" s="108"/>
      <c r="D199" s="108"/>
      <c r="E199" s="108" t="n">
        <v>0.314529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16031</v>
      </c>
      <c r="C200" s="111" t="n">
        <v>0</v>
      </c>
      <c r="D200" s="45" t="n">
        <v>0</v>
      </c>
      <c r="E200" s="112" t="n">
        <v>0.16031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16031</v>
      </c>
      <c r="C201" s="101"/>
      <c r="D201" s="101"/>
      <c r="E201" s="101" t="n">
        <v>0.16031</v>
      </c>
      <c r="F201" s="102"/>
    </row>
    <row r="202" customFormat="false" ht="13.5" hidden="false" customHeight="false" outlineLevel="0" collapsed="false">
      <c r="A202" s="114" t="s">
        <v>22</v>
      </c>
      <c r="B202" s="104" t="n">
        <v>0.282</v>
      </c>
      <c r="C202" s="54"/>
      <c r="D202" s="54"/>
      <c r="E202" s="54" t="n">
        <v>0.282</v>
      </c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592283</v>
      </c>
      <c r="C210" s="133"/>
      <c r="D210" s="134"/>
      <c r="E210" s="134" t="n">
        <f aca="false">E212</f>
        <v>1.592283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592283</v>
      </c>
      <c r="C212" s="36"/>
      <c r="D212" s="139"/>
      <c r="E212" s="139" t="n">
        <f aca="false">E213</f>
        <v>1.592283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592283</v>
      </c>
      <c r="C213" s="32"/>
      <c r="D213" s="47"/>
      <c r="E213" s="150" t="n">
        <v>1.592283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299</v>
      </c>
      <c r="C214" s="54"/>
      <c r="D214" s="55"/>
      <c r="E214" s="55" t="n">
        <v>2.299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32256</v>
      </c>
      <c r="C215" s="133"/>
      <c r="D215" s="134"/>
      <c r="E215" s="134" t="n">
        <f aca="false">E217</f>
        <v>0.532256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32256</v>
      </c>
      <c r="C217" s="36"/>
      <c r="D217" s="139"/>
      <c r="E217" s="139" t="n">
        <f aca="false">E218</f>
        <v>0.532256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32256</v>
      </c>
      <c r="C218" s="32"/>
      <c r="D218" s="47"/>
      <c r="E218" s="150" t="n">
        <v>0.532256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36</v>
      </c>
      <c r="C219" s="54"/>
      <c r="D219" s="55"/>
      <c r="E219" s="55" t="n">
        <v>0.836</v>
      </c>
      <c r="F219" s="56"/>
      <c r="G219" s="34"/>
      <c r="H219" s="34"/>
    </row>
    <row r="220" customFormat="false" ht="13.5" hidden="false" customHeight="false" outlineLevel="0" collapsed="false">
      <c r="A220" s="131" t="s">
        <v>62</v>
      </c>
      <c r="B220" s="132" t="n">
        <f aca="false">C220+D220+E220+F220</f>
        <v>1.190229</v>
      </c>
      <c r="C220" s="134" t="n">
        <f aca="false">C222</f>
        <v>1.190229</v>
      </c>
      <c r="D220" s="134"/>
      <c r="E220" s="134"/>
      <c r="F220" s="13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</row>
    <row r="222" customFormat="false" ht="13.5" hidden="false" customHeight="false" outlineLevel="0" collapsed="false">
      <c r="A222" s="138" t="s">
        <v>20</v>
      </c>
      <c r="B222" s="40" t="n">
        <f aca="false">C222</f>
        <v>1.190229</v>
      </c>
      <c r="C222" s="139" t="n">
        <f aca="false">C223</f>
        <v>1.190229</v>
      </c>
      <c r="D222" s="139"/>
      <c r="E222" s="139"/>
      <c r="F222" s="140"/>
    </row>
    <row r="223" customFormat="false" ht="12.75" hidden="false" customHeight="false" outlineLevel="0" collapsed="false">
      <c r="A223" s="141" t="s">
        <v>21</v>
      </c>
      <c r="B223" s="31" t="n">
        <f aca="false">C223</f>
        <v>1.190229</v>
      </c>
      <c r="C223" s="150" t="n">
        <v>1.190229</v>
      </c>
      <c r="D223" s="47"/>
      <c r="E223" s="150"/>
      <c r="F223" s="48"/>
    </row>
    <row r="224" s="144" customFormat="true" ht="13.5" hidden="false" customHeight="false" outlineLevel="0" collapsed="false">
      <c r="A224" s="143" t="s">
        <v>22</v>
      </c>
      <c r="B224" s="53" t="n">
        <f aca="false">C224</f>
        <v>2.215</v>
      </c>
      <c r="C224" s="55" t="n">
        <v>2.215</v>
      </c>
      <c r="D224" s="55"/>
      <c r="E224" s="55"/>
      <c r="F224" s="56"/>
      <c r="G224" s="34"/>
      <c r="H224" s="34"/>
      <c r="I224" s="151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10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4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5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1.809933</v>
      </c>
      <c r="C7" s="24" t="n">
        <f aca="false">C31+C47+C60+C73+C86+C99+C112+C125+C138+C151+C164+C177+C190</f>
        <v>26.274368</v>
      </c>
      <c r="D7" s="24" t="n">
        <f aca="false">D31+D47+D60+D73+D86+D99+D112+D125+D138+D151+D164+D177+D190</f>
        <v>0.865735</v>
      </c>
      <c r="E7" s="25" t="n">
        <f aca="false">E31+E47+E60+E73+E86+E99+E112+E125+E138+E151+E164+E177+E190</f>
        <v>29.401372</v>
      </c>
      <c r="F7" s="25" t="n">
        <f aca="false">F8+F16+F20+F17</f>
        <v>45.26845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5.141553</v>
      </c>
      <c r="C8" s="28" t="n">
        <f aca="false">C9+C10+C11+C12+C13+C14+C15</f>
        <v>0.108375</v>
      </c>
      <c r="D8" s="28" t="n">
        <f aca="false">D9+D10+D11+D12+D13+D14+D15</f>
        <v>0.00129</v>
      </c>
      <c r="E8" s="28" t="n">
        <f aca="false">E9+E10+E11+E12+E13+E14+E15</f>
        <v>2.581741</v>
      </c>
      <c r="F8" s="29" t="n">
        <f aca="false">F9+F10+F11+F12+F13+F14+F15</f>
        <v>32.45014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211841</v>
      </c>
      <c r="C9" s="32" t="n">
        <f aca="false">C33+C49+C62+C75+C88+C101+C114+C127+C140+C153+C166+C179+C192</f>
        <v>0.007975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43197</v>
      </c>
      <c r="F9" s="33" t="n">
        <f aca="false">F33+F49+F62+F75+F88+F101+F114+F127+F140+F153+F166+F179+F192</f>
        <v>12.060669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10701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52124</v>
      </c>
      <c r="F10" s="33" t="n">
        <f aca="false">F34+F50+F63+F76+F89+F102+F115+F128+F141+F154+F167+F180+F193</f>
        <v>0.45489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302479</v>
      </c>
      <c r="C11" s="32" t="n">
        <f aca="false">C35+C51+C64+C77+C90+C103+C116+C129+C142+C155+C168+C181+C194</f>
        <v>0.012631</v>
      </c>
      <c r="D11" s="32" t="n">
        <f aca="false">D35+D51+D64+D77+D90+D103+D116+D129+D142+D155+D168+D181+D194</f>
        <v>0.00129</v>
      </c>
      <c r="E11" s="32" t="n">
        <f aca="false">E35+E51+E64+E77+E90+E103+E116+E129+E142+E155+E168+E181+E194</f>
        <v>0.458512</v>
      </c>
      <c r="F11" s="33" t="n">
        <f aca="false">F35+F51+F64+F77+F90+F103+F116+F129+F142+F155+F168+F181+F194</f>
        <v>19.830046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7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73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6401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2551</v>
      </c>
      <c r="F13" s="33" t="n">
        <f aca="false">F37+F53+F66+F79+F92+F105+F118+F131+F144+F157+F170+F183+F196</f>
        <v>0.0238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44847</v>
      </c>
      <c r="C14" s="32" t="n">
        <f aca="false">C38+C54+C67+C80+C93+C106+C119+C132+C145+C158+C171+C184+C197</f>
        <v>0.079762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87823</v>
      </c>
      <c r="F14" s="33" t="n">
        <f aca="false">F38+F54+F67+F80+F93+F106+F119+F132+F145+F158+F171+F184+F197</f>
        <v>0.077262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6239</v>
      </c>
      <c r="C15" s="32" t="n">
        <f aca="false">C39+C55+C68+C81+C94+C107+C120+C133+C146+C159+C172+C185+C198</f>
        <v>0.008007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4804</v>
      </c>
      <c r="F15" s="33" t="n">
        <f aca="false">F39+F55+F68+F81+F94+F107+F120+F133+F146+F159+F172+F185+F198</f>
        <v>0.003428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3.982331</v>
      </c>
      <c r="C16" s="36" t="n">
        <f aca="false">C40+C56+C69+C82+C95+C108+C121+C134+C147+C160+C173+C186+C199</f>
        <v>15.680333</v>
      </c>
      <c r="D16" s="36" t="n">
        <f aca="false">D40+D56+D69+D82+D95+D108+D121+D134+D147+D160+D173+D186+D199</f>
        <v>0.574847</v>
      </c>
      <c r="E16" s="36" t="n">
        <f aca="false">E40+E56+E69+E82+E95+E108+E121+E134+E147+E160+E173+E186+E199</f>
        <v>16.308576</v>
      </c>
      <c r="F16" s="37" t="n">
        <f aca="false">F40+F56+F69+F82+F95+F108+F121+F134+F147+F160+F173+F186+F199</f>
        <v>11.418575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1.502557</v>
      </c>
      <c r="C17" s="38" t="n">
        <f aca="false">C41+C57+C70+C83+C96+C109+C122+C135+C148+C161+C174+C187+C200</f>
        <v>9.302168</v>
      </c>
      <c r="D17" s="38" t="n">
        <f aca="false">D41+D57+D70+D83+D96+D109+D122+D135+D148+D161+D174+D187+D200</f>
        <v>0.289598</v>
      </c>
      <c r="E17" s="38" t="n">
        <f aca="false">E41+E57+E70+E83+E96+E109+E122+E135+E148+E161+E174+E187+E200</f>
        <v>10.511055</v>
      </c>
      <c r="F17" s="39" t="n">
        <f aca="false">F41+F57+F70+F83+F96+F109+F122+F135+F148+F161+F174+F187+F200</f>
        <v>1.399736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1.502557</v>
      </c>
      <c r="C18" s="38" t="n">
        <f aca="false">C42+C58+C71+C84+C97+C110+C123+C136+C149+C162+C175+C188+C201</f>
        <v>9.302168</v>
      </c>
      <c r="D18" s="38" t="n">
        <f aca="false">D42+D58+D71+D84+D97+D110+D123+D136+D149+D162+D175+D188+D201</f>
        <v>0.289598</v>
      </c>
      <c r="E18" s="38" t="n">
        <f aca="false">E42+E58+E71+E84+E97+E110+E123+E136+E149+E162+E175+E188+E201</f>
        <v>10.511055</v>
      </c>
      <c r="F18" s="39" t="n">
        <f aca="false">F42+F58+F71+F84+F97+F110+F123+F136+F149+F162+F175+F188+F201</f>
        <v>1.399736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9.28</v>
      </c>
      <c r="C19" s="43" t="n">
        <f aca="false">C43+C72+C85+C98+C111+C124+C137+C150+C163+C176+C189+C202</f>
        <v>7.869</v>
      </c>
      <c r="D19" s="43" t="n">
        <f aca="false">D43+D59+D72+D85+D98+D111+D124+D137+D150+D163+D176+D189+D202</f>
        <v>0.509</v>
      </c>
      <c r="E19" s="43" t="n">
        <f aca="false">E43+E59+E72+E85+E98+E111+E124+E137+E150+E163+E176+E189+E202</f>
        <v>18.566</v>
      </c>
      <c r="F19" s="44" t="n">
        <f aca="false">F43+F59+F72+F85+F98+F111+F124+F137+F150+F163+F176+F189+F202</f>
        <v>2.336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183492</v>
      </c>
      <c r="C20" s="38" t="n">
        <f aca="false">C21</f>
        <v>1.183492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83492</v>
      </c>
      <c r="C21" s="32" t="n">
        <f aca="false">C45</f>
        <v>1.183492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502</v>
      </c>
      <c r="C22" s="43" t="n">
        <f aca="false">C46</f>
        <v>2.502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774563</v>
      </c>
      <c r="C23" s="38" t="n">
        <f aca="false">C24</f>
        <v>2.774563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774563</v>
      </c>
      <c r="C24" s="32" t="n">
        <f aca="false">C58</f>
        <v>2.774563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628</v>
      </c>
      <c r="C25" s="54" t="n">
        <f aca="false">C59</f>
        <v>6.628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63.199741</v>
      </c>
      <c r="C31" s="63" t="n">
        <f aca="false">C32+C40+C44+C41</f>
        <v>14.05655</v>
      </c>
      <c r="D31" s="63" t="n">
        <f aca="false">D32+D40+D44+D41</f>
        <v>0.837242</v>
      </c>
      <c r="E31" s="63" t="n">
        <f aca="false">E32+E40+E44+E41</f>
        <v>18.509107</v>
      </c>
      <c r="F31" s="64" t="n">
        <f aca="false">F32+F40+F44+F41</f>
        <v>29.796842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1.790781</v>
      </c>
      <c r="C32" s="28" t="n">
        <f aca="false">C33+C34+C35+C36+C37+C38+C39</f>
        <v>0.027904</v>
      </c>
      <c r="D32" s="28" t="n">
        <f aca="false">D33+D34+D35+D36+D37+D38+D39</f>
        <v>0.00129</v>
      </c>
      <c r="E32" s="28" t="n">
        <f aca="false">E33+E34+E35+E36+E37+E38+E39</f>
        <v>0.866214</v>
      </c>
      <c r="F32" s="29" t="n">
        <f aca="false">F33+F34+F35+F36+F37+F38+F39</f>
        <v>20.895373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5.900875</v>
      </c>
      <c r="C33" s="67" t="n">
        <v>0.007975</v>
      </c>
      <c r="D33" s="67" t="n">
        <v>0</v>
      </c>
      <c r="E33" s="67" t="n">
        <v>0.236622</v>
      </c>
      <c r="F33" s="68" t="n">
        <v>5.656278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099743</v>
      </c>
      <c r="C34" s="67" t="n">
        <v>0</v>
      </c>
      <c r="D34" s="67" t="n">
        <v>0</v>
      </c>
      <c r="E34" s="67" t="n">
        <v>0.02616</v>
      </c>
      <c r="F34" s="68" t="n">
        <v>0.073583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5.491396</v>
      </c>
      <c r="C35" s="67" t="n">
        <v>0.012631</v>
      </c>
      <c r="D35" s="67" t="n">
        <v>0.00129</v>
      </c>
      <c r="E35" s="67" t="n">
        <v>0.396151</v>
      </c>
      <c r="F35" s="68" t="n">
        <v>15.081324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1273</v>
      </c>
      <c r="C36" s="67" t="n">
        <v>0</v>
      </c>
      <c r="D36" s="67" t="n">
        <v>0</v>
      </c>
      <c r="E36" s="67" t="n">
        <v>0.01273</v>
      </c>
      <c r="F36" s="68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6676</v>
      </c>
      <c r="C37" s="67" t="n">
        <v>0</v>
      </c>
      <c r="D37" s="67" t="n">
        <v>0</v>
      </c>
      <c r="E37" s="67" t="n">
        <v>0</v>
      </c>
      <c r="F37" s="68" t="n">
        <v>0.006676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260438</v>
      </c>
      <c r="C38" s="67" t="n">
        <v>0</v>
      </c>
      <c r="D38" s="67" t="n">
        <v>0</v>
      </c>
      <c r="E38" s="67" t="n">
        <v>0.183176</v>
      </c>
      <c r="F38" s="68" t="n">
        <v>0.077262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18923</v>
      </c>
      <c r="C39" s="67" t="n">
        <v>0.007298</v>
      </c>
      <c r="D39" s="67" t="n">
        <v>0</v>
      </c>
      <c r="E39" s="67" t="n">
        <v>0.011375</v>
      </c>
      <c r="F39" s="68" t="n">
        <v>0.00025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27.367527</v>
      </c>
      <c r="C40" s="70" t="n">
        <v>9.344915</v>
      </c>
      <c r="D40" s="71" t="n">
        <v>0.546354</v>
      </c>
      <c r="E40" s="72" t="n">
        <v>9.542797</v>
      </c>
      <c r="F40" s="73" t="n">
        <v>7.933461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2.857941</v>
      </c>
      <c r="C41" s="111" t="n">
        <f aca="false">C42</f>
        <v>3.500239</v>
      </c>
      <c r="D41" s="45" t="n">
        <f aca="false">D42</f>
        <v>0.289598</v>
      </c>
      <c r="E41" s="112" t="n">
        <f aca="false">E42</f>
        <v>8.100096</v>
      </c>
      <c r="F41" s="113" t="n">
        <f aca="false">F42</f>
        <v>0.968008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2.857941</v>
      </c>
      <c r="C42" s="67" t="n">
        <v>3.500239</v>
      </c>
      <c r="D42" s="75" t="n">
        <v>0.289598</v>
      </c>
      <c r="E42" s="75" t="n">
        <v>8.100096</v>
      </c>
      <c r="F42" s="76" t="n">
        <v>0.968008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21.478</v>
      </c>
      <c r="C43" s="78" t="n">
        <v>4.983</v>
      </c>
      <c r="D43" s="79" t="n">
        <v>0.509</v>
      </c>
      <c r="E43" s="79" t="n">
        <v>14.249</v>
      </c>
      <c r="F43" s="80" t="n">
        <v>1.737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1.183492</v>
      </c>
      <c r="C44" s="70" t="n">
        <f aca="false">C45</f>
        <v>1.183492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1.183492</v>
      </c>
      <c r="C45" s="67" t="n">
        <v>1.183492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f aca="false">SUM(C46:F46)</f>
        <v>2.502</v>
      </c>
      <c r="C46" s="84" t="n">
        <v>2.502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f aca="false">SUM(C47:F47)</f>
        <v>2.774563</v>
      </c>
      <c r="C47" s="89" t="n">
        <f aca="false">C48+C56+C57</f>
        <v>2.774563</v>
      </c>
      <c r="D47" s="89" t="n">
        <f aca="false">D48+D56+D57</f>
        <v>0</v>
      </c>
      <c r="E47" s="89" t="n">
        <f aca="false">E48+E56+E57</f>
        <v>0</v>
      </c>
      <c r="F47" s="90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f aca="false">SUM(C57:F57)</f>
        <v>2.774563</v>
      </c>
      <c r="C57" s="97" t="n">
        <f aca="false">C58</f>
        <v>2.774563</v>
      </c>
      <c r="D57" s="98" t="n">
        <f aca="false">D58</f>
        <v>0</v>
      </c>
      <c r="E57" s="98" t="n">
        <f aca="false">E58</f>
        <v>0</v>
      </c>
      <c r="F57" s="100" t="n">
        <f aca="false">F58</f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2.774563</v>
      </c>
      <c r="C58" s="101" t="n">
        <v>2.77456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f aca="false">SUM(C59:F59)</f>
        <v>6.628</v>
      </c>
      <c r="C59" s="43" t="n">
        <v>6.628</v>
      </c>
      <c r="D59" s="43" t="n">
        <v>0</v>
      </c>
      <c r="E59" s="43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f aca="false">SUM(C60:F60)</f>
        <v>10.270024</v>
      </c>
      <c r="C60" s="89" t="n">
        <f aca="false">C61+C69+C70</f>
        <v>4.264249</v>
      </c>
      <c r="D60" s="89" t="n">
        <f aca="false">D61+D69+D70</f>
        <v>0.028493</v>
      </c>
      <c r="E60" s="89" t="n">
        <f aca="false">E61+E69+E70</f>
        <v>2.252828</v>
      </c>
      <c r="F60" s="90" t="n">
        <f aca="false">F61+F69+F70</f>
        <v>3.724454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858834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54042</v>
      </c>
      <c r="F61" s="29" t="n">
        <f aca="false">F62+F63+F64+F65+F66+F67+F68</f>
        <v>2.704792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660873</v>
      </c>
      <c r="C62" s="101" t="n">
        <v>0</v>
      </c>
      <c r="D62" s="101" t="n">
        <v>0</v>
      </c>
      <c r="E62" s="101" t="n">
        <v>0.154042</v>
      </c>
      <c r="F62" s="102" t="n">
        <v>2.506831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118441</v>
      </c>
      <c r="C63" s="101" t="n">
        <v>0</v>
      </c>
      <c r="D63" s="101" t="n">
        <v>0</v>
      </c>
      <c r="E63" s="101" t="n">
        <v>0</v>
      </c>
      <c r="F63" s="102" t="n">
        <v>0.118441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7952</v>
      </c>
      <c r="C64" s="101" t="n">
        <v>0</v>
      </c>
      <c r="D64" s="101" t="n">
        <v>0</v>
      </c>
      <c r="E64" s="101" t="n">
        <v>0</v>
      </c>
      <c r="F64" s="102" t="n">
        <v>0.07952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f aca="false">SUM(C69:F69)</f>
        <v>5.461383</v>
      </c>
      <c r="C69" s="108" t="n">
        <v>3.243489</v>
      </c>
      <c r="D69" s="108" t="n">
        <v>0.028493</v>
      </c>
      <c r="E69" s="108" t="n">
        <v>1.194758</v>
      </c>
      <c r="F69" s="109" t="n">
        <v>0.994643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1.949807</v>
      </c>
      <c r="C70" s="111" t="n">
        <f aca="false">C71</f>
        <v>1.02076</v>
      </c>
      <c r="D70" s="45" t="n">
        <v>0</v>
      </c>
      <c r="E70" s="112" t="n">
        <f aca="false">E71</f>
        <v>0.904028</v>
      </c>
      <c r="F70" s="113" t="n">
        <f aca="false">F71</f>
        <v>0.025019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1.949807</v>
      </c>
      <c r="C71" s="101" t="n">
        <v>1.02076</v>
      </c>
      <c r="D71" s="101" t="n">
        <v>0</v>
      </c>
      <c r="E71" s="101" t="n">
        <v>0.904028</v>
      </c>
      <c r="F71" s="102" t="n">
        <v>0.025019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925</v>
      </c>
      <c r="C72" s="43" t="n">
        <v>1.377</v>
      </c>
      <c r="D72" s="43" t="n">
        <v>0</v>
      </c>
      <c r="E72" s="43" t="n">
        <v>1.501</v>
      </c>
      <c r="F72" s="43" t="n">
        <v>0.047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2.410405</v>
      </c>
      <c r="C86" s="89" t="n">
        <f aca="false">C87+C95+C96</f>
        <v>2.327181</v>
      </c>
      <c r="D86" s="89" t="n">
        <f aca="false">D87+D95+D96</f>
        <v>0</v>
      </c>
      <c r="E86" s="89" t="n">
        <f aca="false">E87+E95+E96</f>
        <v>0</v>
      </c>
      <c r="F86" s="90" t="n">
        <f aca="false">F87+F95+F96</f>
        <v>0.083224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f aca="false">SUM(C95:F95)</f>
        <v>0.551462</v>
      </c>
      <c r="C95" s="108" t="n">
        <v>0.468238</v>
      </c>
      <c r="D95" s="108" t="n">
        <v>0</v>
      </c>
      <c r="E95" s="108" t="n">
        <v>0</v>
      </c>
      <c r="F95" s="109" t="n">
        <v>0.083224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858943</v>
      </c>
      <c r="C96" s="111" t="n">
        <f aca="false">C97</f>
        <v>1.858943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858943</v>
      </c>
      <c r="C97" s="101" t="n">
        <v>1.858943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f aca="false">SUM(C98:F98)</f>
        <v>1.264</v>
      </c>
      <c r="C98" s="43" t="n">
        <v>1.264</v>
      </c>
      <c r="D98" s="43" t="n">
        <v>0</v>
      </c>
      <c r="E98" s="43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f aca="false">SUM(C99:F99)</f>
        <v>5.62139</v>
      </c>
      <c r="C99" s="89" t="n">
        <f aca="false">C100+C108+C109</f>
        <v>0.561061</v>
      </c>
      <c r="D99" s="89" t="n">
        <f aca="false">D100+D108+D109</f>
        <v>0</v>
      </c>
      <c r="E99" s="89" t="n">
        <f aca="false">E100+E108+E109</f>
        <v>1.959783</v>
      </c>
      <c r="F99" s="90" t="n">
        <f aca="false">F100+F108+F109</f>
        <v>3.100546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365524</v>
      </c>
      <c r="C100" s="28" t="n">
        <f aca="false">C101+C102+C103+C104+C105+C106+C107</f>
        <v>0.079762</v>
      </c>
      <c r="D100" s="28" t="n">
        <f aca="false">D101+D102+D103+D104+D105+D106+D107</f>
        <v>0</v>
      </c>
      <c r="E100" s="28" t="n">
        <f aca="false">E101+E102+E103+E104+E105+E106+E107</f>
        <v>0.129416</v>
      </c>
      <c r="F100" s="29" t="n">
        <f aca="false">F101+F102+F103+F104+F105+F106+F107</f>
        <v>2.156346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577454</v>
      </c>
      <c r="C101" s="101" t="n">
        <v>0</v>
      </c>
      <c r="D101" s="101" t="n">
        <v>0</v>
      </c>
      <c r="E101" s="101" t="n">
        <v>0.019138</v>
      </c>
      <c r="F101" s="102" t="n">
        <v>1.558316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591541</v>
      </c>
      <c r="C103" s="101" t="n">
        <v>0</v>
      </c>
      <c r="D103" s="101" t="n">
        <v>0</v>
      </c>
      <c r="E103" s="101" t="n">
        <v>0.005631</v>
      </c>
      <c r="F103" s="102" t="n">
        <v>0.58591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212</v>
      </c>
      <c r="C105" s="101" t="n">
        <v>0</v>
      </c>
      <c r="D105" s="101" t="n">
        <v>0</v>
      </c>
      <c r="E105" s="101" t="n">
        <v>0</v>
      </c>
      <c r="F105" s="102" t="n">
        <v>0.01212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84409</v>
      </c>
      <c r="C106" s="101" t="n">
        <v>0.079762</v>
      </c>
      <c r="D106" s="101" t="n">
        <v>0</v>
      </c>
      <c r="E106" s="101" t="n">
        <v>0.104647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2.872371</v>
      </c>
      <c r="C108" s="108" t="n">
        <v>0.477731</v>
      </c>
      <c r="D108" s="108" t="n">
        <v>0</v>
      </c>
      <c r="E108" s="108" t="n">
        <v>1.547025</v>
      </c>
      <c r="F108" s="109" t="n">
        <v>0.847615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383495</v>
      </c>
      <c r="C109" s="111" t="n">
        <f aca="false">C110</f>
        <v>0.003568</v>
      </c>
      <c r="D109" s="45" t="n">
        <v>0</v>
      </c>
      <c r="E109" s="112" t="n">
        <f aca="false">E110</f>
        <v>0.283342</v>
      </c>
      <c r="F109" s="113" t="n">
        <f aca="false">F110</f>
        <v>0.096585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383495</v>
      </c>
      <c r="C110" s="101" t="n">
        <v>0.003568</v>
      </c>
      <c r="D110" s="101" t="n">
        <v>0</v>
      </c>
      <c r="E110" s="101" t="n">
        <v>0.283342</v>
      </c>
      <c r="F110" s="102" t="n">
        <v>0.096585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63</v>
      </c>
      <c r="C111" s="43" t="n">
        <v>0.008</v>
      </c>
      <c r="D111" s="43" t="n">
        <v>0</v>
      </c>
      <c r="E111" s="43" t="n">
        <v>0.466</v>
      </c>
      <c r="F111" s="43" t="n">
        <v>0.156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644837</v>
      </c>
      <c r="C112" s="89" t="n">
        <f aca="false">C113+C121+C122</f>
        <v>1.25899</v>
      </c>
      <c r="D112" s="89" t="n">
        <f aca="false">D113+D121+D122</f>
        <v>0</v>
      </c>
      <c r="E112" s="89" t="n">
        <f aca="false">E113+E121+E122</f>
        <v>0.826588</v>
      </c>
      <c r="F112" s="90" t="n">
        <f aca="false">F113+F121+F122</f>
        <v>0.559259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567062</v>
      </c>
      <c r="C113" s="28" t="n">
        <f aca="false">C114+C115+C116+C117+C118+C119+C120</f>
        <v>0.000709</v>
      </c>
      <c r="D113" s="28" t="n">
        <f aca="false">D114+D115+D116+D117+D118+D119+D120</f>
        <v>0</v>
      </c>
      <c r="E113" s="28" t="n">
        <f aca="false">E114+E115+E116+E117+E118+E119+E120</f>
        <v>0.052292</v>
      </c>
      <c r="F113" s="29" t="n">
        <f aca="false">F114+F115+F116+F117+F118+F119+F120</f>
        <v>0.514061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49588</v>
      </c>
      <c r="C114" s="101"/>
      <c r="D114" s="101"/>
      <c r="E114" s="101" t="n">
        <v>0.052292</v>
      </c>
      <c r="F114" s="102" t="n">
        <v>0.497296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16765</v>
      </c>
      <c r="C115" s="101"/>
      <c r="D115" s="101"/>
      <c r="E115" s="101"/>
      <c r="F115" s="102" t="n">
        <v>0.016765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</v>
      </c>
      <c r="C116" s="101"/>
      <c r="D116" s="101"/>
      <c r="E116" s="101"/>
      <c r="F116" s="102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0709</v>
      </c>
      <c r="C120" s="101" t="n">
        <v>0.000709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1.819713</v>
      </c>
      <c r="C121" s="108" t="n">
        <v>1.258281</v>
      </c>
      <c r="D121" s="108" t="n">
        <v>0</v>
      </c>
      <c r="E121" s="108" t="n">
        <v>0.526952</v>
      </c>
      <c r="F121" s="109" t="n">
        <v>0.03448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58062</v>
      </c>
      <c r="C122" s="111" t="n">
        <v>0</v>
      </c>
      <c r="D122" s="45" t="n">
        <v>0</v>
      </c>
      <c r="E122" s="112" t="n">
        <f aca="false">E123</f>
        <v>0.247344</v>
      </c>
      <c r="F122" s="113" t="n">
        <f aca="false">F123</f>
        <v>0.010718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58062</v>
      </c>
      <c r="C123" s="101" t="n">
        <v>0</v>
      </c>
      <c r="D123" s="101" t="n">
        <v>0</v>
      </c>
      <c r="E123" s="101" t="n">
        <v>0.247344</v>
      </c>
      <c r="F123" s="102" t="n">
        <v>0.010718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555</v>
      </c>
      <c r="C124" s="54" t="n">
        <v>0</v>
      </c>
      <c r="D124" s="54" t="n">
        <v>0</v>
      </c>
      <c r="E124" s="54" t="n">
        <v>0.537</v>
      </c>
      <c r="F124" s="118" t="n">
        <v>0.018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2.85189</v>
      </c>
      <c r="C125" s="89" t="n">
        <f aca="false">C126+C134+C135</f>
        <v>1.031774</v>
      </c>
      <c r="D125" s="89" t="n">
        <f aca="false">D126+D134+D135</f>
        <v>0</v>
      </c>
      <c r="E125" s="89" t="n">
        <f aca="false">E126+E134+E135</f>
        <v>1.090084</v>
      </c>
      <c r="F125" s="90" t="n">
        <f aca="false">F126+F134+F135</f>
        <v>0.730032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558793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112371</v>
      </c>
      <c r="F126" s="29" t="n">
        <f aca="false">F127+F128+F129+F130+F131+F132+F133</f>
        <v>0.446422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72046</v>
      </c>
      <c r="C127" s="101" t="n">
        <v>0</v>
      </c>
      <c r="D127" s="101" t="n">
        <v>0</v>
      </c>
      <c r="E127" s="101" t="n">
        <v>0.059211</v>
      </c>
      <c r="F127" s="102" t="n">
        <v>0.112835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48347</v>
      </c>
      <c r="C128" s="101" t="n">
        <v>0</v>
      </c>
      <c r="D128" s="101" t="n">
        <v>0</v>
      </c>
      <c r="E128" s="101" t="n">
        <v>0.037127</v>
      </c>
      <c r="F128" s="102" t="n">
        <v>0.01122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37974</v>
      </c>
      <c r="C129" s="101" t="n">
        <v>0</v>
      </c>
      <c r="D129" s="101" t="n">
        <v>0</v>
      </c>
      <c r="E129" s="101" t="n">
        <v>0.015607</v>
      </c>
      <c r="F129" s="102" t="n">
        <v>0.322367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7.8E-005</v>
      </c>
      <c r="C131" s="101" t="n">
        <v>0</v>
      </c>
      <c r="D131" s="101" t="n">
        <v>0</v>
      </c>
      <c r="E131" s="101" t="n">
        <v>7.8E-005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348</v>
      </c>
      <c r="C133" s="101" t="n">
        <v>0</v>
      </c>
      <c r="D133" s="101" t="n">
        <v>0</v>
      </c>
      <c r="E133" s="101" t="n">
        <v>0.000348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1.802515</v>
      </c>
      <c r="C134" s="108" t="n">
        <v>0.887679</v>
      </c>
      <c r="D134" s="108" t="n">
        <v>0</v>
      </c>
      <c r="E134" s="108" t="n">
        <v>0.700014</v>
      </c>
      <c r="F134" s="109" t="n">
        <v>0.214822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0.490582</v>
      </c>
      <c r="C135" s="111" t="n">
        <f aca="false">C136</f>
        <v>0.144095</v>
      </c>
      <c r="D135" s="45" t="n">
        <f aca="false">D136</f>
        <v>0</v>
      </c>
      <c r="E135" s="112" t="n">
        <f aca="false">E136</f>
        <v>0.277699</v>
      </c>
      <c r="F135" s="113" t="n">
        <f aca="false">F136</f>
        <v>0.068788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0.490582</v>
      </c>
      <c r="C136" s="101" t="n">
        <v>0.144095</v>
      </c>
      <c r="D136" s="101" t="n">
        <v>0</v>
      </c>
      <c r="E136" s="101" t="n">
        <v>0.277699</v>
      </c>
      <c r="F136" s="102" t="n">
        <v>0.068788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0.713</v>
      </c>
      <c r="C137" s="43" t="n">
        <v>0.237</v>
      </c>
      <c r="D137" s="43" t="n">
        <v>0</v>
      </c>
      <c r="E137" s="43" t="n">
        <v>0.476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668534</v>
      </c>
      <c r="C138" s="89" t="n">
        <f aca="false">C139+C147+C148</f>
        <v>0</v>
      </c>
      <c r="D138" s="89" t="n">
        <f aca="false">D139+D147+D148</f>
        <v>0</v>
      </c>
      <c r="E138" s="89" t="n">
        <f aca="false">E139+E147+E148</f>
        <v>0.280106</v>
      </c>
      <c r="F138" s="90" t="n">
        <f aca="false">F139+F147+F148</f>
        <v>0.388428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30205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30205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42271</v>
      </c>
      <c r="C140" s="101" t="n">
        <v>0</v>
      </c>
      <c r="D140" s="101" t="n">
        <v>0</v>
      </c>
      <c r="E140" s="101" t="n">
        <v>0</v>
      </c>
      <c r="F140" s="102" t="n">
        <v>0.242271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59779</v>
      </c>
      <c r="C142" s="101" t="n">
        <v>0</v>
      </c>
      <c r="D142" s="101" t="n">
        <v>0</v>
      </c>
      <c r="E142" s="101" t="n">
        <v>0</v>
      </c>
      <c r="F142" s="102" t="n">
        <v>0.059779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54945</v>
      </c>
      <c r="C147" s="108" t="n">
        <v>0</v>
      </c>
      <c r="D147" s="108" t="n">
        <v>0</v>
      </c>
      <c r="E147" s="108" t="n">
        <v>0.268567</v>
      </c>
      <c r="F147" s="109" t="n">
        <v>0.086378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11539</v>
      </c>
      <c r="C148" s="111" t="n">
        <v>0</v>
      </c>
      <c r="D148" s="45" t="n">
        <v>0</v>
      </c>
      <c r="E148" s="112" t="n">
        <f aca="false">E149</f>
        <v>0.011539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11539</v>
      </c>
      <c r="C149" s="101" t="n">
        <v>0</v>
      </c>
      <c r="D149" s="101" t="n">
        <v>0</v>
      </c>
      <c r="E149" s="101" t="n">
        <v>0.011539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19</v>
      </c>
      <c r="C150" s="43" t="n">
        <v>0</v>
      </c>
      <c r="D150" s="43" t="n">
        <v>0</v>
      </c>
      <c r="E150" s="43" t="n">
        <v>0.019</v>
      </c>
      <c r="F150" s="43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52172</v>
      </c>
      <c r="C151" s="89" t="n">
        <f aca="false">C152+C160+C161</f>
        <v>0</v>
      </c>
      <c r="D151" s="89" t="n">
        <f aca="false">D152+D160+D161</f>
        <v>0</v>
      </c>
      <c r="E151" s="89" t="n">
        <f aca="false">E152+E160+E161</f>
        <v>1.523045</v>
      </c>
      <c r="F151" s="90" t="n">
        <f aca="false">F152+F160+F161</f>
        <v>0.998675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265669</v>
      </c>
      <c r="C152" s="28" t="n">
        <f aca="false">C153+C154+C155+C156+C157+C158+C159</f>
        <v>0</v>
      </c>
      <c r="D152" s="28" t="n">
        <f aca="false">D153+D154+D155+D156+D157+D158+D159</f>
        <v>0</v>
      </c>
      <c r="E152" s="28" t="n">
        <f aca="false">E153+E154+E155+E156+E157+E158+E159</f>
        <v>0.5166</v>
      </c>
      <c r="F152" s="29" t="n">
        <f aca="false">F153+F154+F155+F156+F157+F158+F159</f>
        <v>0.749069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590118</v>
      </c>
      <c r="C153" s="101"/>
      <c r="D153" s="101"/>
      <c r="E153" s="101" t="n">
        <v>0.140679</v>
      </c>
      <c r="F153" s="102" t="n">
        <v>0.449439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47864</v>
      </c>
      <c r="C154" s="101"/>
      <c r="D154" s="101"/>
      <c r="E154" s="101" t="n">
        <v>0.373875</v>
      </c>
      <c r="F154" s="102" t="n">
        <v>0.104765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91918</v>
      </c>
      <c r="C155" s="101"/>
      <c r="D155" s="101"/>
      <c r="E155" s="101" t="n">
        <v>0</v>
      </c>
      <c r="F155" s="102" t="n">
        <v>0.191918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2781</v>
      </c>
      <c r="C157" s="101"/>
      <c r="D157" s="101"/>
      <c r="E157" s="101" t="n">
        <v>0</v>
      </c>
      <c r="F157" s="102" t="n">
        <v>0.002781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2212</v>
      </c>
      <c r="C159" s="101"/>
      <c r="D159" s="101"/>
      <c r="E159" s="101" t="n">
        <v>0.002046</v>
      </c>
      <c r="F159" s="102" t="n">
        <v>0.000166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694124</v>
      </c>
      <c r="C160" s="108" t="n">
        <v>0</v>
      </c>
      <c r="D160" s="108" t="n">
        <v>0</v>
      </c>
      <c r="E160" s="108" t="n">
        <v>0.508823</v>
      </c>
      <c r="F160" s="109" t="n">
        <v>0.185301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561927</v>
      </c>
      <c r="C161" s="111" t="n">
        <f aca="false">C162</f>
        <v>0</v>
      </c>
      <c r="D161" s="45" t="n">
        <f aca="false">D162</f>
        <v>0</v>
      </c>
      <c r="E161" s="112" t="n">
        <f aca="false">E162</f>
        <v>0.497622</v>
      </c>
      <c r="F161" s="113" t="n">
        <f aca="false">F162</f>
        <v>0.064305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561927</v>
      </c>
      <c r="C162" s="101" t="n">
        <v>0</v>
      </c>
      <c r="D162" s="101" t="n">
        <v>0</v>
      </c>
      <c r="E162" s="101" t="n">
        <v>0.497622</v>
      </c>
      <c r="F162" s="102" t="n">
        <v>0.064305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981</v>
      </c>
      <c r="C163" s="43" t="n">
        <v>0</v>
      </c>
      <c r="D163" s="43" t="n">
        <v>0</v>
      </c>
      <c r="E163" s="43" t="n">
        <v>0.881</v>
      </c>
      <c r="F163" s="43" t="n">
        <v>0.1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2.686797</v>
      </c>
      <c r="C164" s="89" t="n">
        <f aca="false">C165+C173+C174</f>
        <v>0</v>
      </c>
      <c r="D164" s="89" t="n">
        <f aca="false">D165+D173+D174</f>
        <v>0</v>
      </c>
      <c r="E164" s="89" t="n">
        <f aca="false">E165+E173+E174</f>
        <v>1.675551</v>
      </c>
      <c r="F164" s="90" t="n">
        <f aca="false">F165+F173+F174</f>
        <v>1.011246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537226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17618</v>
      </c>
      <c r="F165" s="29" t="n">
        <f aca="false">F166+F167+F168+F169+F170+F171+F172</f>
        <v>0.819608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120615</v>
      </c>
      <c r="C166" s="101"/>
      <c r="D166" s="101"/>
      <c r="E166" s="101" t="n">
        <v>0.477813</v>
      </c>
      <c r="F166" s="102" t="n">
        <v>0.642802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4508</v>
      </c>
      <c r="C167" s="101"/>
      <c r="D167" s="101"/>
      <c r="E167" s="101" t="n">
        <v>0.214962</v>
      </c>
      <c r="F167" s="102" t="n">
        <v>0.130118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64018</v>
      </c>
      <c r="C168" s="101"/>
      <c r="D168" s="101"/>
      <c r="E168" s="101" t="n">
        <v>0.017742</v>
      </c>
      <c r="F168" s="102" t="n">
        <v>0.046276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/>
      <c r="D169" s="101"/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06066</v>
      </c>
      <c r="C170" s="101"/>
      <c r="D170" s="101"/>
      <c r="E170" s="101" t="n">
        <v>0.006066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/>
      <c r="D171" s="101"/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1447</v>
      </c>
      <c r="C172" s="101"/>
      <c r="D172" s="101"/>
      <c r="E172" s="101" t="n">
        <v>0.001035</v>
      </c>
      <c r="F172" s="102" t="n">
        <v>0.000412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1.043088</v>
      </c>
      <c r="C173" s="108" t="n">
        <v>0</v>
      </c>
      <c r="D173" s="108" t="n">
        <v>0</v>
      </c>
      <c r="E173" s="108" t="n">
        <v>0.91397</v>
      </c>
      <c r="F173" s="109" t="n">
        <v>0.129118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06483</v>
      </c>
      <c r="C174" s="111" t="n">
        <f aca="false">C175</f>
        <v>0</v>
      </c>
      <c r="D174" s="45" t="n">
        <f aca="false">D175</f>
        <v>0</v>
      </c>
      <c r="E174" s="112" t="n">
        <f aca="false">E175</f>
        <v>0.043963</v>
      </c>
      <c r="F174" s="113" t="n">
        <f aca="false">F175</f>
        <v>0.06252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06483</v>
      </c>
      <c r="C175" s="101" t="n">
        <v>0</v>
      </c>
      <c r="D175" s="101" t="n">
        <v>0</v>
      </c>
      <c r="E175" s="101" t="n">
        <v>0.043963</v>
      </c>
      <c r="F175" s="102" t="n">
        <v>0.06252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4</v>
      </c>
      <c r="C176" s="43" t="n">
        <v>0</v>
      </c>
      <c r="D176" s="43" t="n">
        <v>0</v>
      </c>
      <c r="E176" s="43" t="n">
        <v>0.122</v>
      </c>
      <c r="F176" s="43" t="n">
        <v>0.118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5.912106</v>
      </c>
      <c r="C177" s="89" t="n">
        <f aca="false">C178+C186+C187</f>
        <v>0</v>
      </c>
      <c r="D177" s="89" t="n">
        <f aca="false">D178+D186+D187</f>
        <v>0</v>
      </c>
      <c r="E177" s="89" t="n">
        <f aca="false">E178+E186+E187</f>
        <v>1.062399</v>
      </c>
      <c r="F177" s="90" t="n">
        <f aca="false">F178+F186+F187</f>
        <v>4.849707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3.868922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2516</v>
      </c>
      <c r="F178" s="29" t="n">
        <f aca="false">F179+F180+F181+F182+F183+F184+F185</f>
        <v>3.836406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74581</v>
      </c>
      <c r="C179" s="101"/>
      <c r="D179" s="101"/>
      <c r="E179" s="101" t="n">
        <v>0.0034</v>
      </c>
      <c r="F179" s="102" t="n">
        <v>0.371181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/>
      <c r="D180" s="101"/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485661</v>
      </c>
      <c r="C181" s="101"/>
      <c r="D181" s="101"/>
      <c r="E181" s="101" t="n">
        <v>0.022709</v>
      </c>
      <c r="F181" s="102" t="n">
        <v>3.462952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/>
      <c r="D182" s="101"/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0868</v>
      </c>
      <c r="C183" s="101"/>
      <c r="D183" s="101"/>
      <c r="E183" s="101" t="n">
        <v>0.006407</v>
      </c>
      <c r="F183" s="102" t="n">
        <v>0.002273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/>
      <c r="D184" s="101"/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/>
      <c r="D185" s="101"/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1.849777</v>
      </c>
      <c r="C186" s="108" t="n">
        <v>0</v>
      </c>
      <c r="D186" s="108" t="n">
        <v>0</v>
      </c>
      <c r="E186" s="108" t="n">
        <v>0.940269</v>
      </c>
      <c r="F186" s="109" t="n">
        <v>0.909508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193407</v>
      </c>
      <c r="C187" s="111" t="n">
        <f aca="false">C188</f>
        <v>0</v>
      </c>
      <c r="D187" s="45" t="n">
        <f aca="false">D188</f>
        <v>0</v>
      </c>
      <c r="E187" s="112" t="n">
        <f aca="false">E188</f>
        <v>0.089614</v>
      </c>
      <c r="F187" s="113" t="n">
        <f aca="false">F188</f>
        <v>0.103793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193407</v>
      </c>
      <c r="C188" s="101" t="n">
        <v>0</v>
      </c>
      <c r="D188" s="101" t="n">
        <v>0</v>
      </c>
      <c r="E188" s="101" t="n">
        <v>0.089614</v>
      </c>
      <c r="F188" s="102" t="n">
        <v>0.103793</v>
      </c>
    </row>
    <row r="189" customFormat="false" ht="13.5" hidden="false" customHeight="false" outlineLevel="0" collapsed="false">
      <c r="A189" s="114" t="s">
        <v>22</v>
      </c>
      <c r="B189" s="104" t="n">
        <f aca="false">SUM(C189:F189)</f>
        <v>0.348</v>
      </c>
      <c r="C189" s="43" t="n">
        <v>0</v>
      </c>
      <c r="D189" s="43" t="n">
        <v>0</v>
      </c>
      <c r="E189" s="43" t="n">
        <v>0.188</v>
      </c>
      <c r="F189" s="43" t="n">
        <v>0.16</v>
      </c>
    </row>
    <row r="190" customFormat="false" ht="13.5" hidden="false" customHeight="false" outlineLevel="0" collapsed="false">
      <c r="A190" s="87" t="s">
        <v>40</v>
      </c>
      <c r="B190" s="88" t="n">
        <f aca="false">SUM(C190:F190)</f>
        <v>0.247926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.221881</v>
      </c>
      <c r="F190" s="90" t="n">
        <f aca="false">F191+F199+F200</f>
        <v>0.026045</v>
      </c>
    </row>
    <row r="191" customFormat="false" ht="13.5" hidden="false" customHeight="false" outlineLevel="0" collapsed="false">
      <c r="A191" s="105" t="s">
        <v>11</v>
      </c>
      <c r="B191" s="106" t="n">
        <f aca="false">SUM(C191:F191)</f>
        <v>0.026692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672</v>
      </c>
      <c r="F191" s="29" t="n">
        <f aca="false">F192+F193+F194+F195+F196+F197+F198</f>
        <v>0.02602</v>
      </c>
    </row>
    <row r="192" customFormat="false" ht="12.75" hidden="false" customHeight="false" outlineLevel="0" collapsed="false">
      <c r="A192" s="107" t="s">
        <v>12</v>
      </c>
      <c r="B192" s="92" t="n">
        <f aca="false">SUM(C192:F192)</f>
        <v>0.02342</v>
      </c>
      <c r="C192" s="101"/>
      <c r="D192" s="101"/>
      <c r="E192" s="101"/>
      <c r="F192" s="102" t="n">
        <v>0.02342</v>
      </c>
    </row>
    <row r="193" customFormat="false" ht="12.75" hidden="fals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false" customHeight="false" outlineLevel="0" collapsed="false">
      <c r="A194" s="107" t="s">
        <v>14</v>
      </c>
      <c r="B194" s="92" t="n">
        <f aca="false">SUM(C194:F194)</f>
        <v>0.000672</v>
      </c>
      <c r="C194" s="101"/>
      <c r="D194" s="101"/>
      <c r="E194" s="101" t="n">
        <v>0.000672</v>
      </c>
      <c r="F194" s="102"/>
    </row>
    <row r="195" customFormat="false" ht="12.75" hidden="fals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4.25" hidden="false" customHeight="false" outlineLevel="0" collapsed="false">
      <c r="A198" s="107" t="s">
        <v>18</v>
      </c>
      <c r="B198" s="92" t="n">
        <f aca="false">SUM(C198:F198)</f>
        <v>0.0026</v>
      </c>
      <c r="C198" s="101"/>
      <c r="D198" s="101"/>
      <c r="E198" s="101"/>
      <c r="F198" s="102" t="n">
        <v>0.0026</v>
      </c>
      <c r="I198" s="145"/>
    </row>
    <row r="199" customFormat="false" ht="13.5" hidden="false" customHeight="false" outlineLevel="0" collapsed="false">
      <c r="A199" s="120" t="s">
        <v>19</v>
      </c>
      <c r="B199" s="121" t="n">
        <f aca="false">SUM(C199:F199)</f>
        <v>0.165426</v>
      </c>
      <c r="C199" s="108" t="n">
        <v>0</v>
      </c>
      <c r="D199" s="108" t="n">
        <v>0</v>
      </c>
      <c r="E199" s="108" t="n">
        <v>0.165401</v>
      </c>
      <c r="F199" s="109" t="n">
        <v>2.5E-005</v>
      </c>
    </row>
    <row r="200" customFormat="false" ht="15" hidden="false" customHeight="false" outlineLevel="0" collapsed="false">
      <c r="A200" s="119" t="s">
        <v>20</v>
      </c>
      <c r="B200" s="110" t="n">
        <f aca="false">SUM(C200:F200)</f>
        <v>0.055808</v>
      </c>
      <c r="C200" s="111" t="n">
        <f aca="false">C201</f>
        <v>0</v>
      </c>
      <c r="D200" s="45" t="n">
        <f aca="false">D201</f>
        <v>0</v>
      </c>
      <c r="E200" s="112" t="n">
        <f aca="false">E201</f>
        <v>0.055808</v>
      </c>
      <c r="F200" s="113" t="n">
        <v>0</v>
      </c>
      <c r="I200" s="145"/>
    </row>
    <row r="201" customFormat="false" ht="12.75" hidden="false" customHeight="false" outlineLevel="0" collapsed="false">
      <c r="A201" s="107" t="s">
        <v>21</v>
      </c>
      <c r="B201" s="92" t="n">
        <f aca="false">SUM(C201:F201)</f>
        <v>0.055808</v>
      </c>
      <c r="C201" s="101" t="n">
        <v>0</v>
      </c>
      <c r="D201" s="101" t="n">
        <v>0</v>
      </c>
      <c r="E201" s="101" t="n">
        <v>0.055808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f aca="false">SUM(C202:F202)</f>
        <v>0.127</v>
      </c>
      <c r="C202" s="54" t="n">
        <v>0</v>
      </c>
      <c r="D202" s="54" t="n">
        <v>0</v>
      </c>
      <c r="E202" s="54" t="n">
        <v>0.127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5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116861</v>
      </c>
      <c r="C210" s="133"/>
      <c r="D210" s="134"/>
      <c r="E210" s="134" t="n">
        <f aca="false">E212</f>
        <v>1.116861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116861</v>
      </c>
      <c r="C212" s="36"/>
      <c r="D212" s="139"/>
      <c r="E212" s="139" t="n">
        <f aca="false">E213</f>
        <v>1.116861</v>
      </c>
      <c r="F212" s="140"/>
    </row>
    <row r="213" customFormat="false" ht="15" hidden="false" customHeight="false" outlineLevel="0" collapsed="false">
      <c r="A213" s="141" t="s">
        <v>21</v>
      </c>
      <c r="B213" s="31" t="n">
        <f aca="false">E213</f>
        <v>1.116861</v>
      </c>
      <c r="C213" s="32"/>
      <c r="D213" s="47"/>
      <c r="E213" s="142" t="n">
        <v>1.116861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841</v>
      </c>
      <c r="C214" s="54"/>
      <c r="D214" s="55"/>
      <c r="E214" s="55" t="n">
        <v>1.841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478052</v>
      </c>
      <c r="C215" s="133"/>
      <c r="D215" s="134"/>
      <c r="E215" s="134" t="n">
        <f aca="false">E217</f>
        <v>0.478052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478052</v>
      </c>
      <c r="C217" s="36"/>
      <c r="D217" s="139"/>
      <c r="E217" s="139" t="n">
        <f aca="false">E218</f>
        <v>0.478052</v>
      </c>
      <c r="F217" s="140"/>
    </row>
    <row r="218" customFormat="false" ht="15" hidden="false" customHeight="false" outlineLevel="0" collapsed="false">
      <c r="A218" s="141" t="s">
        <v>21</v>
      </c>
      <c r="B218" s="31" t="n">
        <f aca="false">E218</f>
        <v>0.478052</v>
      </c>
      <c r="C218" s="32"/>
      <c r="D218" s="47"/>
      <c r="E218" s="142" t="n">
        <v>0.478052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35</v>
      </c>
      <c r="C219" s="54"/>
      <c r="D219" s="55"/>
      <c r="E219" s="55" t="n">
        <v>0.835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0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6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7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5.314554</v>
      </c>
      <c r="C7" s="24" t="n">
        <f aca="false">C31+C47+C60+C73+C86+C99+C112+C125+C138+C151+C164+C177+C190</f>
        <v>28.185919</v>
      </c>
      <c r="D7" s="24" t="n">
        <f aca="false">D31+D47+D60+D73+D86+D99+D112+D125+D138+D151+D164+D177+D190</f>
        <v>0.92793</v>
      </c>
      <c r="E7" s="25" t="n">
        <f aca="false">E31+E47+E60+E73+E86+E99+E112+E125+E138+E151+E164+E177+E190</f>
        <v>31.796994</v>
      </c>
      <c r="F7" s="25" t="n">
        <f aca="false">F8+F16+F20+F17</f>
        <v>44.40371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696278</v>
      </c>
      <c r="C8" s="28" t="n">
        <f aca="false">C9+C10+C11+C12+C13+C14+C15</f>
        <v>0.117066</v>
      </c>
      <c r="D8" s="28" t="n">
        <f aca="false">D9+D10+D11+D12+D13+D14+D15</f>
        <v>0.0011</v>
      </c>
      <c r="E8" s="28" t="n">
        <f aca="false">E9+E10+E11+E12+E13+E14+E15</f>
        <v>2.530885</v>
      </c>
      <c r="F8" s="29" t="n">
        <f aca="false">F9+F10+F11+F12+F13+F14+F15</f>
        <v>31.04722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33812</v>
      </c>
      <c r="C9" s="32" t="n">
        <f aca="false">C33+C49+C62+C75+C88+C101+C114+C127+C140+C153+C166+C179+C192</f>
        <v>0.00522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75845</v>
      </c>
      <c r="F9" s="33" t="n">
        <f aca="false">F33+F49+F62+F75+F88+F101+F114+F127+F140+F153+F166+F179+F192</f>
        <v>11.257052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128485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91536</v>
      </c>
      <c r="F10" s="33" t="n">
        <f aca="false">F34+F50+F63+F76+F89+F102+F115+F128+F141+F154+F167+F180+F193</f>
        <v>0.43694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687305</v>
      </c>
      <c r="C11" s="32" t="n">
        <f aca="false">C35+C51+C64+C77+C90+C103+C116+C129+C142+C155+C168+C181+C194</f>
        <v>0.0178</v>
      </c>
      <c r="D11" s="32" t="n">
        <f aca="false">D35+D51+D64+D77+D90+D103+D116+D129+D142+D155+D168+D181+D194</f>
        <v>0.0011</v>
      </c>
      <c r="E11" s="32" t="n">
        <f aca="false">E35+E51+E64+E77+E90+E103+E116+E129+E142+E155+E168+E181+E194</f>
        <v>0.420468</v>
      </c>
      <c r="F11" s="33" t="n">
        <f aca="false">F35+F51+F64+F77+F90+F103+F116+F129+F142+F155+F168+F181+F194</f>
        <v>19.24793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351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3517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41228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5086</v>
      </c>
      <c r="F13" s="33" t="n">
        <f aca="false">F37+F53+F66+F79+F92+F105+F118+F131+F144+F157+F170+F183+F196</f>
        <v>0.02614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63657</v>
      </c>
      <c r="C14" s="32" t="n">
        <f aca="false">C38+C54+C67+C80+C93+C106+C119+C132+C145+C158+C171+C184+C197</f>
        <v>0.08502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03134</v>
      </c>
      <c r="F14" s="33" t="n">
        <f aca="false">F38+F54+F67+F80+F93+F106+F119+F132+F145+F158+F171+F184+F197</f>
        <v>0.075503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3966</v>
      </c>
      <c r="C15" s="32" t="n">
        <f aca="false">C39+C55+C68+C81+C94+C107+C120+C133+C146+C159+C172+C185+C198</f>
        <v>0.00902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1299</v>
      </c>
      <c r="F15" s="33" t="n">
        <f aca="false">F39+F55+F68+F81+F94+F107+F120+F133+F146+F159+F172+F185+F198</f>
        <v>0.00364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7.068143</v>
      </c>
      <c r="C16" s="36" t="n">
        <f aca="false">C40+C56+C69+C82+C95+C108+C121+C134+C147+C160+C173+C186+C199</f>
        <v>17.309853</v>
      </c>
      <c r="D16" s="36" t="n">
        <f aca="false">D40+D56+D69+D82+D95+D108+D121+D134+D147+D160+D173+D186+D199</f>
        <v>0.615535</v>
      </c>
      <c r="E16" s="36" t="n">
        <f aca="false">E40+E56+E69+E82+E95+E108+E121+E134+E147+E160+E173+E186+E199</f>
        <v>17.303686</v>
      </c>
      <c r="F16" s="37" t="n">
        <f aca="false">F40+F56+F69+F82+F95+F108+F121+F134+F147+F160+F173+F186+F199</f>
        <v>11.839069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3.172544</v>
      </c>
      <c r="C17" s="38" t="n">
        <f aca="false">C41+C57+C70+C83+C96+C109+C122+C135+C148+C161+C174+C187+C200</f>
        <v>9.381411</v>
      </c>
      <c r="D17" s="38" t="n">
        <f aca="false">D41+D57+D70+D83+D96+D109+D122+D135+D148+D161+D174+D187+D200</f>
        <v>0.311295</v>
      </c>
      <c r="E17" s="38" t="n">
        <f aca="false">E41+E57+E70+E83+E96+E109+E122+E135+E148+E161+E174+E187+E200</f>
        <v>11.962423</v>
      </c>
      <c r="F17" s="39" t="n">
        <f aca="false">F41+F57+F70+F83+F96+F109+F122+F135+F148+F161+F174+F187+F200</f>
        <v>1.517415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3.172544</v>
      </c>
      <c r="C18" s="38" t="n">
        <f aca="false">C42+C58+C71+C84+C97+C110+C123+C136+C149+C162+C175+C188+C201</f>
        <v>9.381411</v>
      </c>
      <c r="D18" s="38" t="n">
        <f aca="false">D42+D58+D71+D84+D97+D110+D123+D136+D149+D162+D175+D188+D201</f>
        <v>0.311295</v>
      </c>
      <c r="E18" s="38" t="n">
        <f aca="false">E42+E58+E71+E84+E97+E110+E123+E136+E149+E162+E175+E188+E201</f>
        <v>11.962423</v>
      </c>
      <c r="F18" s="39" t="n">
        <f aca="false">F42+F58+F71+F84+F97+F110+F123+F136+F149+F162+F175+F188+F201</f>
        <v>1.517415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9.709</v>
      </c>
      <c r="C19" s="43" t="n">
        <f aca="false">C43+C72+C85+C98+C111+C124+C137+C150+C163+C176+C189+C202</f>
        <v>7.238</v>
      </c>
      <c r="D19" s="43" t="n">
        <f aca="false">D43+D59+D72+D85+D98+D111+D124+D137+D150+D163+D176+D189+D202</f>
        <v>0.499</v>
      </c>
      <c r="E19" s="43" t="n">
        <f aca="false">E43+E59+E72+E85+E98+E111+E124+E137+E150+E163+E176+E189+E202</f>
        <v>19.595</v>
      </c>
      <c r="F19" s="44" t="n">
        <f aca="false">F43+F59+F72+F85+F98+F111+F124+F137+F150+F163+F176+F189+F202</f>
        <v>2.377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77589</v>
      </c>
      <c r="C20" s="38" t="n">
        <f aca="false">C21</f>
        <v>1.377589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77589</v>
      </c>
      <c r="C21" s="32" t="n">
        <f aca="false">C45</f>
        <v>1.377589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798</v>
      </c>
      <c r="C22" s="43" t="n">
        <f aca="false">C46</f>
        <v>2.798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3.049031</v>
      </c>
      <c r="C23" s="38" t="n">
        <f aca="false">C24</f>
        <v>3.049031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3.049031</v>
      </c>
      <c r="C24" s="32" t="n">
        <f aca="false">C58</f>
        <v>3.049031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682</v>
      </c>
      <c r="C25" s="54" t="n">
        <f aca="false">C59</f>
        <v>6.682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65.347502</v>
      </c>
      <c r="C31" s="63" t="n">
        <f aca="false">C32+C40+C44+C41</f>
        <v>14.849509</v>
      </c>
      <c r="D31" s="63" t="n">
        <f aca="false">D32+D40+D44+D41</f>
        <v>0.910497</v>
      </c>
      <c r="E31" s="63" t="n">
        <f aca="false">E32+E40+E44+E41</f>
        <v>20.258709</v>
      </c>
      <c r="F31" s="64" t="n">
        <f aca="false">F32+F40+F44+F41</f>
        <v>29.328787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0.900001</v>
      </c>
      <c r="C32" s="28" t="n">
        <f aca="false">C33+C34+C35+C36+C37+C38+C39</f>
        <v>0.030875</v>
      </c>
      <c r="D32" s="28" t="n">
        <f aca="false">D33+D34+D35+D36+D37+D38+D39</f>
        <v>0.0011</v>
      </c>
      <c r="E32" s="28" t="n">
        <f aca="false">E33+E34+E35+E36+E37+E38+E39</f>
        <v>0.796995</v>
      </c>
      <c r="F32" s="29" t="n">
        <f aca="false">F33+F34+F35+F36+F37+F38+F39</f>
        <v>20.071031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5.517036</v>
      </c>
      <c r="C33" s="67" t="n">
        <v>0.005223</v>
      </c>
      <c r="D33" s="67" t="n">
        <v>0</v>
      </c>
      <c r="E33" s="67" t="n">
        <v>0.197585</v>
      </c>
      <c r="F33" s="68" t="n">
        <v>5.314228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090569</v>
      </c>
      <c r="C34" s="67" t="n">
        <v>0</v>
      </c>
      <c r="D34" s="67" t="n">
        <v>0</v>
      </c>
      <c r="E34" s="67" t="n">
        <v>0.02324</v>
      </c>
      <c r="F34" s="68" t="n">
        <v>0.067329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4.99011</v>
      </c>
      <c r="C35" s="67" t="n">
        <v>0.0178</v>
      </c>
      <c r="D35" s="67" t="n">
        <v>0.0011</v>
      </c>
      <c r="E35" s="67" t="n">
        <v>0.36326</v>
      </c>
      <c r="F35" s="68" t="n">
        <v>14.60795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13517</v>
      </c>
      <c r="C36" s="67" t="n">
        <v>0</v>
      </c>
      <c r="D36" s="67" t="n">
        <v>0</v>
      </c>
      <c r="E36" s="67" t="n">
        <v>0.013517</v>
      </c>
      <c r="F36" s="68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5853</v>
      </c>
      <c r="C37" s="67" t="n">
        <v>0</v>
      </c>
      <c r="D37" s="67" t="n">
        <v>0</v>
      </c>
      <c r="E37" s="67" t="n">
        <v>0</v>
      </c>
      <c r="F37" s="68" t="n">
        <v>0.005853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26639</v>
      </c>
      <c r="C38" s="67" t="n">
        <v>0</v>
      </c>
      <c r="D38" s="67" t="n">
        <v>0</v>
      </c>
      <c r="E38" s="67" t="n">
        <v>0.190887</v>
      </c>
      <c r="F38" s="68" t="n">
        <v>0.075503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16526</v>
      </c>
      <c r="C39" s="67" t="n">
        <v>0.007852</v>
      </c>
      <c r="D39" s="67" t="n">
        <v>0</v>
      </c>
      <c r="E39" s="67" t="n">
        <v>0.008506</v>
      </c>
      <c r="F39" s="68" t="n">
        <v>0.000168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28.730636</v>
      </c>
      <c r="C40" s="70" t="n">
        <v>9.765317</v>
      </c>
      <c r="D40" s="71" t="n">
        <v>0.598102</v>
      </c>
      <c r="E40" s="72" t="n">
        <v>10.157617</v>
      </c>
      <c r="F40" s="73" t="n">
        <v>8.2096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4.339276</v>
      </c>
      <c r="C41" s="111" t="n">
        <f aca="false">C42</f>
        <v>3.675728</v>
      </c>
      <c r="D41" s="45" t="n">
        <f aca="false">D42</f>
        <v>0.311295</v>
      </c>
      <c r="E41" s="112" t="n">
        <f aca="false">E42</f>
        <v>9.304097</v>
      </c>
      <c r="F41" s="113" t="n">
        <f aca="false">F42</f>
        <v>1.048156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4.339276</v>
      </c>
      <c r="C42" s="67" t="n">
        <v>3.675728</v>
      </c>
      <c r="D42" s="75" t="n">
        <v>0.311295</v>
      </c>
      <c r="E42" s="75" t="n">
        <v>9.304097</v>
      </c>
      <c r="F42" s="76" t="n">
        <v>1.048156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22.909</v>
      </c>
      <c r="C43" s="78" t="n">
        <v>5.274</v>
      </c>
      <c r="D43" s="79" t="n">
        <v>0.499</v>
      </c>
      <c r="E43" s="79" t="n">
        <v>15.401</v>
      </c>
      <c r="F43" s="80" t="n">
        <v>1.735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1.377589</v>
      </c>
      <c r="C44" s="70" t="n">
        <f aca="false">C45</f>
        <v>1.377589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1.377589</v>
      </c>
      <c r="C45" s="67" t="n">
        <v>1.377589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f aca="false">SUM(C46:F46)</f>
        <v>2.798</v>
      </c>
      <c r="C46" s="84" t="n">
        <v>2.798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f aca="false">SUM(C47:F47)</f>
        <v>3.049031</v>
      </c>
      <c r="C47" s="89" t="n">
        <f aca="false">C48+C56+C57</f>
        <v>3.049031</v>
      </c>
      <c r="D47" s="89" t="n">
        <f aca="false">D48+D56+D57</f>
        <v>0</v>
      </c>
      <c r="E47" s="89" t="n">
        <f aca="false">E48+E56+E57</f>
        <v>0</v>
      </c>
      <c r="F47" s="90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f aca="false">SUM(C57:F57)</f>
        <v>3.049031</v>
      </c>
      <c r="C57" s="97" t="n">
        <f aca="false">C58</f>
        <v>3.049031</v>
      </c>
      <c r="D57" s="98" t="n">
        <f aca="false">D58</f>
        <v>0</v>
      </c>
      <c r="E57" s="98" t="n">
        <f aca="false">E58</f>
        <v>0</v>
      </c>
      <c r="F57" s="100" t="n">
        <f aca="false">F58</f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3.049031</v>
      </c>
      <c r="C58" s="101" t="n">
        <v>3.049031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f aca="false">SUM(C59:F59)</f>
        <v>6.682</v>
      </c>
      <c r="C59" s="43" t="n">
        <v>6.682</v>
      </c>
      <c r="D59" s="43" t="n">
        <v>0</v>
      </c>
      <c r="E59" s="43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f aca="false">SUM(C60:F60)</f>
        <v>10.574308</v>
      </c>
      <c r="C60" s="89" t="n">
        <f aca="false">C61+C69+C70</f>
        <v>4.770341</v>
      </c>
      <c r="D60" s="89" t="n">
        <f aca="false">D61+D69+D70</f>
        <v>0.017433</v>
      </c>
      <c r="E60" s="89" t="n">
        <f aca="false">E61+E69+E70</f>
        <v>2.314892</v>
      </c>
      <c r="F60" s="90" t="n">
        <f aca="false">F61+F69+F70</f>
        <v>3.471642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603409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29571</v>
      </c>
      <c r="F61" s="29" t="n">
        <f aca="false">F62+F63+F64+F65+F66+F67+F68</f>
        <v>2.473838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431762</v>
      </c>
      <c r="C62" s="101"/>
      <c r="D62" s="101"/>
      <c r="E62" s="101" t="n">
        <v>0.129571</v>
      </c>
      <c r="F62" s="102" t="n">
        <v>2.302191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104694</v>
      </c>
      <c r="C63" s="101"/>
      <c r="D63" s="101"/>
      <c r="E63" s="101"/>
      <c r="F63" s="102" t="n">
        <v>0.104694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66953</v>
      </c>
      <c r="C64" s="101"/>
      <c r="D64" s="101"/>
      <c r="E64" s="101"/>
      <c r="F64" s="102" t="n">
        <v>0.066953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f aca="false">SUM(C69:F69)</f>
        <v>6.045937</v>
      </c>
      <c r="C69" s="108" t="n">
        <v>3.858355</v>
      </c>
      <c r="D69" s="108" t="n">
        <v>0.017433</v>
      </c>
      <c r="E69" s="108" t="n">
        <v>1.200031</v>
      </c>
      <c r="F69" s="109" t="n">
        <v>0.970118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1.924962</v>
      </c>
      <c r="C70" s="111" t="n">
        <f aca="false">C71</f>
        <v>0.911986</v>
      </c>
      <c r="D70" s="45" t="n">
        <v>0</v>
      </c>
      <c r="E70" s="112" t="n">
        <f aca="false">E71</f>
        <v>0.98529</v>
      </c>
      <c r="F70" s="113" t="n">
        <f aca="false">F71</f>
        <v>0.027686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1.924962</v>
      </c>
      <c r="C71" s="101" t="n">
        <v>0.911986</v>
      </c>
      <c r="D71" s="101" t="n">
        <v>0</v>
      </c>
      <c r="E71" s="101" t="n">
        <v>0.98529</v>
      </c>
      <c r="F71" s="102" t="n">
        <v>0.027686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347</v>
      </c>
      <c r="C72" s="43" t="n">
        <v>0.827</v>
      </c>
      <c r="D72" s="43" t="n">
        <v>0</v>
      </c>
      <c r="E72" s="43" t="n">
        <v>1.473</v>
      </c>
      <c r="F72" s="43" t="n">
        <v>0.047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2.185289</v>
      </c>
      <c r="C86" s="89" t="n">
        <f aca="false">C87+C95+C96</f>
        <v>2.12517</v>
      </c>
      <c r="D86" s="89" t="n">
        <f aca="false">D87+D95+D96</f>
        <v>0</v>
      </c>
      <c r="E86" s="89" t="n">
        <f aca="false">E87+E95+E96</f>
        <v>0</v>
      </c>
      <c r="F86" s="90" t="n">
        <f aca="false">F87+F95+F96</f>
        <v>0.060119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f aca="false">SUM(C95:F95)</f>
        <v>0.566663</v>
      </c>
      <c r="C95" s="108" t="n">
        <v>0.506544</v>
      </c>
      <c r="D95" s="108" t="n">
        <v>0</v>
      </c>
      <c r="E95" s="108" t="n">
        <v>0</v>
      </c>
      <c r="F95" s="109" t="n">
        <v>0.060119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618626</v>
      </c>
      <c r="C96" s="111" t="n">
        <f aca="false">C97</f>
        <v>1.618626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618626</v>
      </c>
      <c r="C97" s="101" t="n">
        <v>1.618626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f aca="false">SUM(C98:F98)</f>
        <v>0.938</v>
      </c>
      <c r="C98" s="43" t="n">
        <v>0.938</v>
      </c>
      <c r="D98" s="43" t="n">
        <v>0</v>
      </c>
      <c r="E98" s="43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f aca="false">SUM(C99:F99)</f>
        <v>5.647367</v>
      </c>
      <c r="C99" s="89" t="n">
        <f aca="false">C100+C108+C109</f>
        <v>0.631628</v>
      </c>
      <c r="D99" s="89" t="n">
        <f aca="false">D100+D108+D109</f>
        <v>0</v>
      </c>
      <c r="E99" s="89" t="n">
        <f aca="false">E100+E108+E109</f>
        <v>2.069606</v>
      </c>
      <c r="F99" s="90" t="n">
        <f aca="false">F100+F108+F109</f>
        <v>2.946133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182374</v>
      </c>
      <c r="C100" s="28" t="n">
        <f aca="false">C101+C102+C103+C104+C105+C106+C107</f>
        <v>0.08502</v>
      </c>
      <c r="D100" s="28" t="n">
        <f aca="false">D101+D102+D103+D104+D105+D106+D107</f>
        <v>0</v>
      </c>
      <c r="E100" s="28" t="n">
        <f aca="false">E101+E102+E103+E104+E105+E106+E107</f>
        <v>0.136882</v>
      </c>
      <c r="F100" s="29" t="n">
        <f aca="false">F101+F102+F103+F104+F105+F106+F107</f>
        <v>1.960472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413212</v>
      </c>
      <c r="C101" s="101"/>
      <c r="D101" s="101"/>
      <c r="E101" s="101" t="n">
        <v>0.02059</v>
      </c>
      <c r="F101" s="102" t="n">
        <v>1.392622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557665</v>
      </c>
      <c r="C103" s="101"/>
      <c r="D103" s="101"/>
      <c r="E103" s="101" t="n">
        <v>0.004045</v>
      </c>
      <c r="F103" s="102" t="n">
        <v>0.55362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423</v>
      </c>
      <c r="C105" s="101"/>
      <c r="D105" s="101"/>
      <c r="E105" s="101"/>
      <c r="F105" s="102" t="n">
        <v>0.01423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97267</v>
      </c>
      <c r="C106" s="101" t="n">
        <v>0.08502</v>
      </c>
      <c r="D106" s="101"/>
      <c r="E106" s="101" t="n">
        <v>0.112247</v>
      </c>
      <c r="F106" s="102"/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3.052655</v>
      </c>
      <c r="C108" s="108" t="n">
        <v>0.542032</v>
      </c>
      <c r="D108" s="108" t="n">
        <v>0</v>
      </c>
      <c r="E108" s="108" t="n">
        <v>1.630921</v>
      </c>
      <c r="F108" s="109" t="n">
        <v>0.879702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412338</v>
      </c>
      <c r="C109" s="111" t="n">
        <f aca="false">C110</f>
        <v>0.004576</v>
      </c>
      <c r="D109" s="45" t="n">
        <v>0</v>
      </c>
      <c r="E109" s="112" t="n">
        <f aca="false">E110</f>
        <v>0.301803</v>
      </c>
      <c r="F109" s="113" t="n">
        <f aca="false">F110</f>
        <v>0.105959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412338</v>
      </c>
      <c r="C110" s="101" t="n">
        <v>0.004576</v>
      </c>
      <c r="D110" s="101" t="n">
        <v>0</v>
      </c>
      <c r="E110" s="101" t="n">
        <v>0.301803</v>
      </c>
      <c r="F110" s="102" t="n">
        <v>0.105959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612</v>
      </c>
      <c r="C111" s="43" t="n">
        <v>0.009</v>
      </c>
      <c r="D111" s="43" t="n">
        <v>0</v>
      </c>
      <c r="E111" s="43" t="n">
        <v>0.428</v>
      </c>
      <c r="F111" s="43" t="n">
        <v>0.175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732456</v>
      </c>
      <c r="C112" s="89" t="n">
        <f aca="false">C113+C121+C122</f>
        <v>1.375999</v>
      </c>
      <c r="D112" s="89" t="n">
        <f aca="false">D113+D121+D122</f>
        <v>0</v>
      </c>
      <c r="E112" s="89" t="n">
        <f aca="false">E113+E121+E122</f>
        <v>0.834293</v>
      </c>
      <c r="F112" s="90" t="n">
        <f aca="false">F113+F121+F122</f>
        <v>0.522164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499124</v>
      </c>
      <c r="C113" s="28" t="n">
        <f aca="false">C114+C115+C116+C117+C118+C119+C120</f>
        <v>0.001171</v>
      </c>
      <c r="D113" s="28" t="n">
        <f aca="false">D114+D115+D116+D117+D118+D119+D120</f>
        <v>0</v>
      </c>
      <c r="E113" s="28" t="n">
        <f aca="false">E114+E115+E116+E117+E118+E119+E120</f>
        <v>0.027452</v>
      </c>
      <c r="F113" s="29" t="n">
        <f aca="false">F114+F115+F116+F117+F118+F119+F120</f>
        <v>0.470501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484701</v>
      </c>
      <c r="C114" s="101"/>
      <c r="D114" s="101"/>
      <c r="E114" s="101" t="n">
        <v>0.027452</v>
      </c>
      <c r="F114" s="102" t="n">
        <v>0.457249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13252</v>
      </c>
      <c r="C115" s="101"/>
      <c r="D115" s="101"/>
      <c r="E115" s="101"/>
      <c r="F115" s="102" t="n">
        <v>0.013252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</v>
      </c>
      <c r="C116" s="101"/>
      <c r="D116" s="101"/>
      <c r="E116" s="101"/>
      <c r="F116" s="102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1171</v>
      </c>
      <c r="C120" s="101" t="n">
        <v>0.001171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1.962163</v>
      </c>
      <c r="C121" s="108" t="n">
        <v>1.374828</v>
      </c>
      <c r="D121" s="108" t="n">
        <v>0</v>
      </c>
      <c r="E121" s="108" t="n">
        <v>0.547092</v>
      </c>
      <c r="F121" s="109" t="n">
        <v>0.040243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71169</v>
      </c>
      <c r="C122" s="111" t="n">
        <v>0</v>
      </c>
      <c r="D122" s="45" t="n">
        <v>0</v>
      </c>
      <c r="E122" s="112" t="n">
        <f aca="false">E123</f>
        <v>0.259749</v>
      </c>
      <c r="F122" s="113" t="n">
        <f aca="false">F123</f>
        <v>0.01142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71169</v>
      </c>
      <c r="C123" s="101" t="n">
        <v>0</v>
      </c>
      <c r="D123" s="101" t="n">
        <v>0</v>
      </c>
      <c r="E123" s="101" t="n">
        <v>0.259749</v>
      </c>
      <c r="F123" s="102" t="n">
        <v>0.01142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532</v>
      </c>
      <c r="C124" s="54" t="n">
        <v>0</v>
      </c>
      <c r="D124" s="54" t="n">
        <v>0</v>
      </c>
      <c r="E124" s="54" t="n">
        <v>0.515</v>
      </c>
      <c r="F124" s="118" t="n">
        <v>0.017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3.463297</v>
      </c>
      <c r="C125" s="89" t="n">
        <f aca="false">C126+C134+C135</f>
        <v>1.384241</v>
      </c>
      <c r="D125" s="89" t="n">
        <f aca="false">D126+D134+D135</f>
        <v>0</v>
      </c>
      <c r="E125" s="89" t="n">
        <f aca="false">E126+E134+E135</f>
        <v>1.353042</v>
      </c>
      <c r="F125" s="90" t="n">
        <f aca="false">F126+F134+F135</f>
        <v>0.726014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541157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112532</v>
      </c>
      <c r="F126" s="29" t="n">
        <f aca="false">F127+F128+F129+F130+F131+F132+F133</f>
        <v>0.428625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83715</v>
      </c>
      <c r="C127" s="101"/>
      <c r="D127" s="101"/>
      <c r="E127" s="101" t="n">
        <v>0.060272</v>
      </c>
      <c r="F127" s="102" t="n">
        <v>0.123443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50182</v>
      </c>
      <c r="C128" s="101"/>
      <c r="D128" s="101"/>
      <c r="E128" s="101" t="n">
        <v>0.035222</v>
      </c>
      <c r="F128" s="102" t="n">
        <v>0.01496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05758</v>
      </c>
      <c r="C129" s="101"/>
      <c r="D129" s="101"/>
      <c r="E129" s="101" t="n">
        <v>0.015536</v>
      </c>
      <c r="F129" s="102" t="n">
        <v>0.290222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1022</v>
      </c>
      <c r="C131" s="101"/>
      <c r="D131" s="101"/>
      <c r="E131" s="101" t="n">
        <v>0.001022</v>
      </c>
      <c r="F131" s="102"/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48</v>
      </c>
      <c r="C133" s="101"/>
      <c r="D133" s="101"/>
      <c r="E133" s="101" t="n">
        <v>0.00048</v>
      </c>
      <c r="F133" s="102"/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2.37907</v>
      </c>
      <c r="C134" s="108" t="n">
        <v>1.262777</v>
      </c>
      <c r="D134" s="108" t="n">
        <v>0</v>
      </c>
      <c r="E134" s="108" t="n">
        <v>0.890754</v>
      </c>
      <c r="F134" s="109" t="n">
        <v>0.225539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0.54307</v>
      </c>
      <c r="C135" s="111" t="n">
        <f aca="false">C136</f>
        <v>0.121464</v>
      </c>
      <c r="D135" s="45" t="n">
        <f aca="false">D136</f>
        <v>0</v>
      </c>
      <c r="E135" s="112" t="n">
        <f aca="false">E136</f>
        <v>0.349756</v>
      </c>
      <c r="F135" s="113" t="n">
        <f aca="false">F136</f>
        <v>0.07185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0.54307</v>
      </c>
      <c r="C136" s="101" t="n">
        <v>0.121464</v>
      </c>
      <c r="D136" s="101" t="n">
        <v>0</v>
      </c>
      <c r="E136" s="101" t="n">
        <v>0.349756</v>
      </c>
      <c r="F136" s="102" t="n">
        <v>0.07185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0.726</v>
      </c>
      <c r="C137" s="43" t="n">
        <v>0.19</v>
      </c>
      <c r="D137" s="43" t="n">
        <v>0</v>
      </c>
      <c r="E137" s="43" t="n">
        <v>0.536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599949</v>
      </c>
      <c r="C138" s="89" t="n">
        <f aca="false">C139+C147+C148</f>
        <v>0</v>
      </c>
      <c r="D138" s="89" t="n">
        <f aca="false">D139+D147+D148</f>
        <v>0</v>
      </c>
      <c r="E138" s="89" t="n">
        <f aca="false">E139+E147+E148</f>
        <v>0.215148</v>
      </c>
      <c r="F138" s="90" t="n">
        <f aca="false">F139+F147+F148</f>
        <v>0.384801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267252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267252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12938</v>
      </c>
      <c r="C140" s="101"/>
      <c r="D140" s="101"/>
      <c r="E140" s="101"/>
      <c r="F140" s="102" t="n">
        <v>0.212938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54314</v>
      </c>
      <c r="C142" s="101"/>
      <c r="D142" s="101"/>
      <c r="E142" s="101"/>
      <c r="F142" s="102" t="n">
        <v>0.054314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20278</v>
      </c>
      <c r="C147" s="108" t="n">
        <v>0</v>
      </c>
      <c r="D147" s="108" t="n">
        <v>0</v>
      </c>
      <c r="E147" s="108" t="n">
        <v>0.202729</v>
      </c>
      <c r="F147" s="109" t="n">
        <v>0.117549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12419</v>
      </c>
      <c r="C148" s="111" t="n">
        <v>0</v>
      </c>
      <c r="D148" s="45" t="n">
        <v>0</v>
      </c>
      <c r="E148" s="112" t="n">
        <f aca="false">E149</f>
        <v>0.012419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12419</v>
      </c>
      <c r="C149" s="101" t="n">
        <v>0</v>
      </c>
      <c r="D149" s="101" t="n">
        <v>0</v>
      </c>
      <c r="E149" s="101" t="n">
        <v>0.012419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17</v>
      </c>
      <c r="C150" s="43" t="n">
        <v>0</v>
      </c>
      <c r="D150" s="43" t="n">
        <v>0</v>
      </c>
      <c r="E150" s="43" t="n">
        <v>0.017</v>
      </c>
      <c r="F150" s="43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517979</v>
      </c>
      <c r="C151" s="89" t="n">
        <f aca="false">C152+C160+C161</f>
        <v>0</v>
      </c>
      <c r="D151" s="89" t="n">
        <f aca="false">D152+D160+D161</f>
        <v>0</v>
      </c>
      <c r="E151" s="89" t="n">
        <f aca="false">E152+E160+E161</f>
        <v>1.563007</v>
      </c>
      <c r="F151" s="90" t="n">
        <f aca="false">F152+F160+F161</f>
        <v>0.954972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224826</v>
      </c>
      <c r="C152" s="28" t="n">
        <f aca="false">C153+C154+C155+C156+C157+C158+C159</f>
        <v>0</v>
      </c>
      <c r="D152" s="28" t="n">
        <f aca="false">D153+D154+D155+D156+D157+D158+D159</f>
        <v>0</v>
      </c>
      <c r="E152" s="28" t="n">
        <f aca="false">E153+E154+E155+E156+E157+E158+E159</f>
        <v>0.537507</v>
      </c>
      <c r="F152" s="29" t="n">
        <f aca="false">F153+F154+F155+F156+F157+F158+F159</f>
        <v>0.687319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526399</v>
      </c>
      <c r="C153" s="101"/>
      <c r="D153" s="101"/>
      <c r="E153" s="101" t="n">
        <v>0.125326</v>
      </c>
      <c r="F153" s="102" t="n">
        <v>0.401073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513509</v>
      </c>
      <c r="C154" s="101"/>
      <c r="D154" s="101"/>
      <c r="E154" s="101" t="n">
        <v>0.410442</v>
      </c>
      <c r="F154" s="102" t="n">
        <v>0.103067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80235</v>
      </c>
      <c r="C155" s="101"/>
      <c r="D155" s="101"/>
      <c r="E155" s="101" t="n">
        <v>0</v>
      </c>
      <c r="F155" s="102" t="n">
        <v>0.180235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2728</v>
      </c>
      <c r="C157" s="101"/>
      <c r="D157" s="101"/>
      <c r="E157" s="101" t="n">
        <v>0</v>
      </c>
      <c r="F157" s="102" t="n">
        <v>0.002728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1955</v>
      </c>
      <c r="C159" s="101"/>
      <c r="D159" s="101"/>
      <c r="E159" s="101" t="n">
        <v>0.001739</v>
      </c>
      <c r="F159" s="102" t="n">
        <v>0.000216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690841</v>
      </c>
      <c r="C160" s="108" t="n">
        <v>0</v>
      </c>
      <c r="D160" s="108" t="n">
        <v>0</v>
      </c>
      <c r="E160" s="108" t="n">
        <v>0.494517</v>
      </c>
      <c r="F160" s="109" t="n">
        <v>0.196324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602312</v>
      </c>
      <c r="C161" s="111" t="n">
        <f aca="false">C162</f>
        <v>0</v>
      </c>
      <c r="D161" s="45" t="n">
        <f aca="false">D162</f>
        <v>0</v>
      </c>
      <c r="E161" s="112" t="n">
        <f aca="false">E162</f>
        <v>0.530983</v>
      </c>
      <c r="F161" s="113" t="n">
        <f aca="false">F162</f>
        <v>0.071329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602312</v>
      </c>
      <c r="C162" s="101" t="n">
        <v>0</v>
      </c>
      <c r="D162" s="101" t="n">
        <v>0</v>
      </c>
      <c r="E162" s="101" t="n">
        <v>0.530983</v>
      </c>
      <c r="F162" s="102" t="n">
        <v>0.071329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91</v>
      </c>
      <c r="C163" s="43" t="n">
        <v>0</v>
      </c>
      <c r="D163" s="43" t="n">
        <v>0</v>
      </c>
      <c r="E163" s="43" t="n">
        <v>0.809</v>
      </c>
      <c r="F163" s="43" t="n">
        <v>0.101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2.834686</v>
      </c>
      <c r="C164" s="89" t="n">
        <f aca="false">C165+C173+C174</f>
        <v>0</v>
      </c>
      <c r="D164" s="89" t="n">
        <f aca="false">D165+D173+D174</f>
        <v>0</v>
      </c>
      <c r="E164" s="89" t="n">
        <f aca="false">E165+E173+E174</f>
        <v>1.783045</v>
      </c>
      <c r="F164" s="90" t="n">
        <f aca="false">F165+F173+F174</f>
        <v>1.051641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606287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57671</v>
      </c>
      <c r="F165" s="29" t="n">
        <f aca="false">F166+F167+F168+F169+F170+F171+F172</f>
        <v>0.848616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178162</v>
      </c>
      <c r="C166" s="101"/>
      <c r="D166" s="101"/>
      <c r="E166" s="101" t="n">
        <v>0.510809</v>
      </c>
      <c r="F166" s="102" t="n">
        <v>0.667353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56279</v>
      </c>
      <c r="C167" s="101"/>
      <c r="D167" s="101"/>
      <c r="E167" s="101" t="n">
        <v>0.222632</v>
      </c>
      <c r="F167" s="102" t="n">
        <v>0.133647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63688</v>
      </c>
      <c r="C168" s="101"/>
      <c r="D168" s="101"/>
      <c r="E168" s="101" t="n">
        <v>0.016292</v>
      </c>
      <c r="F168" s="102" t="n">
        <v>0.047396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/>
      <c r="D169" s="101"/>
      <c r="E169" s="101" t="n">
        <v>0</v>
      </c>
      <c r="F169" s="102" t="n">
        <v>0</v>
      </c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07364</v>
      </c>
      <c r="C170" s="101"/>
      <c r="D170" s="101"/>
      <c r="E170" s="101" t="n">
        <v>0.007364</v>
      </c>
      <c r="F170" s="102" t="n">
        <v>0</v>
      </c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/>
      <c r="D171" s="101"/>
      <c r="E171" s="101" t="n">
        <v>0</v>
      </c>
      <c r="F171" s="102" t="n">
        <v>0</v>
      </c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0794</v>
      </c>
      <c r="C172" s="101"/>
      <c r="D172" s="101"/>
      <c r="E172" s="101" t="n">
        <v>0.000574</v>
      </c>
      <c r="F172" s="102" t="n">
        <v>0.00022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1.10554</v>
      </c>
      <c r="C173" s="108" t="n">
        <v>0</v>
      </c>
      <c r="D173" s="108" t="n">
        <v>0</v>
      </c>
      <c r="E173" s="108" t="n">
        <v>0.970714</v>
      </c>
      <c r="F173" s="109" t="n">
        <v>0.134826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22859</v>
      </c>
      <c r="C174" s="111" t="n">
        <f aca="false">C175</f>
        <v>0</v>
      </c>
      <c r="D174" s="45" t="n">
        <f aca="false">D175</f>
        <v>0</v>
      </c>
      <c r="E174" s="112" t="n">
        <f aca="false">E175</f>
        <v>0.05466</v>
      </c>
      <c r="F174" s="113" t="n">
        <f aca="false">F175</f>
        <v>0.068199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22859</v>
      </c>
      <c r="C175" s="101" t="n">
        <v>0</v>
      </c>
      <c r="D175" s="101" t="n">
        <v>0</v>
      </c>
      <c r="E175" s="101" t="n">
        <v>0.05466</v>
      </c>
      <c r="F175" s="102" t="n">
        <v>0.068199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27</v>
      </c>
      <c r="C176" s="43" t="n">
        <v>0</v>
      </c>
      <c r="D176" s="43" t="n">
        <v>0</v>
      </c>
      <c r="E176" s="43" t="n">
        <v>0.111</v>
      </c>
      <c r="F176" s="43" t="n">
        <v>0.116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6.088062</v>
      </c>
      <c r="C177" s="89" t="n">
        <f aca="false">C178+C186+C187</f>
        <v>0</v>
      </c>
      <c r="D177" s="89" t="n">
        <f aca="false">D178+D186+D187</f>
        <v>0</v>
      </c>
      <c r="E177" s="89" t="n">
        <f aca="false">E178+E186+E187</f>
        <v>1.155959</v>
      </c>
      <c r="F177" s="90" t="n">
        <f aca="false">F178+F186+F187</f>
        <v>4.932103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3.846101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1838</v>
      </c>
      <c r="F178" s="29" t="n">
        <f aca="false">F179+F180+F181+F182+F183+F184+F185</f>
        <v>3.814263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67925</v>
      </c>
      <c r="C179" s="101"/>
      <c r="D179" s="101"/>
      <c r="E179" s="101" t="n">
        <v>0.00424</v>
      </c>
      <c r="F179" s="102" t="n">
        <v>0.363685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/>
      <c r="D180" s="101"/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468145</v>
      </c>
      <c r="C181" s="101"/>
      <c r="D181" s="101"/>
      <c r="E181" s="101" t="n">
        <v>0.020898</v>
      </c>
      <c r="F181" s="102" t="n">
        <v>3.447247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/>
      <c r="D182" s="101"/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10031</v>
      </c>
      <c r="C183" s="101"/>
      <c r="D183" s="101"/>
      <c r="E183" s="101" t="n">
        <v>0.0067</v>
      </c>
      <c r="F183" s="102" t="n">
        <v>0.003331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/>
      <c r="D184" s="101"/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/>
      <c r="D185" s="101"/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2.030465</v>
      </c>
      <c r="C186" s="108" t="n">
        <v>0</v>
      </c>
      <c r="D186" s="108" t="n">
        <v>0</v>
      </c>
      <c r="E186" s="108" t="n">
        <v>1.025441</v>
      </c>
      <c r="F186" s="109" t="n">
        <v>1.005024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11496</v>
      </c>
      <c r="C187" s="111" t="n">
        <f aca="false">C188</f>
        <v>0</v>
      </c>
      <c r="D187" s="45" t="n">
        <f aca="false">D188</f>
        <v>0</v>
      </c>
      <c r="E187" s="112" t="n">
        <f aca="false">E188</f>
        <v>0.09868</v>
      </c>
      <c r="F187" s="113" t="n">
        <f aca="false">F188</f>
        <v>0.112816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11496</v>
      </c>
      <c r="C188" s="101" t="n">
        <v>0</v>
      </c>
      <c r="D188" s="101" t="n">
        <v>0</v>
      </c>
      <c r="E188" s="101" t="n">
        <v>0.09868</v>
      </c>
      <c r="F188" s="102" t="n">
        <v>0.112816</v>
      </c>
    </row>
    <row r="189" customFormat="false" ht="13.5" hidden="false" customHeight="false" outlineLevel="0" collapsed="false">
      <c r="A189" s="114" t="s">
        <v>22</v>
      </c>
      <c r="B189" s="104" t="n">
        <f aca="false">SUM(C189:F189)</f>
        <v>0.345</v>
      </c>
      <c r="C189" s="43" t="n">
        <v>0</v>
      </c>
      <c r="D189" s="43" t="n">
        <v>0</v>
      </c>
      <c r="E189" s="43" t="n">
        <v>0.159</v>
      </c>
      <c r="F189" s="43" t="n">
        <v>0.186</v>
      </c>
    </row>
    <row r="190" customFormat="false" ht="13.5" hidden="false" customHeight="false" outlineLevel="0" collapsed="false">
      <c r="A190" s="87" t="s">
        <v>40</v>
      </c>
      <c r="B190" s="88" t="n">
        <f aca="false">SUM(C190:F190)</f>
        <v>0.274628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.249293</v>
      </c>
      <c r="F190" s="90" t="n">
        <f aca="false">F191+F199+F200</f>
        <v>0.025335</v>
      </c>
    </row>
    <row r="191" customFormat="false" ht="13.5" hidden="false" customHeight="false" outlineLevel="0" collapsed="false">
      <c r="A191" s="105" t="s">
        <v>11</v>
      </c>
      <c r="B191" s="106" t="n">
        <f aca="false">SUM(C191:F191)</f>
        <v>0.025747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437</v>
      </c>
      <c r="F191" s="29" t="n">
        <f aca="false">F192+F193+F194+F195+F196+F197+F198</f>
        <v>0.02531</v>
      </c>
    </row>
    <row r="192" customFormat="false" ht="12.75" hidden="false" customHeight="false" outlineLevel="0" collapsed="false">
      <c r="A192" s="107" t="s">
        <v>12</v>
      </c>
      <c r="B192" s="92" t="n">
        <f aca="false">SUM(C192:F192)</f>
        <v>0.02227</v>
      </c>
      <c r="C192" s="101"/>
      <c r="D192" s="101"/>
      <c r="E192" s="101"/>
      <c r="F192" s="102" t="n">
        <v>0.02227</v>
      </c>
    </row>
    <row r="193" customFormat="false" ht="12.75" hidden="fals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false" customHeight="false" outlineLevel="0" collapsed="false">
      <c r="A194" s="107" t="s">
        <v>14</v>
      </c>
      <c r="B194" s="92" t="n">
        <f aca="false">SUM(C194:F194)</f>
        <v>0.000437</v>
      </c>
      <c r="C194" s="101"/>
      <c r="D194" s="101"/>
      <c r="E194" s="101" t="n">
        <v>0.000437</v>
      </c>
      <c r="F194" s="102"/>
    </row>
    <row r="195" customFormat="false" ht="12.75" hidden="fals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4.25" hidden="false" customHeight="false" outlineLevel="0" collapsed="false">
      <c r="A198" s="107" t="s">
        <v>18</v>
      </c>
      <c r="B198" s="92" t="n">
        <f aca="false">SUM(C198:F198)</f>
        <v>0.00304</v>
      </c>
      <c r="C198" s="101"/>
      <c r="D198" s="101"/>
      <c r="E198" s="101"/>
      <c r="F198" s="102" t="n">
        <v>0.00304</v>
      </c>
      <c r="I198" s="145"/>
    </row>
    <row r="199" customFormat="false" ht="13.5" hidden="false" customHeight="false" outlineLevel="0" collapsed="false">
      <c r="A199" s="120" t="s">
        <v>19</v>
      </c>
      <c r="B199" s="121" t="n">
        <f aca="false">SUM(C199:F199)</f>
        <v>0.183895</v>
      </c>
      <c r="C199" s="108" t="n">
        <v>0</v>
      </c>
      <c r="D199" s="108" t="n">
        <v>0</v>
      </c>
      <c r="E199" s="108" t="n">
        <v>0.18387</v>
      </c>
      <c r="F199" s="109" t="n">
        <v>2.5E-005</v>
      </c>
    </row>
    <row r="200" customFormat="false" ht="15" hidden="false" customHeight="false" outlineLevel="0" collapsed="false">
      <c r="A200" s="119" t="s">
        <v>20</v>
      </c>
      <c r="B200" s="110" t="n">
        <f aca="false">SUM(C200:F200)</f>
        <v>0.064986</v>
      </c>
      <c r="C200" s="111" t="n">
        <f aca="false">C201</f>
        <v>0</v>
      </c>
      <c r="D200" s="45" t="n">
        <f aca="false">D201</f>
        <v>0</v>
      </c>
      <c r="E200" s="112" t="n">
        <f aca="false">E201</f>
        <v>0.064986</v>
      </c>
      <c r="F200" s="113" t="n">
        <v>0</v>
      </c>
      <c r="I200" s="145"/>
    </row>
    <row r="201" customFormat="false" ht="12.75" hidden="false" customHeight="false" outlineLevel="0" collapsed="false">
      <c r="A201" s="107" t="s">
        <v>21</v>
      </c>
      <c r="B201" s="92" t="n">
        <f aca="false">SUM(C201:F201)</f>
        <v>0.064986</v>
      </c>
      <c r="C201" s="101" t="n">
        <v>0</v>
      </c>
      <c r="D201" s="101" t="n">
        <v>0</v>
      </c>
      <c r="E201" s="101" t="n">
        <v>0.064986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f aca="false">SUM(C202:F202)</f>
        <v>0.146</v>
      </c>
      <c r="C202" s="54" t="n">
        <v>0</v>
      </c>
      <c r="D202" s="54" t="n">
        <v>0</v>
      </c>
      <c r="E202" s="54" t="n">
        <v>0.146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7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557794</v>
      </c>
      <c r="C210" s="133"/>
      <c r="D210" s="134"/>
      <c r="E210" s="134" t="n">
        <f aca="false">E212</f>
        <v>1.557794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557794</v>
      </c>
      <c r="C212" s="36"/>
      <c r="D212" s="139"/>
      <c r="E212" s="139" t="n">
        <f aca="false">E213</f>
        <v>1.557794</v>
      </c>
      <c r="F212" s="140"/>
    </row>
    <row r="213" customFormat="false" ht="15" hidden="false" customHeight="false" outlineLevel="0" collapsed="false">
      <c r="A213" s="141" t="s">
        <v>21</v>
      </c>
      <c r="B213" s="31" t="n">
        <f aca="false">E213</f>
        <v>1.557794</v>
      </c>
      <c r="C213" s="32"/>
      <c r="D213" s="47"/>
      <c r="E213" s="142" t="n">
        <v>1.557794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181</v>
      </c>
      <c r="C214" s="54"/>
      <c r="D214" s="55"/>
      <c r="E214" s="55" t="n">
        <v>2.181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495406</v>
      </c>
      <c r="C215" s="133"/>
      <c r="D215" s="134"/>
      <c r="E215" s="134" t="n">
        <f aca="false">E217</f>
        <v>0.495406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495406</v>
      </c>
      <c r="C217" s="36"/>
      <c r="D217" s="139"/>
      <c r="E217" s="139" t="n">
        <f aca="false">E218</f>
        <v>0.495406</v>
      </c>
      <c r="F217" s="140"/>
    </row>
    <row r="218" customFormat="false" ht="15" hidden="false" customHeight="false" outlineLevel="0" collapsed="false">
      <c r="A218" s="141" t="s">
        <v>21</v>
      </c>
      <c r="B218" s="31" t="n">
        <f aca="false">E218</f>
        <v>0.495406</v>
      </c>
      <c r="C218" s="32"/>
      <c r="D218" s="47"/>
      <c r="E218" s="142" t="n">
        <v>0.495406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11</v>
      </c>
      <c r="C219" s="54"/>
      <c r="D219" s="55"/>
      <c r="E219" s="55" t="n">
        <v>0.811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1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8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49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6.856593</v>
      </c>
      <c r="C7" s="24" t="n">
        <f aca="false">C31+C47+C60+C73+C86+C99+C112+C125+C138+C151+C164+C177+C190</f>
        <v>25.12307</v>
      </c>
      <c r="D7" s="24" t="n">
        <f aca="false">D31+D47+D60+D73+D86+D99+D112+D125+D138+D151+D164+D177+D190</f>
        <v>0.630165</v>
      </c>
      <c r="E7" s="25" t="n">
        <f aca="false">E31+E47+E60+E73+E86+E99+E112+E125+E138+E151+E164+E177+E190</f>
        <v>28.24914</v>
      </c>
      <c r="F7" s="25" t="n">
        <f aca="false">F8+F16+F20+F17</f>
        <v>42.85421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485153</v>
      </c>
      <c r="C8" s="28" t="n">
        <f aca="false">C9+C10+C11+C12+C13+C14+C15</f>
        <v>0.102607</v>
      </c>
      <c r="D8" s="28" t="n">
        <f aca="false">D9+D10+D11+D12+D13+D14+D15</f>
        <v>0.00195</v>
      </c>
      <c r="E8" s="28" t="n">
        <f aca="false">E9+E10+E11+E12+E13+E14+E15</f>
        <v>2.338121</v>
      </c>
      <c r="F8" s="29" t="n">
        <f aca="false">F9+F10+F11+F12+F13+F14+F15</f>
        <v>31.04247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44155</v>
      </c>
      <c r="C9" s="32" t="n">
        <f aca="false">C33+C49+C62+C75+C88+C101+C114+C127+C140+C153+C166+C179+C192</f>
        <v>0.003596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79419</v>
      </c>
      <c r="F9" s="33" t="n">
        <f aca="false">F33+F49+F62+F75+F88+F101+F114+F127+F140+F153+F166+F179+F192</f>
        <v>11.358535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42589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99426</v>
      </c>
      <c r="F10" s="33" t="n">
        <f aca="false">F34+F50+F63+F76+F89+F102+F115+F128+F141+F154+F167+F180+F193</f>
        <v>0.34316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643307</v>
      </c>
      <c r="C11" s="32" t="n">
        <f aca="false">C35+C51+C64+C77+C90+C103+C116+C129+C142+C155+C168+C181+C194</f>
        <v>0.015351</v>
      </c>
      <c r="D11" s="32" t="n">
        <f aca="false">D35+D51+D64+D77+D90+D103+D116+D129+D142+D155+D168+D181+D194</f>
        <v>0.00195</v>
      </c>
      <c r="E11" s="32" t="n">
        <f aca="false">E35+E51+E64+E77+E90+E103+E116+E129+E142+E155+E168+E181+E194</f>
        <v>0.376706</v>
      </c>
      <c r="F11" s="33" t="n">
        <f aca="false">F35+F51+F64+F77+F90+F103+F116+F129+F142+F155+F168+F181+F194</f>
        <v>19.249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091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091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922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6444</v>
      </c>
      <c r="F13" s="33" t="n">
        <f aca="false">F37+F53+F66+F79+F92+F105+F118+F131+F144+F157+F170+F183+F196</f>
        <v>0.022776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89567</v>
      </c>
      <c r="C14" s="32" t="n">
        <f aca="false">C38+C54+C67+C80+C93+C106+C119+C132+C145+C158+C171+C184+C197</f>
        <v>0.07739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47007</v>
      </c>
      <c r="F14" s="33" t="n">
        <f aca="false">F38+F54+F67+F80+F93+F106+F119+F132+F145+F158+F171+F184+F197</f>
        <v>0.06516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829</v>
      </c>
      <c r="C15" s="32" t="n">
        <f aca="false">C39+C55+C68+C81+C94+C107+C120+C133+C146+C159+C172+C185+C198</f>
        <v>0.00626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0028</v>
      </c>
      <c r="F15" s="33" t="n">
        <f aca="false">F39+F55+F68+F81+F94+F107+F120+F133+F146+F159+F172+F185+F198</f>
        <v>0.00353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1.171255</v>
      </c>
      <c r="C16" s="36" t="n">
        <f aca="false">C40+C56+C69+C82+C95+C108+C121+C134+C147+C160+C173+C186+C199</f>
        <v>15.082176</v>
      </c>
      <c r="D16" s="36" t="n">
        <f aca="false">D40+D56+D69+D82+D95+D108+D121+D134+D147+D160+D173+D186+D199</f>
        <v>0.433075</v>
      </c>
      <c r="E16" s="36" t="n">
        <f aca="false">E40+E56+E69+E82+E95+E108+E121+E134+E147+E160+E173+E186+E199</f>
        <v>15.253229</v>
      </c>
      <c r="F16" s="37" t="n">
        <f aca="false">F40+F56+F69+F82+F95+F108+F121+F134+F147+F160+F173+F186+F199</f>
        <v>10.402775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0.867463</v>
      </c>
      <c r="C17" s="38" t="n">
        <f aca="false">C41+C57+C70+C83+C96+C109+C122+C135+C148+C161+C174+C187+C200</f>
        <v>8.605565</v>
      </c>
      <c r="D17" s="38" t="n">
        <f aca="false">D41+D57+D70+D83+D96+D109+D122+D135+D148+D161+D174+D187+D200</f>
        <v>0.19514</v>
      </c>
      <c r="E17" s="38" t="n">
        <f aca="false">E41+E57+E70+E83+E96+E109+E122+E135+E148+E161+E174+E187+E200</f>
        <v>10.65779</v>
      </c>
      <c r="F17" s="39" t="n">
        <f aca="false">F41+F57+F70+F83+F96+F109+F122+F135+F148+F161+F174+F187+F200</f>
        <v>1.40896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0.867463</v>
      </c>
      <c r="C18" s="38" t="n">
        <f aca="false">C42+C58+C71+C84+C97+C110+C123+C136+C149+C162+C175+C188+C201</f>
        <v>8.605565</v>
      </c>
      <c r="D18" s="38" t="n">
        <f aca="false">D42+D58+D71+D84+D97+D110+D123+D136+D149+D162+D175+D188+D201</f>
        <v>0.19514</v>
      </c>
      <c r="E18" s="38" t="n">
        <f aca="false">E42+E58+E71+E84+E97+E110+E123+E136+E149+E162+E175+E188+E201</f>
        <v>10.65779</v>
      </c>
      <c r="F18" s="39" t="n">
        <f aca="false">F42+F58+F71+F84+F97+F110+F123+F136+F149+F162+F175+F188+F201</f>
        <v>1.408968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6.855</v>
      </c>
      <c r="C19" s="43" t="n">
        <f aca="false">C43+C72+C85+C98+C111+C124+C137+C150+C163+C176+C189+C202</f>
        <v>6.538</v>
      </c>
      <c r="D19" s="43" t="n">
        <f aca="false">D43+D59+D72+D85+D98+D111+D124+D137+D150+D163+D176+D189+D202</f>
        <v>0.334</v>
      </c>
      <c r="E19" s="43" t="n">
        <f aca="false">E43+E59+E72+E85+E98+E111+E124+E137+E150+E163+E176+E189+E202</f>
        <v>17.672</v>
      </c>
      <c r="F19" s="44" t="n">
        <f aca="false">F43+F59+F72+F85+F98+F111+F124+F137+F150+F163+F176+F189+F202</f>
        <v>2.311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32722</v>
      </c>
      <c r="C20" s="38" t="n">
        <f aca="false">C21</f>
        <v>1.332722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32722</v>
      </c>
      <c r="C21" s="32" t="n">
        <f aca="false">C45</f>
        <v>1.332722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741</v>
      </c>
      <c r="C22" s="43" t="n">
        <f aca="false">C46</f>
        <v>2.741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8462</v>
      </c>
      <c r="C23" s="38" t="n">
        <f aca="false">C24</f>
        <v>2.8462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8462</v>
      </c>
      <c r="C24" s="32" t="n">
        <f aca="false">C58</f>
        <v>2.8462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6.509</v>
      </c>
      <c r="C25" s="54" t="n">
        <f aca="false">C59</f>
        <v>6.509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59.875187</v>
      </c>
      <c r="C31" s="63" t="n">
        <f aca="false">C32+C40+C44+C41</f>
        <v>13.034634</v>
      </c>
      <c r="D31" s="63" t="n">
        <f aca="false">D32+D40+D44+D41</f>
        <v>0.619</v>
      </c>
      <c r="E31" s="63" t="n">
        <f aca="false">E32+E40+E44+E41</f>
        <v>18.01732</v>
      </c>
      <c r="F31" s="64" t="n">
        <f aca="false">F32+F40+F44+F41</f>
        <v>28.204233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0.870168</v>
      </c>
      <c r="C32" s="28" t="n">
        <f aca="false">C33+C34+C35+C36+C37+C38+C39</f>
        <v>0.0245</v>
      </c>
      <c r="D32" s="28" t="n">
        <f aca="false">D33+D34+D35+D36+D37+D38+D39</f>
        <v>0.00195</v>
      </c>
      <c r="E32" s="28" t="n">
        <f aca="false">E33+E34+E35+E36+E37+E38+E39</f>
        <v>0.719708</v>
      </c>
      <c r="F32" s="29" t="n">
        <f aca="false">F33+F34+F35+F36+F37+F38+F39</f>
        <v>20.12401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5.524559</v>
      </c>
      <c r="C33" s="67" t="n">
        <v>0.003596</v>
      </c>
      <c r="D33" s="67" t="n">
        <v>0</v>
      </c>
      <c r="E33" s="67" t="n">
        <v>0.2169</v>
      </c>
      <c r="F33" s="68" t="n">
        <v>5.304063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083665</v>
      </c>
      <c r="C34" s="67" t="n">
        <v>0</v>
      </c>
      <c r="D34" s="67" t="n">
        <v>0</v>
      </c>
      <c r="E34" s="67" t="n">
        <v>0.02276</v>
      </c>
      <c r="F34" s="68" t="n">
        <v>0.060905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5.021324</v>
      </c>
      <c r="C35" s="67" t="n">
        <v>0.015351</v>
      </c>
      <c r="D35" s="67" t="n">
        <v>0.00195</v>
      </c>
      <c r="E35" s="67" t="n">
        <v>0.316342</v>
      </c>
      <c r="F35" s="68" t="n">
        <v>14.687681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09091</v>
      </c>
      <c r="C36" s="67" t="n">
        <v>0</v>
      </c>
      <c r="D36" s="67" t="n">
        <v>0</v>
      </c>
      <c r="E36" s="67" t="n">
        <v>0.009091</v>
      </c>
      <c r="F36" s="68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5894</v>
      </c>
      <c r="C37" s="67" t="n">
        <v>0</v>
      </c>
      <c r="D37" s="67" t="n">
        <v>0</v>
      </c>
      <c r="E37" s="67" t="n">
        <v>0</v>
      </c>
      <c r="F37" s="68" t="n">
        <v>0.005894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212605</v>
      </c>
      <c r="C38" s="67" t="n">
        <v>0</v>
      </c>
      <c r="D38" s="67" t="n">
        <v>0</v>
      </c>
      <c r="E38" s="67" t="n">
        <v>0.14744</v>
      </c>
      <c r="F38" s="68" t="n">
        <v>0.065165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1303</v>
      </c>
      <c r="C39" s="67" t="n">
        <v>0.005553</v>
      </c>
      <c r="D39" s="67" t="n">
        <v>0</v>
      </c>
      <c r="E39" s="67" t="n">
        <v>0.007175</v>
      </c>
      <c r="F39" s="68" t="n">
        <v>0.000302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25.031542</v>
      </c>
      <c r="C40" s="70" t="n">
        <v>8.430116</v>
      </c>
      <c r="D40" s="71" t="n">
        <v>0.42191</v>
      </c>
      <c r="E40" s="72" t="n">
        <v>9.064579</v>
      </c>
      <c r="F40" s="73" t="n">
        <v>7.114937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2.640755</v>
      </c>
      <c r="C41" s="111" t="n">
        <f aca="false">C42</f>
        <v>3.247296</v>
      </c>
      <c r="D41" s="45" t="n">
        <f aca="false">D42</f>
        <v>0.19514</v>
      </c>
      <c r="E41" s="112" t="n">
        <f aca="false">E42</f>
        <v>8.233033</v>
      </c>
      <c r="F41" s="113" t="n">
        <f aca="false">F42</f>
        <v>0.965286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2.640755</v>
      </c>
      <c r="C42" s="67" t="n">
        <v>3.247296</v>
      </c>
      <c r="D42" s="75" t="n">
        <v>0.19514</v>
      </c>
      <c r="E42" s="75" t="n">
        <v>8.233033</v>
      </c>
      <c r="F42" s="76" t="n">
        <v>0.965286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20.331</v>
      </c>
      <c r="C43" s="78" t="n">
        <v>4.575</v>
      </c>
      <c r="D43" s="79" t="n">
        <v>0.334</v>
      </c>
      <c r="E43" s="79" t="n">
        <v>13.726</v>
      </c>
      <c r="F43" s="80" t="n">
        <v>1.696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1.332722</v>
      </c>
      <c r="C44" s="70" t="n">
        <f aca="false">C45</f>
        <v>1.332722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1.332722</v>
      </c>
      <c r="C45" s="67" t="n">
        <v>1.332722</v>
      </c>
      <c r="D45" s="75"/>
      <c r="E45" s="75"/>
      <c r="F45" s="82"/>
    </row>
    <row r="46" customFormat="false" ht="13.5" hidden="false" customHeight="false" outlineLevel="0" collapsed="false">
      <c r="A46" s="49" t="s">
        <v>22</v>
      </c>
      <c r="B46" s="83" t="n">
        <f aca="false">SUM(C46:F46)</f>
        <v>2.741</v>
      </c>
      <c r="C46" s="84" t="n">
        <v>2.741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f aca="false">SUM(C47:F47)</f>
        <v>2.8462</v>
      </c>
      <c r="C47" s="89" t="n">
        <f aca="false">C48+C56+C57</f>
        <v>2.8462</v>
      </c>
      <c r="D47" s="89" t="n">
        <f aca="false">D48+D56+D57</f>
        <v>0</v>
      </c>
      <c r="E47" s="89" t="n">
        <f aca="false">E48+E56+E57</f>
        <v>0</v>
      </c>
      <c r="F47" s="90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f aca="false">SUM(C57:F57)</f>
        <v>2.8462</v>
      </c>
      <c r="C57" s="97" t="n">
        <f aca="false">C58</f>
        <v>2.8462</v>
      </c>
      <c r="D57" s="98" t="n">
        <f aca="false">D58</f>
        <v>0</v>
      </c>
      <c r="E57" s="98" t="n">
        <f aca="false">E58</f>
        <v>0</v>
      </c>
      <c r="F57" s="100" t="n">
        <f aca="false">F58</f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2.8462</v>
      </c>
      <c r="C58" s="101" t="n">
        <v>2.8462</v>
      </c>
      <c r="D58" s="101"/>
      <c r="E58" s="101"/>
      <c r="F58" s="102"/>
    </row>
    <row r="59" customFormat="false" ht="13.5" hidden="false" customHeight="false" outlineLevel="0" collapsed="false">
      <c r="A59" s="103" t="s">
        <v>22</v>
      </c>
      <c r="B59" s="104" t="n">
        <f aca="false">SUM(C59:F59)</f>
        <v>6.509</v>
      </c>
      <c r="C59" s="43" t="n">
        <v>6.509</v>
      </c>
      <c r="D59" s="43"/>
      <c r="E59" s="43"/>
      <c r="F59" s="44"/>
    </row>
    <row r="60" customFormat="false" ht="13.5" hidden="false" customHeight="false" outlineLevel="0" collapsed="false">
      <c r="A60" s="87" t="s">
        <v>29</v>
      </c>
      <c r="B60" s="88" t="n">
        <f aca="false">SUM(C60:F60)</f>
        <v>10.02857</v>
      </c>
      <c r="C60" s="89" t="n">
        <f aca="false">C61+C69+C70</f>
        <v>4.362035</v>
      </c>
      <c r="D60" s="89" t="n">
        <f aca="false">D61+D69+D70</f>
        <v>0.011165</v>
      </c>
      <c r="E60" s="89" t="n">
        <f aca="false">E61+E69+E70</f>
        <v>2.165481</v>
      </c>
      <c r="F60" s="90" t="n">
        <f aca="false">F61+F69+F70</f>
        <v>3.489889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686883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25957</v>
      </c>
      <c r="F61" s="29" t="n">
        <f aca="false">F62+F63+F64+F65+F66+F67+F68</f>
        <v>2.560926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534158</v>
      </c>
      <c r="C62" s="101"/>
      <c r="D62" s="101"/>
      <c r="E62" s="101" t="n">
        <v>0.125957</v>
      </c>
      <c r="F62" s="102" t="n">
        <v>2.408201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087082</v>
      </c>
      <c r="C63" s="101"/>
      <c r="D63" s="101"/>
      <c r="E63" s="101"/>
      <c r="F63" s="102" t="n">
        <v>0.087082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65643</v>
      </c>
      <c r="C64" s="101"/>
      <c r="D64" s="101"/>
      <c r="E64" s="101"/>
      <c r="F64" s="102" t="n">
        <v>0.065643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f aca="false">SUM(C69:F69)</f>
        <v>5.629477</v>
      </c>
      <c r="C69" s="108" t="n">
        <v>3.541901</v>
      </c>
      <c r="D69" s="108" t="n">
        <v>0.011165</v>
      </c>
      <c r="E69" s="108" t="n">
        <v>1.173333</v>
      </c>
      <c r="F69" s="109" t="n">
        <v>0.903078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1.71221</v>
      </c>
      <c r="C70" s="111" t="n">
        <v>0.820134</v>
      </c>
      <c r="D70" s="45" t="n">
        <v>0</v>
      </c>
      <c r="E70" s="112" t="n">
        <v>0.866191</v>
      </c>
      <c r="F70" s="113" t="n">
        <v>0.025885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1.71221</v>
      </c>
      <c r="C71" s="101" t="n">
        <v>0.820134</v>
      </c>
      <c r="D71" s="101"/>
      <c r="E71" s="101" t="n">
        <v>0.866191</v>
      </c>
      <c r="F71" s="102" t="n">
        <v>0.025885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328</v>
      </c>
      <c r="C72" s="43" t="n">
        <v>0.95</v>
      </c>
      <c r="D72" s="43"/>
      <c r="E72" s="43" t="n">
        <v>1.334</v>
      </c>
      <c r="F72" s="44" t="n">
        <v>0.044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1.948298</v>
      </c>
      <c r="C86" s="89" t="n">
        <f aca="false">C87+C95+C96</f>
        <v>1.898457</v>
      </c>
      <c r="D86" s="89" t="n">
        <f aca="false">D87+D95+D96</f>
        <v>0</v>
      </c>
      <c r="E86" s="89" t="n">
        <f aca="false">E87+E95+E96</f>
        <v>0</v>
      </c>
      <c r="F86" s="90" t="n">
        <f aca="false">F87+F95+F96</f>
        <v>0.049841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f aca="false">SUM(C95:F95)</f>
        <v>0.449687</v>
      </c>
      <c r="C95" s="108" t="n">
        <v>0.399846</v>
      </c>
      <c r="D95" s="108"/>
      <c r="E95" s="108"/>
      <c r="F95" s="109" t="n">
        <v>0.049841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498611</v>
      </c>
      <c r="C96" s="111" t="n">
        <f aca="false">C97</f>
        <v>1.498611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498611</v>
      </c>
      <c r="C97" s="101" t="n">
        <v>1.498611</v>
      </c>
      <c r="D97" s="101"/>
      <c r="E97" s="101"/>
      <c r="F97" s="102"/>
    </row>
    <row r="98" customFormat="false" ht="13.5" hidden="false" customHeight="false" outlineLevel="0" collapsed="false">
      <c r="A98" s="114" t="s">
        <v>22</v>
      </c>
      <c r="B98" s="104" t="n">
        <f aca="false">SUM(C98:F98)</f>
        <v>0.66</v>
      </c>
      <c r="C98" s="43" t="n">
        <v>0.66</v>
      </c>
      <c r="D98" s="43"/>
      <c r="E98" s="43"/>
      <c r="F98" s="44"/>
    </row>
    <row r="99" customFormat="false" ht="13.5" hidden="false" customHeight="false" outlineLevel="0" collapsed="false">
      <c r="A99" s="87" t="s">
        <v>33</v>
      </c>
      <c r="B99" s="88" t="n">
        <f aca="false">SUM(C99:F99)</f>
        <v>5.198866</v>
      </c>
      <c r="C99" s="89" t="n">
        <f aca="false">C100+C108+C109</f>
        <v>0.5864</v>
      </c>
      <c r="D99" s="89" t="n">
        <f aca="false">D100+D108+D109</f>
        <v>0</v>
      </c>
      <c r="E99" s="89" t="n">
        <f aca="false">E100+E108+E109</f>
        <v>1.777438</v>
      </c>
      <c r="F99" s="90" t="n">
        <f aca="false">F100+F108+F109</f>
        <v>2.835028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150991</v>
      </c>
      <c r="C100" s="28" t="n">
        <f aca="false">C101+C102+C103+C104+C105+C106+C107</f>
        <v>0.077395</v>
      </c>
      <c r="D100" s="28" t="n">
        <f aca="false">D101+D102+D103+D104+D105+D106+D107</f>
        <v>0</v>
      </c>
      <c r="E100" s="28" t="n">
        <f aca="false">E101+E102+E103+E104+E105+E106+E107</f>
        <v>0.12314</v>
      </c>
      <c r="F100" s="29" t="n">
        <f aca="false">F101+F102+F103+F104+F105+F106+F107</f>
        <v>1.950456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398814</v>
      </c>
      <c r="C101" s="101"/>
      <c r="D101" s="101"/>
      <c r="E101" s="101" t="n">
        <v>0.015675</v>
      </c>
      <c r="F101" s="102" t="n">
        <v>1.383139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564448</v>
      </c>
      <c r="C103" s="101"/>
      <c r="D103" s="101"/>
      <c r="E103" s="101" t="n">
        <v>0.007898</v>
      </c>
      <c r="F103" s="102" t="n">
        <v>0.55655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10767</v>
      </c>
      <c r="C105" s="101"/>
      <c r="D105" s="101"/>
      <c r="E105" s="101"/>
      <c r="F105" s="102" t="n">
        <v>0.010767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76962</v>
      </c>
      <c r="C106" s="101" t="n">
        <v>0.077395</v>
      </c>
      <c r="D106" s="101"/>
      <c r="E106" s="101" t="n">
        <v>0.099567</v>
      </c>
      <c r="F106" s="102"/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2.609655</v>
      </c>
      <c r="C108" s="108" t="n">
        <v>0.439336</v>
      </c>
      <c r="D108" s="108" t="n">
        <v>0</v>
      </c>
      <c r="E108" s="108" t="n">
        <v>1.382503</v>
      </c>
      <c r="F108" s="109" t="n">
        <v>0.787816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43822</v>
      </c>
      <c r="C109" s="111" t="n">
        <f aca="false">C110</f>
        <v>0.069669</v>
      </c>
      <c r="D109" s="45" t="n">
        <f aca="false">D110</f>
        <v>0</v>
      </c>
      <c r="E109" s="112" t="n">
        <f aca="false">E110</f>
        <v>0.271795</v>
      </c>
      <c r="F109" s="113" t="n">
        <f aca="false">F110</f>
        <v>0.096756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43822</v>
      </c>
      <c r="C110" s="101" t="n">
        <v>0.069669</v>
      </c>
      <c r="D110" s="101" t="n">
        <v>0</v>
      </c>
      <c r="E110" s="101" t="n">
        <v>0.271795</v>
      </c>
      <c r="F110" s="102" t="n">
        <v>0.096756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67</v>
      </c>
      <c r="C111" s="43" t="n">
        <v>0.119</v>
      </c>
      <c r="D111" s="43" t="n">
        <v>0</v>
      </c>
      <c r="E111" s="43" t="n">
        <v>0.393</v>
      </c>
      <c r="F111" s="44" t="n">
        <v>0.158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397789</v>
      </c>
      <c r="C112" s="89" t="n">
        <f aca="false">C113+C121+C122</f>
        <v>1.200149</v>
      </c>
      <c r="D112" s="89" t="n">
        <f aca="false">D113+D121+D122</f>
        <v>0</v>
      </c>
      <c r="E112" s="89" t="n">
        <f aca="false">E113+E121+E122</f>
        <v>0.653791</v>
      </c>
      <c r="F112" s="90" t="n">
        <f aca="false">F113+F121+F122</f>
        <v>0.543849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522021</v>
      </c>
      <c r="C113" s="28" t="n">
        <f aca="false">C114+C115+C116+C117+C118+C119+C120</f>
        <v>0.000712</v>
      </c>
      <c r="D113" s="28" t="n">
        <f aca="false">D114+D115+D116+D117+D118+D119+D120</f>
        <v>0</v>
      </c>
      <c r="E113" s="28" t="n">
        <f aca="false">E114+E115+E116+E117+E118+E119+E120</f>
        <v>0.019052</v>
      </c>
      <c r="F113" s="29" t="n">
        <f aca="false">F114+F115+F116+F117+F118+F119+F120</f>
        <v>0.502257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03894</v>
      </c>
      <c r="C114" s="101"/>
      <c r="D114" s="101"/>
      <c r="E114" s="101" t="n">
        <v>0.019052</v>
      </c>
      <c r="F114" s="102" t="n">
        <v>0.484842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17415</v>
      </c>
      <c r="C115" s="101"/>
      <c r="D115" s="101"/>
      <c r="E115" s="101"/>
      <c r="F115" s="102" t="n">
        <v>0.017415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</v>
      </c>
      <c r="C116" s="101"/>
      <c r="D116" s="101"/>
      <c r="E116" s="101"/>
      <c r="F116" s="102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0712</v>
      </c>
      <c r="C120" s="101" t="n">
        <v>0.000712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1.65206</v>
      </c>
      <c r="C121" s="108" t="n">
        <v>1.199437</v>
      </c>
      <c r="D121" s="108" t="n">
        <v>0</v>
      </c>
      <c r="E121" s="108" t="n">
        <v>0.421048</v>
      </c>
      <c r="F121" s="109" t="n">
        <v>0.031575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23708</v>
      </c>
      <c r="C122" s="111" t="n">
        <f aca="false">C123</f>
        <v>0</v>
      </c>
      <c r="D122" s="45" t="n">
        <f aca="false">D123</f>
        <v>0</v>
      </c>
      <c r="E122" s="112" t="n">
        <f aca="false">E123</f>
        <v>0.213691</v>
      </c>
      <c r="F122" s="113" t="n">
        <f aca="false">F123</f>
        <v>0.010017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23708</v>
      </c>
      <c r="C123" s="101"/>
      <c r="D123" s="101"/>
      <c r="E123" s="101" t="n">
        <v>0.213691</v>
      </c>
      <c r="F123" s="102" t="n">
        <v>0.010017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473</v>
      </c>
      <c r="C124" s="54"/>
      <c r="D124" s="54"/>
      <c r="E124" s="54" t="n">
        <v>0.457</v>
      </c>
      <c r="F124" s="118" t="n">
        <v>0.016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3.039082</v>
      </c>
      <c r="C125" s="89" t="n">
        <f aca="false">C126+C134+C135</f>
        <v>1.195191</v>
      </c>
      <c r="D125" s="89" t="n">
        <f aca="false">D126+D134+D135</f>
        <v>0</v>
      </c>
      <c r="E125" s="89" t="n">
        <f aca="false">E126+E134+E135</f>
        <v>1.159668</v>
      </c>
      <c r="F125" s="90" t="n">
        <f aca="false">F126+F134+F135</f>
        <v>0.684223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511188</v>
      </c>
      <c r="C126" s="28" t="n">
        <f aca="false">C127+C128+C129+C130+C131+C132+C133</f>
        <v>0</v>
      </c>
      <c r="D126" s="28" t="n">
        <f aca="false">D127+D128+D129+D130+D131+D132+D133</f>
        <v>0</v>
      </c>
      <c r="E126" s="28" t="n">
        <f aca="false">E127+E128+E129+E130+E131+E132+E133</f>
        <v>0.115035</v>
      </c>
      <c r="F126" s="29" t="n">
        <f aca="false">F127+F128+F129+F130+F131+F132+F133</f>
        <v>0.396153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63023</v>
      </c>
      <c r="C127" s="101"/>
      <c r="D127" s="101"/>
      <c r="E127" s="101" t="n">
        <v>0.060609</v>
      </c>
      <c r="F127" s="102" t="n">
        <v>0.102414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49502</v>
      </c>
      <c r="C128" s="101"/>
      <c r="D128" s="101"/>
      <c r="E128" s="101" t="n">
        <v>0.037482</v>
      </c>
      <c r="F128" s="102" t="n">
        <v>0.01202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297134</v>
      </c>
      <c r="C129" s="101"/>
      <c r="D129" s="101"/>
      <c r="E129" s="101" t="n">
        <v>0.015415</v>
      </c>
      <c r="F129" s="102" t="n">
        <v>0.281719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1086</v>
      </c>
      <c r="C131" s="101"/>
      <c r="D131" s="101"/>
      <c r="E131" s="101" t="n">
        <v>0.001086</v>
      </c>
      <c r="F131" s="102"/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443</v>
      </c>
      <c r="C133" s="101"/>
      <c r="D133" s="101"/>
      <c r="E133" s="101" t="n">
        <v>0.000443</v>
      </c>
      <c r="F133" s="102"/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2.006569</v>
      </c>
      <c r="C134" s="108" t="n">
        <v>1.071536</v>
      </c>
      <c r="D134" s="108" t="n">
        <v>0</v>
      </c>
      <c r="E134" s="108" t="n">
        <v>0.719864</v>
      </c>
      <c r="F134" s="109" t="n">
        <v>0.215169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0.521325</v>
      </c>
      <c r="C135" s="111" t="n">
        <f aca="false">C136</f>
        <v>0.123655</v>
      </c>
      <c r="D135" s="45" t="n">
        <f aca="false">D136</f>
        <v>0</v>
      </c>
      <c r="E135" s="112" t="n">
        <f aca="false">E136</f>
        <v>0.324769</v>
      </c>
      <c r="F135" s="113" t="n">
        <f aca="false">F136</f>
        <v>0.072901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0.521325</v>
      </c>
      <c r="C136" s="101" t="n">
        <v>0.123655</v>
      </c>
      <c r="D136" s="101" t="n">
        <v>0</v>
      </c>
      <c r="E136" s="101" t="n">
        <v>0.324769</v>
      </c>
      <c r="F136" s="102" t="n">
        <v>0.072901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0.743</v>
      </c>
      <c r="C137" s="43" t="n">
        <v>0.234</v>
      </c>
      <c r="D137" s="43" t="n">
        <v>0</v>
      </c>
      <c r="E137" s="43" t="n">
        <v>0.509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631259</v>
      </c>
      <c r="C138" s="89" t="n">
        <f aca="false">C139+C147+C148</f>
        <v>4E-006</v>
      </c>
      <c r="D138" s="89" t="n">
        <f aca="false">D139+D147+D148</f>
        <v>0</v>
      </c>
      <c r="E138" s="89" t="n">
        <f aca="false">E139+E147+E148</f>
        <v>0.227664</v>
      </c>
      <c r="F138" s="90" t="n">
        <f aca="false">F139+F147+F148</f>
        <v>0.403591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289111</v>
      </c>
      <c r="C139" s="28" t="n">
        <f aca="false">C140+C141+C142+C143+C144+C145+C146</f>
        <v>0</v>
      </c>
      <c r="D139" s="28" t="n">
        <f aca="false">D140+D141+D142+D143+D144+D145+D146</f>
        <v>0</v>
      </c>
      <c r="E139" s="28" t="n">
        <f aca="false">E140+E141+E142+E143+E144+E145+E146</f>
        <v>0</v>
      </c>
      <c r="F139" s="29" t="n">
        <f aca="false">F140+F141+F142+F143+F144+F145+F146</f>
        <v>0.289111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32078</v>
      </c>
      <c r="C140" s="101"/>
      <c r="D140" s="101"/>
      <c r="E140" s="101"/>
      <c r="F140" s="102" t="n">
        <v>0.232078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57033</v>
      </c>
      <c r="C142" s="101"/>
      <c r="D142" s="101"/>
      <c r="E142" s="101"/>
      <c r="F142" s="102" t="n">
        <v>0.057033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15517</v>
      </c>
      <c r="C147" s="108" t="n">
        <v>4E-006</v>
      </c>
      <c r="D147" s="108" t="n">
        <v>0</v>
      </c>
      <c r="E147" s="108" t="n">
        <v>0.201033</v>
      </c>
      <c r="F147" s="109" t="n">
        <v>0.11448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26631</v>
      </c>
      <c r="C148" s="111" t="n">
        <f aca="false">C149</f>
        <v>0</v>
      </c>
      <c r="D148" s="45" t="n">
        <f aca="false">D149</f>
        <v>0</v>
      </c>
      <c r="E148" s="112" t="n">
        <f aca="false">E149</f>
        <v>0.026631</v>
      </c>
      <c r="F148" s="113" t="n">
        <f aca="false">F149</f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26631</v>
      </c>
      <c r="C149" s="101" t="n">
        <v>0</v>
      </c>
      <c r="D149" s="101" t="n">
        <v>0</v>
      </c>
      <c r="E149" s="101" t="n">
        <v>0.026631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43</v>
      </c>
      <c r="C150" s="43" t="n">
        <v>0</v>
      </c>
      <c r="D150" s="43" t="n">
        <v>0</v>
      </c>
      <c r="E150" s="43" t="n">
        <v>0.043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289531</v>
      </c>
      <c r="C151" s="89" t="n">
        <f aca="false">C152+C160+C161</f>
        <v>0</v>
      </c>
      <c r="D151" s="89" t="n">
        <f aca="false">D152+D160+D161</f>
        <v>0</v>
      </c>
      <c r="E151" s="89" t="n">
        <f aca="false">E152+E160+E161</f>
        <v>1.409884</v>
      </c>
      <c r="F151" s="90" t="n">
        <f aca="false">F152+F160+F161</f>
        <v>0.879647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123302</v>
      </c>
      <c r="C152" s="28" t="n">
        <f aca="false">C153+C154+C155+C156+C157+C158+C159</f>
        <v>0</v>
      </c>
      <c r="D152" s="28" t="n">
        <f aca="false">D153+D154+D155+D156+D157+D158+D159</f>
        <v>0</v>
      </c>
      <c r="E152" s="28" t="n">
        <f aca="false">E153+E154+E155+E156+E157+E158+E159</f>
        <v>0.474697</v>
      </c>
      <c r="F152" s="29" t="n">
        <f aca="false">F153+F154+F155+F156+F157+F158+F159</f>
        <v>0.648605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58332</v>
      </c>
      <c r="C153" s="101"/>
      <c r="D153" s="101"/>
      <c r="E153" s="101" t="n">
        <v>0.13863</v>
      </c>
      <c r="F153" s="102" t="n">
        <v>0.44469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373665</v>
      </c>
      <c r="C154" s="101"/>
      <c r="D154" s="101"/>
      <c r="E154" s="101" t="n">
        <v>0.334112</v>
      </c>
      <c r="F154" s="102" t="n">
        <v>0.039553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61402</v>
      </c>
      <c r="C155" s="101"/>
      <c r="D155" s="101"/>
      <c r="E155" s="101"/>
      <c r="F155" s="102" t="n">
        <v>0.161402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/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2863</v>
      </c>
      <c r="C157" s="101"/>
      <c r="D157" s="101"/>
      <c r="E157" s="101"/>
      <c r="F157" s="102" t="n">
        <v>0.002863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2052</v>
      </c>
      <c r="C159" s="101"/>
      <c r="D159" s="101"/>
      <c r="E159" s="101" t="n">
        <v>0.001955</v>
      </c>
      <c r="F159" s="102" t="n">
        <v>9.7E-005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601951</v>
      </c>
      <c r="C160" s="108" t="n">
        <v>0</v>
      </c>
      <c r="D160" s="108" t="n">
        <v>0</v>
      </c>
      <c r="E160" s="108" t="n">
        <v>0.437335</v>
      </c>
      <c r="F160" s="109" t="n">
        <v>0.164616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564278</v>
      </c>
      <c r="C161" s="111" t="n">
        <f aca="false">C162</f>
        <v>0</v>
      </c>
      <c r="D161" s="45" t="n">
        <f aca="false">D162</f>
        <v>0</v>
      </c>
      <c r="E161" s="112" t="n">
        <f aca="false">E162</f>
        <v>0.497852</v>
      </c>
      <c r="F161" s="113" t="n">
        <f aca="false">F162</f>
        <v>0.066426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564278</v>
      </c>
      <c r="C162" s="101" t="n">
        <v>0</v>
      </c>
      <c r="D162" s="101" t="n">
        <v>0</v>
      </c>
      <c r="E162" s="101" t="n">
        <v>0.497852</v>
      </c>
      <c r="F162" s="102" t="n">
        <v>0.066426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886</v>
      </c>
      <c r="C163" s="43" t="n">
        <v>0</v>
      </c>
      <c r="D163" s="43" t="n">
        <v>0</v>
      </c>
      <c r="E163" s="43" t="n">
        <v>0.789</v>
      </c>
      <c r="F163" s="44" t="n">
        <v>0.097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2.60942</v>
      </c>
      <c r="C164" s="89" t="n">
        <f aca="false">C165+C173+C174</f>
        <v>0</v>
      </c>
      <c r="D164" s="89" t="n">
        <f aca="false">D165+D173+D174</f>
        <v>0</v>
      </c>
      <c r="E164" s="89" t="n">
        <f aca="false">E165+E173+E174</f>
        <v>1.628176</v>
      </c>
      <c r="F164" s="90" t="n">
        <f aca="false">F165+F173+F174</f>
        <v>0.981244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508591</v>
      </c>
      <c r="C165" s="28" t="n">
        <f aca="false">C166+C167+C168+C169+C170+C171+C172</f>
        <v>0</v>
      </c>
      <c r="D165" s="28" t="n">
        <f aca="false">D166+D167+D168+D169+D170+D171+D172</f>
        <v>0</v>
      </c>
      <c r="E165" s="28" t="n">
        <f aca="false">E166+E167+E168+E169+E170+E171+E172</f>
        <v>0.726331</v>
      </c>
      <c r="F165" s="29" t="n">
        <f aca="false">F166+F167+F168+F169+F170+F171+F172</f>
        <v>0.78226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113208</v>
      </c>
      <c r="C166" s="101"/>
      <c r="D166" s="101"/>
      <c r="E166" s="101" t="n">
        <v>0.498436</v>
      </c>
      <c r="F166" s="102" t="n">
        <v>0.614772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3126</v>
      </c>
      <c r="C167" s="101"/>
      <c r="D167" s="101"/>
      <c r="E167" s="101" t="n">
        <v>0.205072</v>
      </c>
      <c r="F167" s="102" t="n">
        <v>0.126188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54405</v>
      </c>
      <c r="C168" s="101"/>
      <c r="D168" s="101"/>
      <c r="E168" s="101" t="n">
        <v>0.013322</v>
      </c>
      <c r="F168" s="102" t="n">
        <v>0.041083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09046</v>
      </c>
      <c r="C170" s="101"/>
      <c r="D170" s="101"/>
      <c r="E170" s="101" t="n">
        <v>0.009046</v>
      </c>
      <c r="F170" s="102"/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0672</v>
      </c>
      <c r="C172" s="101"/>
      <c r="D172" s="101"/>
      <c r="E172" s="101" t="n">
        <v>0.000455</v>
      </c>
      <c r="F172" s="102" t="n">
        <v>0.000217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0.985174</v>
      </c>
      <c r="C173" s="108" t="n">
        <v>0</v>
      </c>
      <c r="D173" s="108" t="n">
        <v>0</v>
      </c>
      <c r="E173" s="108" t="n">
        <v>0.849832</v>
      </c>
      <c r="F173" s="109" t="n">
        <v>0.135342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15655</v>
      </c>
      <c r="C174" s="111" t="n">
        <f aca="false">C175</f>
        <v>0</v>
      </c>
      <c r="D174" s="45" t="n">
        <f aca="false">D175</f>
        <v>0</v>
      </c>
      <c r="E174" s="112" t="n">
        <f aca="false">E175</f>
        <v>0.052013</v>
      </c>
      <c r="F174" s="113" t="n">
        <f aca="false">F175</f>
        <v>0.063642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15655</v>
      </c>
      <c r="C175" s="101" t="n">
        <v>0</v>
      </c>
      <c r="D175" s="101" t="n">
        <v>0</v>
      </c>
      <c r="E175" s="101" t="n">
        <v>0.052013</v>
      </c>
      <c r="F175" s="102" t="n">
        <v>0.063642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18</v>
      </c>
      <c r="C176" s="43" t="n">
        <v>0</v>
      </c>
      <c r="D176" s="43" t="n">
        <v>0</v>
      </c>
      <c r="E176" s="43" t="n">
        <v>0.104</v>
      </c>
      <c r="F176" s="44" t="n">
        <v>0.114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5.742604</v>
      </c>
      <c r="C177" s="89" t="n">
        <f aca="false">C178+C186+C187</f>
        <v>0</v>
      </c>
      <c r="D177" s="89" t="n">
        <f aca="false">D178+D186+D187</f>
        <v>0</v>
      </c>
      <c r="E177" s="89" t="n">
        <f aca="false">E178+E186+E187</f>
        <v>0.984341</v>
      </c>
      <c r="F177" s="90" t="n">
        <f aca="false">F178+F186+F187</f>
        <v>4.758263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3.797956</v>
      </c>
      <c r="C178" s="28" t="n">
        <f aca="false">C179+C180+C181+C182+C183+C184+C185</f>
        <v>0</v>
      </c>
      <c r="D178" s="28" t="n">
        <f aca="false">D179+D180+D181+D182+D183+D184+D185</f>
        <v>0</v>
      </c>
      <c r="E178" s="28" t="n">
        <f aca="false">E179+E180+E181+E182+E183+E184+E185</f>
        <v>0.033644</v>
      </c>
      <c r="F178" s="29" t="n">
        <f aca="false">F179+F180+F181+F182+F183+F184+F185</f>
        <v>3.764312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67031</v>
      </c>
      <c r="C179" s="101"/>
      <c r="D179" s="101"/>
      <c r="E179" s="101" t="n">
        <v>0.00416</v>
      </c>
      <c r="F179" s="102" t="n">
        <v>0.362871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/>
      <c r="D180" s="101"/>
      <c r="E180" s="101"/>
      <c r="F180" s="102"/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421361</v>
      </c>
      <c r="C181" s="101"/>
      <c r="D181" s="101"/>
      <c r="E181" s="101" t="n">
        <v>0.023172</v>
      </c>
      <c r="F181" s="102" t="n">
        <v>3.398189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09564</v>
      </c>
      <c r="C183" s="101"/>
      <c r="D183" s="101"/>
      <c r="E183" s="101" t="n">
        <v>0.006312</v>
      </c>
      <c r="F183" s="102" t="n">
        <v>0.003252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1.74151</v>
      </c>
      <c r="C186" s="108" t="n">
        <v>0</v>
      </c>
      <c r="D186" s="108" t="n">
        <v>0</v>
      </c>
      <c r="E186" s="108" t="n">
        <v>0.855614</v>
      </c>
      <c r="F186" s="109" t="n">
        <v>0.885896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03138</v>
      </c>
      <c r="C187" s="111" t="n">
        <f aca="false">C188</f>
        <v>0</v>
      </c>
      <c r="D187" s="45" t="n">
        <f aca="false">D188</f>
        <v>0</v>
      </c>
      <c r="E187" s="112" t="n">
        <f aca="false">E188</f>
        <v>0.095083</v>
      </c>
      <c r="F187" s="113" t="n">
        <f aca="false">F188</f>
        <v>0.108055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03138</v>
      </c>
      <c r="C188" s="101" t="n">
        <v>0</v>
      </c>
      <c r="D188" s="101" t="n">
        <v>0</v>
      </c>
      <c r="E188" s="101" t="n">
        <v>0.095083</v>
      </c>
      <c r="F188" s="102" t="n">
        <v>0.108055</v>
      </c>
    </row>
    <row r="189" customFormat="false" ht="13.5" hidden="false" customHeight="false" outlineLevel="0" collapsed="false">
      <c r="A189" s="114" t="s">
        <v>22</v>
      </c>
      <c r="B189" s="104" t="n">
        <f aca="false">SUM(C189:F189)</f>
        <v>0.341</v>
      </c>
      <c r="C189" s="43" t="n">
        <v>0</v>
      </c>
      <c r="D189" s="43" t="n">
        <v>0</v>
      </c>
      <c r="E189" s="43" t="n">
        <v>0.155</v>
      </c>
      <c r="F189" s="44" t="n">
        <v>0.186</v>
      </c>
    </row>
    <row r="190" customFormat="false" ht="13.5" hidden="false" customHeight="false" outlineLevel="0" collapsed="false">
      <c r="A190" s="87" t="s">
        <v>40</v>
      </c>
      <c r="B190" s="88" t="n">
        <f aca="false">SUM(C190:F190)</f>
        <v>0.249787</v>
      </c>
      <c r="C190" s="89" t="n">
        <f aca="false">C191+C199+C200</f>
        <v>0</v>
      </c>
      <c r="D190" s="89" t="n">
        <f aca="false">D191+D199+D200</f>
        <v>0</v>
      </c>
      <c r="E190" s="89" t="n">
        <f aca="false">E191+E199+E200</f>
        <v>0.225377</v>
      </c>
      <c r="F190" s="90" t="n">
        <f aca="false">F191+F199+F200</f>
        <v>0.02441</v>
      </c>
    </row>
    <row r="191" customFormat="false" ht="13.5" hidden="false" customHeight="false" outlineLevel="0" collapsed="false">
      <c r="A191" s="105" t="s">
        <v>11</v>
      </c>
      <c r="B191" s="106" t="n">
        <f aca="false">SUM(C191:F191)</f>
        <v>0.024942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.000557</v>
      </c>
      <c r="F191" s="29" t="n">
        <f aca="false">F192+F193+F194+F195+F196+F197+F198</f>
        <v>0.024385</v>
      </c>
    </row>
    <row r="192" customFormat="false" ht="12.75" hidden="false" customHeight="false" outlineLevel="0" collapsed="false">
      <c r="A192" s="107" t="s">
        <v>12</v>
      </c>
      <c r="B192" s="92" t="n">
        <f aca="false">SUM(C192:F192)</f>
        <v>0.021465</v>
      </c>
      <c r="C192" s="101"/>
      <c r="D192" s="101"/>
      <c r="E192" s="101"/>
      <c r="F192" s="102" t="n">
        <v>0.021465</v>
      </c>
    </row>
    <row r="193" customFormat="false" ht="12.75" hidden="fals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 t="n">
        <v>0</v>
      </c>
    </row>
    <row r="194" customFormat="false" ht="12.75" hidden="false" customHeight="false" outlineLevel="0" collapsed="false">
      <c r="A194" s="107" t="s">
        <v>14</v>
      </c>
      <c r="B194" s="92" t="n">
        <f aca="false">SUM(C194:F194)</f>
        <v>0.000557</v>
      </c>
      <c r="C194" s="101"/>
      <c r="D194" s="101"/>
      <c r="E194" s="101" t="n">
        <v>0.000557</v>
      </c>
      <c r="F194" s="102"/>
    </row>
    <row r="195" customFormat="false" ht="12.75" hidden="fals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f aca="false">SUM(C198:F198)</f>
        <v>0.00292</v>
      </c>
      <c r="C198" s="101"/>
      <c r="D198" s="101"/>
      <c r="E198" s="101"/>
      <c r="F198" s="102" t="n">
        <v>0.00292</v>
      </c>
    </row>
    <row r="199" customFormat="false" ht="13.5" hidden="false" customHeight="false" outlineLevel="0" collapsed="false">
      <c r="A199" s="120" t="s">
        <v>19</v>
      </c>
      <c r="B199" s="121" t="n">
        <f aca="false">SUM(C199:F199)</f>
        <v>0.148113</v>
      </c>
      <c r="C199" s="108" t="n">
        <v>0</v>
      </c>
      <c r="D199" s="108" t="n">
        <v>0</v>
      </c>
      <c r="E199" s="108" t="n">
        <v>0.148088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f aca="false">SUM(C200:F200)</f>
        <v>0.076732</v>
      </c>
      <c r="C200" s="111" t="n">
        <f aca="false">C201</f>
        <v>0</v>
      </c>
      <c r="D200" s="45" t="n">
        <f aca="false">D201</f>
        <v>0</v>
      </c>
      <c r="E200" s="112" t="n">
        <f aca="false">E201</f>
        <v>0.076732</v>
      </c>
      <c r="F200" s="113" t="n">
        <f aca="false">F201</f>
        <v>0</v>
      </c>
    </row>
    <row r="201" customFormat="false" ht="12.75" hidden="false" customHeight="false" outlineLevel="0" collapsed="false">
      <c r="A201" s="107" t="s">
        <v>21</v>
      </c>
      <c r="B201" s="92" t="n">
        <f aca="false">SUM(C201:F201)</f>
        <v>0.076732</v>
      </c>
      <c r="C201" s="101" t="n">
        <v>0</v>
      </c>
      <c r="D201" s="101" t="n">
        <v>0</v>
      </c>
      <c r="E201" s="101" t="n">
        <v>0.076732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f aca="false">SUM(C202:F202)</f>
        <v>0.162</v>
      </c>
      <c r="C202" s="54" t="n">
        <v>0</v>
      </c>
      <c r="D202" s="54" t="n">
        <v>0</v>
      </c>
      <c r="E202" s="54" t="n">
        <v>0.162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9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169488</v>
      </c>
      <c r="C210" s="133"/>
      <c r="D210" s="134"/>
      <c r="E210" s="134" t="n">
        <f aca="false">E212</f>
        <v>1.169488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169488</v>
      </c>
      <c r="C212" s="36"/>
      <c r="D212" s="139"/>
      <c r="E212" s="139" t="n">
        <f aca="false">E213</f>
        <v>1.169488</v>
      </c>
      <c r="F212" s="140"/>
    </row>
    <row r="213" customFormat="false" ht="15" hidden="false" customHeight="false" outlineLevel="0" collapsed="false">
      <c r="A213" s="141" t="s">
        <v>21</v>
      </c>
      <c r="B213" s="31" t="n">
        <f aca="false">E213</f>
        <v>1.169488</v>
      </c>
      <c r="C213" s="32"/>
      <c r="D213" s="47"/>
      <c r="E213" s="142" t="n">
        <v>1.169488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738</v>
      </c>
      <c r="C214" s="54"/>
      <c r="D214" s="55"/>
      <c r="E214" s="55" t="n">
        <v>1.738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49979</v>
      </c>
      <c r="C215" s="133"/>
      <c r="D215" s="134"/>
      <c r="E215" s="134" t="n">
        <f aca="false">E217</f>
        <v>0.49979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49979</v>
      </c>
      <c r="C217" s="36"/>
      <c r="D217" s="139"/>
      <c r="E217" s="139" t="n">
        <f aca="false">E218</f>
        <v>0.49979</v>
      </c>
      <c r="F217" s="140"/>
    </row>
    <row r="218" customFormat="false" ht="15" hidden="false" customHeight="false" outlineLevel="0" collapsed="false">
      <c r="A218" s="141" t="s">
        <v>21</v>
      </c>
      <c r="B218" s="31" t="n">
        <f aca="false">E218</f>
        <v>0.49979</v>
      </c>
      <c r="C218" s="32"/>
      <c r="D218" s="47"/>
      <c r="E218" s="142" t="n">
        <v>0.49979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59</v>
      </c>
      <c r="C219" s="54"/>
      <c r="D219" s="55"/>
      <c r="E219" s="55" t="n">
        <v>0.859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2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51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2.790214</v>
      </c>
      <c r="C7" s="24" t="n">
        <f aca="false">C31+C47+C60+C73+C86+C99+C112+C125+C138+C151+C164+C177+C190</f>
        <v>22.99098</v>
      </c>
      <c r="D7" s="24" t="n">
        <f aca="false">D31+D47+D60+D73+D86+D99+D112+D125+D138+D151+D164+D177+D190</f>
        <v>0.523666</v>
      </c>
      <c r="E7" s="25" t="n">
        <f aca="false">E31+E47+E60+E73+E86+E99+E112+E125+E138+E151+E164+E177+E190</f>
        <v>25.751692</v>
      </c>
      <c r="F7" s="25" t="n">
        <f aca="false">F8+F16+F20+F17</f>
        <v>43.523876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5.177956</v>
      </c>
      <c r="C8" s="28" t="n">
        <f aca="false">C9+C10+C11+C12+C13+C14+C15</f>
        <v>0.104582</v>
      </c>
      <c r="D8" s="28" t="n">
        <f aca="false">D9+D10+D11+D12+D13+D14+D15</f>
        <v>0.00084</v>
      </c>
      <c r="E8" s="28" t="n">
        <f aca="false">E9+E10+E11+E12+E13+E14+E15</f>
        <v>2.433815</v>
      </c>
      <c r="F8" s="29" t="n">
        <f aca="false">F9+F10+F11+F12+F13+F14+F15</f>
        <v>32.63871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622984</v>
      </c>
      <c r="C9" s="32" t="n">
        <f aca="false">C33+C49+C62+C75+C88+C101+C114+C127+C140+C153+C166+C179+C192</f>
        <v>0.00326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25627</v>
      </c>
      <c r="F9" s="33" t="n">
        <f aca="false">F33+F49+F62+F75+F88+F101+F114+F127+F140+F153+F166+F179+F192</f>
        <v>11.494097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9839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15301</v>
      </c>
      <c r="F10" s="33" t="n">
        <f aca="false">F34+F50+F63+F76+F89+F102+F115+F128+F141+F154+F167+F180+F193</f>
        <v>0.38309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1.098405</v>
      </c>
      <c r="C11" s="32" t="n">
        <f aca="false">C35+C51+C64+C77+C90+C103+C116+C129+C142+C155+C168+C181+C194</f>
        <v>0.019273</v>
      </c>
      <c r="D11" s="32" t="n">
        <f aca="false">D35+D51+D64+D77+D90+D103+D116+D129+D142+D155+D168+D181+D194</f>
        <v>0.00084</v>
      </c>
      <c r="E11" s="32" t="n">
        <f aca="false">E35+E51+E64+E77+E90+E103+E116+E129+E142+E155+E168+E181+E194</f>
        <v>0.405094</v>
      </c>
      <c r="F11" s="33" t="n">
        <f aca="false">F35+F51+F64+F77+F90+F103+F116+F129+F142+F155+F168+F181+F194</f>
        <v>20.67319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031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0314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290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716</v>
      </c>
      <c r="F13" s="33" t="n">
        <f aca="false">F37+F53+F66+F79+F92+F105+F118+F131+F144+F157+F170+F183+F196</f>
        <v>0.0191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97167</v>
      </c>
      <c r="C14" s="32" t="n">
        <f aca="false">C38+C54+C67+C80+C93+C106+C119+C132+C145+C158+C171+C184+C197</f>
        <v>0.07733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54096</v>
      </c>
      <c r="F14" s="33" t="n">
        <f aca="false">F38+F54+F67+F80+F93+F106+F119+F132+F145+F158+F171+F184+F197</f>
        <v>0.06574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7789</v>
      </c>
      <c r="C15" s="32" t="n">
        <f aca="false">C39+C55+C68+C81+C94+C107+C120+C133+C146+C159+C172+C185+C198</f>
        <v>0.00471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9667</v>
      </c>
      <c r="F15" s="33" t="n">
        <f aca="false">F39+F55+F68+F81+F94+F107+F120+F133+F146+F159+F172+F185+F198</f>
        <v>0.00340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7.921054</v>
      </c>
      <c r="C16" s="36" t="n">
        <f aca="false">C40+C56+C69+C82+C95+C108+C121+C134+C147+C160+C173+C186+C199</f>
        <v>13.374733</v>
      </c>
      <c r="D16" s="36" t="n">
        <f aca="false">D40+D56+D69+D82+D95+D108+D121+D134+D147+D160+D173+D186+D199</f>
        <v>0.3618</v>
      </c>
      <c r="E16" s="36" t="n">
        <f aca="false">E40+E56+E69+E82+E95+E108+E121+E134+E147+E160+E173+E186+E199</f>
        <v>14.47533</v>
      </c>
      <c r="F16" s="37" t="n">
        <f aca="false">F40+F56+F69+F82+F95+F108+F121+F134+F147+F160+F173+F186+F199</f>
        <v>9.709191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8.521259</v>
      </c>
      <c r="C17" s="38" t="n">
        <f aca="false">C41+C57+C70+C83+C96+C109+C122+C135+C148+C161+C174+C187+C200</f>
        <v>8.34172</v>
      </c>
      <c r="D17" s="38" t="n">
        <f aca="false">D41+D57+D70+D83+D96+D109+D122+D135+D148+D161+D174+D187+D200</f>
        <v>0.161026</v>
      </c>
      <c r="E17" s="38" t="n">
        <f aca="false">E41+E57+E70+E83+E96+E109+E122+E135+E148+E161+E174+E187+E200</f>
        <v>8.842547</v>
      </c>
      <c r="F17" s="39" t="n">
        <f aca="false">F41+F57+F70+F83+F96+F109+F122+F135+F148+F161+F174+F187+F200</f>
        <v>1.175966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8.521259</v>
      </c>
      <c r="C18" s="38" t="n">
        <f aca="false">C42+C58+C71+C84+C97+C110+C123+C136+C149+C162+C175+C188+C201</f>
        <v>8.34172</v>
      </c>
      <c r="D18" s="38" t="n">
        <f aca="false">D42+D58+D71+D84+D97+D110+D123+D136+D149+D162+D175+D188+D201</f>
        <v>0.161026</v>
      </c>
      <c r="E18" s="38" t="n">
        <f aca="false">E42+E58+E71+E84+E97+E110+E123+E136+E149+E162+E175+E188+E201</f>
        <v>8.842547</v>
      </c>
      <c r="F18" s="39" t="n">
        <f aca="false">F42+F58+F71+F84+F97+F110+F123+F136+F149+F162+F175+F188+F201</f>
        <v>1.175966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3.187</v>
      </c>
      <c r="C19" s="43" t="n">
        <f aca="false">C43+C72+C85+C98+C111+C124+C137+C150+C163+C176+C189+C202</f>
        <v>6.454</v>
      </c>
      <c r="D19" s="43" t="n">
        <f aca="false">D43+D59+D72+D85+D98+D111+D124+D137+D150+D163+D176+D189+D202</f>
        <v>0.267</v>
      </c>
      <c r="E19" s="43" t="n">
        <f aca="false">E43+E59+E72+E85+E98+E111+E124+E137+E150+E163+E176+E189+E202</f>
        <v>14.392</v>
      </c>
      <c r="F19" s="44" t="n">
        <f aca="false">F43+F59+F72+F85+F98+F111+F124+F137+F150+F163+F176+F189+F202</f>
        <v>2.074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169945</v>
      </c>
      <c r="C20" s="38" t="n">
        <f aca="false">C21</f>
        <v>1.169945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69945</v>
      </c>
      <c r="C21" s="32" t="n">
        <f aca="false">C45</f>
        <v>1.169945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404</v>
      </c>
      <c r="C22" s="43" t="n">
        <f aca="false">C46</f>
        <v>2.404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409248</v>
      </c>
      <c r="C23" s="38" t="n">
        <f aca="false">C24</f>
        <v>2.409248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409248</v>
      </c>
      <c r="C24" s="32" t="n">
        <f aca="false">C58</f>
        <v>2.409248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5.931</v>
      </c>
      <c r="C25" s="54" t="n">
        <f aca="false">C59</f>
        <v>5.931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57.390592</v>
      </c>
      <c r="C31" s="63" t="n">
        <v>11.726754</v>
      </c>
      <c r="D31" s="63" t="n">
        <v>0.512064</v>
      </c>
      <c r="E31" s="63" t="n">
        <v>16.234051</v>
      </c>
      <c r="F31" s="64" t="n">
        <v>28.917723</v>
      </c>
    </row>
    <row r="32" customFormat="false" ht="13.5" hidden="false" customHeight="false" outlineLevel="0" collapsed="false">
      <c r="A32" s="26" t="s">
        <v>11</v>
      </c>
      <c r="B32" s="65" t="n">
        <v>22.359257</v>
      </c>
      <c r="C32" s="28" t="n">
        <v>0.026008</v>
      </c>
      <c r="D32" s="146" t="n">
        <v>0.00084</v>
      </c>
      <c r="E32" s="146" t="n">
        <v>0.786952</v>
      </c>
      <c r="F32" s="147" t="n">
        <v>21.545457</v>
      </c>
    </row>
    <row r="33" customFormat="false" ht="12.75" hidden="false" customHeight="false" outlineLevel="0" collapsed="false">
      <c r="A33" s="30" t="s">
        <v>12</v>
      </c>
      <c r="B33" s="66" t="n">
        <v>5.550892</v>
      </c>
      <c r="C33" s="101" t="n">
        <v>0.002808</v>
      </c>
      <c r="D33" s="101"/>
      <c r="E33" s="101" t="n">
        <v>0.240505</v>
      </c>
      <c r="F33" s="102" t="n">
        <v>5.307579</v>
      </c>
    </row>
    <row r="34" customFormat="false" ht="12.75" hidden="false" customHeight="false" outlineLevel="0" collapsed="false">
      <c r="A34" s="30" t="s">
        <v>13</v>
      </c>
      <c r="B34" s="66" t="n">
        <v>0.10751</v>
      </c>
      <c r="C34" s="101"/>
      <c r="D34" s="101"/>
      <c r="E34" s="101" t="n">
        <v>0.03076</v>
      </c>
      <c r="F34" s="102" t="n">
        <v>0.07675</v>
      </c>
    </row>
    <row r="35" customFormat="false" ht="12.75" hidden="false" customHeight="false" outlineLevel="0" collapsed="false">
      <c r="A35" s="30" t="s">
        <v>14</v>
      </c>
      <c r="B35" s="66" t="n">
        <v>16.459093</v>
      </c>
      <c r="C35" s="101" t="n">
        <v>0.019273</v>
      </c>
      <c r="D35" s="101" t="n">
        <v>0.00084</v>
      </c>
      <c r="E35" s="101" t="n">
        <v>0.350083</v>
      </c>
      <c r="F35" s="102" t="n">
        <v>16.088897</v>
      </c>
    </row>
    <row r="36" customFormat="false" ht="12.75" hidden="false" customHeight="false" outlineLevel="0" collapsed="false">
      <c r="A36" s="30" t="s">
        <v>15</v>
      </c>
      <c r="B36" s="66" t="n">
        <v>0.010314</v>
      </c>
      <c r="C36" s="101"/>
      <c r="D36" s="101"/>
      <c r="E36" s="101" t="n">
        <v>0.010314</v>
      </c>
      <c r="F36" s="102"/>
      <c r="H36" s="34"/>
    </row>
    <row r="37" customFormat="false" ht="12.75" hidden="false" customHeight="false" outlineLevel="0" collapsed="false">
      <c r="A37" s="30" t="s">
        <v>16</v>
      </c>
      <c r="B37" s="66" t="n">
        <v>0.006285</v>
      </c>
      <c r="C37" s="101"/>
      <c r="D37" s="101"/>
      <c r="E37" s="101"/>
      <c r="F37" s="102" t="n">
        <v>0.006285</v>
      </c>
    </row>
    <row r="38" customFormat="false" ht="12.75" hidden="false" customHeight="false" outlineLevel="0" collapsed="false">
      <c r="A38" s="30" t="s">
        <v>17</v>
      </c>
      <c r="B38" s="66" t="n">
        <v>0.21385</v>
      </c>
      <c r="C38" s="101"/>
      <c r="D38" s="101"/>
      <c r="E38" s="101" t="n">
        <v>0.148109</v>
      </c>
      <c r="F38" s="102" t="n">
        <v>0.065741</v>
      </c>
    </row>
    <row r="39" customFormat="false" ht="12.75" hidden="false" customHeight="false" outlineLevel="0" collapsed="false">
      <c r="A39" s="30" t="s">
        <v>18</v>
      </c>
      <c r="B39" s="66" t="n">
        <v>0.011313</v>
      </c>
      <c r="C39" s="101" t="n">
        <v>0.003927</v>
      </c>
      <c r="D39" s="101"/>
      <c r="E39" s="101" t="n">
        <v>0.007181</v>
      </c>
      <c r="F39" s="102" t="n">
        <v>0.000205</v>
      </c>
    </row>
    <row r="40" customFormat="false" ht="13.5" hidden="false" customHeight="false" outlineLevel="0" collapsed="false">
      <c r="A40" s="26" t="s">
        <v>19</v>
      </c>
      <c r="B40" s="69" t="n">
        <v>23.000856</v>
      </c>
      <c r="C40" s="117" t="n">
        <v>7.349727</v>
      </c>
      <c r="D40" s="112" t="n">
        <v>0.350198</v>
      </c>
      <c r="E40" s="45" t="n">
        <v>8.680654</v>
      </c>
      <c r="F40" s="46" t="n">
        <v>6.620277</v>
      </c>
    </row>
    <row r="41" customFormat="false" ht="13.5" hidden="false" customHeight="false" outlineLevel="0" collapsed="false">
      <c r="A41" s="26" t="s">
        <v>20</v>
      </c>
      <c r="B41" s="69" t="n">
        <v>10.860534</v>
      </c>
      <c r="C41" s="117" t="n">
        <v>3.181074</v>
      </c>
      <c r="D41" s="117" t="n">
        <v>0.161026</v>
      </c>
      <c r="E41" s="117" t="n">
        <v>6.766445</v>
      </c>
      <c r="F41" s="148" t="n">
        <v>0.751989</v>
      </c>
    </row>
    <row r="42" customFormat="false" ht="12.75" hidden="false" customHeight="false" outlineLevel="0" collapsed="false">
      <c r="A42" s="30" t="s">
        <v>21</v>
      </c>
      <c r="B42" s="66" t="n">
        <v>10.860534</v>
      </c>
      <c r="C42" s="101" t="n">
        <v>3.181074</v>
      </c>
      <c r="D42" s="115" t="n">
        <v>0.161026</v>
      </c>
      <c r="E42" s="115" t="n">
        <v>6.766445</v>
      </c>
      <c r="F42" s="48" t="n">
        <v>0.751989</v>
      </c>
      <c r="G42" s="3"/>
    </row>
    <row r="43" customFormat="false" ht="12.75" hidden="false" customHeight="false" outlineLevel="0" collapsed="false">
      <c r="A43" s="41" t="s">
        <v>22</v>
      </c>
      <c r="B43" s="77" t="n">
        <v>17.044</v>
      </c>
      <c r="C43" s="149" t="n">
        <v>4.375</v>
      </c>
      <c r="D43" s="50" t="n">
        <v>0.267</v>
      </c>
      <c r="E43" s="50" t="n">
        <v>11.026</v>
      </c>
      <c r="F43" s="51" t="n">
        <v>1.376</v>
      </c>
    </row>
    <row r="44" customFormat="false" ht="13.5" hidden="false" customHeight="false" outlineLevel="0" collapsed="false">
      <c r="A44" s="26" t="s">
        <v>23</v>
      </c>
      <c r="B44" s="69" t="n">
        <v>1.169945</v>
      </c>
      <c r="C44" s="117" t="n">
        <v>1.169945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30" t="s">
        <v>21</v>
      </c>
      <c r="B45" s="66" t="n">
        <v>1.169945</v>
      </c>
      <c r="C45" s="101" t="n">
        <v>1.169945</v>
      </c>
      <c r="D45" s="115"/>
      <c r="E45" s="115"/>
      <c r="F45" s="116"/>
    </row>
    <row r="46" customFormat="false" ht="13.5" hidden="false" customHeight="false" outlineLevel="0" collapsed="false">
      <c r="A46" s="49" t="s">
        <v>22</v>
      </c>
      <c r="B46" s="83" t="n">
        <v>2.404</v>
      </c>
      <c r="C46" s="58" t="n">
        <v>2.404</v>
      </c>
      <c r="D46" s="59"/>
      <c r="E46" s="59"/>
      <c r="F46" s="60"/>
    </row>
    <row r="47" customFormat="false" ht="13.5" hidden="false" customHeight="false" outlineLevel="0" collapsed="false">
      <c r="A47" s="87" t="s">
        <v>27</v>
      </c>
      <c r="B47" s="88" t="n">
        <v>2.409248</v>
      </c>
      <c r="C47" s="89" t="n">
        <v>2.409248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97" t="n">
        <v>0</v>
      </c>
      <c r="D48" s="98" t="n">
        <v>0</v>
      </c>
      <c r="E48" s="98" t="n">
        <v>0</v>
      </c>
      <c r="F48" s="100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v>2.409248</v>
      </c>
      <c r="C57" s="117" t="n">
        <v>2.409248</v>
      </c>
      <c r="D57" s="112" t="n">
        <v>0</v>
      </c>
      <c r="E57" s="112" t="n">
        <v>0</v>
      </c>
      <c r="F57" s="113" t="n">
        <v>0</v>
      </c>
    </row>
    <row r="58" customFormat="false" ht="12.75" hidden="false" customHeight="false" outlineLevel="0" collapsed="false">
      <c r="A58" s="30" t="s">
        <v>21</v>
      </c>
      <c r="B58" s="92" t="n">
        <v>2.409248</v>
      </c>
      <c r="C58" s="101" t="n">
        <v>2.409248</v>
      </c>
      <c r="D58" s="115"/>
      <c r="E58" s="115"/>
      <c r="F58" s="116"/>
    </row>
    <row r="59" customFormat="false" ht="13.5" hidden="false" customHeight="false" outlineLevel="0" collapsed="false">
      <c r="A59" s="103" t="s">
        <v>22</v>
      </c>
      <c r="B59" s="104" t="n">
        <v>5.931</v>
      </c>
      <c r="C59" s="58" t="n">
        <v>5.931</v>
      </c>
      <c r="D59" s="59"/>
      <c r="E59" s="59"/>
      <c r="F59" s="60"/>
    </row>
    <row r="60" customFormat="false" ht="13.5" hidden="false" customHeight="false" outlineLevel="0" collapsed="false">
      <c r="A60" s="87" t="s">
        <v>29</v>
      </c>
      <c r="B60" s="88" t="n">
        <v>9.704272</v>
      </c>
      <c r="C60" s="24" t="n">
        <v>4.267995</v>
      </c>
      <c r="D60" s="24" t="n">
        <v>0.011602</v>
      </c>
      <c r="E60" s="24" t="n">
        <v>1.99494</v>
      </c>
      <c r="F60" s="25" t="n">
        <v>3.429735</v>
      </c>
    </row>
    <row r="61" customFormat="false" ht="13.5" hidden="false" customHeight="false" outlineLevel="0" collapsed="false">
      <c r="A61" s="105" t="s">
        <v>11</v>
      </c>
      <c r="B61" s="106" t="n">
        <v>2.796568</v>
      </c>
      <c r="C61" s="28" t="n">
        <v>0</v>
      </c>
      <c r="D61" s="146" t="n">
        <v>0</v>
      </c>
      <c r="E61" s="146" t="n">
        <v>0.129847</v>
      </c>
      <c r="F61" s="147" t="n">
        <v>2.666721</v>
      </c>
    </row>
    <row r="62" customFormat="false" ht="12.75" hidden="false" customHeight="false" outlineLevel="0" collapsed="false">
      <c r="A62" s="107" t="s">
        <v>12</v>
      </c>
      <c r="B62" s="92" t="n">
        <v>2.624776</v>
      </c>
      <c r="C62" s="101"/>
      <c r="D62" s="101"/>
      <c r="E62" s="101" t="n">
        <v>0.129847</v>
      </c>
      <c r="F62" s="102" t="n">
        <v>2.494929</v>
      </c>
    </row>
    <row r="63" customFormat="false" ht="12.75" hidden="false" customHeight="false" outlineLevel="0" collapsed="false">
      <c r="A63" s="107" t="s">
        <v>28</v>
      </c>
      <c r="B63" s="92" t="n">
        <v>0.097705</v>
      </c>
      <c r="C63" s="101"/>
      <c r="D63" s="115"/>
      <c r="E63" s="115"/>
      <c r="F63" s="102" t="n">
        <v>0.097705</v>
      </c>
    </row>
    <row r="64" customFormat="false" ht="12.75" hidden="false" customHeight="false" outlineLevel="0" collapsed="false">
      <c r="A64" s="107" t="s">
        <v>14</v>
      </c>
      <c r="B64" s="92" t="n">
        <v>0.074087</v>
      </c>
      <c r="C64" s="101"/>
      <c r="D64" s="115"/>
      <c r="E64" s="115"/>
      <c r="F64" s="102" t="n">
        <v>0.074087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5.120153</v>
      </c>
      <c r="C69" s="117" t="n">
        <v>3.262675</v>
      </c>
      <c r="D69" s="112" t="n">
        <v>0.011602</v>
      </c>
      <c r="E69" s="45" t="n">
        <v>1.108575</v>
      </c>
      <c r="F69" s="46" t="n">
        <v>0.737301</v>
      </c>
    </row>
    <row r="70" customFormat="false" ht="13.5" hidden="false" customHeight="false" outlineLevel="0" collapsed="false">
      <c r="A70" s="105" t="s">
        <v>30</v>
      </c>
      <c r="B70" s="91" t="n">
        <v>1.787551</v>
      </c>
      <c r="C70" s="117" t="n">
        <v>1.00532</v>
      </c>
      <c r="D70" s="112" t="n">
        <v>0</v>
      </c>
      <c r="E70" s="112" t="n">
        <v>0.756518</v>
      </c>
      <c r="F70" s="113" t="n">
        <v>0.025713</v>
      </c>
    </row>
    <row r="71" customFormat="false" ht="13.5" hidden="false" customHeight="false" outlineLevel="0" collapsed="false">
      <c r="A71" s="107" t="s">
        <v>21</v>
      </c>
      <c r="B71" s="92" t="n">
        <v>1.787551</v>
      </c>
      <c r="C71" s="117" t="n">
        <v>1.00532</v>
      </c>
      <c r="D71" s="112" t="n">
        <v>0</v>
      </c>
      <c r="E71" s="45" t="n">
        <v>0.756518</v>
      </c>
      <c r="F71" s="46" t="n">
        <v>0.025713</v>
      </c>
    </row>
    <row r="72" customFormat="false" ht="12" hidden="false" customHeight="true" outlineLevel="0" collapsed="false">
      <c r="A72" s="114" t="s">
        <v>22</v>
      </c>
      <c r="B72" s="104" t="n">
        <v>2.117</v>
      </c>
      <c r="C72" s="58" t="n">
        <v>0.948</v>
      </c>
      <c r="D72" s="59" t="n">
        <v>0</v>
      </c>
      <c r="E72" s="59" t="n">
        <v>1.127</v>
      </c>
      <c r="F72" s="60" t="n">
        <v>0.042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117" t="n">
        <v>0</v>
      </c>
      <c r="D74" s="112" t="n">
        <v>0</v>
      </c>
      <c r="E74" s="112" t="n">
        <v>0</v>
      </c>
      <c r="F74" s="113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1.91896</v>
      </c>
      <c r="C86" s="24" t="n">
        <v>1.872732</v>
      </c>
      <c r="D86" s="24" t="n">
        <v>0</v>
      </c>
      <c r="E86" s="24" t="n">
        <v>0</v>
      </c>
      <c r="F86" s="25" t="n">
        <v>0.046228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146" t="n">
        <v>0</v>
      </c>
      <c r="E87" s="146" t="n">
        <v>0</v>
      </c>
      <c r="F87" s="147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15"/>
      <c r="E89" s="115"/>
      <c r="F89" s="116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15"/>
      <c r="E90" s="115"/>
      <c r="F90" s="116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v>0.421164</v>
      </c>
      <c r="C95" s="117" t="n">
        <v>0.374936</v>
      </c>
      <c r="D95" s="112" t="n">
        <v>0</v>
      </c>
      <c r="E95" s="45" t="n">
        <v>0</v>
      </c>
      <c r="F95" s="46" t="n">
        <v>0.046228</v>
      </c>
    </row>
    <row r="96" customFormat="false" ht="13.5" hidden="false" customHeight="false" outlineLevel="0" collapsed="false">
      <c r="A96" s="105" t="s">
        <v>20</v>
      </c>
      <c r="B96" s="91" t="n">
        <v>1.497796</v>
      </c>
      <c r="C96" s="117" t="n">
        <v>1.497796</v>
      </c>
      <c r="D96" s="112" t="n">
        <v>0</v>
      </c>
      <c r="E96" s="112" t="n">
        <v>0</v>
      </c>
      <c r="F96" s="113" t="n">
        <v>0</v>
      </c>
    </row>
    <row r="97" customFormat="false" ht="13.5" hidden="false" customHeight="false" outlineLevel="0" collapsed="false">
      <c r="A97" s="107" t="s">
        <v>21</v>
      </c>
      <c r="B97" s="92" t="n">
        <v>1.497796</v>
      </c>
      <c r="C97" s="117" t="n">
        <v>1.497796</v>
      </c>
      <c r="D97" s="112" t="n">
        <v>0</v>
      </c>
      <c r="E97" s="45" t="n">
        <v>0</v>
      </c>
      <c r="F97" s="46" t="n">
        <v>0</v>
      </c>
    </row>
    <row r="98" customFormat="false" ht="13.5" hidden="false" customHeight="false" outlineLevel="0" collapsed="false">
      <c r="A98" s="114" t="s">
        <v>22</v>
      </c>
      <c r="B98" s="104" t="n">
        <v>0.516</v>
      </c>
      <c r="C98" s="58" t="n">
        <v>0.516</v>
      </c>
      <c r="D98" s="59" t="n">
        <v>0</v>
      </c>
      <c r="E98" s="59" t="n">
        <v>0</v>
      </c>
      <c r="F98" s="60" t="n">
        <v>0</v>
      </c>
    </row>
    <row r="99" customFormat="false" ht="13.5" hidden="false" customHeight="false" outlineLevel="0" collapsed="false">
      <c r="A99" s="87" t="s">
        <v>33</v>
      </c>
      <c r="B99" s="88" t="n">
        <v>4.734023</v>
      </c>
      <c r="C99" s="24" t="n">
        <v>0.50843</v>
      </c>
      <c r="D99" s="24" t="n">
        <v>0</v>
      </c>
      <c r="E99" s="24" t="n">
        <v>1.516819</v>
      </c>
      <c r="F99" s="25" t="n">
        <v>2.708774</v>
      </c>
    </row>
    <row r="100" customFormat="false" ht="13.5" hidden="false" customHeight="false" outlineLevel="0" collapsed="false">
      <c r="A100" s="105" t="s">
        <v>11</v>
      </c>
      <c r="B100" s="91" t="n">
        <v>2.075258</v>
      </c>
      <c r="C100" s="117" t="n">
        <v>0.07733</v>
      </c>
      <c r="D100" s="112" t="n">
        <v>0</v>
      </c>
      <c r="E100" s="112" t="n">
        <v>0.134056</v>
      </c>
      <c r="F100" s="113" t="n">
        <v>1.863872</v>
      </c>
    </row>
    <row r="101" customFormat="false" ht="12.75" hidden="false" customHeight="false" outlineLevel="0" collapsed="false">
      <c r="A101" s="107" t="s">
        <v>12</v>
      </c>
      <c r="B101" s="92" t="n">
        <v>1.342174</v>
      </c>
      <c r="C101" s="101"/>
      <c r="D101" s="115"/>
      <c r="E101" s="115" t="n">
        <v>0.021827</v>
      </c>
      <c r="F101" s="116" t="n">
        <v>1.32034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15"/>
      <c r="E102" s="115"/>
      <c r="F102" s="116"/>
    </row>
    <row r="103" customFormat="false" ht="12.75" hidden="false" customHeight="false" outlineLevel="0" collapsed="false">
      <c r="A103" s="107" t="s">
        <v>14</v>
      </c>
      <c r="B103" s="92" t="n">
        <v>0.542358</v>
      </c>
      <c r="C103" s="101"/>
      <c r="D103" s="115"/>
      <c r="E103" s="115" t="n">
        <v>0.006242</v>
      </c>
      <c r="F103" s="116" t="n">
        <v>0.536116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v>0.007409</v>
      </c>
      <c r="C105" s="101"/>
      <c r="D105" s="101"/>
      <c r="E105" s="101"/>
      <c r="F105" s="102" t="n">
        <v>0.007409</v>
      </c>
    </row>
    <row r="106" customFormat="false" ht="12.75" hidden="false" customHeight="false" outlineLevel="0" collapsed="false">
      <c r="A106" s="107" t="s">
        <v>17</v>
      </c>
      <c r="B106" s="92" t="n">
        <v>0.183317</v>
      </c>
      <c r="C106" s="101" t="n">
        <v>0.07733</v>
      </c>
      <c r="D106" s="101"/>
      <c r="E106" s="101" t="n">
        <v>0.105987</v>
      </c>
      <c r="F106" s="102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v>2.497238</v>
      </c>
      <c r="C108" s="117" t="n">
        <v>0.388506</v>
      </c>
      <c r="D108" s="112" t="n">
        <v>0</v>
      </c>
      <c r="E108" s="45" t="n">
        <v>1.344415</v>
      </c>
      <c r="F108" s="46" t="n">
        <v>0.764317</v>
      </c>
    </row>
    <row r="109" customFormat="false" ht="13.5" hidden="false" customHeight="false" outlineLevel="0" collapsed="false">
      <c r="A109" s="105" t="s">
        <v>20</v>
      </c>
      <c r="B109" s="91" t="n">
        <v>0.161527</v>
      </c>
      <c r="C109" s="117" t="n">
        <v>0.042594</v>
      </c>
      <c r="D109" s="112" t="n">
        <v>0</v>
      </c>
      <c r="E109" s="112" t="n">
        <v>0.038348</v>
      </c>
      <c r="F109" s="113" t="n">
        <v>0.080585</v>
      </c>
    </row>
    <row r="110" customFormat="false" ht="12.75" hidden="false" customHeight="false" outlineLevel="0" collapsed="false">
      <c r="A110" s="107" t="s">
        <v>21</v>
      </c>
      <c r="B110" s="92" t="n">
        <v>0.161527</v>
      </c>
      <c r="C110" s="101" t="n">
        <v>0.042594</v>
      </c>
      <c r="D110" s="115" t="n">
        <v>0</v>
      </c>
      <c r="E110" s="115" t="n">
        <v>0.038348</v>
      </c>
      <c r="F110" s="116" t="n">
        <v>0.080585</v>
      </c>
    </row>
    <row r="111" customFormat="false" ht="13.5" hidden="false" customHeight="false" outlineLevel="0" collapsed="false">
      <c r="A111" s="114" t="s">
        <v>22</v>
      </c>
      <c r="B111" s="104" t="n">
        <v>0.481</v>
      </c>
      <c r="C111" s="58" t="n">
        <v>0.291</v>
      </c>
      <c r="D111" s="59" t="n">
        <v>0</v>
      </c>
      <c r="E111" s="59" t="n">
        <v>0.062</v>
      </c>
      <c r="F111" s="60" t="n">
        <v>0.128</v>
      </c>
    </row>
    <row r="112" customFormat="false" ht="13.5" hidden="false" customHeight="false" outlineLevel="0" collapsed="false">
      <c r="A112" s="87" t="s">
        <v>34</v>
      </c>
      <c r="B112" s="88" t="n">
        <v>2.25022</v>
      </c>
      <c r="C112" s="24" t="n">
        <v>1.075548</v>
      </c>
      <c r="D112" s="24" t="n">
        <v>0</v>
      </c>
      <c r="E112" s="24" t="n">
        <v>0.633061</v>
      </c>
      <c r="F112" s="25" t="n">
        <v>0.541611</v>
      </c>
    </row>
    <row r="113" customFormat="false" ht="13.5" hidden="false" customHeight="false" outlineLevel="0" collapsed="false">
      <c r="A113" s="105" t="s">
        <v>11</v>
      </c>
      <c r="B113" s="91" t="n">
        <v>0.524017</v>
      </c>
      <c r="C113" s="28" t="n">
        <v>0.001244</v>
      </c>
      <c r="D113" s="146" t="n">
        <v>0</v>
      </c>
      <c r="E113" s="146" t="n">
        <v>0.016412</v>
      </c>
      <c r="F113" s="147" t="n">
        <v>0.506361</v>
      </c>
    </row>
    <row r="114" customFormat="false" ht="12.75" hidden="false" customHeight="false" outlineLevel="0" collapsed="false">
      <c r="A114" s="107" t="s">
        <v>12</v>
      </c>
      <c r="B114" s="92" t="n">
        <v>0.504294</v>
      </c>
      <c r="C114" s="101" t="n">
        <v>0.000452</v>
      </c>
      <c r="D114" s="101"/>
      <c r="E114" s="101" t="n">
        <v>0.016412</v>
      </c>
      <c r="F114" s="102" t="n">
        <v>0.48743</v>
      </c>
    </row>
    <row r="115" customFormat="false" ht="12.75" hidden="false" customHeight="false" outlineLevel="0" collapsed="false">
      <c r="A115" s="107" t="s">
        <v>28</v>
      </c>
      <c r="B115" s="92" t="n">
        <v>0.018931</v>
      </c>
      <c r="C115" s="101"/>
      <c r="D115" s="115"/>
      <c r="E115" s="115"/>
      <c r="F115" s="116" t="n">
        <v>0.018931</v>
      </c>
    </row>
    <row r="116" customFormat="false" ht="12.75" hidden="false" customHeight="false" outlineLevel="0" collapsed="false">
      <c r="A116" s="107" t="s">
        <v>14</v>
      </c>
      <c r="B116" s="92" t="n">
        <v>0</v>
      </c>
      <c r="C116" s="101"/>
      <c r="D116" s="115"/>
      <c r="E116" s="115"/>
      <c r="F116" s="116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v>0.000792</v>
      </c>
      <c r="C120" s="101" t="n">
        <v>0.000792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v>1.506272</v>
      </c>
      <c r="C121" s="117" t="n">
        <v>1.074304</v>
      </c>
      <c r="D121" s="112" t="n">
        <v>0</v>
      </c>
      <c r="E121" s="112" t="n">
        <v>0.406086</v>
      </c>
      <c r="F121" s="46" t="n">
        <v>0.025882</v>
      </c>
    </row>
    <row r="122" customFormat="false" ht="13.5" hidden="false" customHeight="false" outlineLevel="0" collapsed="false">
      <c r="A122" s="105" t="s">
        <v>20</v>
      </c>
      <c r="B122" s="91" t="n">
        <v>0.219931</v>
      </c>
      <c r="C122" s="117" t="n">
        <v>0</v>
      </c>
      <c r="D122" s="112" t="n">
        <v>0</v>
      </c>
      <c r="E122" s="112" t="n">
        <v>0.210563</v>
      </c>
      <c r="F122" s="113" t="n">
        <v>0.009368</v>
      </c>
    </row>
    <row r="123" customFormat="false" ht="13.5" hidden="false" customHeight="false" outlineLevel="0" collapsed="false">
      <c r="A123" s="107" t="s">
        <v>21</v>
      </c>
      <c r="B123" s="92" t="n">
        <v>0.219931</v>
      </c>
      <c r="C123" s="117"/>
      <c r="D123" s="112"/>
      <c r="E123" s="45" t="n">
        <v>0.210563</v>
      </c>
      <c r="F123" s="46" t="n">
        <v>0.009368</v>
      </c>
    </row>
    <row r="124" customFormat="false" ht="13.5" hidden="false" customHeight="false" outlineLevel="0" collapsed="false">
      <c r="A124" s="114" t="s">
        <v>22</v>
      </c>
      <c r="B124" s="104" t="n">
        <v>0.46</v>
      </c>
      <c r="C124" s="58"/>
      <c r="D124" s="59"/>
      <c r="E124" s="59" t="n">
        <v>0.446</v>
      </c>
      <c r="F124" s="60" t="n">
        <v>0.014</v>
      </c>
    </row>
    <row r="125" customFormat="false" ht="13.5" hidden="false" customHeight="false" outlineLevel="0" collapsed="false">
      <c r="A125" s="87" t="s">
        <v>35</v>
      </c>
      <c r="B125" s="88" t="n">
        <v>2.963928</v>
      </c>
      <c r="C125" s="24" t="n">
        <v>1.113393</v>
      </c>
      <c r="D125" s="24" t="n">
        <v>0</v>
      </c>
      <c r="E125" s="24" t="n">
        <v>1.12228</v>
      </c>
      <c r="F125" s="25" t="n">
        <v>0.728255</v>
      </c>
    </row>
    <row r="126" customFormat="false" ht="13.5" hidden="false" customHeight="false" outlineLevel="0" collapsed="false">
      <c r="A126" s="105" t="s">
        <v>11</v>
      </c>
      <c r="B126" s="91" t="n">
        <v>0.574245</v>
      </c>
      <c r="C126" s="117" t="n">
        <v>0</v>
      </c>
      <c r="D126" s="112" t="n">
        <v>0</v>
      </c>
      <c r="E126" s="112" t="n">
        <v>0.119617</v>
      </c>
      <c r="F126" s="113" t="n">
        <v>0.454628</v>
      </c>
    </row>
    <row r="127" customFormat="false" ht="12.75" hidden="false" customHeight="false" outlineLevel="0" collapsed="false">
      <c r="A127" s="107" t="s">
        <v>12</v>
      </c>
      <c r="B127" s="92" t="n">
        <v>0.192849</v>
      </c>
      <c r="C127" s="101"/>
      <c r="D127" s="115"/>
      <c r="E127" s="115" t="n">
        <v>0.061696</v>
      </c>
      <c r="F127" s="116" t="n">
        <v>0.131153</v>
      </c>
    </row>
    <row r="128" customFormat="false" ht="12.75" hidden="false" customHeight="false" outlineLevel="0" collapsed="false">
      <c r="A128" s="107" t="s">
        <v>28</v>
      </c>
      <c r="B128" s="92" t="n">
        <v>0.055833</v>
      </c>
      <c r="C128" s="101"/>
      <c r="D128" s="115"/>
      <c r="E128" s="115" t="n">
        <v>0.038133</v>
      </c>
      <c r="F128" s="116" t="n">
        <v>0.0177</v>
      </c>
    </row>
    <row r="129" customFormat="false" ht="12.75" hidden="false" customHeight="false" outlineLevel="0" collapsed="false">
      <c r="A129" s="107" t="s">
        <v>14</v>
      </c>
      <c r="B129" s="92" t="n">
        <v>0.324058</v>
      </c>
      <c r="C129" s="101"/>
      <c r="D129" s="115"/>
      <c r="E129" s="115" t="n">
        <v>0.018283</v>
      </c>
      <c r="F129" s="116" t="n">
        <v>0.305775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v>0.000828</v>
      </c>
      <c r="C131" s="101"/>
      <c r="D131" s="101"/>
      <c r="E131" s="101" t="n">
        <v>0.000828</v>
      </c>
      <c r="F131" s="102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v>0.000677</v>
      </c>
      <c r="C133" s="101"/>
      <c r="D133" s="101"/>
      <c r="E133" s="101" t="n">
        <v>0.000677</v>
      </c>
      <c r="F133" s="102"/>
    </row>
    <row r="134" customFormat="false" ht="13.5" hidden="false" customHeight="false" outlineLevel="0" collapsed="false">
      <c r="A134" s="105" t="s">
        <v>19</v>
      </c>
      <c r="B134" s="91" t="n">
        <v>1.805892</v>
      </c>
      <c r="C134" s="117" t="n">
        <v>0.907705</v>
      </c>
      <c r="D134" s="112" t="n">
        <v>0</v>
      </c>
      <c r="E134" s="45" t="n">
        <v>0.699515</v>
      </c>
      <c r="F134" s="46" t="n">
        <v>0.198672</v>
      </c>
    </row>
    <row r="135" customFormat="false" ht="13.5" hidden="false" customHeight="false" outlineLevel="0" collapsed="false">
      <c r="A135" s="105" t="s">
        <v>20</v>
      </c>
      <c r="B135" s="91" t="n">
        <v>0.583791</v>
      </c>
      <c r="C135" s="117" t="n">
        <v>0.205688</v>
      </c>
      <c r="D135" s="112" t="n">
        <v>0</v>
      </c>
      <c r="E135" s="112" t="n">
        <v>0.303148</v>
      </c>
      <c r="F135" s="113" t="n">
        <v>0.074955</v>
      </c>
    </row>
    <row r="136" customFormat="false" ht="12.75" hidden="false" customHeight="false" outlineLevel="0" collapsed="false">
      <c r="A136" s="107" t="s">
        <v>21</v>
      </c>
      <c r="B136" s="92" t="n">
        <v>0.583791</v>
      </c>
      <c r="C136" s="101" t="n">
        <v>0.205688</v>
      </c>
      <c r="D136" s="115" t="n">
        <v>0</v>
      </c>
      <c r="E136" s="115" t="n">
        <v>0.303148</v>
      </c>
      <c r="F136" s="116" t="n">
        <v>0.074955</v>
      </c>
    </row>
    <row r="137" customFormat="false" ht="13.5" hidden="false" customHeight="false" outlineLevel="0" collapsed="false">
      <c r="A137" s="114" t="s">
        <v>22</v>
      </c>
      <c r="B137" s="104" t="n">
        <v>0.795</v>
      </c>
      <c r="C137" s="58" t="n">
        <v>0.324</v>
      </c>
      <c r="D137" s="59" t="n">
        <v>0</v>
      </c>
      <c r="E137" s="59" t="n">
        <v>0.471</v>
      </c>
      <c r="F137" s="60" t="n">
        <v>0.113</v>
      </c>
    </row>
    <row r="138" customFormat="false" ht="13.5" hidden="false" customHeight="false" outlineLevel="0" collapsed="false">
      <c r="A138" s="87" t="s">
        <v>36</v>
      </c>
      <c r="B138" s="88" t="n">
        <v>0.611999</v>
      </c>
      <c r="C138" s="24" t="n">
        <v>0.01688</v>
      </c>
      <c r="D138" s="24" t="n">
        <v>0</v>
      </c>
      <c r="E138" s="24" t="n">
        <v>0.190476</v>
      </c>
      <c r="F138" s="25" t="n">
        <v>0.404643</v>
      </c>
    </row>
    <row r="139" customFormat="false" ht="13.5" hidden="false" customHeight="false" outlineLevel="0" collapsed="false">
      <c r="A139" s="105" t="s">
        <v>11</v>
      </c>
      <c r="B139" s="106" t="n">
        <v>0.286919</v>
      </c>
      <c r="C139" s="28" t="n">
        <v>0</v>
      </c>
      <c r="D139" s="146" t="n">
        <v>0</v>
      </c>
      <c r="E139" s="146" t="n">
        <v>0</v>
      </c>
      <c r="F139" s="147" t="n">
        <v>0.286919</v>
      </c>
    </row>
    <row r="140" customFormat="false" ht="12.75" hidden="false" customHeight="false" outlineLevel="0" collapsed="false">
      <c r="A140" s="107" t="s">
        <v>12</v>
      </c>
      <c r="B140" s="92" t="n">
        <v>0.230328</v>
      </c>
      <c r="C140" s="101"/>
      <c r="D140" s="101"/>
      <c r="E140" s="101"/>
      <c r="F140" s="102" t="n">
        <v>0.230328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15"/>
      <c r="E141" s="115"/>
      <c r="F141" s="116"/>
    </row>
    <row r="142" customFormat="false" ht="12.75" hidden="false" customHeight="false" outlineLevel="0" collapsed="false">
      <c r="A142" s="107" t="s">
        <v>14</v>
      </c>
      <c r="B142" s="92" t="n">
        <v>0.056591</v>
      </c>
      <c r="C142" s="101"/>
      <c r="D142" s="115"/>
      <c r="E142" s="115"/>
      <c r="F142" s="116" t="n">
        <v>0.056591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v>0.316057</v>
      </c>
      <c r="C147" s="117" t="n">
        <v>0.01688</v>
      </c>
      <c r="D147" s="112" t="n">
        <v>0</v>
      </c>
      <c r="E147" s="45" t="n">
        <v>0.181453</v>
      </c>
      <c r="F147" s="46" t="n">
        <v>0.117724</v>
      </c>
    </row>
    <row r="148" customFormat="false" ht="13.5" hidden="false" customHeight="false" outlineLevel="0" collapsed="false">
      <c r="A148" s="105" t="s">
        <v>20</v>
      </c>
      <c r="B148" s="91" t="n">
        <v>0.009023</v>
      </c>
      <c r="C148" s="117" t="n">
        <v>0</v>
      </c>
      <c r="D148" s="112" t="n">
        <v>0</v>
      </c>
      <c r="E148" s="112" t="n">
        <v>0.009023</v>
      </c>
      <c r="F148" s="113" t="n">
        <v>0</v>
      </c>
    </row>
    <row r="149" customFormat="false" ht="13.5" hidden="false" customHeight="false" outlineLevel="0" collapsed="false">
      <c r="A149" s="107" t="s">
        <v>21</v>
      </c>
      <c r="B149" s="92" t="n">
        <v>0.009023</v>
      </c>
      <c r="C149" s="117" t="n">
        <v>0</v>
      </c>
      <c r="D149" s="112" t="n">
        <v>0</v>
      </c>
      <c r="E149" s="45" t="n">
        <v>0.009023</v>
      </c>
      <c r="F149" s="46" t="n">
        <v>0</v>
      </c>
    </row>
    <row r="150" customFormat="false" ht="13.5" hidden="false" customHeight="false" outlineLevel="0" collapsed="false">
      <c r="A150" s="114" t="s">
        <v>22</v>
      </c>
      <c r="B150" s="104" t="n">
        <v>0.013</v>
      </c>
      <c r="C150" s="58" t="n">
        <v>0</v>
      </c>
      <c r="D150" s="59" t="n">
        <v>0</v>
      </c>
      <c r="E150" s="59" t="n">
        <v>0.013</v>
      </c>
      <c r="F150" s="60" t="n">
        <v>0</v>
      </c>
    </row>
    <row r="151" customFormat="false" ht="13.5" hidden="false" customHeight="false" outlineLevel="0" collapsed="false">
      <c r="A151" s="87" t="s">
        <v>37</v>
      </c>
      <c r="B151" s="88" t="n">
        <v>2.231341</v>
      </c>
      <c r="C151" s="24" t="n">
        <v>0</v>
      </c>
      <c r="D151" s="24" t="n">
        <v>0</v>
      </c>
      <c r="E151" s="24" t="n">
        <v>1.354211</v>
      </c>
      <c r="F151" s="25" t="n">
        <v>0.87713</v>
      </c>
    </row>
    <row r="152" customFormat="false" ht="13.5" hidden="false" customHeight="false" outlineLevel="0" collapsed="false">
      <c r="A152" s="105" t="s">
        <v>11</v>
      </c>
      <c r="B152" s="91" t="n">
        <v>1.138473</v>
      </c>
      <c r="C152" s="117" t="n">
        <v>0</v>
      </c>
      <c r="D152" s="112" t="n">
        <v>0</v>
      </c>
      <c r="E152" s="112" t="n">
        <v>0.449626</v>
      </c>
      <c r="F152" s="113" t="n">
        <v>0.688847</v>
      </c>
    </row>
    <row r="153" customFormat="false" ht="12.75" hidden="false" customHeight="false" outlineLevel="0" collapsed="false">
      <c r="A153" s="107" t="s">
        <v>12</v>
      </c>
      <c r="B153" s="92" t="n">
        <v>0.613682</v>
      </c>
      <c r="C153" s="101"/>
      <c r="D153" s="115"/>
      <c r="E153" s="115" t="n">
        <v>0.13488</v>
      </c>
      <c r="F153" s="116" t="n">
        <v>0.478802</v>
      </c>
    </row>
    <row r="154" customFormat="false" ht="12.75" hidden="false" customHeight="false" outlineLevel="0" collapsed="false">
      <c r="A154" s="107" t="s">
        <v>28</v>
      </c>
      <c r="B154" s="92" t="n">
        <v>0.353717</v>
      </c>
      <c r="C154" s="101"/>
      <c r="D154" s="115"/>
      <c r="E154" s="115" t="n">
        <v>0.31322</v>
      </c>
      <c r="F154" s="116" t="n">
        <v>0.040497</v>
      </c>
    </row>
    <row r="155" customFormat="false" ht="12.75" hidden="false" customHeight="false" outlineLevel="0" collapsed="false">
      <c r="A155" s="107" t="s">
        <v>14</v>
      </c>
      <c r="B155" s="92" t="n">
        <v>0.1676</v>
      </c>
      <c r="C155" s="101"/>
      <c r="D155" s="115"/>
      <c r="E155" s="115"/>
      <c r="F155" s="116" t="n">
        <v>0.1676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1799</v>
      </c>
      <c r="C157" s="101"/>
      <c r="D157" s="101"/>
      <c r="E157" s="101"/>
      <c r="F157" s="102" t="n">
        <v>0.001799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1675</v>
      </c>
      <c r="C159" s="101"/>
      <c r="D159" s="101"/>
      <c r="E159" s="101" t="n">
        <v>0.001526</v>
      </c>
      <c r="F159" s="102" t="n">
        <v>0.000149</v>
      </c>
    </row>
    <row r="160" customFormat="false" ht="13.5" hidden="false" customHeight="false" outlineLevel="0" collapsed="false">
      <c r="A160" s="105" t="s">
        <v>19</v>
      </c>
      <c r="B160" s="91" t="n">
        <v>0.531238</v>
      </c>
      <c r="C160" s="117" t="n">
        <v>0</v>
      </c>
      <c r="D160" s="112" t="n">
        <v>0</v>
      </c>
      <c r="E160" s="45" t="n">
        <v>0.379871</v>
      </c>
      <c r="F160" s="46" t="n">
        <v>0.151367</v>
      </c>
    </row>
    <row r="161" customFormat="false" ht="13.5" hidden="false" customHeight="false" outlineLevel="0" collapsed="false">
      <c r="A161" s="105" t="s">
        <v>20</v>
      </c>
      <c r="B161" s="91" t="n">
        <v>0.56163</v>
      </c>
      <c r="C161" s="117" t="n">
        <v>0</v>
      </c>
      <c r="D161" s="112" t="n">
        <v>0</v>
      </c>
      <c r="E161" s="112" t="n">
        <v>0.524714</v>
      </c>
      <c r="F161" s="113" t="n">
        <v>0.036916</v>
      </c>
    </row>
    <row r="162" customFormat="false" ht="12.75" hidden="false" customHeight="false" outlineLevel="0" collapsed="false">
      <c r="A162" s="107" t="s">
        <v>21</v>
      </c>
      <c r="B162" s="92" t="n">
        <v>0.56163</v>
      </c>
      <c r="C162" s="101" t="n">
        <v>0</v>
      </c>
      <c r="D162" s="115" t="n">
        <v>0</v>
      </c>
      <c r="E162" s="115" t="n">
        <v>0.524714</v>
      </c>
      <c r="F162" s="116" t="n">
        <v>0.036916</v>
      </c>
    </row>
    <row r="163" customFormat="false" ht="13.5" hidden="false" customHeight="false" outlineLevel="0" collapsed="false">
      <c r="A163" s="114" t="s">
        <v>22</v>
      </c>
      <c r="B163" s="104" t="n">
        <v>0.879</v>
      </c>
      <c r="C163" s="58" t="n">
        <v>0</v>
      </c>
      <c r="D163" s="59" t="n">
        <v>0</v>
      </c>
      <c r="E163" s="59" t="n">
        <v>0.821</v>
      </c>
      <c r="F163" s="60" t="n">
        <v>0.058</v>
      </c>
    </row>
    <row r="164" customFormat="false" ht="13.5" hidden="false" customHeight="false" outlineLevel="0" collapsed="false">
      <c r="A164" s="87" t="s">
        <v>38</v>
      </c>
      <c r="B164" s="88" t="n">
        <v>2.651531</v>
      </c>
      <c r="C164" s="24" t="n">
        <v>0</v>
      </c>
      <c r="D164" s="24" t="n">
        <v>0</v>
      </c>
      <c r="E164" s="24" t="n">
        <v>1.593131</v>
      </c>
      <c r="F164" s="25" t="n">
        <v>1.0584</v>
      </c>
    </row>
    <row r="165" customFormat="false" ht="13.5" hidden="false" customHeight="false" outlineLevel="0" collapsed="false">
      <c r="A165" s="105" t="s">
        <v>11</v>
      </c>
      <c r="B165" s="91" t="n">
        <v>1.589175</v>
      </c>
      <c r="C165" s="28" t="n">
        <v>0</v>
      </c>
      <c r="D165" s="146" t="n">
        <v>0</v>
      </c>
      <c r="E165" s="146" t="n">
        <v>0.764073</v>
      </c>
      <c r="F165" s="147" t="n">
        <v>0.825102</v>
      </c>
    </row>
    <row r="166" customFormat="false" ht="13.5" hidden="false" customHeight="false" outlineLevel="0" collapsed="false">
      <c r="A166" s="105" t="s">
        <v>12</v>
      </c>
      <c r="B166" s="92" t="n">
        <v>1.169089</v>
      </c>
      <c r="C166" s="101"/>
      <c r="D166" s="101"/>
      <c r="E166" s="101" t="n">
        <v>0.51434</v>
      </c>
      <c r="F166" s="102" t="n">
        <v>0.654749</v>
      </c>
    </row>
    <row r="167" customFormat="false" ht="13.5" hidden="false" customHeight="false" outlineLevel="0" collapsed="false">
      <c r="A167" s="105" t="s">
        <v>28</v>
      </c>
      <c r="B167" s="92" t="n">
        <v>0.364695</v>
      </c>
      <c r="C167" s="101"/>
      <c r="D167" s="115"/>
      <c r="E167" s="115" t="n">
        <v>0.233188</v>
      </c>
      <c r="F167" s="116" t="n">
        <v>0.131507</v>
      </c>
    </row>
    <row r="168" customFormat="false" ht="13.5" hidden="false" customHeight="false" outlineLevel="0" collapsed="false">
      <c r="A168" s="105" t="s">
        <v>14</v>
      </c>
      <c r="B168" s="92" t="n">
        <v>0.048439</v>
      </c>
      <c r="C168" s="101"/>
      <c r="D168" s="115"/>
      <c r="E168" s="115" t="n">
        <v>0.009762</v>
      </c>
      <c r="F168" s="116" t="n">
        <v>0.038677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v>0.0065</v>
      </c>
      <c r="C170" s="101"/>
      <c r="D170" s="101"/>
      <c r="E170" s="101" t="n">
        <v>0.0065</v>
      </c>
      <c r="F170" s="102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v>0.000452</v>
      </c>
      <c r="C172" s="101"/>
      <c r="D172" s="101"/>
      <c r="E172" s="101" t="n">
        <v>0.000283</v>
      </c>
      <c r="F172" s="102" t="n">
        <v>0.000169</v>
      </c>
    </row>
    <row r="173" customFormat="false" ht="13.5" hidden="false" customHeight="false" outlineLevel="0" collapsed="false">
      <c r="A173" s="105" t="s">
        <v>19</v>
      </c>
      <c r="B173" s="91" t="n">
        <v>0.921021</v>
      </c>
      <c r="C173" s="117" t="n">
        <v>0</v>
      </c>
      <c r="D173" s="112" t="n">
        <v>0</v>
      </c>
      <c r="E173" s="45" t="n">
        <v>0.776708</v>
      </c>
      <c r="F173" s="46" t="n">
        <v>0.144313</v>
      </c>
    </row>
    <row r="174" customFormat="false" ht="13.5" hidden="false" customHeight="false" outlineLevel="0" collapsed="false">
      <c r="A174" s="105" t="s">
        <v>20</v>
      </c>
      <c r="B174" s="91" t="n">
        <v>0.141335</v>
      </c>
      <c r="C174" s="117" t="n">
        <v>0</v>
      </c>
      <c r="D174" s="112" t="n">
        <v>0</v>
      </c>
      <c r="E174" s="112" t="n">
        <v>0.05235</v>
      </c>
      <c r="F174" s="113" t="n">
        <v>0.088985</v>
      </c>
    </row>
    <row r="175" customFormat="false" ht="13.5" hidden="false" customHeight="false" outlineLevel="0" collapsed="false">
      <c r="A175" s="107" t="s">
        <v>21</v>
      </c>
      <c r="B175" s="92" t="n">
        <v>0.141335</v>
      </c>
      <c r="C175" s="117" t="n">
        <v>0</v>
      </c>
      <c r="D175" s="112" t="n">
        <v>0</v>
      </c>
      <c r="E175" s="45" t="n">
        <v>0.05235</v>
      </c>
      <c r="F175" s="46" t="n">
        <v>0.088985</v>
      </c>
    </row>
    <row r="176" customFormat="false" ht="13.5" hidden="false" customHeight="false" outlineLevel="0" collapsed="false">
      <c r="A176" s="114" t="s">
        <v>22</v>
      </c>
      <c r="B176" s="104" t="n">
        <v>0.267</v>
      </c>
      <c r="C176" s="58" t="n">
        <v>0</v>
      </c>
      <c r="D176" s="59" t="n">
        <v>0</v>
      </c>
      <c r="E176" s="59" t="n">
        <v>0.104</v>
      </c>
      <c r="F176" s="60" t="n">
        <v>0.163</v>
      </c>
    </row>
    <row r="177" customFormat="false" ht="13.5" hidden="false" customHeight="false" outlineLevel="0" collapsed="false">
      <c r="A177" s="87" t="s">
        <v>39</v>
      </c>
      <c r="B177" s="88" t="n">
        <v>5.67461</v>
      </c>
      <c r="C177" s="24" t="n">
        <v>0</v>
      </c>
      <c r="D177" s="24" t="n">
        <v>0</v>
      </c>
      <c r="E177" s="24" t="n">
        <v>0.888043</v>
      </c>
      <c r="F177" s="25" t="n">
        <v>4.786567</v>
      </c>
    </row>
    <row r="178" customFormat="false" ht="13.5" hidden="false" customHeight="false" outlineLevel="0" collapsed="false">
      <c r="A178" s="105" t="s">
        <v>11</v>
      </c>
      <c r="B178" s="91" t="n">
        <v>3.808609</v>
      </c>
      <c r="C178" s="117" t="n">
        <v>0</v>
      </c>
      <c r="D178" s="112" t="n">
        <v>0</v>
      </c>
      <c r="E178" s="112" t="n">
        <v>0.032582</v>
      </c>
      <c r="F178" s="113" t="n">
        <v>3.776027</v>
      </c>
    </row>
    <row r="179" customFormat="false" ht="12.75" hidden="false" customHeight="false" outlineLevel="0" collapsed="false">
      <c r="A179" s="107" t="s">
        <v>12</v>
      </c>
      <c r="B179" s="92" t="n">
        <v>0.372995</v>
      </c>
      <c r="C179" s="101"/>
      <c r="D179" s="115"/>
      <c r="E179" s="115" t="n">
        <v>0.00612</v>
      </c>
      <c r="F179" s="116" t="n">
        <v>0.366875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15"/>
      <c r="E180" s="115"/>
      <c r="F180" s="116"/>
    </row>
    <row r="181" customFormat="false" ht="12.75" hidden="false" customHeight="false" outlineLevel="0" collapsed="false">
      <c r="A181" s="107" t="s">
        <v>14</v>
      </c>
      <c r="B181" s="92" t="n">
        <v>3.425529</v>
      </c>
      <c r="C181" s="101"/>
      <c r="D181" s="115"/>
      <c r="E181" s="115" t="n">
        <v>0.020074</v>
      </c>
      <c r="F181" s="116" t="n">
        <v>3.405455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v>0.010085</v>
      </c>
      <c r="C183" s="101"/>
      <c r="D183" s="101"/>
      <c r="E183" s="101" t="n">
        <v>0.006388</v>
      </c>
      <c r="F183" s="102" t="n">
        <v>0.003697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v>1.666857</v>
      </c>
      <c r="C186" s="117" t="n">
        <v>0</v>
      </c>
      <c r="D186" s="112" t="n">
        <v>0</v>
      </c>
      <c r="E186" s="117" t="n">
        <v>0.763772</v>
      </c>
      <c r="F186" s="46" t="n">
        <v>0.903085</v>
      </c>
    </row>
    <row r="187" customFormat="false" ht="13.5" hidden="false" customHeight="false" outlineLevel="0" collapsed="false">
      <c r="A187" s="119" t="s">
        <v>20</v>
      </c>
      <c r="B187" s="110" t="n">
        <v>0.199144</v>
      </c>
      <c r="C187" s="117" t="n">
        <v>0</v>
      </c>
      <c r="D187" s="112" t="n">
        <v>0</v>
      </c>
      <c r="E187" s="112" t="n">
        <v>0.091689</v>
      </c>
      <c r="F187" s="113" t="n">
        <v>0.107455</v>
      </c>
    </row>
    <row r="188" customFormat="false" ht="12.75" hidden="false" customHeight="false" outlineLevel="0" collapsed="false">
      <c r="A188" s="107" t="s">
        <v>21</v>
      </c>
      <c r="B188" s="92" t="n">
        <v>0.199144</v>
      </c>
      <c r="C188" s="101" t="n">
        <v>0</v>
      </c>
      <c r="D188" s="115" t="n">
        <v>0</v>
      </c>
      <c r="E188" s="115" t="n">
        <v>0.091689</v>
      </c>
      <c r="F188" s="116" t="n">
        <v>0.107455</v>
      </c>
    </row>
    <row r="189" customFormat="false" ht="13.5" hidden="false" customHeight="false" outlineLevel="0" collapsed="false">
      <c r="A189" s="114" t="s">
        <v>22</v>
      </c>
      <c r="B189" s="104" t="n">
        <v>0.33</v>
      </c>
      <c r="C189" s="58" t="n">
        <v>0</v>
      </c>
      <c r="D189" s="59" t="n">
        <v>0</v>
      </c>
      <c r="E189" s="59" t="n">
        <v>0.15</v>
      </c>
      <c r="F189" s="60" t="n">
        <v>0.18</v>
      </c>
    </row>
    <row r="190" customFormat="false" ht="13.5" hidden="false" customHeight="false" outlineLevel="0" collapsed="false">
      <c r="A190" s="87" t="s">
        <v>40</v>
      </c>
      <c r="B190" s="88" t="n">
        <v>0.24949</v>
      </c>
      <c r="C190" s="24" t="n">
        <v>0</v>
      </c>
      <c r="D190" s="24" t="n">
        <v>0</v>
      </c>
      <c r="E190" s="24" t="n">
        <v>0.22468</v>
      </c>
      <c r="F190" s="25" t="n">
        <v>0.02481</v>
      </c>
    </row>
    <row r="191" customFormat="false" ht="13.5" hidden="false" customHeight="false" outlineLevel="0" collapsed="false">
      <c r="A191" s="105" t="s">
        <v>11</v>
      </c>
      <c r="B191" s="106" t="n">
        <v>0.025435</v>
      </c>
      <c r="C191" s="117" t="n">
        <v>0</v>
      </c>
      <c r="D191" s="112" t="n">
        <v>0</v>
      </c>
      <c r="E191" s="112" t="n">
        <v>0.00065</v>
      </c>
      <c r="F191" s="113" t="n">
        <v>0.024785</v>
      </c>
    </row>
    <row r="192" customFormat="false" ht="12.75" hidden="false" customHeight="false" outlineLevel="0" collapsed="false">
      <c r="A192" s="107" t="s">
        <v>12</v>
      </c>
      <c r="B192" s="92" t="n">
        <v>0.021905</v>
      </c>
      <c r="C192" s="101"/>
      <c r="D192" s="115"/>
      <c r="E192" s="115"/>
      <c r="F192" s="116" t="n">
        <v>0.021905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/>
      <c r="D193" s="115"/>
      <c r="E193" s="115"/>
      <c r="F193" s="116"/>
    </row>
    <row r="194" customFormat="false" ht="12.75" hidden="false" customHeight="false" outlineLevel="0" collapsed="false">
      <c r="A194" s="107" t="s">
        <v>14</v>
      </c>
      <c r="B194" s="92" t="n">
        <v>0.00065</v>
      </c>
      <c r="C194" s="101"/>
      <c r="D194" s="115"/>
      <c r="E194" s="115" t="n">
        <v>0.00065</v>
      </c>
      <c r="F194" s="116"/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v>0.00288</v>
      </c>
      <c r="C198" s="101"/>
      <c r="D198" s="101"/>
      <c r="E198" s="101"/>
      <c r="F198" s="102" t="n">
        <v>0.00288</v>
      </c>
    </row>
    <row r="199" customFormat="false" ht="13.5" hidden="false" customHeight="false" outlineLevel="0" collapsed="false">
      <c r="A199" s="120" t="s">
        <v>19</v>
      </c>
      <c r="B199" s="121" t="n">
        <v>0.134306</v>
      </c>
      <c r="C199" s="117" t="n">
        <v>0</v>
      </c>
      <c r="D199" s="112" t="n">
        <v>0</v>
      </c>
      <c r="E199" s="45" t="n">
        <v>0.134281</v>
      </c>
      <c r="F199" s="46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089749</v>
      </c>
      <c r="C200" s="117" t="n">
        <v>0</v>
      </c>
      <c r="D200" s="112" t="n">
        <v>0</v>
      </c>
      <c r="E200" s="112" t="n">
        <v>0.089749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089749</v>
      </c>
      <c r="C201" s="101" t="n">
        <v>0</v>
      </c>
      <c r="D201" s="115" t="n">
        <v>0</v>
      </c>
      <c r="E201" s="115" t="n">
        <v>0.089749</v>
      </c>
      <c r="F201" s="116" t="n">
        <v>0</v>
      </c>
    </row>
    <row r="202" customFormat="false" ht="13.5" hidden="false" customHeight="false" outlineLevel="0" collapsed="false">
      <c r="A202" s="114" t="s">
        <v>22</v>
      </c>
      <c r="B202" s="104" t="n">
        <v>0.172</v>
      </c>
      <c r="C202" s="58" t="n">
        <v>0</v>
      </c>
      <c r="D202" s="59" t="n">
        <v>0</v>
      </c>
      <c r="E202" s="59" t="n">
        <v>0.172</v>
      </c>
      <c r="F202" s="60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1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111325</v>
      </c>
      <c r="C210" s="133"/>
      <c r="D210" s="134"/>
      <c r="E210" s="134" t="n">
        <f aca="false">E212</f>
        <v>1.111325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111325</v>
      </c>
      <c r="C212" s="36"/>
      <c r="D212" s="139"/>
      <c r="E212" s="139" t="n">
        <f aca="false">E213</f>
        <v>1.111325</v>
      </c>
      <c r="F212" s="140"/>
    </row>
    <row r="213" customFormat="false" ht="15" hidden="false" customHeight="false" outlineLevel="0" collapsed="false">
      <c r="A213" s="141" t="s">
        <v>21</v>
      </c>
      <c r="B213" s="31" t="n">
        <f aca="false">E213</f>
        <v>1.111325</v>
      </c>
      <c r="C213" s="32"/>
      <c r="D213" s="47"/>
      <c r="E213" s="142" t="n">
        <v>1.111325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633</v>
      </c>
      <c r="C214" s="54"/>
      <c r="D214" s="55"/>
      <c r="E214" s="55" t="n">
        <v>1.633</v>
      </c>
      <c r="F214" s="56"/>
      <c r="G214" s="34"/>
      <c r="H214" s="34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49887</v>
      </c>
      <c r="C215" s="133"/>
      <c r="D215" s="134"/>
      <c r="E215" s="134" t="n">
        <f aca="false">E217</f>
        <v>0.549887</v>
      </c>
      <c r="F215" s="13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49887</v>
      </c>
      <c r="C217" s="36"/>
      <c r="D217" s="139"/>
      <c r="E217" s="139" t="n">
        <f aca="false">E218</f>
        <v>0.549887</v>
      </c>
      <c r="F217" s="140"/>
    </row>
    <row r="218" customFormat="false" ht="15" hidden="false" customHeight="false" outlineLevel="0" collapsed="false">
      <c r="A218" s="141" t="s">
        <v>21</v>
      </c>
      <c r="B218" s="31" t="n">
        <f aca="false">E218</f>
        <v>0.549887</v>
      </c>
      <c r="C218" s="32"/>
      <c r="D218" s="47"/>
      <c r="E218" s="142" t="n">
        <v>0.549887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77</v>
      </c>
      <c r="C219" s="54"/>
      <c r="D219" s="55"/>
      <c r="E219" s="55" t="n">
        <v>0.877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3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2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53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89.549603</v>
      </c>
      <c r="C7" s="24" t="n">
        <f aca="false">C31+C47+C60+C73+C86+C99+C112+C125+C138+C151+C164+C177+C190</f>
        <v>23.280115</v>
      </c>
      <c r="D7" s="24" t="n">
        <f aca="false">D31+D47+D60+D73+D86+D99+D112+D125+D138+D151+D164+D177+D190</f>
        <v>0.371382</v>
      </c>
      <c r="E7" s="25" t="n">
        <f aca="false">E31+E47+E60+E73+E86+E99+E112+E125+E138+E151+E164+E177+E190</f>
        <v>25.223293</v>
      </c>
      <c r="F7" s="25" t="n">
        <f aca="false">F8+F16+F20+F17</f>
        <v>40.674813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929533</v>
      </c>
      <c r="C8" s="28" t="n">
        <f aca="false">C9+C10+C11+C12+C13+C14+C15</f>
        <v>0.092384</v>
      </c>
      <c r="D8" s="28" t="n">
        <f aca="false">D9+D10+D11+D12+D13+D14+D15</f>
        <v>0.00083</v>
      </c>
      <c r="E8" s="28" t="n">
        <f aca="false">E9+E10+E11+E12+E13+E14+E15</f>
        <v>2.168841</v>
      </c>
      <c r="F8" s="29" t="n">
        <f aca="false">F9+F10+F11+F12+F13+F14+F15</f>
        <v>30.667478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676191</v>
      </c>
      <c r="C9" s="32" t="n">
        <f aca="false">C33+C49+C62+C75+C88+C101+C114+C127+C140+C153+C166+C179+C192</f>
        <v>0.00353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37752</v>
      </c>
      <c r="F9" s="33" t="n">
        <f aca="false">F33+F49+F62+F75+F88+F101+F114+F127+F140+F153+F166+F179+F192</f>
        <v>10.634905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89694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63704</v>
      </c>
      <c r="F10" s="33" t="n">
        <f aca="false">F34+F50+F63+F76+F89+F102+F115+F128+F141+F154+F167+F180+F193</f>
        <v>0.33323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991905</v>
      </c>
      <c r="C11" s="32" t="n">
        <f aca="false">C35+C51+C64+C77+C90+C103+C116+C129+C142+C155+C168+C181+C194</f>
        <v>0.014143</v>
      </c>
      <c r="D11" s="32" t="n">
        <f aca="false">D35+D51+D64+D77+D90+D103+D116+D129+D142+D155+D168+D181+D194</f>
        <v>0.00083</v>
      </c>
      <c r="E11" s="32" t="n">
        <f aca="false">E35+E51+E64+E77+E90+E103+E116+E129+E142+E155+E168+E181+E194</f>
        <v>0.336388</v>
      </c>
      <c r="F11" s="33" t="n">
        <f aca="false">F35+F51+F64+F77+F90+F103+F116+F129+F142+F155+F168+F181+F194</f>
        <v>19.640544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12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125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781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0729</v>
      </c>
      <c r="F13" s="33" t="n">
        <f aca="false">F37+F53+F66+F79+F92+F105+F118+F131+F144+F157+F170+F183+F196</f>
        <v>0.017087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12916</v>
      </c>
      <c r="C14" s="32" t="n">
        <f aca="false">C38+C54+C67+C80+C93+C106+C119+C132+C145+C158+C171+C184+C197</f>
        <v>0.071244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2961</v>
      </c>
      <c r="F14" s="33" t="n">
        <f aca="false">F38+F54+F67+F80+F93+F106+F119+F132+F145+F158+F171+F184+F197</f>
        <v>0.03871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4638</v>
      </c>
      <c r="C15" s="32" t="n">
        <f aca="false">C39+C55+C68+C81+C94+C107+C120+C133+C146+C159+C172+C185+C198</f>
        <v>0.00346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8182</v>
      </c>
      <c r="F15" s="33" t="n">
        <f aca="false">F39+F55+F68+F81+F94+F107+F120+F133+F146+F159+F172+F185+F198</f>
        <v>0.002993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5.545453</v>
      </c>
      <c r="C16" s="36" t="n">
        <f aca="false">C40+C56+C69+C82+C95+C108+C121+C134+C147+C160+C173+C186+C199</f>
        <v>13.088069</v>
      </c>
      <c r="D16" s="36" t="n">
        <f aca="false">D40+D56+D69+D82+D95+D108+D121+D134+D147+D160+D173+D186+D199</f>
        <v>0.309832</v>
      </c>
      <c r="E16" s="36" t="n">
        <f aca="false">E40+E56+E69+E82+E95+E108+E121+E134+E147+E160+E173+E186+E199</f>
        <v>13.361165</v>
      </c>
      <c r="F16" s="37" t="n">
        <f aca="false">F40+F56+F69+F82+F95+F108+F121+F134+F147+F160+F173+F186+F199</f>
        <v>8.78638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9.882985</v>
      </c>
      <c r="C17" s="38" t="n">
        <f aca="false">C41+C57+C70+C83+C96+C109+C122+C135+C148+C161+C174+C187+C200</f>
        <v>8.90803</v>
      </c>
      <c r="D17" s="38" t="n">
        <f aca="false">D41+D57+D70+D83+D96+D109+D122+D135+D148+D161+D174+D187+D200</f>
        <v>0.06072</v>
      </c>
      <c r="E17" s="38" t="n">
        <f aca="false">E41+E57+E70+E83+E96+E109+E122+E135+E148+E161+E174+E187+E200</f>
        <v>9.693287</v>
      </c>
      <c r="F17" s="39" t="n">
        <f aca="false">F41+F57+F70+F83+F96+F109+F122+F135+F148+F161+F174+F187+F200</f>
        <v>1.22094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9.882985</v>
      </c>
      <c r="C18" s="38" t="n">
        <f aca="false">C42+C58+C71+C84+C97+C110+C123+C136+C149+C162+C175+C188+C201</f>
        <v>8.90803</v>
      </c>
      <c r="D18" s="38" t="n">
        <f aca="false">D42+D58+D71+D84+D97+D110+D123+D136+D149+D162+D175+D188+D201</f>
        <v>0.06072</v>
      </c>
      <c r="E18" s="38" t="n">
        <f aca="false">E42+E58+E71+E84+E97+E110+E123+E136+E149+E162+E175+E188+E201</f>
        <v>9.693287</v>
      </c>
      <c r="F18" s="39" t="n">
        <f aca="false">F42+F58+F71+F84+F97+F110+F123+F136+F149+F162+F175+F188+F201</f>
        <v>1.220948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4.692</v>
      </c>
      <c r="C19" s="43" t="n">
        <f aca="false">C43+C72+C85+C98+C111+C124+C137+C150+C163+C176+C189+C202</f>
        <v>7.093</v>
      </c>
      <c r="D19" s="43" t="n">
        <f aca="false">D43+D59+D72+D85+D98+D111+D124+D137+D150+D163+D176+D189+D202</f>
        <v>0.101</v>
      </c>
      <c r="E19" s="43" t="n">
        <f aca="false">E43+E59+E72+E85+E98+E111+E124+E137+E150+E163+E176+E189+E202</f>
        <v>15.313</v>
      </c>
      <c r="F19" s="44" t="n">
        <f aca="false">F43+F59+F72+F85+F98+F111+F124+F137+F150+F163+F176+F189+F202</f>
        <v>2.185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191632</v>
      </c>
      <c r="C20" s="38" t="n">
        <f aca="false">C21</f>
        <v>1.191632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91632</v>
      </c>
      <c r="C21" s="32" t="n">
        <f aca="false">C45</f>
        <v>1.191632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483</v>
      </c>
      <c r="C22" s="43" t="n">
        <f aca="false">C46</f>
        <v>2.483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342901</v>
      </c>
      <c r="C23" s="38" t="n">
        <f aca="false">C24</f>
        <v>2.342901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342901</v>
      </c>
      <c r="C24" s="32" t="n">
        <f aca="false">C58</f>
        <v>2.342901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5.363</v>
      </c>
      <c r="C25" s="54" t="n">
        <f aca="false">C59</f>
        <v>5.363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55.893651</v>
      </c>
      <c r="C31" s="63" t="n">
        <v>12.217837</v>
      </c>
      <c r="D31" s="63" t="n">
        <v>0.36089</v>
      </c>
      <c r="E31" s="63" t="n">
        <v>16.203777</v>
      </c>
      <c r="F31" s="64" t="n">
        <v>27.111147</v>
      </c>
    </row>
    <row r="32" customFormat="false" ht="13.5" hidden="false" customHeight="false" outlineLevel="0" collapsed="false">
      <c r="A32" s="26" t="s">
        <v>11</v>
      </c>
      <c r="B32" s="65" t="n">
        <v>21.157588</v>
      </c>
      <c r="C32" s="28" t="n">
        <v>0.020512</v>
      </c>
      <c r="D32" s="146" t="n">
        <v>0.00083</v>
      </c>
      <c r="E32" s="146" t="n">
        <v>0.648676</v>
      </c>
      <c r="F32" s="147" t="n">
        <v>20.48757</v>
      </c>
    </row>
    <row r="33" customFormat="false" ht="12.75" hidden="false" customHeight="false" outlineLevel="0" collapsed="false">
      <c r="A33" s="30" t="s">
        <v>12</v>
      </c>
      <c r="B33" s="66" t="n">
        <v>5.195903</v>
      </c>
      <c r="C33" s="101" t="n">
        <v>0.003534</v>
      </c>
      <c r="D33" s="101" t="n">
        <v>0</v>
      </c>
      <c r="E33" s="101" t="n">
        <v>0.219126</v>
      </c>
      <c r="F33" s="102" t="n">
        <v>4.973243</v>
      </c>
    </row>
    <row r="34" customFormat="false" ht="12.75" hidden="false" customHeight="false" outlineLevel="0" collapsed="false">
      <c r="A34" s="30" t="s">
        <v>13</v>
      </c>
      <c r="B34" s="66" t="n">
        <v>0.081097</v>
      </c>
      <c r="C34" s="101" t="n">
        <v>0</v>
      </c>
      <c r="D34" s="101" t="n">
        <v>0</v>
      </c>
      <c r="E34" s="101" t="n">
        <v>0.02264</v>
      </c>
      <c r="F34" s="102" t="n">
        <v>0.058457</v>
      </c>
    </row>
    <row r="35" customFormat="false" ht="12.75" hidden="false" customHeight="false" outlineLevel="0" collapsed="false">
      <c r="A35" s="30" t="s">
        <v>14</v>
      </c>
      <c r="B35" s="66" t="n">
        <v>15.712167</v>
      </c>
      <c r="C35" s="101" t="n">
        <v>0.014143</v>
      </c>
      <c r="D35" s="101" t="n">
        <v>0.00083</v>
      </c>
      <c r="E35" s="101" t="n">
        <v>0.285931</v>
      </c>
      <c r="F35" s="102" t="n">
        <v>15.411263</v>
      </c>
    </row>
    <row r="36" customFormat="false" ht="12.75" hidden="false" customHeight="false" outlineLevel="0" collapsed="false">
      <c r="A36" s="30" t="s">
        <v>15</v>
      </c>
      <c r="B36" s="66" t="n">
        <v>0.009125</v>
      </c>
      <c r="C36" s="101" t="n">
        <v>0</v>
      </c>
      <c r="D36" s="101" t="n">
        <v>0</v>
      </c>
      <c r="E36" s="101" t="n">
        <v>0.009125</v>
      </c>
      <c r="F36" s="102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v>0.005631</v>
      </c>
      <c r="C37" s="101" t="n">
        <v>0</v>
      </c>
      <c r="D37" s="101" t="n">
        <v>0</v>
      </c>
      <c r="E37" s="101" t="n">
        <v>0</v>
      </c>
      <c r="F37" s="102" t="n">
        <v>0.005631</v>
      </c>
    </row>
    <row r="38" customFormat="false" ht="12.75" hidden="false" customHeight="false" outlineLevel="0" collapsed="false">
      <c r="A38" s="30" t="s">
        <v>17</v>
      </c>
      <c r="B38" s="66" t="n">
        <v>0.145852</v>
      </c>
      <c r="C38" s="101" t="n">
        <v>0</v>
      </c>
      <c r="D38" s="101" t="n">
        <v>0</v>
      </c>
      <c r="E38" s="101" t="n">
        <v>0.107141</v>
      </c>
      <c r="F38" s="102" t="n">
        <v>0.038711</v>
      </c>
    </row>
    <row r="39" customFormat="false" ht="12.75" hidden="false" customHeight="false" outlineLevel="0" collapsed="false">
      <c r="A39" s="30" t="s">
        <v>18</v>
      </c>
      <c r="B39" s="66" t="n">
        <v>0.007813</v>
      </c>
      <c r="C39" s="101" t="n">
        <v>0.002835</v>
      </c>
      <c r="D39" s="101" t="n">
        <v>0</v>
      </c>
      <c r="E39" s="101" t="n">
        <v>0.004713</v>
      </c>
      <c r="F39" s="102" t="n">
        <v>0.000265</v>
      </c>
    </row>
    <row r="40" customFormat="false" ht="13.5" hidden="false" customHeight="false" outlineLevel="0" collapsed="false">
      <c r="A40" s="26" t="s">
        <v>19</v>
      </c>
      <c r="B40" s="69" t="n">
        <v>21.730646</v>
      </c>
      <c r="C40" s="117" t="n">
        <v>7.561178</v>
      </c>
      <c r="D40" s="112" t="n">
        <v>0.29934</v>
      </c>
      <c r="E40" s="45" t="n">
        <v>8.018703</v>
      </c>
      <c r="F40" s="46" t="n">
        <v>5.851425</v>
      </c>
    </row>
    <row r="41" customFormat="false" ht="13.5" hidden="false" customHeight="false" outlineLevel="0" collapsed="false">
      <c r="A41" s="26" t="s">
        <v>20</v>
      </c>
      <c r="B41" s="69" t="n">
        <v>11.813785</v>
      </c>
      <c r="C41" s="117" t="n">
        <v>3.444515</v>
      </c>
      <c r="D41" s="117" t="n">
        <v>0.06072</v>
      </c>
      <c r="E41" s="117" t="n">
        <v>7.536398</v>
      </c>
      <c r="F41" s="148" t="n">
        <v>0.772152</v>
      </c>
    </row>
    <row r="42" customFormat="false" ht="12.75" hidden="false" customHeight="false" outlineLevel="0" collapsed="false">
      <c r="A42" s="30" t="s">
        <v>21</v>
      </c>
      <c r="B42" s="66" t="n">
        <v>11.813785</v>
      </c>
      <c r="C42" s="101" t="n">
        <v>3.444515</v>
      </c>
      <c r="D42" s="115" t="n">
        <v>0.06072</v>
      </c>
      <c r="E42" s="115" t="n">
        <v>7.536398</v>
      </c>
      <c r="F42" s="48" t="n">
        <v>0.772152</v>
      </c>
      <c r="G42" s="3"/>
    </row>
    <row r="43" customFormat="false" ht="12.75" hidden="false" customHeight="false" outlineLevel="0" collapsed="false">
      <c r="A43" s="41" t="s">
        <v>22</v>
      </c>
      <c r="B43" s="77" t="n">
        <v>17.478</v>
      </c>
      <c r="C43" s="149" t="n">
        <v>4.238</v>
      </c>
      <c r="D43" s="50" t="n">
        <v>0.101</v>
      </c>
      <c r="E43" s="50" t="n">
        <v>11.698</v>
      </c>
      <c r="F43" s="51" t="n">
        <v>1.441</v>
      </c>
    </row>
    <row r="44" customFormat="false" ht="13.5" hidden="false" customHeight="false" outlineLevel="0" collapsed="false">
      <c r="A44" s="26" t="s">
        <v>23</v>
      </c>
      <c r="B44" s="69" t="n">
        <v>1.191632</v>
      </c>
      <c r="C44" s="117" t="n">
        <v>1.191632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30" t="s">
        <v>21</v>
      </c>
      <c r="B45" s="66" t="n">
        <v>1.191632</v>
      </c>
      <c r="C45" s="101" t="n">
        <v>1.191632</v>
      </c>
      <c r="D45" s="115"/>
      <c r="E45" s="115"/>
      <c r="F45" s="116"/>
    </row>
    <row r="46" customFormat="false" ht="13.5" hidden="false" customHeight="false" outlineLevel="0" collapsed="false">
      <c r="A46" s="49" t="s">
        <v>22</v>
      </c>
      <c r="B46" s="83" t="n">
        <v>2.483</v>
      </c>
      <c r="C46" s="58" t="n">
        <v>2.483</v>
      </c>
      <c r="D46" s="59"/>
      <c r="E46" s="59"/>
      <c r="F46" s="60"/>
    </row>
    <row r="47" customFormat="false" ht="13.5" hidden="false" customHeight="false" outlineLevel="0" collapsed="false">
      <c r="A47" s="87" t="s">
        <v>27</v>
      </c>
      <c r="B47" s="88" t="n">
        <v>2.342901</v>
      </c>
      <c r="C47" s="89" t="n">
        <v>2.342901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97" t="n">
        <v>0</v>
      </c>
      <c r="D48" s="98" t="n">
        <v>0</v>
      </c>
      <c r="E48" s="98" t="n">
        <v>0</v>
      </c>
      <c r="F48" s="100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v>2.342901</v>
      </c>
      <c r="C57" s="117" t="n">
        <v>2.342901</v>
      </c>
      <c r="D57" s="112" t="n">
        <v>0</v>
      </c>
      <c r="E57" s="112" t="n">
        <v>0</v>
      </c>
      <c r="F57" s="113" t="n">
        <v>0</v>
      </c>
    </row>
    <row r="58" customFormat="false" ht="12.75" hidden="false" customHeight="false" outlineLevel="0" collapsed="false">
      <c r="A58" s="30" t="s">
        <v>21</v>
      </c>
      <c r="B58" s="92" t="n">
        <v>2.342901</v>
      </c>
      <c r="C58" s="101" t="n">
        <v>2.342901</v>
      </c>
      <c r="D58" s="115"/>
      <c r="E58" s="115"/>
      <c r="F58" s="116"/>
    </row>
    <row r="59" customFormat="false" ht="13.5" hidden="false" customHeight="false" outlineLevel="0" collapsed="false">
      <c r="A59" s="103" t="s">
        <v>22</v>
      </c>
      <c r="B59" s="104" t="n">
        <v>5.363</v>
      </c>
      <c r="C59" s="58" t="n">
        <v>5.363</v>
      </c>
      <c r="D59" s="59"/>
      <c r="E59" s="59"/>
      <c r="F59" s="60"/>
    </row>
    <row r="60" customFormat="false" ht="13.5" hidden="false" customHeight="false" outlineLevel="0" collapsed="false">
      <c r="A60" s="87" t="s">
        <v>29</v>
      </c>
      <c r="B60" s="88" t="n">
        <v>9.108748</v>
      </c>
      <c r="C60" s="24" t="n">
        <v>4.099918</v>
      </c>
      <c r="D60" s="24" t="n">
        <v>0.010492</v>
      </c>
      <c r="E60" s="24" t="n">
        <v>1.829087</v>
      </c>
      <c r="F60" s="25" t="n">
        <v>3.169251</v>
      </c>
    </row>
    <row r="61" customFormat="false" ht="13.5" hidden="false" customHeight="false" outlineLevel="0" collapsed="false">
      <c r="A61" s="105" t="s">
        <v>11</v>
      </c>
      <c r="B61" s="106" t="n">
        <v>2.533459</v>
      </c>
      <c r="C61" s="28" t="n">
        <v>0</v>
      </c>
      <c r="D61" s="146" t="n">
        <v>0</v>
      </c>
      <c r="E61" s="146" t="n">
        <v>0.113611</v>
      </c>
      <c r="F61" s="147" t="n">
        <v>2.419848</v>
      </c>
    </row>
    <row r="62" customFormat="false" ht="12.75" hidden="false" customHeight="false" outlineLevel="0" collapsed="false">
      <c r="A62" s="107" t="s">
        <v>12</v>
      </c>
      <c r="B62" s="92" t="n">
        <v>2.37912</v>
      </c>
      <c r="C62" s="101"/>
      <c r="D62" s="101"/>
      <c r="E62" s="101" t="n">
        <v>0.113611</v>
      </c>
      <c r="F62" s="102" t="n">
        <v>2.265509</v>
      </c>
    </row>
    <row r="63" customFormat="false" ht="12.75" hidden="false" customHeight="false" outlineLevel="0" collapsed="false">
      <c r="A63" s="107" t="s">
        <v>28</v>
      </c>
      <c r="B63" s="92" t="n">
        <v>0.089915</v>
      </c>
      <c r="C63" s="101"/>
      <c r="D63" s="115"/>
      <c r="E63" s="115"/>
      <c r="F63" s="102" t="n">
        <v>0.089915</v>
      </c>
    </row>
    <row r="64" customFormat="false" ht="12.75" hidden="false" customHeight="false" outlineLevel="0" collapsed="false">
      <c r="A64" s="107" t="s">
        <v>14</v>
      </c>
      <c r="B64" s="92" t="n">
        <v>0.064424</v>
      </c>
      <c r="C64" s="101"/>
      <c r="D64" s="115"/>
      <c r="E64" s="115"/>
      <c r="F64" s="102" t="n">
        <v>0.06442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4.454277</v>
      </c>
      <c r="C69" s="117" t="n">
        <v>2.740593</v>
      </c>
      <c r="D69" s="112" t="n">
        <v>0.010492</v>
      </c>
      <c r="E69" s="45" t="n">
        <v>0.981667</v>
      </c>
      <c r="F69" s="46" t="n">
        <v>0.721525</v>
      </c>
    </row>
    <row r="70" customFormat="false" ht="13.5" hidden="false" customHeight="false" outlineLevel="0" collapsed="false">
      <c r="A70" s="105" t="s">
        <v>30</v>
      </c>
      <c r="B70" s="91" t="n">
        <v>2.121012</v>
      </c>
      <c r="C70" s="117" t="n">
        <v>1.359325</v>
      </c>
      <c r="D70" s="112" t="n">
        <v>0</v>
      </c>
      <c r="E70" s="112" t="n">
        <v>0.733809</v>
      </c>
      <c r="F70" s="113" t="n">
        <v>0.027878</v>
      </c>
    </row>
    <row r="71" customFormat="false" ht="13.5" hidden="false" customHeight="false" outlineLevel="0" collapsed="false">
      <c r="A71" s="107" t="s">
        <v>21</v>
      </c>
      <c r="B71" s="92" t="n">
        <v>2.121012</v>
      </c>
      <c r="C71" s="117" t="n">
        <v>1.359325</v>
      </c>
      <c r="D71" s="112" t="n">
        <v>0</v>
      </c>
      <c r="E71" s="45" t="n">
        <v>0.733809</v>
      </c>
      <c r="F71" s="46" t="n">
        <v>0.027878</v>
      </c>
    </row>
    <row r="72" customFormat="false" ht="12" hidden="false" customHeight="true" outlineLevel="0" collapsed="false">
      <c r="A72" s="114" t="s">
        <v>22</v>
      </c>
      <c r="B72" s="104" t="n">
        <v>2.92</v>
      </c>
      <c r="C72" s="58" t="n">
        <v>1.709</v>
      </c>
      <c r="D72" s="59" t="n">
        <v>0</v>
      </c>
      <c r="E72" s="59" t="n">
        <v>1.163</v>
      </c>
      <c r="F72" s="60" t="n">
        <v>0.048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117" t="n">
        <v>0</v>
      </c>
      <c r="D74" s="112" t="n">
        <v>0</v>
      </c>
      <c r="E74" s="112" t="n">
        <v>0</v>
      </c>
      <c r="F74" s="113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1.959762</v>
      </c>
      <c r="C86" s="24" t="n">
        <v>1.912446</v>
      </c>
      <c r="D86" s="24" t="n">
        <v>0</v>
      </c>
      <c r="E86" s="24" t="n">
        <v>0</v>
      </c>
      <c r="F86" s="25" t="n">
        <v>0.047316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146" t="n">
        <v>0</v>
      </c>
      <c r="E87" s="146" t="n">
        <v>0</v>
      </c>
      <c r="F87" s="147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15"/>
      <c r="E89" s="115"/>
      <c r="F89" s="116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15"/>
      <c r="E90" s="115"/>
      <c r="F90" s="116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v>0.436126</v>
      </c>
      <c r="C95" s="117" t="n">
        <v>0.38881</v>
      </c>
      <c r="D95" s="112" t="n">
        <v>0</v>
      </c>
      <c r="E95" s="45" t="n">
        <v>0</v>
      </c>
      <c r="F95" s="46" t="n">
        <v>0.047316</v>
      </c>
    </row>
    <row r="96" customFormat="false" ht="13.5" hidden="false" customHeight="false" outlineLevel="0" collapsed="false">
      <c r="A96" s="105" t="s">
        <v>20</v>
      </c>
      <c r="B96" s="91" t="n">
        <v>1.523636</v>
      </c>
      <c r="C96" s="117" t="n">
        <v>1.523636</v>
      </c>
      <c r="D96" s="112" t="n">
        <v>0</v>
      </c>
      <c r="E96" s="112" t="n">
        <v>0</v>
      </c>
      <c r="F96" s="113" t="n">
        <v>0</v>
      </c>
    </row>
    <row r="97" customFormat="false" ht="13.5" hidden="false" customHeight="false" outlineLevel="0" collapsed="false">
      <c r="A97" s="107" t="s">
        <v>21</v>
      </c>
      <c r="B97" s="92" t="n">
        <v>1.523636</v>
      </c>
      <c r="C97" s="117" t="n">
        <v>1.523636</v>
      </c>
      <c r="D97" s="112" t="n">
        <v>0</v>
      </c>
      <c r="E97" s="45" t="n">
        <v>0</v>
      </c>
      <c r="F97" s="46" t="n">
        <v>0</v>
      </c>
    </row>
    <row r="98" customFormat="false" ht="13.5" hidden="false" customHeight="false" outlineLevel="0" collapsed="false">
      <c r="A98" s="114" t="s">
        <v>22</v>
      </c>
      <c r="B98" s="104" t="n">
        <v>0.635</v>
      </c>
      <c r="C98" s="58" t="n">
        <v>0.635</v>
      </c>
      <c r="D98" s="59" t="n">
        <v>0</v>
      </c>
      <c r="E98" s="59" t="n">
        <v>0</v>
      </c>
      <c r="F98" s="60" t="n">
        <v>0</v>
      </c>
    </row>
    <row r="99" customFormat="false" ht="13.5" hidden="false" customHeight="false" outlineLevel="0" collapsed="false">
      <c r="A99" s="87" t="s">
        <v>33</v>
      </c>
      <c r="B99" s="88" t="n">
        <v>4.305777</v>
      </c>
      <c r="C99" s="24" t="n">
        <v>0.414776</v>
      </c>
      <c r="D99" s="24" t="n">
        <v>0</v>
      </c>
      <c r="E99" s="24" t="n">
        <v>1.332989</v>
      </c>
      <c r="F99" s="25" t="n">
        <v>2.558012</v>
      </c>
    </row>
    <row r="100" customFormat="false" ht="13.5" hidden="false" customHeight="false" outlineLevel="0" collapsed="false">
      <c r="A100" s="105" t="s">
        <v>11</v>
      </c>
      <c r="B100" s="91" t="n">
        <v>1.941442</v>
      </c>
      <c r="C100" s="117" t="n">
        <v>0.071244</v>
      </c>
      <c r="D100" s="112" t="n">
        <v>0</v>
      </c>
      <c r="E100" s="112" t="n">
        <v>0.11387</v>
      </c>
      <c r="F100" s="113" t="n">
        <v>1.756328</v>
      </c>
    </row>
    <row r="101" customFormat="false" ht="12.75" hidden="false" customHeight="false" outlineLevel="0" collapsed="false">
      <c r="A101" s="107" t="s">
        <v>12</v>
      </c>
      <c r="B101" s="92" t="n">
        <v>1.258148</v>
      </c>
      <c r="C101" s="101"/>
      <c r="D101" s="115"/>
      <c r="E101" s="115" t="n">
        <v>0.012129</v>
      </c>
      <c r="F101" s="116" t="n">
        <v>1.246019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15"/>
      <c r="E102" s="115"/>
      <c r="F102" s="116"/>
    </row>
    <row r="103" customFormat="false" ht="12.75" hidden="false" customHeight="false" outlineLevel="0" collapsed="false">
      <c r="A103" s="107" t="s">
        <v>14</v>
      </c>
      <c r="B103" s="92" t="n">
        <v>0.50808</v>
      </c>
      <c r="C103" s="101"/>
      <c r="D103" s="115"/>
      <c r="E103" s="115" t="n">
        <v>0.005921</v>
      </c>
      <c r="F103" s="116" t="n">
        <v>0.50215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v>0.00815</v>
      </c>
      <c r="C105" s="101"/>
      <c r="D105" s="101"/>
      <c r="E105" s="101"/>
      <c r="F105" s="102" t="n">
        <v>0.00815</v>
      </c>
    </row>
    <row r="106" customFormat="false" ht="12.75" hidden="false" customHeight="false" outlineLevel="0" collapsed="false">
      <c r="A106" s="107" t="s">
        <v>17</v>
      </c>
      <c r="B106" s="92" t="n">
        <v>0.167064</v>
      </c>
      <c r="C106" s="101" t="n">
        <v>0.071244</v>
      </c>
      <c r="D106" s="101"/>
      <c r="E106" s="101" t="n">
        <v>0.09582</v>
      </c>
      <c r="F106" s="102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v>2.211739</v>
      </c>
      <c r="C108" s="117" t="n">
        <v>0.31431</v>
      </c>
      <c r="D108" s="112" t="n">
        <v>0</v>
      </c>
      <c r="E108" s="45" t="n">
        <v>1.180367</v>
      </c>
      <c r="F108" s="46" t="n">
        <v>0.717062</v>
      </c>
    </row>
    <row r="109" customFormat="false" ht="13.5" hidden="false" customHeight="false" outlineLevel="0" collapsed="false">
      <c r="A109" s="105" t="s">
        <v>20</v>
      </c>
      <c r="B109" s="91" t="n">
        <v>0.152596</v>
      </c>
      <c r="C109" s="117" t="n">
        <v>0.029222</v>
      </c>
      <c r="D109" s="112" t="n">
        <v>0</v>
      </c>
      <c r="E109" s="112" t="n">
        <v>0.038752</v>
      </c>
      <c r="F109" s="113" t="n">
        <v>0.084622</v>
      </c>
    </row>
    <row r="110" customFormat="false" ht="12.75" hidden="false" customHeight="false" outlineLevel="0" collapsed="false">
      <c r="A110" s="107" t="s">
        <v>21</v>
      </c>
      <c r="B110" s="92" t="n">
        <v>0.152596</v>
      </c>
      <c r="C110" s="101" t="n">
        <v>0.029222</v>
      </c>
      <c r="D110" s="115" t="n">
        <v>0</v>
      </c>
      <c r="E110" s="115" t="n">
        <v>0.038752</v>
      </c>
      <c r="F110" s="116" t="n">
        <v>0.084622</v>
      </c>
    </row>
    <row r="111" customFormat="false" ht="13.5" hidden="false" customHeight="false" outlineLevel="0" collapsed="false">
      <c r="A111" s="114" t="s">
        <v>22</v>
      </c>
      <c r="B111" s="104" t="n">
        <v>0.369</v>
      </c>
      <c r="C111" s="58" t="n">
        <v>0.156</v>
      </c>
      <c r="D111" s="59" t="n">
        <v>0</v>
      </c>
      <c r="E111" s="59" t="n">
        <v>0.072</v>
      </c>
      <c r="F111" s="60" t="n">
        <v>0.141</v>
      </c>
    </row>
    <row r="112" customFormat="false" ht="13.5" hidden="false" customHeight="false" outlineLevel="0" collapsed="false">
      <c r="A112" s="87" t="s">
        <v>34</v>
      </c>
      <c r="B112" s="88" t="n">
        <v>2.221131</v>
      </c>
      <c r="C112" s="24" t="n">
        <v>1.088367</v>
      </c>
      <c r="D112" s="24" t="n">
        <v>0</v>
      </c>
      <c r="E112" s="24" t="n">
        <v>0.665891</v>
      </c>
      <c r="F112" s="25" t="n">
        <v>0.466873</v>
      </c>
    </row>
    <row r="113" customFormat="false" ht="13.5" hidden="false" customHeight="false" outlineLevel="0" collapsed="false">
      <c r="A113" s="105" t="s">
        <v>11</v>
      </c>
      <c r="B113" s="91" t="n">
        <v>0.461851</v>
      </c>
      <c r="C113" s="28" t="n">
        <v>0.000628</v>
      </c>
      <c r="D113" s="146" t="n">
        <v>0</v>
      </c>
      <c r="E113" s="146" t="n">
        <v>0.026732</v>
      </c>
      <c r="F113" s="147" t="n">
        <v>0.434491</v>
      </c>
    </row>
    <row r="114" customFormat="false" ht="12.75" hidden="false" customHeight="false" outlineLevel="0" collapsed="false">
      <c r="A114" s="107" t="s">
        <v>12</v>
      </c>
      <c r="B114" s="92" t="n">
        <v>0.429234</v>
      </c>
      <c r="C114" s="101"/>
      <c r="D114" s="101"/>
      <c r="E114" s="101" t="n">
        <v>0.012692</v>
      </c>
      <c r="F114" s="102" t="n">
        <v>0.416542</v>
      </c>
    </row>
    <row r="115" customFormat="false" ht="12.75" hidden="false" customHeight="false" outlineLevel="0" collapsed="false">
      <c r="A115" s="107" t="s">
        <v>28</v>
      </c>
      <c r="B115" s="92" t="n">
        <v>0.031989</v>
      </c>
      <c r="C115" s="101"/>
      <c r="D115" s="115"/>
      <c r="E115" s="115" t="n">
        <v>0.01404</v>
      </c>
      <c r="F115" s="116" t="n">
        <v>0.017949</v>
      </c>
    </row>
    <row r="116" customFormat="false" ht="12.75" hidden="false" customHeight="false" outlineLevel="0" collapsed="false">
      <c r="A116" s="107" t="s">
        <v>14</v>
      </c>
      <c r="B116" s="92" t="n">
        <v>0</v>
      </c>
      <c r="C116" s="101"/>
      <c r="D116" s="115"/>
      <c r="E116" s="115"/>
      <c r="F116" s="116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v>0.000628</v>
      </c>
      <c r="C120" s="101" t="n">
        <v>0.000628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v>1.490811</v>
      </c>
      <c r="C121" s="117" t="n">
        <v>1.087739</v>
      </c>
      <c r="D121" s="112" t="n">
        <v>0</v>
      </c>
      <c r="E121" s="112" t="n">
        <v>0.377458</v>
      </c>
      <c r="F121" s="46" t="n">
        <v>0.025614</v>
      </c>
    </row>
    <row r="122" customFormat="false" ht="13.5" hidden="false" customHeight="false" outlineLevel="0" collapsed="false">
      <c r="A122" s="105" t="s">
        <v>20</v>
      </c>
      <c r="B122" s="91" t="n">
        <v>0.268469</v>
      </c>
      <c r="C122" s="117" t="n">
        <v>0</v>
      </c>
      <c r="D122" s="112" t="n">
        <v>0</v>
      </c>
      <c r="E122" s="112" t="n">
        <v>0.261701</v>
      </c>
      <c r="F122" s="113" t="n">
        <v>0.006768</v>
      </c>
    </row>
    <row r="123" customFormat="false" ht="13.5" hidden="false" customHeight="false" outlineLevel="0" collapsed="false">
      <c r="A123" s="107" t="s">
        <v>21</v>
      </c>
      <c r="B123" s="92" t="n">
        <v>0.268469</v>
      </c>
      <c r="C123" s="117"/>
      <c r="D123" s="112"/>
      <c r="E123" s="45" t="n">
        <v>0.261701</v>
      </c>
      <c r="F123" s="46" t="n">
        <v>0.006768</v>
      </c>
    </row>
    <row r="124" customFormat="false" ht="13.5" hidden="false" customHeight="false" outlineLevel="0" collapsed="false">
      <c r="A124" s="114" t="s">
        <v>22</v>
      </c>
      <c r="B124" s="104" t="n">
        <v>0.558</v>
      </c>
      <c r="C124" s="58"/>
      <c r="D124" s="59"/>
      <c r="E124" s="59" t="n">
        <v>0.546</v>
      </c>
      <c r="F124" s="60" t="n">
        <v>0.012</v>
      </c>
    </row>
    <row r="125" customFormat="false" ht="13.5" hidden="false" customHeight="false" outlineLevel="0" collapsed="false">
      <c r="A125" s="87" t="s">
        <v>35</v>
      </c>
      <c r="B125" s="88" t="n">
        <v>2.78434</v>
      </c>
      <c r="C125" s="24" t="n">
        <v>1.131702</v>
      </c>
      <c r="D125" s="24" t="n">
        <v>0</v>
      </c>
      <c r="E125" s="24" t="n">
        <v>1.004305</v>
      </c>
      <c r="F125" s="25" t="n">
        <v>0.648333</v>
      </c>
    </row>
    <row r="126" customFormat="false" ht="13.5" hidden="false" customHeight="false" outlineLevel="0" collapsed="false">
      <c r="A126" s="105" t="s">
        <v>11</v>
      </c>
      <c r="B126" s="91" t="n">
        <v>0.499665</v>
      </c>
      <c r="C126" s="117" t="n">
        <v>0</v>
      </c>
      <c r="D126" s="112" t="n">
        <v>0</v>
      </c>
      <c r="E126" s="112" t="n">
        <v>0.107701</v>
      </c>
      <c r="F126" s="113" t="n">
        <v>0.391964</v>
      </c>
    </row>
    <row r="127" customFormat="false" ht="12.75" hidden="false" customHeight="false" outlineLevel="0" collapsed="false">
      <c r="A127" s="107" t="s">
        <v>12</v>
      </c>
      <c r="B127" s="92" t="n">
        <v>0.155878</v>
      </c>
      <c r="C127" s="101"/>
      <c r="D127" s="115"/>
      <c r="E127" s="115" t="n">
        <v>0.054497</v>
      </c>
      <c r="F127" s="116" t="n">
        <v>0.101381</v>
      </c>
    </row>
    <row r="128" customFormat="false" ht="12.75" hidden="false" customHeight="false" outlineLevel="0" collapsed="false">
      <c r="A128" s="107" t="s">
        <v>28</v>
      </c>
      <c r="B128" s="92" t="n">
        <v>0.047737</v>
      </c>
      <c r="C128" s="101"/>
      <c r="D128" s="115"/>
      <c r="E128" s="115" t="n">
        <v>0.033487</v>
      </c>
      <c r="F128" s="116" t="n">
        <v>0.01425</v>
      </c>
    </row>
    <row r="129" customFormat="false" ht="12.75" hidden="false" customHeight="false" outlineLevel="0" collapsed="false">
      <c r="A129" s="107" t="s">
        <v>14</v>
      </c>
      <c r="B129" s="92" t="n">
        <v>0.294701</v>
      </c>
      <c r="C129" s="101"/>
      <c r="D129" s="115"/>
      <c r="E129" s="115" t="n">
        <v>0.018368</v>
      </c>
      <c r="F129" s="116" t="n">
        <v>0.276333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v>0.000832</v>
      </c>
      <c r="C131" s="101"/>
      <c r="D131" s="101"/>
      <c r="E131" s="101" t="n">
        <v>0.000832</v>
      </c>
      <c r="F131" s="102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v>0.000517</v>
      </c>
      <c r="C133" s="101"/>
      <c r="D133" s="101"/>
      <c r="E133" s="101" t="n">
        <v>0.000517</v>
      </c>
      <c r="F133" s="102"/>
    </row>
    <row r="134" customFormat="false" ht="13.5" hidden="false" customHeight="false" outlineLevel="0" collapsed="false">
      <c r="A134" s="105" t="s">
        <v>19</v>
      </c>
      <c r="B134" s="91" t="n">
        <v>1.700742</v>
      </c>
      <c r="C134" s="117" t="n">
        <v>0.923271</v>
      </c>
      <c r="D134" s="112" t="n">
        <v>0</v>
      </c>
      <c r="E134" s="45" t="n">
        <v>0.599424</v>
      </c>
      <c r="F134" s="46" t="n">
        <v>0.178047</v>
      </c>
    </row>
    <row r="135" customFormat="false" ht="13.5" hidden="false" customHeight="false" outlineLevel="0" collapsed="false">
      <c r="A135" s="105" t="s">
        <v>20</v>
      </c>
      <c r="B135" s="91" t="n">
        <v>0.583933</v>
      </c>
      <c r="C135" s="117" t="n">
        <v>0.208431</v>
      </c>
      <c r="D135" s="112" t="n">
        <v>0</v>
      </c>
      <c r="E135" s="112" t="n">
        <v>0.29718</v>
      </c>
      <c r="F135" s="113" t="n">
        <v>0.078322</v>
      </c>
    </row>
    <row r="136" customFormat="false" ht="12.75" hidden="false" customHeight="false" outlineLevel="0" collapsed="false">
      <c r="A136" s="107" t="s">
        <v>21</v>
      </c>
      <c r="B136" s="92" t="n">
        <v>0.583933</v>
      </c>
      <c r="C136" s="101" t="n">
        <v>0.208431</v>
      </c>
      <c r="D136" s="115" t="n">
        <v>0</v>
      </c>
      <c r="E136" s="115" t="n">
        <v>0.29718</v>
      </c>
      <c r="F136" s="116" t="n">
        <v>0.078322</v>
      </c>
    </row>
    <row r="137" customFormat="false" ht="13.5" hidden="false" customHeight="false" outlineLevel="0" collapsed="false">
      <c r="A137" s="114" t="s">
        <v>22</v>
      </c>
      <c r="B137" s="104" t="n">
        <v>0.955</v>
      </c>
      <c r="C137" s="58" t="n">
        <v>0.355</v>
      </c>
      <c r="D137" s="59" t="n">
        <v>0</v>
      </c>
      <c r="E137" s="59" t="n">
        <v>0.478</v>
      </c>
      <c r="F137" s="60" t="n">
        <v>0.122</v>
      </c>
    </row>
    <row r="138" customFormat="false" ht="13.5" hidden="false" customHeight="false" outlineLevel="0" collapsed="false">
      <c r="A138" s="87" t="s">
        <v>36</v>
      </c>
      <c r="B138" s="88" t="n">
        <v>0.661344</v>
      </c>
      <c r="C138" s="24" t="n">
        <v>0.072168</v>
      </c>
      <c r="D138" s="24" t="n">
        <v>0</v>
      </c>
      <c r="E138" s="24" t="n">
        <v>0.208309</v>
      </c>
      <c r="F138" s="25" t="n">
        <v>0.380867</v>
      </c>
    </row>
    <row r="139" customFormat="false" ht="13.5" hidden="false" customHeight="false" outlineLevel="0" collapsed="false">
      <c r="A139" s="105" t="s">
        <v>11</v>
      </c>
      <c r="B139" s="106" t="n">
        <v>0.265078</v>
      </c>
      <c r="C139" s="28" t="n">
        <v>0</v>
      </c>
      <c r="D139" s="146" t="n">
        <v>0</v>
      </c>
      <c r="E139" s="146" t="n">
        <v>0</v>
      </c>
      <c r="F139" s="147" t="n">
        <v>0.265078</v>
      </c>
    </row>
    <row r="140" customFormat="false" ht="12.75" hidden="false" customHeight="false" outlineLevel="0" collapsed="false">
      <c r="A140" s="107" t="s">
        <v>12</v>
      </c>
      <c r="B140" s="92" t="n">
        <v>0.215685</v>
      </c>
      <c r="C140" s="101"/>
      <c r="D140" s="101"/>
      <c r="E140" s="101"/>
      <c r="F140" s="102" t="n">
        <v>0.215685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15"/>
      <c r="E141" s="115"/>
      <c r="F141" s="116"/>
    </row>
    <row r="142" customFormat="false" ht="12.75" hidden="false" customHeight="false" outlineLevel="0" collapsed="false">
      <c r="A142" s="107" t="s">
        <v>14</v>
      </c>
      <c r="B142" s="92" t="n">
        <v>0.049393</v>
      </c>
      <c r="C142" s="101"/>
      <c r="D142" s="115"/>
      <c r="E142" s="115"/>
      <c r="F142" s="116" t="n">
        <v>0.049393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v>0.367365</v>
      </c>
      <c r="C147" s="117" t="n">
        <v>0.072168</v>
      </c>
      <c r="D147" s="112" t="n">
        <v>0</v>
      </c>
      <c r="E147" s="45" t="n">
        <v>0.179408</v>
      </c>
      <c r="F147" s="46" t="n">
        <v>0.115789</v>
      </c>
    </row>
    <row r="148" customFormat="false" ht="13.5" hidden="false" customHeight="false" outlineLevel="0" collapsed="false">
      <c r="A148" s="105" t="s">
        <v>20</v>
      </c>
      <c r="B148" s="91" t="n">
        <v>0.028901</v>
      </c>
      <c r="C148" s="117" t="n">
        <v>0</v>
      </c>
      <c r="D148" s="112" t="n">
        <v>0</v>
      </c>
      <c r="E148" s="112" t="n">
        <v>0.028901</v>
      </c>
      <c r="F148" s="113" t="n">
        <v>0</v>
      </c>
    </row>
    <row r="149" customFormat="false" ht="13.5" hidden="false" customHeight="false" outlineLevel="0" collapsed="false">
      <c r="A149" s="107" t="s">
        <v>21</v>
      </c>
      <c r="B149" s="92" t="n">
        <v>0.028901</v>
      </c>
      <c r="C149" s="117" t="n">
        <v>0</v>
      </c>
      <c r="D149" s="112" t="n">
        <v>0</v>
      </c>
      <c r="E149" s="45" t="n">
        <v>0.028901</v>
      </c>
      <c r="F149" s="46" t="n">
        <v>0</v>
      </c>
    </row>
    <row r="150" customFormat="false" ht="13.5" hidden="false" customHeight="false" outlineLevel="0" collapsed="false">
      <c r="A150" s="114" t="s">
        <v>22</v>
      </c>
      <c r="B150" s="104" t="n">
        <v>0.04</v>
      </c>
      <c r="C150" s="58" t="n">
        <v>0</v>
      </c>
      <c r="D150" s="59" t="n">
        <v>0</v>
      </c>
      <c r="E150" s="59" t="n">
        <v>0.04</v>
      </c>
      <c r="F150" s="60" t="n">
        <v>0</v>
      </c>
    </row>
    <row r="151" customFormat="false" ht="13.5" hidden="false" customHeight="false" outlineLevel="0" collapsed="false">
      <c r="A151" s="87" t="s">
        <v>37</v>
      </c>
      <c r="B151" s="88" t="n">
        <v>2.23679</v>
      </c>
      <c r="C151" s="24" t="n">
        <v>0</v>
      </c>
      <c r="D151" s="24" t="n">
        <v>0</v>
      </c>
      <c r="E151" s="24" t="n">
        <v>1.372279</v>
      </c>
      <c r="F151" s="25" t="n">
        <v>0.864511</v>
      </c>
    </row>
    <row r="152" customFormat="false" ht="13.5" hidden="false" customHeight="false" outlineLevel="0" collapsed="false">
      <c r="A152" s="105" t="s">
        <v>11</v>
      </c>
      <c r="B152" s="91" t="n">
        <v>1.107324</v>
      </c>
      <c r="C152" s="117" t="n">
        <v>0</v>
      </c>
      <c r="D152" s="112" t="n">
        <v>0</v>
      </c>
      <c r="E152" s="112" t="n">
        <v>0.435823</v>
      </c>
      <c r="F152" s="113" t="n">
        <v>0.671501</v>
      </c>
    </row>
    <row r="153" customFormat="false" ht="12.75" hidden="false" customHeight="false" outlineLevel="0" collapsed="false">
      <c r="A153" s="107" t="s">
        <v>12</v>
      </c>
      <c r="B153" s="92" t="n">
        <v>0.627683</v>
      </c>
      <c r="C153" s="101"/>
      <c r="D153" s="115"/>
      <c r="E153" s="115" t="n">
        <v>0.150929</v>
      </c>
      <c r="F153" s="116" t="n">
        <v>0.476754</v>
      </c>
    </row>
    <row r="154" customFormat="false" ht="12.75" hidden="false" customHeight="false" outlineLevel="0" collapsed="false">
      <c r="A154" s="107" t="s">
        <v>28</v>
      </c>
      <c r="B154" s="92" t="n">
        <v>0.322687</v>
      </c>
      <c r="C154" s="101"/>
      <c r="D154" s="115"/>
      <c r="E154" s="115" t="n">
        <v>0.283295</v>
      </c>
      <c r="F154" s="116" t="n">
        <v>0.039392</v>
      </c>
    </row>
    <row r="155" customFormat="false" ht="12.75" hidden="false" customHeight="false" outlineLevel="0" collapsed="false">
      <c r="A155" s="107" t="s">
        <v>14</v>
      </c>
      <c r="B155" s="92" t="n">
        <v>0.153516</v>
      </c>
      <c r="C155" s="101"/>
      <c r="D155" s="115"/>
      <c r="E155" s="115"/>
      <c r="F155" s="116" t="n">
        <v>0.153516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1726</v>
      </c>
      <c r="C157" s="101"/>
      <c r="D157" s="101"/>
      <c r="E157" s="101"/>
      <c r="F157" s="102" t="n">
        <v>0.00172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1712</v>
      </c>
      <c r="C159" s="101"/>
      <c r="D159" s="101"/>
      <c r="E159" s="101" t="n">
        <v>0.001599</v>
      </c>
      <c r="F159" s="102" t="n">
        <v>0.000113</v>
      </c>
    </row>
    <row r="160" customFormat="false" ht="13.5" hidden="false" customHeight="false" outlineLevel="0" collapsed="false">
      <c r="A160" s="105" t="s">
        <v>19</v>
      </c>
      <c r="B160" s="91" t="n">
        <v>0.56527</v>
      </c>
      <c r="C160" s="117" t="n">
        <v>0</v>
      </c>
      <c r="D160" s="112" t="n">
        <v>0</v>
      </c>
      <c r="E160" s="45" t="n">
        <v>0.405509</v>
      </c>
      <c r="F160" s="46" t="n">
        <v>0.159761</v>
      </c>
    </row>
    <row r="161" customFormat="false" ht="13.5" hidden="false" customHeight="false" outlineLevel="0" collapsed="false">
      <c r="A161" s="105" t="s">
        <v>20</v>
      </c>
      <c r="B161" s="91" t="n">
        <v>0.564196</v>
      </c>
      <c r="C161" s="117" t="n">
        <v>0</v>
      </c>
      <c r="D161" s="112" t="n">
        <v>0</v>
      </c>
      <c r="E161" s="112" t="n">
        <v>0.530947</v>
      </c>
      <c r="F161" s="113" t="n">
        <v>0.033249</v>
      </c>
    </row>
    <row r="162" customFormat="false" ht="12.75" hidden="false" customHeight="false" outlineLevel="0" collapsed="false">
      <c r="A162" s="107" t="s">
        <v>21</v>
      </c>
      <c r="B162" s="92" t="n">
        <v>0.564196</v>
      </c>
      <c r="C162" s="101" t="n">
        <v>0</v>
      </c>
      <c r="D162" s="115" t="n">
        <v>0</v>
      </c>
      <c r="E162" s="115" t="n">
        <v>0.530947</v>
      </c>
      <c r="F162" s="116" t="n">
        <v>0.033249</v>
      </c>
    </row>
    <row r="163" customFormat="false" ht="13.5" hidden="false" customHeight="false" outlineLevel="0" collapsed="false">
      <c r="A163" s="114" t="s">
        <v>22</v>
      </c>
      <c r="B163" s="104" t="n">
        <v>0.903</v>
      </c>
      <c r="C163" s="58" t="n">
        <v>0</v>
      </c>
      <c r="D163" s="59" t="n">
        <v>0</v>
      </c>
      <c r="E163" s="59" t="n">
        <v>0.847</v>
      </c>
      <c r="F163" s="60" t="n">
        <v>0.056</v>
      </c>
    </row>
    <row r="164" customFormat="false" ht="13.5" hidden="false" customHeight="false" outlineLevel="0" collapsed="false">
      <c r="A164" s="87" t="s">
        <v>38</v>
      </c>
      <c r="B164" s="88" t="n">
        <v>2.507456</v>
      </c>
      <c r="C164" s="24" t="n">
        <v>0</v>
      </c>
      <c r="D164" s="24" t="n">
        <v>0</v>
      </c>
      <c r="E164" s="24" t="n">
        <v>1.521233</v>
      </c>
      <c r="F164" s="25" t="n">
        <v>0.986223</v>
      </c>
    </row>
    <row r="165" customFormat="false" ht="13.5" hidden="false" customHeight="false" outlineLevel="0" collapsed="false">
      <c r="A165" s="105" t="s">
        <v>11</v>
      </c>
      <c r="B165" s="91" t="n">
        <v>1.428963</v>
      </c>
      <c r="C165" s="28" t="n">
        <v>0</v>
      </c>
      <c r="D165" s="146" t="n">
        <v>0</v>
      </c>
      <c r="E165" s="146" t="n">
        <v>0.697221</v>
      </c>
      <c r="F165" s="147" t="n">
        <v>0.731742</v>
      </c>
    </row>
    <row r="166" customFormat="false" ht="13.5" hidden="false" customHeight="false" outlineLevel="0" collapsed="false">
      <c r="A166" s="105" t="s">
        <v>12</v>
      </c>
      <c r="B166" s="92" t="n">
        <v>1.05488</v>
      </c>
      <c r="C166" s="101"/>
      <c r="D166" s="101"/>
      <c r="E166" s="101" t="n">
        <v>0.470848</v>
      </c>
      <c r="F166" s="102" t="n">
        <v>0.584032</v>
      </c>
    </row>
    <row r="167" customFormat="false" ht="13.5" hidden="false" customHeight="false" outlineLevel="0" collapsed="false">
      <c r="A167" s="105" t="s">
        <v>28</v>
      </c>
      <c r="B167" s="92" t="n">
        <v>0.323517</v>
      </c>
      <c r="C167" s="101"/>
      <c r="D167" s="115"/>
      <c r="E167" s="115" t="n">
        <v>0.210242</v>
      </c>
      <c r="F167" s="116" t="n">
        <v>0.113275</v>
      </c>
    </row>
    <row r="168" customFormat="false" ht="13.5" hidden="false" customHeight="false" outlineLevel="0" collapsed="false">
      <c r="A168" s="105" t="s">
        <v>14</v>
      </c>
      <c r="B168" s="92" t="n">
        <v>0.042824</v>
      </c>
      <c r="C168" s="101"/>
      <c r="D168" s="115"/>
      <c r="E168" s="115" t="n">
        <v>0.008532</v>
      </c>
      <c r="F168" s="116" t="n">
        <v>0.034292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v>0.006246</v>
      </c>
      <c r="C170" s="101"/>
      <c r="D170" s="101"/>
      <c r="E170" s="101" t="n">
        <v>0.006246</v>
      </c>
      <c r="F170" s="102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v>0.001496</v>
      </c>
      <c r="C172" s="101"/>
      <c r="D172" s="101"/>
      <c r="E172" s="101" t="n">
        <v>0.001353</v>
      </c>
      <c r="F172" s="102" t="n">
        <v>0.000143</v>
      </c>
    </row>
    <row r="173" customFormat="false" ht="13.5" hidden="false" customHeight="false" outlineLevel="0" collapsed="false">
      <c r="A173" s="105" t="s">
        <v>19</v>
      </c>
      <c r="B173" s="91" t="n">
        <v>0.919223</v>
      </c>
      <c r="C173" s="117" t="n">
        <v>0</v>
      </c>
      <c r="D173" s="112" t="n">
        <v>0</v>
      </c>
      <c r="E173" s="45" t="n">
        <v>0.767792</v>
      </c>
      <c r="F173" s="46" t="n">
        <v>0.151431</v>
      </c>
    </row>
    <row r="174" customFormat="false" ht="13.5" hidden="false" customHeight="false" outlineLevel="0" collapsed="false">
      <c r="A174" s="105" t="s">
        <v>20</v>
      </c>
      <c r="B174" s="91" t="n">
        <v>0.15927</v>
      </c>
      <c r="C174" s="117" t="n">
        <v>0</v>
      </c>
      <c r="D174" s="112" t="n">
        <v>0</v>
      </c>
      <c r="E174" s="112" t="n">
        <v>0.05622</v>
      </c>
      <c r="F174" s="113" t="n">
        <v>0.10305</v>
      </c>
    </row>
    <row r="175" customFormat="false" ht="13.5" hidden="false" customHeight="false" outlineLevel="0" collapsed="false">
      <c r="A175" s="107" t="s">
        <v>21</v>
      </c>
      <c r="B175" s="92" t="n">
        <v>0.15927</v>
      </c>
      <c r="C175" s="117" t="n">
        <v>0</v>
      </c>
      <c r="D175" s="112" t="n">
        <v>0</v>
      </c>
      <c r="E175" s="45" t="n">
        <v>0.05622</v>
      </c>
      <c r="F175" s="46" t="n">
        <v>0.10305</v>
      </c>
    </row>
    <row r="176" customFormat="false" ht="13.5" hidden="false" customHeight="false" outlineLevel="0" collapsed="false">
      <c r="A176" s="114" t="s">
        <v>22</v>
      </c>
      <c r="B176" s="104" t="n">
        <v>0.274</v>
      </c>
      <c r="C176" s="58" t="n">
        <v>0</v>
      </c>
      <c r="D176" s="59" t="n">
        <v>0</v>
      </c>
      <c r="E176" s="59" t="n">
        <v>0.108</v>
      </c>
      <c r="F176" s="60" t="n">
        <v>0.166</v>
      </c>
    </row>
    <row r="177" customFormat="false" ht="13.5" hidden="false" customHeight="false" outlineLevel="0" collapsed="false">
      <c r="A177" s="87" t="s">
        <v>39</v>
      </c>
      <c r="B177" s="88" t="n">
        <v>5.213758</v>
      </c>
      <c r="C177" s="24" t="n">
        <v>0</v>
      </c>
      <c r="D177" s="24" t="n">
        <v>0</v>
      </c>
      <c r="E177" s="24" t="n">
        <v>0.793565</v>
      </c>
      <c r="F177" s="25" t="n">
        <v>4.420193</v>
      </c>
    </row>
    <row r="178" customFormat="false" ht="13.5" hidden="false" customHeight="false" outlineLevel="0" collapsed="false">
      <c r="A178" s="105" t="s">
        <v>11</v>
      </c>
      <c r="B178" s="91" t="n">
        <v>3.511675</v>
      </c>
      <c r="C178" s="117" t="n">
        <v>0</v>
      </c>
      <c r="D178" s="112" t="n">
        <v>0</v>
      </c>
      <c r="E178" s="112" t="n">
        <v>0.024781</v>
      </c>
      <c r="F178" s="113" t="n">
        <v>3.486894</v>
      </c>
    </row>
    <row r="179" customFormat="false" ht="12.75" hidden="false" customHeight="false" outlineLevel="0" collapsed="false">
      <c r="A179" s="107" t="s">
        <v>12</v>
      </c>
      <c r="B179" s="92" t="n">
        <v>0.34007</v>
      </c>
      <c r="C179" s="101"/>
      <c r="D179" s="115"/>
      <c r="E179" s="115" t="n">
        <v>0.00392</v>
      </c>
      <c r="F179" s="116" t="n">
        <v>0.33615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15"/>
      <c r="E180" s="115"/>
      <c r="F180" s="116"/>
    </row>
    <row r="181" customFormat="false" ht="12.75" hidden="false" customHeight="false" outlineLevel="0" collapsed="false">
      <c r="A181" s="107" t="s">
        <v>14</v>
      </c>
      <c r="B181" s="92" t="n">
        <v>3.166374</v>
      </c>
      <c r="C181" s="101"/>
      <c r="D181" s="115"/>
      <c r="E181" s="115" t="n">
        <v>0.01721</v>
      </c>
      <c r="F181" s="116" t="n">
        <v>3.149164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v>0.005231</v>
      </c>
      <c r="C183" s="101"/>
      <c r="D183" s="101"/>
      <c r="E183" s="101" t="n">
        <v>0.003651</v>
      </c>
      <c r="F183" s="102" t="n">
        <v>0.00158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v>1.488387</v>
      </c>
      <c r="C186" s="117" t="n">
        <v>0</v>
      </c>
      <c r="D186" s="112" t="n">
        <v>0</v>
      </c>
      <c r="E186" s="117" t="n">
        <v>0.669995</v>
      </c>
      <c r="F186" s="46" t="n">
        <v>0.818392</v>
      </c>
    </row>
    <row r="187" customFormat="false" ht="13.5" hidden="false" customHeight="false" outlineLevel="0" collapsed="false">
      <c r="A187" s="119" t="s">
        <v>20</v>
      </c>
      <c r="B187" s="110" t="n">
        <v>0.213696</v>
      </c>
      <c r="C187" s="117" t="n">
        <v>0</v>
      </c>
      <c r="D187" s="112" t="n">
        <v>0</v>
      </c>
      <c r="E187" s="112" t="n">
        <v>0.098789</v>
      </c>
      <c r="F187" s="113" t="n">
        <v>0.114907</v>
      </c>
    </row>
    <row r="188" customFormat="false" ht="12.75" hidden="false" customHeight="false" outlineLevel="0" collapsed="false">
      <c r="A188" s="107" t="s">
        <v>21</v>
      </c>
      <c r="B188" s="92" t="n">
        <v>0.213696</v>
      </c>
      <c r="C188" s="101" t="n">
        <v>0</v>
      </c>
      <c r="D188" s="115" t="n">
        <v>0</v>
      </c>
      <c r="E188" s="115" t="n">
        <v>0.098789</v>
      </c>
      <c r="F188" s="116" t="n">
        <v>0.114907</v>
      </c>
    </row>
    <row r="189" customFormat="false" ht="13.5" hidden="false" customHeight="false" outlineLevel="0" collapsed="false">
      <c r="A189" s="114" t="s">
        <v>22</v>
      </c>
      <c r="B189" s="104" t="n">
        <v>0.364</v>
      </c>
      <c r="C189" s="58" t="n">
        <v>0</v>
      </c>
      <c r="D189" s="59" t="n">
        <v>0</v>
      </c>
      <c r="E189" s="59" t="n">
        <v>0.165</v>
      </c>
      <c r="F189" s="60" t="n">
        <v>0.199</v>
      </c>
    </row>
    <row r="190" customFormat="false" ht="13.5" hidden="false" customHeight="false" outlineLevel="0" collapsed="false">
      <c r="A190" s="87" t="s">
        <v>40</v>
      </c>
      <c r="B190" s="88" t="n">
        <v>0.313945</v>
      </c>
      <c r="C190" s="24" t="n">
        <v>0</v>
      </c>
      <c r="D190" s="24" t="n">
        <v>0</v>
      </c>
      <c r="E190" s="24" t="n">
        <v>0.291858</v>
      </c>
      <c r="F190" s="25" t="n">
        <v>0.022087</v>
      </c>
    </row>
    <row r="191" customFormat="false" ht="13.5" hidden="false" customHeight="false" outlineLevel="0" collapsed="false">
      <c r="A191" s="105" t="s">
        <v>11</v>
      </c>
      <c r="B191" s="106" t="n">
        <v>0.022488</v>
      </c>
      <c r="C191" s="117" t="n">
        <v>0</v>
      </c>
      <c r="D191" s="112" t="n">
        <v>0</v>
      </c>
      <c r="E191" s="112" t="n">
        <v>0.000426</v>
      </c>
      <c r="F191" s="113" t="n">
        <v>0.022062</v>
      </c>
    </row>
    <row r="192" customFormat="false" ht="12.75" hidden="false" customHeight="false" outlineLevel="0" collapsed="false">
      <c r="A192" s="107" t="s">
        <v>12</v>
      </c>
      <c r="B192" s="92" t="n">
        <v>0.01959</v>
      </c>
      <c r="C192" s="101"/>
      <c r="D192" s="115"/>
      <c r="E192" s="115"/>
      <c r="F192" s="116" t="n">
        <v>0.01959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/>
      <c r="D193" s="115"/>
      <c r="E193" s="115"/>
      <c r="F193" s="116"/>
    </row>
    <row r="194" customFormat="false" ht="12.75" hidden="false" customHeight="false" outlineLevel="0" collapsed="false">
      <c r="A194" s="107" t="s">
        <v>14</v>
      </c>
      <c r="B194" s="92" t="n">
        <v>0.000426</v>
      </c>
      <c r="C194" s="101"/>
      <c r="D194" s="115"/>
      <c r="E194" s="115" t="n">
        <v>0.000426</v>
      </c>
      <c r="F194" s="116"/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v>0.002472</v>
      </c>
      <c r="C198" s="101"/>
      <c r="D198" s="101"/>
      <c r="E198" s="101"/>
      <c r="F198" s="102" t="n">
        <v>0.002472</v>
      </c>
    </row>
    <row r="199" customFormat="false" ht="13.5" hidden="false" customHeight="false" outlineLevel="0" collapsed="false">
      <c r="A199" s="120" t="s">
        <v>19</v>
      </c>
      <c r="B199" s="121" t="n">
        <v>0.180867</v>
      </c>
      <c r="C199" s="117" t="n">
        <v>0</v>
      </c>
      <c r="D199" s="112" t="n">
        <v>0</v>
      </c>
      <c r="E199" s="45" t="n">
        <v>0.180842</v>
      </c>
      <c r="F199" s="46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11059</v>
      </c>
      <c r="C200" s="117" t="n">
        <v>0</v>
      </c>
      <c r="D200" s="112" t="n">
        <v>0</v>
      </c>
      <c r="E200" s="112" t="n">
        <v>0.11059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11059</v>
      </c>
      <c r="C201" s="101" t="n">
        <v>0</v>
      </c>
      <c r="D201" s="115" t="n">
        <v>0</v>
      </c>
      <c r="E201" s="115" t="n">
        <v>0.11059</v>
      </c>
      <c r="F201" s="116" t="n">
        <v>0</v>
      </c>
    </row>
    <row r="202" customFormat="false" ht="13.5" hidden="false" customHeight="false" outlineLevel="0" collapsed="false">
      <c r="A202" s="114" t="s">
        <v>22</v>
      </c>
      <c r="B202" s="104" t="n">
        <v>0.196</v>
      </c>
      <c r="C202" s="58" t="n">
        <v>0</v>
      </c>
      <c r="D202" s="59" t="n">
        <v>0</v>
      </c>
      <c r="E202" s="59" t="n">
        <v>0.196</v>
      </c>
      <c r="F202" s="60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3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462628</v>
      </c>
      <c r="C210" s="133"/>
      <c r="D210" s="134"/>
      <c r="E210" s="134" t="n">
        <f aca="false">E212</f>
        <v>1.462628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462628</v>
      </c>
      <c r="C212" s="36"/>
      <c r="D212" s="139"/>
      <c r="E212" s="139" t="n">
        <f aca="false">E213</f>
        <v>1.462628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462628</v>
      </c>
      <c r="C213" s="32"/>
      <c r="D213" s="47"/>
      <c r="E213" s="150" t="n">
        <v>1.462628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22</v>
      </c>
      <c r="C214" s="54"/>
      <c r="D214" s="55"/>
      <c r="E214" s="55" t="n">
        <v>2.22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62681</v>
      </c>
      <c r="C215" s="133"/>
      <c r="D215" s="134"/>
      <c r="E215" s="134" t="n">
        <f aca="false">E217</f>
        <v>0.562681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62681</v>
      </c>
      <c r="C217" s="36"/>
      <c r="D217" s="139"/>
      <c r="E217" s="139" t="n">
        <f aca="false">E218</f>
        <v>0.562681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62681</v>
      </c>
      <c r="C218" s="32"/>
      <c r="D218" s="47"/>
      <c r="E218" s="150" t="n">
        <v>0.562681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12</v>
      </c>
      <c r="C219" s="54"/>
      <c r="D219" s="55"/>
      <c r="E219" s="55" t="n">
        <v>0.912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4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4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55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1.934797</v>
      </c>
      <c r="C7" s="24" t="n">
        <f aca="false">C31+C47+C60+C73+C86+C99+C112+C125+C138+C151+C164+C177+C190</f>
        <v>26.508415</v>
      </c>
      <c r="D7" s="24" t="n">
        <f aca="false">D31+D47+D60+D73+D86+D99+D112+D125+D138+D151+D164+D177+D190</f>
        <v>0.660915</v>
      </c>
      <c r="E7" s="25" t="n">
        <f aca="false">E31+E47+E60+E73+E86+E99+E112+E125+E138+E151+E164+E177+E190</f>
        <v>25.849971</v>
      </c>
      <c r="F7" s="25" t="n">
        <f aca="false">F8+F16+F20+F17</f>
        <v>38.915496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0.692034</v>
      </c>
      <c r="C8" s="28" t="n">
        <f aca="false">C9+C10+C11+C12+C13+C14+C15</f>
        <v>0.089704</v>
      </c>
      <c r="D8" s="28" t="n">
        <f aca="false">D9+D10+D11+D12+D13+D14+D15</f>
        <v>0.00078</v>
      </c>
      <c r="E8" s="28" t="n">
        <f aca="false">E9+E10+E11+E12+E13+E14+E15</f>
        <v>2.0755</v>
      </c>
      <c r="F8" s="29" t="n">
        <f aca="false">F9+F10+F11+F12+F13+F14+F15</f>
        <v>28.5260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0.831317</v>
      </c>
      <c r="C9" s="32" t="n">
        <f aca="false">C33+C49+C62+C75+C88+C101+C114+C127+C140+C153+C166+C179+C192</f>
        <v>0.00247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0.972474</v>
      </c>
      <c r="F9" s="33" t="n">
        <f aca="false">F33+F49+F62+F75+F88+F101+F114+F127+F140+F153+F166+F179+F192</f>
        <v>9.856369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85103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49355</v>
      </c>
      <c r="F10" s="33" t="n">
        <f aca="false">F34+F50+F63+F76+F89+F102+F115+F128+F141+F154+F167+F180+F193</f>
        <v>0.301681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660781</v>
      </c>
      <c r="C11" s="32" t="n">
        <f aca="false">C35+C51+C64+C77+C90+C103+C116+C129+C142+C155+C168+C181+C194</f>
        <v>0.016225</v>
      </c>
      <c r="D11" s="32" t="n">
        <f aca="false">D35+D51+D64+D77+D90+D103+D116+D129+D142+D155+D168+D181+D194</f>
        <v>0.00078</v>
      </c>
      <c r="E11" s="32" t="n">
        <f aca="false">E35+E51+E64+E77+E90+E103+E116+E129+E142+E155+E168+E181+E194</f>
        <v>0.326133</v>
      </c>
      <c r="F11" s="33" t="n">
        <f aca="false">F35+F51+F64+F77+F90+F103+F116+F129+F142+F155+F168+F181+F194</f>
        <v>18.31764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556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5563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412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0058</v>
      </c>
      <c r="F13" s="33" t="n">
        <f aca="false">F37+F53+F66+F79+F92+F105+F118+F131+F144+F157+F170+F183+F196</f>
        <v>0.01406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09266</v>
      </c>
      <c r="C14" s="32" t="n">
        <f aca="false">C38+C54+C67+C80+C93+C106+C119+C132+C145+C158+C171+C184+C197</f>
        <v>0.06787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7195</v>
      </c>
      <c r="F14" s="33" t="n">
        <f aca="false">F38+F54+F67+F80+F93+F106+F119+F132+F145+F158+F171+F184+F197</f>
        <v>0.034196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09948</v>
      </c>
      <c r="C15" s="32" t="n">
        <f aca="false">C39+C55+C68+C81+C94+C107+C120+C133+C146+C159+C172+C185+C198</f>
        <v>0.00313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4722</v>
      </c>
      <c r="F15" s="33" t="n">
        <f aca="false">F39+F55+F68+F81+F94+F107+F120+F133+F146+F159+F172+F185+F198</f>
        <v>0.00209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7.616725</v>
      </c>
      <c r="C16" s="36" t="n">
        <f aca="false">C40+C56+C69+C82+C95+C108+C121+C134+C147+C160+C173+C186+C199</f>
        <v>14.253112</v>
      </c>
      <c r="D16" s="36" t="n">
        <f aca="false">D40+D56+D69+D82+D95+D108+D121+D134+D147+D160+D173+D186+D199</f>
        <v>0.542175</v>
      </c>
      <c r="E16" s="36" t="n">
        <f aca="false">E40+E56+E69+E82+E95+E108+E121+E134+E147+E160+E173+E186+E199</f>
        <v>13.738741</v>
      </c>
      <c r="F16" s="37" t="n">
        <f aca="false">F40+F56+F69+F82+F95+F108+F121+F134+F147+F160+F173+F186+F199</f>
        <v>9.082697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1.828772</v>
      </c>
      <c r="C17" s="38" t="n">
        <f aca="false">C41+C57+C70+C83+C96+C109+C122+C135+C148+C161+C174+C187+C200</f>
        <v>10.368333</v>
      </c>
      <c r="D17" s="38" t="n">
        <f aca="false">D41+D57+D70+D83+D96+D109+D122+D135+D148+D161+D174+D187+D200</f>
        <v>0.11796</v>
      </c>
      <c r="E17" s="38" t="n">
        <f aca="false">E41+E57+E70+E83+E96+E109+E122+E135+E148+E161+E174+E187+E200</f>
        <v>10.03573</v>
      </c>
      <c r="F17" s="39" t="n">
        <f aca="false">F41+F57+F70+F83+F96+F109+F122+F135+F148+F161+F174+F187+F200</f>
        <v>1.306749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1.828772</v>
      </c>
      <c r="C18" s="38" t="n">
        <f aca="false">C42+C58+C71+C84+C97+C110+C123+C136+C149+C162+C175+C188+C201</f>
        <v>10.368333</v>
      </c>
      <c r="D18" s="38" t="n">
        <f aca="false">D42+D58+D71+D84+D97+D110+D123+D136+D149+D162+D175+D188+D201</f>
        <v>0.11796</v>
      </c>
      <c r="E18" s="38" t="n">
        <f aca="false">E42+E58+E71+E84+E97+E110+E123+E136+E149+E162+E175+E188+E201</f>
        <v>10.03573</v>
      </c>
      <c r="F18" s="39" t="n">
        <f aca="false">F42+F58+F71+F84+F97+F110+F123+F136+F149+F162+F175+F188+F201</f>
        <v>1.306749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6.487</v>
      </c>
      <c r="C19" s="43" t="n">
        <f aca="false">C43+C72+C85+C98+C111+C124+C137+C150+C163+C176+C189+C202</f>
        <v>8.35</v>
      </c>
      <c r="D19" s="43" t="n">
        <f aca="false">D43+D59+D72+D85+D98+D111+D124+D137+D150+D163+D176+D189+D202</f>
        <v>0.194</v>
      </c>
      <c r="E19" s="43" t="n">
        <f aca="false">E43+E59+E72+E85+E98+E111+E124+E137+E150+E163+E176+E189+E202</f>
        <v>15.779</v>
      </c>
      <c r="F19" s="44" t="n">
        <f aca="false">F43+F59+F72+F85+F98+F111+F124+F137+F150+F163+F176+F189+F202</f>
        <v>2.164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797266</v>
      </c>
      <c r="C20" s="38" t="n">
        <f aca="false">C21</f>
        <v>1.797266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797266</v>
      </c>
      <c r="C21" s="32" t="n">
        <f aca="false">C45</f>
        <v>1.797266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3.306</v>
      </c>
      <c r="C22" s="43" t="n">
        <f aca="false">C46</f>
        <v>3.306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509681</v>
      </c>
      <c r="C23" s="38" t="n">
        <f aca="false">C24</f>
        <v>2.509681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509681</v>
      </c>
      <c r="C24" s="32" t="n">
        <f aca="false">C58</f>
        <v>2.509681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5.591</v>
      </c>
      <c r="C25" s="54" t="n">
        <f aca="false">C59</f>
        <v>5.591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57.388061</v>
      </c>
      <c r="C31" s="63" t="n">
        <v>14.383726</v>
      </c>
      <c r="D31" s="63" t="n">
        <v>0.500539</v>
      </c>
      <c r="E31" s="63" t="n">
        <v>16.761904</v>
      </c>
      <c r="F31" s="64" t="n">
        <v>25.741892</v>
      </c>
    </row>
    <row r="32" customFormat="false" ht="13.5" hidden="false" customHeight="false" outlineLevel="0" collapsed="false">
      <c r="A32" s="26" t="s">
        <v>11</v>
      </c>
      <c r="B32" s="65" t="n">
        <v>19.57561</v>
      </c>
      <c r="C32" s="28" t="n">
        <v>0.02126</v>
      </c>
      <c r="D32" s="146" t="n">
        <v>0.00078</v>
      </c>
      <c r="E32" s="146" t="n">
        <v>0.604691</v>
      </c>
      <c r="F32" s="147" t="n">
        <v>18.948879</v>
      </c>
    </row>
    <row r="33" customFormat="false" ht="12.75" hidden="false" customHeight="false" outlineLevel="0" collapsed="false">
      <c r="A33" s="30" t="s">
        <v>12</v>
      </c>
      <c r="B33" s="66" t="n">
        <v>4.749582</v>
      </c>
      <c r="C33" s="101" t="n">
        <v>0.002474</v>
      </c>
      <c r="D33" s="101"/>
      <c r="E33" s="101" t="n">
        <v>0.198705</v>
      </c>
      <c r="F33" s="102" t="n">
        <v>4.548403</v>
      </c>
    </row>
    <row r="34" customFormat="false" ht="12.75" hidden="false" customHeight="false" outlineLevel="0" collapsed="false">
      <c r="A34" s="30" t="s">
        <v>13</v>
      </c>
      <c r="B34" s="66" t="n">
        <v>0.063849</v>
      </c>
      <c r="C34" s="101"/>
      <c r="D34" s="101"/>
      <c r="E34" s="101" t="n">
        <v>0.01804</v>
      </c>
      <c r="F34" s="102" t="n">
        <v>0.045809</v>
      </c>
    </row>
    <row r="35" customFormat="false" ht="12.75" hidden="false" customHeight="false" outlineLevel="0" collapsed="false">
      <c r="A35" s="30" t="s">
        <v>14</v>
      </c>
      <c r="B35" s="66" t="n">
        <v>14.598606</v>
      </c>
      <c r="C35" s="101" t="n">
        <v>0.016225</v>
      </c>
      <c r="D35" s="101" t="n">
        <v>0.00078</v>
      </c>
      <c r="E35" s="101" t="n">
        <v>0.266155</v>
      </c>
      <c r="F35" s="102" t="n">
        <v>14.315446</v>
      </c>
    </row>
    <row r="36" customFormat="false" ht="12.75" hidden="false" customHeight="false" outlineLevel="0" collapsed="false">
      <c r="A36" s="30" t="s">
        <v>15</v>
      </c>
      <c r="B36" s="66" t="n">
        <v>0.005563</v>
      </c>
      <c r="C36" s="101"/>
      <c r="D36" s="101"/>
      <c r="E36" s="101" t="n">
        <v>0.005563</v>
      </c>
      <c r="F36" s="102"/>
      <c r="H36" s="34"/>
    </row>
    <row r="37" customFormat="false" ht="12.75" hidden="false" customHeight="false" outlineLevel="0" collapsed="false">
      <c r="A37" s="30" t="s">
        <v>16</v>
      </c>
      <c r="B37" s="66" t="n">
        <v>0.004885</v>
      </c>
      <c r="C37" s="101"/>
      <c r="D37" s="101"/>
      <c r="E37" s="101"/>
      <c r="F37" s="102" t="n">
        <v>0.004885</v>
      </c>
    </row>
    <row r="38" customFormat="false" ht="12.75" hidden="false" customHeight="false" outlineLevel="0" collapsed="false">
      <c r="A38" s="30" t="s">
        <v>17</v>
      </c>
      <c r="B38" s="66" t="n">
        <v>0.147226</v>
      </c>
      <c r="C38" s="101"/>
      <c r="D38" s="101"/>
      <c r="E38" s="101" t="n">
        <v>0.11303</v>
      </c>
      <c r="F38" s="102" t="n">
        <v>0.034196</v>
      </c>
    </row>
    <row r="39" customFormat="false" ht="12.75" hidden="false" customHeight="false" outlineLevel="0" collapsed="false">
      <c r="A39" s="30" t="s">
        <v>18</v>
      </c>
      <c r="B39" s="66" t="n">
        <v>0.005899</v>
      </c>
      <c r="C39" s="101" t="n">
        <v>0.002561</v>
      </c>
      <c r="D39" s="101"/>
      <c r="E39" s="101" t="n">
        <v>0.003198</v>
      </c>
      <c r="F39" s="102" t="n">
        <v>0.00014</v>
      </c>
    </row>
    <row r="40" customFormat="false" ht="13.5" hidden="false" customHeight="false" outlineLevel="0" collapsed="false">
      <c r="A40" s="26" t="s">
        <v>19</v>
      </c>
      <c r="B40" s="69" t="n">
        <v>23.142599</v>
      </c>
      <c r="C40" s="117" t="n">
        <v>8.410362</v>
      </c>
      <c r="D40" s="112" t="n">
        <v>0.381799</v>
      </c>
      <c r="E40" s="45" t="n">
        <v>8.392966</v>
      </c>
      <c r="F40" s="46" t="n">
        <v>5.957472</v>
      </c>
    </row>
    <row r="41" customFormat="false" ht="13.5" hidden="false" customHeight="false" outlineLevel="0" collapsed="false">
      <c r="A41" s="26" t="s">
        <v>20</v>
      </c>
      <c r="B41" s="69" t="n">
        <v>12.872586</v>
      </c>
      <c r="C41" s="117" t="n">
        <v>4.154838</v>
      </c>
      <c r="D41" s="117" t="n">
        <v>0.11796</v>
      </c>
      <c r="E41" s="117" t="n">
        <v>7.764247</v>
      </c>
      <c r="F41" s="148" t="n">
        <v>0.835541</v>
      </c>
    </row>
    <row r="42" customFormat="false" ht="12.75" hidden="false" customHeight="false" outlineLevel="0" collapsed="false">
      <c r="A42" s="30" t="s">
        <v>21</v>
      </c>
      <c r="B42" s="66" t="n">
        <v>12.872586</v>
      </c>
      <c r="C42" s="101" t="n">
        <v>4.154838</v>
      </c>
      <c r="D42" s="115" t="n">
        <v>0.11796</v>
      </c>
      <c r="E42" s="115" t="n">
        <v>7.764247</v>
      </c>
      <c r="F42" s="48" t="n">
        <v>0.835541</v>
      </c>
      <c r="G42" s="3"/>
    </row>
    <row r="43" customFormat="false" ht="12.75" hidden="false" customHeight="false" outlineLevel="0" collapsed="false">
      <c r="A43" s="41" t="s">
        <v>22</v>
      </c>
      <c r="B43" s="77" t="n">
        <v>18.244</v>
      </c>
      <c r="C43" s="149" t="n">
        <v>4.434</v>
      </c>
      <c r="D43" s="50" t="n">
        <v>0.194</v>
      </c>
      <c r="E43" s="50" t="n">
        <v>12.097</v>
      </c>
      <c r="F43" s="51" t="n">
        <v>1.519</v>
      </c>
    </row>
    <row r="44" customFormat="false" ht="13.5" hidden="false" customHeight="false" outlineLevel="0" collapsed="false">
      <c r="A44" s="26" t="s">
        <v>23</v>
      </c>
      <c r="B44" s="69" t="n">
        <v>1.797266</v>
      </c>
      <c r="C44" s="117" t="n">
        <v>1.797266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30" t="s">
        <v>21</v>
      </c>
      <c r="B45" s="66" t="n">
        <v>1.797266</v>
      </c>
      <c r="C45" s="101" t="n">
        <v>1.797266</v>
      </c>
      <c r="D45" s="115"/>
      <c r="E45" s="115"/>
      <c r="F45" s="116"/>
    </row>
    <row r="46" customFormat="false" ht="13.5" hidden="false" customHeight="false" outlineLevel="0" collapsed="false">
      <c r="A46" s="49" t="s">
        <v>22</v>
      </c>
      <c r="B46" s="83" t="n">
        <v>3.306</v>
      </c>
      <c r="C46" s="58" t="n">
        <v>3.306</v>
      </c>
      <c r="D46" s="59"/>
      <c r="E46" s="59"/>
      <c r="F46" s="60"/>
    </row>
    <row r="47" customFormat="false" ht="13.5" hidden="false" customHeight="false" outlineLevel="0" collapsed="false">
      <c r="A47" s="87" t="s">
        <v>27</v>
      </c>
      <c r="B47" s="88" t="n">
        <v>2.509681</v>
      </c>
      <c r="C47" s="89" t="n">
        <v>2.509681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97" t="n">
        <v>0</v>
      </c>
      <c r="D48" s="98" t="n">
        <v>0</v>
      </c>
      <c r="E48" s="98" t="n">
        <v>0</v>
      </c>
      <c r="F48" s="100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2.509681</v>
      </c>
      <c r="C57" s="117" t="n">
        <v>2.509681</v>
      </c>
      <c r="D57" s="112"/>
      <c r="E57" s="112"/>
      <c r="F57" s="113"/>
    </row>
    <row r="58" customFormat="false" ht="12.75" hidden="false" customHeight="false" outlineLevel="0" collapsed="false">
      <c r="A58" s="30" t="s">
        <v>21</v>
      </c>
      <c r="B58" s="92" t="n">
        <v>2.509681</v>
      </c>
      <c r="C58" s="101" t="n">
        <v>2.509681</v>
      </c>
      <c r="D58" s="115"/>
      <c r="E58" s="115"/>
      <c r="F58" s="116"/>
    </row>
    <row r="59" customFormat="false" ht="13.5" hidden="false" customHeight="false" outlineLevel="0" collapsed="false">
      <c r="A59" s="103" t="s">
        <v>22</v>
      </c>
      <c r="B59" s="104" t="n">
        <v>5.591</v>
      </c>
      <c r="C59" s="58" t="n">
        <v>5.591</v>
      </c>
      <c r="D59" s="59"/>
      <c r="E59" s="59"/>
      <c r="F59" s="60"/>
    </row>
    <row r="60" customFormat="false" ht="13.5" hidden="false" customHeight="false" outlineLevel="0" collapsed="false">
      <c r="A60" s="87" t="s">
        <v>29</v>
      </c>
      <c r="B60" s="88" t="n">
        <v>9.506413</v>
      </c>
      <c r="C60" s="24" t="n">
        <v>4.643693</v>
      </c>
      <c r="D60" s="24" t="n">
        <v>0.160376</v>
      </c>
      <c r="E60" s="24" t="n">
        <v>1.719472</v>
      </c>
      <c r="F60" s="25" t="n">
        <v>2.982872</v>
      </c>
    </row>
    <row r="61" customFormat="false" ht="13.5" hidden="false" customHeight="false" outlineLevel="0" collapsed="false">
      <c r="A61" s="105" t="s">
        <v>11</v>
      </c>
      <c r="B61" s="106" t="n">
        <v>2.383116</v>
      </c>
      <c r="C61" s="28" t="n">
        <v>0</v>
      </c>
      <c r="D61" s="146" t="n">
        <v>0</v>
      </c>
      <c r="E61" s="146" t="n">
        <v>0.113407</v>
      </c>
      <c r="F61" s="147" t="n">
        <v>2.269709</v>
      </c>
    </row>
    <row r="62" customFormat="false" ht="12.75" hidden="false" customHeight="false" outlineLevel="0" collapsed="false">
      <c r="A62" s="107" t="s">
        <v>12</v>
      </c>
      <c r="B62" s="92" t="n">
        <v>2.250191</v>
      </c>
      <c r="C62" s="101"/>
      <c r="D62" s="101"/>
      <c r="E62" s="101" t="n">
        <v>0.113407</v>
      </c>
      <c r="F62" s="102" t="n">
        <v>2.136784</v>
      </c>
    </row>
    <row r="63" customFormat="false" ht="12.75" hidden="false" customHeight="false" outlineLevel="0" collapsed="false">
      <c r="A63" s="107" t="s">
        <v>28</v>
      </c>
      <c r="B63" s="92" t="n">
        <v>0.072529</v>
      </c>
      <c r="C63" s="101"/>
      <c r="D63" s="115"/>
      <c r="E63" s="115"/>
      <c r="F63" s="102" t="n">
        <v>0.072529</v>
      </c>
    </row>
    <row r="64" customFormat="false" ht="12.75" hidden="false" customHeight="false" outlineLevel="0" collapsed="false">
      <c r="A64" s="107" t="s">
        <v>14</v>
      </c>
      <c r="B64" s="92" t="n">
        <v>0.060396</v>
      </c>
      <c r="C64" s="101"/>
      <c r="D64" s="115"/>
      <c r="E64" s="115"/>
      <c r="F64" s="102" t="n">
        <v>0.060396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4.742405</v>
      </c>
      <c r="C69" s="117" t="n">
        <v>3.020296</v>
      </c>
      <c r="D69" s="112" t="n">
        <v>0.160376</v>
      </c>
      <c r="E69" s="45" t="n">
        <v>0.879289</v>
      </c>
      <c r="F69" s="46" t="n">
        <v>0.682444</v>
      </c>
    </row>
    <row r="70" customFormat="false" ht="13.5" hidden="false" customHeight="false" outlineLevel="0" collapsed="false">
      <c r="A70" s="105" t="s">
        <v>30</v>
      </c>
      <c r="B70" s="91" t="n">
        <v>2.380892</v>
      </c>
      <c r="C70" s="117" t="n">
        <v>1.623397</v>
      </c>
      <c r="D70" s="112" t="n">
        <v>0</v>
      </c>
      <c r="E70" s="112" t="n">
        <v>0.726776</v>
      </c>
      <c r="F70" s="113" t="n">
        <v>0.030719</v>
      </c>
    </row>
    <row r="71" customFormat="false" ht="13.5" hidden="false" customHeight="false" outlineLevel="0" collapsed="false">
      <c r="A71" s="107" t="s">
        <v>21</v>
      </c>
      <c r="B71" s="92" t="n">
        <v>2.380892</v>
      </c>
      <c r="C71" s="117" t="n">
        <v>1.623397</v>
      </c>
      <c r="D71" s="112" t="n">
        <v>0</v>
      </c>
      <c r="E71" s="45" t="n">
        <v>0.726776</v>
      </c>
      <c r="F71" s="46" t="n">
        <v>0.030719</v>
      </c>
    </row>
    <row r="72" customFormat="false" ht="12" hidden="false" customHeight="true" outlineLevel="0" collapsed="false">
      <c r="A72" s="114" t="s">
        <v>22</v>
      </c>
      <c r="B72" s="104" t="n">
        <v>3.258</v>
      </c>
      <c r="C72" s="58" t="n">
        <v>2.11</v>
      </c>
      <c r="D72" s="59" t="n">
        <v>0</v>
      </c>
      <c r="E72" s="59" t="n">
        <v>1.095</v>
      </c>
      <c r="F72" s="60" t="n">
        <v>0.053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117" t="n">
        <v>0</v>
      </c>
      <c r="D74" s="112" t="n">
        <v>0</v>
      </c>
      <c r="E74" s="112" t="n">
        <v>0</v>
      </c>
      <c r="F74" s="113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221693</v>
      </c>
      <c r="C86" s="24" t="n">
        <v>2.169914</v>
      </c>
      <c r="D86" s="24" t="n">
        <v>0</v>
      </c>
      <c r="E86" s="24" t="n">
        <v>0</v>
      </c>
      <c r="F86" s="25" t="n">
        <v>0.051779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146" t="n">
        <v>0</v>
      </c>
      <c r="E87" s="146" t="n">
        <v>0</v>
      </c>
      <c r="F87" s="147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15"/>
      <c r="E89" s="115"/>
      <c r="F89" s="116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15"/>
      <c r="E90" s="115"/>
      <c r="F90" s="116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v>0.504854</v>
      </c>
      <c r="C95" s="117" t="n">
        <v>0.453075</v>
      </c>
      <c r="D95" s="112" t="n">
        <v>0</v>
      </c>
      <c r="E95" s="45" t="n">
        <v>0</v>
      </c>
      <c r="F95" s="46" t="n">
        <v>0.051779</v>
      </c>
    </row>
    <row r="96" customFormat="false" ht="13.5" hidden="false" customHeight="false" outlineLevel="0" collapsed="false">
      <c r="A96" s="105" t="s">
        <v>20</v>
      </c>
      <c r="B96" s="91" t="n">
        <v>1.716839</v>
      </c>
      <c r="C96" s="117" t="n">
        <v>1.716839</v>
      </c>
      <c r="D96" s="112" t="n">
        <v>0</v>
      </c>
      <c r="E96" s="112" t="n">
        <v>0</v>
      </c>
      <c r="F96" s="113" t="n">
        <v>0</v>
      </c>
    </row>
    <row r="97" customFormat="false" ht="13.5" hidden="false" customHeight="false" outlineLevel="0" collapsed="false">
      <c r="A97" s="107" t="s">
        <v>21</v>
      </c>
      <c r="B97" s="92" t="n">
        <v>1.716839</v>
      </c>
      <c r="C97" s="117" t="n">
        <v>1.716839</v>
      </c>
      <c r="D97" s="112"/>
      <c r="E97" s="45"/>
      <c r="F97" s="46"/>
    </row>
    <row r="98" customFormat="false" ht="13.5" hidden="false" customHeight="false" outlineLevel="0" collapsed="false">
      <c r="A98" s="114" t="s">
        <v>22</v>
      </c>
      <c r="B98" s="104" t="n">
        <v>0.818</v>
      </c>
      <c r="C98" s="58" t="n">
        <v>0.818</v>
      </c>
      <c r="D98" s="59"/>
      <c r="E98" s="59"/>
      <c r="F98" s="60"/>
    </row>
    <row r="99" customFormat="false" ht="13.5" hidden="false" customHeight="false" outlineLevel="0" collapsed="false">
      <c r="A99" s="87" t="s">
        <v>33</v>
      </c>
      <c r="B99" s="88" t="n">
        <v>4.361871</v>
      </c>
      <c r="C99" s="24" t="n">
        <v>0.51204</v>
      </c>
      <c r="D99" s="24" t="n">
        <v>0</v>
      </c>
      <c r="E99" s="24" t="n">
        <v>1.338293</v>
      </c>
      <c r="F99" s="25" t="n">
        <v>2.511538</v>
      </c>
    </row>
    <row r="100" customFormat="false" ht="13.5" hidden="false" customHeight="false" outlineLevel="0" collapsed="false">
      <c r="A100" s="105" t="s">
        <v>11</v>
      </c>
      <c r="B100" s="91" t="n">
        <v>1.801577</v>
      </c>
      <c r="C100" s="117" t="n">
        <v>0.067875</v>
      </c>
      <c r="D100" s="112" t="n">
        <v>0</v>
      </c>
      <c r="E100" s="112" t="n">
        <v>0.106361</v>
      </c>
      <c r="F100" s="113" t="n">
        <v>1.627341</v>
      </c>
    </row>
    <row r="101" customFormat="false" ht="12.75" hidden="false" customHeight="false" outlineLevel="0" collapsed="false">
      <c r="A101" s="107" t="s">
        <v>12</v>
      </c>
      <c r="B101" s="92" t="n">
        <v>1.17685</v>
      </c>
      <c r="C101" s="101"/>
      <c r="D101" s="115"/>
      <c r="E101" s="115" t="n">
        <v>0.007844</v>
      </c>
      <c r="F101" s="116" t="n">
        <v>1.169006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15"/>
      <c r="E102" s="115"/>
      <c r="F102" s="116"/>
    </row>
    <row r="103" customFormat="false" ht="12.75" hidden="false" customHeight="false" outlineLevel="0" collapsed="false">
      <c r="A103" s="107" t="s">
        <v>14</v>
      </c>
      <c r="B103" s="92" t="n">
        <v>0.455866</v>
      </c>
      <c r="C103" s="101"/>
      <c r="D103" s="115"/>
      <c r="E103" s="115" t="n">
        <v>0.004352</v>
      </c>
      <c r="F103" s="116" t="n">
        <v>0.451514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v>0.006821</v>
      </c>
      <c r="C105" s="101"/>
      <c r="D105" s="101"/>
      <c r="E105" s="101"/>
      <c r="F105" s="102" t="n">
        <v>0.006821</v>
      </c>
    </row>
    <row r="106" customFormat="false" ht="12.75" hidden="false" customHeight="false" outlineLevel="0" collapsed="false">
      <c r="A106" s="107" t="s">
        <v>17</v>
      </c>
      <c r="B106" s="92" t="n">
        <v>0.16204</v>
      </c>
      <c r="C106" s="101" t="n">
        <v>0.067875</v>
      </c>
      <c r="D106" s="101"/>
      <c r="E106" s="101" t="n">
        <v>0.094165</v>
      </c>
      <c r="F106" s="102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v>2.296173</v>
      </c>
      <c r="C108" s="117" t="n">
        <v>0.312551</v>
      </c>
      <c r="D108" s="112" t="n">
        <v>0</v>
      </c>
      <c r="E108" s="45" t="n">
        <v>1.19078</v>
      </c>
      <c r="F108" s="46" t="n">
        <v>0.792842</v>
      </c>
    </row>
    <row r="109" customFormat="false" ht="13.5" hidden="false" customHeight="false" outlineLevel="0" collapsed="false">
      <c r="A109" s="105" t="s">
        <v>20</v>
      </c>
      <c r="B109" s="91" t="n">
        <v>0.264121</v>
      </c>
      <c r="C109" s="117" t="n">
        <v>0.131614</v>
      </c>
      <c r="D109" s="112" t="n">
        <v>0</v>
      </c>
      <c r="E109" s="112" t="n">
        <v>0.041152</v>
      </c>
      <c r="F109" s="113" t="n">
        <v>0.091355</v>
      </c>
    </row>
    <row r="110" customFormat="false" ht="12.75" hidden="false" customHeight="false" outlineLevel="0" collapsed="false">
      <c r="A110" s="107" t="s">
        <v>21</v>
      </c>
      <c r="B110" s="92" t="n">
        <v>0.264121</v>
      </c>
      <c r="C110" s="101" t="n">
        <v>0.131614</v>
      </c>
      <c r="D110" s="115" t="n">
        <v>0</v>
      </c>
      <c r="E110" s="115" t="n">
        <v>0.041152</v>
      </c>
      <c r="F110" s="116" t="n">
        <v>0.091355</v>
      </c>
    </row>
    <row r="111" customFormat="false" ht="13.5" hidden="false" customHeight="false" outlineLevel="0" collapsed="false">
      <c r="A111" s="114" t="s">
        <v>22</v>
      </c>
      <c r="B111" s="104" t="n">
        <v>0.852</v>
      </c>
      <c r="C111" s="58" t="n">
        <v>0.622</v>
      </c>
      <c r="D111" s="59" t="n">
        <v>0</v>
      </c>
      <c r="E111" s="59" t="n">
        <v>0.079</v>
      </c>
      <c r="F111" s="60" t="n">
        <v>0.151</v>
      </c>
    </row>
    <row r="112" customFormat="false" ht="13.5" hidden="false" customHeight="false" outlineLevel="0" collapsed="false">
      <c r="A112" s="87" t="s">
        <v>34</v>
      </c>
      <c r="B112" s="88" t="n">
        <v>2.442388</v>
      </c>
      <c r="C112" s="24" t="n">
        <v>1.25349</v>
      </c>
      <c r="D112" s="24" t="n">
        <v>0</v>
      </c>
      <c r="E112" s="24" t="n">
        <v>0.739229</v>
      </c>
      <c r="F112" s="25" t="n">
        <v>0.449669</v>
      </c>
    </row>
    <row r="113" customFormat="false" ht="13.5" hidden="false" customHeight="false" outlineLevel="0" collapsed="false">
      <c r="A113" s="105" t="s">
        <v>11</v>
      </c>
      <c r="B113" s="91" t="n">
        <v>0.4355</v>
      </c>
      <c r="C113" s="28" t="n">
        <v>0.000569</v>
      </c>
      <c r="D113" s="146" t="n">
        <v>0</v>
      </c>
      <c r="E113" s="146" t="n">
        <v>0.017432</v>
      </c>
      <c r="F113" s="147" t="n">
        <v>0.417499</v>
      </c>
    </row>
    <row r="114" customFormat="false" ht="12.75" hidden="false" customHeight="false" outlineLevel="0" collapsed="false">
      <c r="A114" s="107" t="s">
        <v>12</v>
      </c>
      <c r="B114" s="92" t="n">
        <v>0.416966</v>
      </c>
      <c r="C114" s="101"/>
      <c r="D114" s="101"/>
      <c r="E114" s="101" t="n">
        <v>0.014072</v>
      </c>
      <c r="F114" s="102" t="n">
        <v>0.402894</v>
      </c>
    </row>
    <row r="115" customFormat="false" ht="12.75" hidden="false" customHeight="false" outlineLevel="0" collapsed="false">
      <c r="A115" s="107" t="s">
        <v>28</v>
      </c>
      <c r="B115" s="92" t="n">
        <v>0.014605</v>
      </c>
      <c r="C115" s="101"/>
      <c r="D115" s="115"/>
      <c r="E115" s="115"/>
      <c r="F115" s="116" t="n">
        <v>0.014605</v>
      </c>
    </row>
    <row r="116" customFormat="false" ht="12.75" hidden="false" customHeight="false" outlineLevel="0" collapsed="false">
      <c r="A116" s="107" t="s">
        <v>14</v>
      </c>
      <c r="B116" s="92" t="n">
        <v>0.00336</v>
      </c>
      <c r="C116" s="101"/>
      <c r="D116" s="115"/>
      <c r="E116" s="115" t="n">
        <v>0.00336</v>
      </c>
      <c r="F116" s="116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v>0.000569</v>
      </c>
      <c r="C120" s="101" t="n">
        <v>0.000569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v>1.708487</v>
      </c>
      <c r="C121" s="117" t="n">
        <v>1.252921</v>
      </c>
      <c r="D121" s="112" t="n">
        <v>0</v>
      </c>
      <c r="E121" s="112" t="n">
        <v>0.430567</v>
      </c>
      <c r="F121" s="46" t="n">
        <v>0.024999</v>
      </c>
    </row>
    <row r="122" customFormat="false" ht="13.5" hidden="false" customHeight="false" outlineLevel="0" collapsed="false">
      <c r="A122" s="105" t="s">
        <v>20</v>
      </c>
      <c r="B122" s="91" t="n">
        <v>0.298401</v>
      </c>
      <c r="C122" s="117" t="n">
        <v>0</v>
      </c>
      <c r="D122" s="112" t="n">
        <v>0</v>
      </c>
      <c r="E122" s="112" t="n">
        <v>0.29123</v>
      </c>
      <c r="F122" s="113" t="n">
        <v>0.007171</v>
      </c>
    </row>
    <row r="123" customFormat="false" ht="13.5" hidden="false" customHeight="false" outlineLevel="0" collapsed="false">
      <c r="A123" s="107" t="s">
        <v>21</v>
      </c>
      <c r="B123" s="92" t="n">
        <v>0.298401</v>
      </c>
      <c r="C123" s="117" t="n">
        <v>0</v>
      </c>
      <c r="D123" s="112" t="n">
        <v>0</v>
      </c>
      <c r="E123" s="45" t="n">
        <v>0.29123</v>
      </c>
      <c r="F123" s="46" t="n">
        <v>0.007171</v>
      </c>
    </row>
    <row r="124" customFormat="false" ht="13.5" hidden="false" customHeight="false" outlineLevel="0" collapsed="false">
      <c r="A124" s="114" t="s">
        <v>22</v>
      </c>
      <c r="B124" s="104" t="n">
        <v>0.608</v>
      </c>
      <c r="C124" s="58" t="n">
        <v>0</v>
      </c>
      <c r="D124" s="59" t="n">
        <v>0</v>
      </c>
      <c r="E124" s="59" t="n">
        <v>0.597</v>
      </c>
      <c r="F124" s="60" t="n">
        <v>0.011</v>
      </c>
    </row>
    <row r="125" customFormat="false" ht="13.5" hidden="false" customHeight="false" outlineLevel="0" collapsed="false">
      <c r="A125" s="87" t="s">
        <v>35</v>
      </c>
      <c r="B125" s="88" t="n">
        <v>2.682707</v>
      </c>
      <c r="C125" s="24" t="n">
        <v>1.035871</v>
      </c>
      <c r="D125" s="24" t="n">
        <v>0</v>
      </c>
      <c r="E125" s="24" t="n">
        <v>1.032051</v>
      </c>
      <c r="F125" s="25" t="n">
        <v>0.614785</v>
      </c>
    </row>
    <row r="126" customFormat="false" ht="13.5" hidden="false" customHeight="false" outlineLevel="0" collapsed="false">
      <c r="A126" s="105" t="s">
        <v>11</v>
      </c>
      <c r="B126" s="91" t="n">
        <v>0.469378</v>
      </c>
      <c r="C126" s="117" t="n">
        <v>0</v>
      </c>
      <c r="D126" s="112" t="n">
        <v>0</v>
      </c>
      <c r="E126" s="112" t="n">
        <v>0.098638</v>
      </c>
      <c r="F126" s="113" t="n">
        <v>0.37074</v>
      </c>
    </row>
    <row r="127" customFormat="false" ht="12.75" hidden="false" customHeight="false" outlineLevel="0" collapsed="false">
      <c r="A127" s="107" t="s">
        <v>12</v>
      </c>
      <c r="B127" s="92" t="n">
        <v>0.155796</v>
      </c>
      <c r="C127" s="101"/>
      <c r="D127" s="115"/>
      <c r="E127" s="115" t="n">
        <v>0.051316</v>
      </c>
      <c r="F127" s="116" t="n">
        <v>0.10448</v>
      </c>
    </row>
    <row r="128" customFormat="false" ht="12.75" hidden="false" customHeight="false" outlineLevel="0" collapsed="false">
      <c r="A128" s="107" t="s">
        <v>28</v>
      </c>
      <c r="B128" s="92" t="n">
        <v>0.046733</v>
      </c>
      <c r="C128" s="101"/>
      <c r="D128" s="115"/>
      <c r="E128" s="115" t="n">
        <v>0.031233</v>
      </c>
      <c r="F128" s="116" t="n">
        <v>0.0155</v>
      </c>
    </row>
    <row r="129" customFormat="false" ht="12.75" hidden="false" customHeight="false" outlineLevel="0" collapsed="false">
      <c r="A129" s="107" t="s">
        <v>14</v>
      </c>
      <c r="B129" s="92" t="n">
        <v>0.265242</v>
      </c>
      <c r="C129" s="101"/>
      <c r="D129" s="115"/>
      <c r="E129" s="115" t="n">
        <v>0.014482</v>
      </c>
      <c r="F129" s="116" t="n">
        <v>0.25076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v>0.000979</v>
      </c>
      <c r="C131" s="101"/>
      <c r="D131" s="101"/>
      <c r="E131" s="101" t="n">
        <v>0.000979</v>
      </c>
      <c r="F131" s="102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v>0.000628</v>
      </c>
      <c r="C133" s="101"/>
      <c r="D133" s="101"/>
      <c r="E133" s="101" t="n">
        <v>0.000628</v>
      </c>
      <c r="F133" s="102"/>
    </row>
    <row r="134" customFormat="false" ht="13.5" hidden="false" customHeight="false" outlineLevel="0" collapsed="false">
      <c r="A134" s="105" t="s">
        <v>19</v>
      </c>
      <c r="B134" s="91" t="n">
        <v>1.579572</v>
      </c>
      <c r="C134" s="117" t="n">
        <v>0.803907</v>
      </c>
      <c r="D134" s="112" t="n">
        <v>0</v>
      </c>
      <c r="E134" s="45" t="n">
        <v>0.612747</v>
      </c>
      <c r="F134" s="46" t="n">
        <v>0.162918</v>
      </c>
    </row>
    <row r="135" customFormat="false" ht="13.5" hidden="false" customHeight="false" outlineLevel="0" collapsed="false">
      <c r="A135" s="105" t="s">
        <v>20</v>
      </c>
      <c r="B135" s="91" t="n">
        <v>0.633757</v>
      </c>
      <c r="C135" s="117" t="n">
        <v>0.231964</v>
      </c>
      <c r="D135" s="112" t="n">
        <v>0</v>
      </c>
      <c r="E135" s="112" t="n">
        <v>0.320666</v>
      </c>
      <c r="F135" s="113" t="n">
        <v>0.081127</v>
      </c>
    </row>
    <row r="136" customFormat="false" ht="12.75" hidden="false" customHeight="false" outlineLevel="0" collapsed="false">
      <c r="A136" s="107" t="s">
        <v>21</v>
      </c>
      <c r="B136" s="92" t="n">
        <v>0.633757</v>
      </c>
      <c r="C136" s="101" t="n">
        <v>0.231964</v>
      </c>
      <c r="D136" s="115" t="n">
        <v>0</v>
      </c>
      <c r="E136" s="115" t="n">
        <v>0.320666</v>
      </c>
      <c r="F136" s="116" t="n">
        <v>0.081127</v>
      </c>
    </row>
    <row r="137" customFormat="false" ht="13.5" hidden="false" customHeight="false" outlineLevel="0" collapsed="false">
      <c r="A137" s="114" t="s">
        <v>22</v>
      </c>
      <c r="B137" s="104" t="n">
        <v>0.862</v>
      </c>
      <c r="C137" s="58" t="n">
        <v>0.366</v>
      </c>
      <c r="D137" s="59" t="n">
        <v>0</v>
      </c>
      <c r="E137" s="59" t="n">
        <v>0.496</v>
      </c>
      <c r="F137" s="60" t="n">
        <v>0</v>
      </c>
    </row>
    <row r="138" customFormat="false" ht="13.5" hidden="false" customHeight="false" outlineLevel="0" collapsed="false">
      <c r="A138" s="87" t="s">
        <v>36</v>
      </c>
      <c r="B138" s="88" t="n">
        <v>0.564115</v>
      </c>
      <c r="C138" s="24" t="n">
        <v>0</v>
      </c>
      <c r="D138" s="24" t="n">
        <v>0</v>
      </c>
      <c r="E138" s="24" t="n">
        <v>0.211091</v>
      </c>
      <c r="F138" s="25" t="n">
        <v>0.353024</v>
      </c>
    </row>
    <row r="139" customFormat="false" ht="13.5" hidden="false" customHeight="false" outlineLevel="0" collapsed="false">
      <c r="A139" s="105" t="s">
        <v>11</v>
      </c>
      <c r="B139" s="106" t="n">
        <v>0.244347</v>
      </c>
      <c r="C139" s="28" t="n">
        <v>0</v>
      </c>
      <c r="D139" s="146" t="n">
        <v>0</v>
      </c>
      <c r="E139" s="146" t="n">
        <v>0</v>
      </c>
      <c r="F139" s="147" t="n">
        <v>0.244347</v>
      </c>
    </row>
    <row r="140" customFormat="false" ht="12.75" hidden="false" customHeight="false" outlineLevel="0" collapsed="false">
      <c r="A140" s="107" t="s">
        <v>12</v>
      </c>
      <c r="B140" s="92" t="n">
        <v>0.197571</v>
      </c>
      <c r="C140" s="101"/>
      <c r="D140" s="101"/>
      <c r="E140" s="101"/>
      <c r="F140" s="102" t="n">
        <v>0.197571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15"/>
      <c r="E141" s="115"/>
      <c r="F141" s="116"/>
    </row>
    <row r="142" customFormat="false" ht="12.75" hidden="false" customHeight="false" outlineLevel="0" collapsed="false">
      <c r="A142" s="107" t="s">
        <v>14</v>
      </c>
      <c r="B142" s="92" t="n">
        <v>0.046776</v>
      </c>
      <c r="C142" s="101"/>
      <c r="D142" s="115"/>
      <c r="E142" s="115"/>
      <c r="F142" s="116" t="n">
        <v>0.046776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v>0.28824</v>
      </c>
      <c r="C147" s="117" t="n">
        <v>0</v>
      </c>
      <c r="D147" s="112" t="n">
        <v>0</v>
      </c>
      <c r="E147" s="45" t="n">
        <v>0.179563</v>
      </c>
      <c r="F147" s="46" t="n">
        <v>0.108677</v>
      </c>
    </row>
    <row r="148" customFormat="false" ht="13.5" hidden="false" customHeight="false" outlineLevel="0" collapsed="false">
      <c r="A148" s="105" t="s">
        <v>20</v>
      </c>
      <c r="B148" s="91" t="n">
        <v>0.031528</v>
      </c>
      <c r="C148" s="117" t="n">
        <v>0</v>
      </c>
      <c r="D148" s="112" t="n">
        <v>0</v>
      </c>
      <c r="E148" s="112" t="n">
        <v>0.031528</v>
      </c>
      <c r="F148" s="113" t="n">
        <v>0</v>
      </c>
    </row>
    <row r="149" customFormat="false" ht="13.5" hidden="false" customHeight="false" outlineLevel="0" collapsed="false">
      <c r="A149" s="107" t="s">
        <v>21</v>
      </c>
      <c r="B149" s="92" t="n">
        <v>0.031528</v>
      </c>
      <c r="C149" s="117" t="n">
        <v>0</v>
      </c>
      <c r="D149" s="112" t="n">
        <v>0</v>
      </c>
      <c r="E149" s="45" t="n">
        <v>0.031528</v>
      </c>
      <c r="F149" s="46" t="n">
        <v>0</v>
      </c>
    </row>
    <row r="150" customFormat="false" ht="13.5" hidden="false" customHeight="false" outlineLevel="0" collapsed="false">
      <c r="A150" s="114" t="s">
        <v>22</v>
      </c>
      <c r="B150" s="104" t="n">
        <v>0.045</v>
      </c>
      <c r="C150" s="58" t="n">
        <v>0</v>
      </c>
      <c r="D150" s="59" t="n">
        <v>0</v>
      </c>
      <c r="E150" s="59" t="n">
        <v>0.045</v>
      </c>
      <c r="F150" s="60" t="n">
        <v>0</v>
      </c>
    </row>
    <row r="151" customFormat="false" ht="13.5" hidden="false" customHeight="false" outlineLevel="0" collapsed="false">
      <c r="A151" s="87" t="s">
        <v>37</v>
      </c>
      <c r="B151" s="88" t="n">
        <v>2.305034</v>
      </c>
      <c r="C151" s="24" t="n">
        <v>0</v>
      </c>
      <c r="D151" s="24" t="n">
        <v>0</v>
      </c>
      <c r="E151" s="24" t="n">
        <v>1.410313</v>
      </c>
      <c r="F151" s="25" t="n">
        <v>0.894721</v>
      </c>
    </row>
    <row r="152" customFormat="false" ht="13.5" hidden="false" customHeight="false" outlineLevel="0" collapsed="false">
      <c r="A152" s="105" t="s">
        <v>11</v>
      </c>
      <c r="B152" s="91" t="n">
        <v>1.027408</v>
      </c>
      <c r="C152" s="117" t="n">
        <v>0</v>
      </c>
      <c r="D152" s="112" t="n">
        <v>0</v>
      </c>
      <c r="E152" s="112" t="n">
        <v>0.433607</v>
      </c>
      <c r="F152" s="113" t="n">
        <v>0.593801</v>
      </c>
    </row>
    <row r="153" customFormat="false" ht="12.75" hidden="false" customHeight="false" outlineLevel="0" collapsed="false">
      <c r="A153" s="107" t="s">
        <v>12</v>
      </c>
      <c r="B153" s="92" t="n">
        <v>0.533821</v>
      </c>
      <c r="C153" s="101"/>
      <c r="D153" s="115"/>
      <c r="E153" s="115" t="n">
        <v>0.127408</v>
      </c>
      <c r="F153" s="116" t="n">
        <v>0.406413</v>
      </c>
    </row>
    <row r="154" customFormat="false" ht="12.75" hidden="false" customHeight="false" outlineLevel="0" collapsed="false">
      <c r="A154" s="107" t="s">
        <v>28</v>
      </c>
      <c r="B154" s="92" t="n">
        <v>0.352127</v>
      </c>
      <c r="C154" s="101"/>
      <c r="D154" s="115"/>
      <c r="E154" s="115" t="n">
        <v>0.30562</v>
      </c>
      <c r="F154" s="116" t="n">
        <v>0.046507</v>
      </c>
    </row>
    <row r="155" customFormat="false" ht="12.75" hidden="false" customHeight="false" outlineLevel="0" collapsed="false">
      <c r="A155" s="107" t="s">
        <v>14</v>
      </c>
      <c r="B155" s="92" t="n">
        <v>0.140004</v>
      </c>
      <c r="C155" s="101"/>
      <c r="D155" s="115"/>
      <c r="E155" s="115"/>
      <c r="F155" s="116" t="n">
        <v>0.140004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0802</v>
      </c>
      <c r="C157" s="101"/>
      <c r="D157" s="101"/>
      <c r="E157" s="101"/>
      <c r="F157" s="102" t="n">
        <v>0.00080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0654</v>
      </c>
      <c r="C159" s="101"/>
      <c r="D159" s="101"/>
      <c r="E159" s="101" t="n">
        <v>0.000579</v>
      </c>
      <c r="F159" s="102" t="n">
        <v>7.5E-005</v>
      </c>
    </row>
    <row r="160" customFormat="false" ht="13.5" hidden="false" customHeight="false" outlineLevel="0" collapsed="false">
      <c r="A160" s="105" t="s">
        <v>19</v>
      </c>
      <c r="B160" s="91" t="n">
        <v>0.701878</v>
      </c>
      <c r="C160" s="117" t="n">
        <v>0</v>
      </c>
      <c r="D160" s="112" t="n">
        <v>0</v>
      </c>
      <c r="E160" s="45" t="n">
        <v>0.435002</v>
      </c>
      <c r="F160" s="46" t="n">
        <v>0.266876</v>
      </c>
    </row>
    <row r="161" customFormat="false" ht="13.5" hidden="false" customHeight="false" outlineLevel="0" collapsed="false">
      <c r="A161" s="105" t="s">
        <v>20</v>
      </c>
      <c r="B161" s="91" t="n">
        <v>0.575748</v>
      </c>
      <c r="C161" s="117" t="n">
        <v>0</v>
      </c>
      <c r="D161" s="112" t="n">
        <v>0</v>
      </c>
      <c r="E161" s="112" t="n">
        <v>0.541704</v>
      </c>
      <c r="F161" s="113" t="n">
        <v>0.034044</v>
      </c>
    </row>
    <row r="162" customFormat="false" ht="12.75" hidden="false" customHeight="false" outlineLevel="0" collapsed="false">
      <c r="A162" s="107" t="s">
        <v>21</v>
      </c>
      <c r="B162" s="92" t="n">
        <v>0.575748</v>
      </c>
      <c r="C162" s="101" t="n">
        <v>0</v>
      </c>
      <c r="D162" s="115" t="n">
        <v>0</v>
      </c>
      <c r="E162" s="115" t="n">
        <v>0.541704</v>
      </c>
      <c r="F162" s="116" t="n">
        <v>0.034044</v>
      </c>
    </row>
    <row r="163" customFormat="false" ht="13.5" hidden="false" customHeight="false" outlineLevel="0" collapsed="false">
      <c r="A163" s="114" t="s">
        <v>22</v>
      </c>
      <c r="B163" s="104" t="n">
        <v>0.891</v>
      </c>
      <c r="C163" s="58" t="n">
        <v>0</v>
      </c>
      <c r="D163" s="59" t="n">
        <v>0</v>
      </c>
      <c r="E163" s="59" t="n">
        <v>0.837</v>
      </c>
      <c r="F163" s="60" t="n">
        <v>0.054</v>
      </c>
    </row>
    <row r="164" customFormat="false" ht="13.5" hidden="false" customHeight="false" outlineLevel="0" collapsed="false">
      <c r="A164" s="87" t="s">
        <v>38</v>
      </c>
      <c r="B164" s="88" t="n">
        <v>2.499518</v>
      </c>
      <c r="C164" s="24" t="n">
        <v>0</v>
      </c>
      <c r="D164" s="24" t="n">
        <v>0</v>
      </c>
      <c r="E164" s="24" t="n">
        <v>1.545185</v>
      </c>
      <c r="F164" s="25" t="n">
        <v>0.954333</v>
      </c>
    </row>
    <row r="165" customFormat="false" ht="13.5" hidden="false" customHeight="false" outlineLevel="0" collapsed="false">
      <c r="A165" s="105" t="s">
        <v>11</v>
      </c>
      <c r="B165" s="91" t="n">
        <v>1.351813</v>
      </c>
      <c r="C165" s="28" t="n">
        <v>0</v>
      </c>
      <c r="D165" s="146" t="n">
        <v>0</v>
      </c>
      <c r="E165" s="146" t="n">
        <v>0.666011</v>
      </c>
      <c r="F165" s="147" t="n">
        <v>0.685802</v>
      </c>
    </row>
    <row r="166" customFormat="false" ht="13.5" hidden="false" customHeight="false" outlineLevel="0" collapsed="false">
      <c r="A166" s="105" t="s">
        <v>12</v>
      </c>
      <c r="B166" s="92" t="n">
        <v>1.001056</v>
      </c>
      <c r="C166" s="101"/>
      <c r="D166" s="101"/>
      <c r="E166" s="101" t="n">
        <v>0.456922</v>
      </c>
      <c r="F166" s="102" t="n">
        <v>0.544134</v>
      </c>
    </row>
    <row r="167" customFormat="false" ht="13.5" hidden="false" customHeight="false" outlineLevel="0" collapsed="false">
      <c r="A167" s="105" t="s">
        <v>28</v>
      </c>
      <c r="B167" s="92" t="n">
        <v>0.301193</v>
      </c>
      <c r="C167" s="101"/>
      <c r="D167" s="115"/>
      <c r="E167" s="115" t="n">
        <v>0.194462</v>
      </c>
      <c r="F167" s="116" t="n">
        <v>0.106731</v>
      </c>
    </row>
    <row r="168" customFormat="false" ht="13.5" hidden="false" customHeight="false" outlineLevel="0" collapsed="false">
      <c r="A168" s="105" t="s">
        <v>14</v>
      </c>
      <c r="B168" s="92" t="n">
        <v>0.043295</v>
      </c>
      <c r="C168" s="101"/>
      <c r="D168" s="115"/>
      <c r="E168" s="115" t="n">
        <v>0.008492</v>
      </c>
      <c r="F168" s="116" t="n">
        <v>0.034803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v>0.005818</v>
      </c>
      <c r="C170" s="101"/>
      <c r="D170" s="101"/>
      <c r="E170" s="101" t="n">
        <v>0.005818</v>
      </c>
      <c r="F170" s="102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v>0.000451</v>
      </c>
      <c r="C172" s="101"/>
      <c r="D172" s="101"/>
      <c r="E172" s="101" t="n">
        <v>0.000317</v>
      </c>
      <c r="F172" s="102" t="n">
        <v>0.000134</v>
      </c>
    </row>
    <row r="173" customFormat="false" ht="13.5" hidden="false" customHeight="false" outlineLevel="0" collapsed="false">
      <c r="A173" s="105" t="s">
        <v>19</v>
      </c>
      <c r="B173" s="91" t="n">
        <v>0.981131</v>
      </c>
      <c r="C173" s="117" t="n">
        <v>0</v>
      </c>
      <c r="D173" s="112" t="n">
        <v>0</v>
      </c>
      <c r="E173" s="45" t="n">
        <v>0.812641</v>
      </c>
      <c r="F173" s="46" t="n">
        <v>0.16849</v>
      </c>
    </row>
    <row r="174" customFormat="false" ht="13.5" hidden="false" customHeight="false" outlineLevel="0" collapsed="false">
      <c r="A174" s="105" t="s">
        <v>20</v>
      </c>
      <c r="B174" s="91" t="n">
        <v>0.166574</v>
      </c>
      <c r="C174" s="117" t="n">
        <v>0</v>
      </c>
      <c r="D174" s="112" t="n">
        <v>0</v>
      </c>
      <c r="E174" s="112" t="n">
        <v>0.066533</v>
      </c>
      <c r="F174" s="113" t="n">
        <v>0.100041</v>
      </c>
    </row>
    <row r="175" customFormat="false" ht="13.5" hidden="false" customHeight="false" outlineLevel="0" collapsed="false">
      <c r="A175" s="107" t="s">
        <v>21</v>
      </c>
      <c r="B175" s="92" t="n">
        <v>0.166574</v>
      </c>
      <c r="C175" s="117" t="n">
        <v>0</v>
      </c>
      <c r="D175" s="112" t="n">
        <v>0</v>
      </c>
      <c r="E175" s="45" t="n">
        <v>0.066533</v>
      </c>
      <c r="F175" s="46" t="n">
        <v>0.100041</v>
      </c>
    </row>
    <row r="176" customFormat="false" ht="13.5" hidden="false" customHeight="false" outlineLevel="0" collapsed="false">
      <c r="A176" s="114" t="s">
        <v>22</v>
      </c>
      <c r="B176" s="104" t="n">
        <v>0.288</v>
      </c>
      <c r="C176" s="58" t="n">
        <v>0</v>
      </c>
      <c r="D176" s="59" t="n">
        <v>0</v>
      </c>
      <c r="E176" s="59" t="n">
        <v>0.128</v>
      </c>
      <c r="F176" s="60" t="n">
        <v>0.16</v>
      </c>
    </row>
    <row r="177" customFormat="false" ht="13.5" hidden="false" customHeight="false" outlineLevel="0" collapsed="false">
      <c r="A177" s="87" t="s">
        <v>39</v>
      </c>
      <c r="B177" s="88" t="n">
        <v>5.135367</v>
      </c>
      <c r="C177" s="24" t="n">
        <v>0</v>
      </c>
      <c r="D177" s="24" t="n">
        <v>0</v>
      </c>
      <c r="E177" s="24" t="n">
        <v>0.795686</v>
      </c>
      <c r="F177" s="25" t="n">
        <v>4.339681</v>
      </c>
    </row>
    <row r="178" customFormat="false" ht="13.5" hidden="false" customHeight="false" outlineLevel="0" collapsed="false">
      <c r="A178" s="105" t="s">
        <v>11</v>
      </c>
      <c r="B178" s="91" t="n">
        <v>3.369357</v>
      </c>
      <c r="C178" s="117" t="n">
        <v>0</v>
      </c>
      <c r="D178" s="112" t="n">
        <v>0</v>
      </c>
      <c r="E178" s="112" t="n">
        <v>0.022602</v>
      </c>
      <c r="F178" s="113" t="n">
        <v>3.346755</v>
      </c>
    </row>
    <row r="179" customFormat="false" ht="12.75" hidden="false" customHeight="false" outlineLevel="0" collapsed="false">
      <c r="A179" s="107" t="s">
        <v>12</v>
      </c>
      <c r="B179" s="92" t="n">
        <v>0.330054</v>
      </c>
      <c r="C179" s="101"/>
      <c r="D179" s="115"/>
      <c r="E179" s="115" t="n">
        <v>0.0028</v>
      </c>
      <c r="F179" s="116" t="n">
        <v>0.327254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15"/>
      <c r="E180" s="115"/>
      <c r="F180" s="116"/>
    </row>
    <row r="181" customFormat="false" ht="12.75" hidden="false" customHeight="false" outlineLevel="0" collapsed="false">
      <c r="A181" s="107" t="s">
        <v>14</v>
      </c>
      <c r="B181" s="92" t="n">
        <v>3.034485</v>
      </c>
      <c r="C181" s="101"/>
      <c r="D181" s="115"/>
      <c r="E181" s="115" t="n">
        <v>0.016541</v>
      </c>
      <c r="F181" s="116" t="n">
        <v>3.017944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v>0.004818</v>
      </c>
      <c r="C183" s="101"/>
      <c r="D183" s="101"/>
      <c r="E183" s="101" t="n">
        <v>0.003261</v>
      </c>
      <c r="F183" s="102" t="n">
        <v>0.001557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v>1.533334</v>
      </c>
      <c r="C186" s="117" t="n">
        <v>0</v>
      </c>
      <c r="D186" s="112" t="n">
        <v>0</v>
      </c>
      <c r="E186" s="117" t="n">
        <v>0.667159</v>
      </c>
      <c r="F186" s="46" t="n">
        <v>0.866175</v>
      </c>
    </row>
    <row r="187" customFormat="false" ht="13.5" hidden="false" customHeight="false" outlineLevel="0" collapsed="false">
      <c r="A187" s="119" t="s">
        <v>20</v>
      </c>
      <c r="B187" s="110" t="n">
        <v>0.232676</v>
      </c>
      <c r="C187" s="117" t="n">
        <v>0</v>
      </c>
      <c r="D187" s="112" t="n">
        <v>0</v>
      </c>
      <c r="E187" s="112" t="n">
        <v>0.105925</v>
      </c>
      <c r="F187" s="113" t="n">
        <v>0.126751</v>
      </c>
    </row>
    <row r="188" customFormat="false" ht="12.75" hidden="false" customHeight="false" outlineLevel="0" collapsed="false">
      <c r="A188" s="107" t="s">
        <v>21</v>
      </c>
      <c r="B188" s="92" t="n">
        <v>0.232676</v>
      </c>
      <c r="C188" s="101" t="n">
        <v>0</v>
      </c>
      <c r="D188" s="115" t="n">
        <v>0</v>
      </c>
      <c r="E188" s="115" t="n">
        <v>0.105925</v>
      </c>
      <c r="F188" s="116" t="n">
        <v>0.126751</v>
      </c>
    </row>
    <row r="189" customFormat="false" ht="13.5" hidden="false" customHeight="false" outlineLevel="0" collapsed="false">
      <c r="A189" s="114" t="s">
        <v>22</v>
      </c>
      <c r="B189" s="104" t="n">
        <v>0.392</v>
      </c>
      <c r="C189" s="58" t="n">
        <v>0</v>
      </c>
      <c r="D189" s="59" t="n">
        <v>0</v>
      </c>
      <c r="E189" s="59" t="n">
        <v>0.176</v>
      </c>
      <c r="F189" s="60" t="n">
        <v>0.216</v>
      </c>
    </row>
    <row r="190" customFormat="false" ht="13.5" hidden="false" customHeight="false" outlineLevel="0" collapsed="false">
      <c r="A190" s="87" t="s">
        <v>40</v>
      </c>
      <c r="B190" s="88" t="n">
        <v>0.317949</v>
      </c>
      <c r="C190" s="24" t="n">
        <v>0</v>
      </c>
      <c r="D190" s="24" t="n">
        <v>0</v>
      </c>
      <c r="E190" s="24" t="n">
        <v>0.296747</v>
      </c>
      <c r="F190" s="25" t="n">
        <v>0.021202</v>
      </c>
    </row>
    <row r="191" customFormat="false" ht="13.5" hidden="false" customHeight="false" outlineLevel="0" collapsed="false">
      <c r="A191" s="105" t="s">
        <v>11</v>
      </c>
      <c r="B191" s="106" t="n">
        <v>0.033928</v>
      </c>
      <c r="C191" s="117" t="n">
        <v>0</v>
      </c>
      <c r="D191" s="112" t="n">
        <v>0</v>
      </c>
      <c r="E191" s="112" t="n">
        <v>0.012751</v>
      </c>
      <c r="F191" s="113" t="n">
        <v>0.021177</v>
      </c>
    </row>
    <row r="192" customFormat="false" ht="12.75" hidden="false" customHeight="false" outlineLevel="0" collapsed="false">
      <c r="A192" s="107" t="s">
        <v>12</v>
      </c>
      <c r="B192" s="92" t="n">
        <v>0.01943</v>
      </c>
      <c r="C192" s="101"/>
      <c r="D192" s="115"/>
      <c r="E192" s="115"/>
      <c r="F192" s="116" t="n">
        <v>0.01943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/>
      <c r="D193" s="115"/>
      <c r="E193" s="115"/>
      <c r="F193" s="116"/>
    </row>
    <row r="194" customFormat="false" ht="12.75" hidden="false" customHeight="false" outlineLevel="0" collapsed="false">
      <c r="A194" s="107" t="s">
        <v>14</v>
      </c>
      <c r="B194" s="92" t="n">
        <v>0.012751</v>
      </c>
      <c r="C194" s="101"/>
      <c r="D194" s="115"/>
      <c r="E194" s="115" t="n">
        <v>0.012751</v>
      </c>
      <c r="F194" s="116"/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v>0.001747</v>
      </c>
      <c r="C198" s="101"/>
      <c r="D198" s="101"/>
      <c r="E198" s="101"/>
      <c r="F198" s="102" t="n">
        <v>0.001747</v>
      </c>
    </row>
    <row r="199" customFormat="false" ht="13.5" hidden="false" customHeight="false" outlineLevel="0" collapsed="false">
      <c r="A199" s="120" t="s">
        <v>19</v>
      </c>
      <c r="B199" s="121" t="n">
        <v>0.138052</v>
      </c>
      <c r="C199" s="117" t="n">
        <v>0</v>
      </c>
      <c r="D199" s="112" t="n">
        <v>0</v>
      </c>
      <c r="E199" s="45" t="n">
        <v>0.138027</v>
      </c>
      <c r="F199" s="46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145969</v>
      </c>
      <c r="C200" s="117" t="n">
        <v>0</v>
      </c>
      <c r="D200" s="112" t="n">
        <v>0</v>
      </c>
      <c r="E200" s="112" t="n">
        <v>0.145969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145969</v>
      </c>
      <c r="C201" s="101" t="n">
        <v>0</v>
      </c>
      <c r="D201" s="115" t="n">
        <v>0</v>
      </c>
      <c r="E201" s="115" t="n">
        <v>0.145969</v>
      </c>
      <c r="F201" s="116" t="n">
        <v>0</v>
      </c>
    </row>
    <row r="202" customFormat="false" ht="13.5" hidden="false" customHeight="false" outlineLevel="0" collapsed="false">
      <c r="A202" s="114" t="s">
        <v>22</v>
      </c>
      <c r="B202" s="104" t="n">
        <v>0.229</v>
      </c>
      <c r="C202" s="58" t="n">
        <v>0</v>
      </c>
      <c r="D202" s="59" t="n">
        <v>0</v>
      </c>
      <c r="E202" s="59" t="n">
        <v>0.229</v>
      </c>
      <c r="F202" s="60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5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407331</v>
      </c>
      <c r="C210" s="133"/>
      <c r="D210" s="134"/>
      <c r="E210" s="134" t="n">
        <f aca="false">E212</f>
        <v>1.407331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407331</v>
      </c>
      <c r="C212" s="36"/>
      <c r="D212" s="139"/>
      <c r="E212" s="139" t="n">
        <f aca="false">E213</f>
        <v>1.407331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407331</v>
      </c>
      <c r="C213" s="32"/>
      <c r="D213" s="47"/>
      <c r="E213" s="150" t="n">
        <v>1.407331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2.088</v>
      </c>
      <c r="C214" s="54"/>
      <c r="D214" s="55"/>
      <c r="E214" s="55" t="n">
        <v>2.088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60142</v>
      </c>
      <c r="C215" s="133"/>
      <c r="D215" s="134"/>
      <c r="E215" s="134" t="n">
        <f aca="false">E217</f>
        <v>0.60142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60142</v>
      </c>
      <c r="C217" s="36"/>
      <c r="D217" s="139"/>
      <c r="E217" s="139" t="n">
        <f aca="false">E218</f>
        <v>0.60142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60142</v>
      </c>
      <c r="C218" s="32"/>
      <c r="D218" s="47"/>
      <c r="E218" s="150" t="n">
        <v>0.60142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22</v>
      </c>
      <c r="C219" s="54"/>
      <c r="D219" s="55"/>
      <c r="E219" s="55" t="n">
        <v>0.922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5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14" activeCellId="0" sqref="E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6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57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7.952274</v>
      </c>
      <c r="C7" s="24" t="n">
        <f aca="false">C31+C47+C60+C73+C86+C99+C112+C125+C138+C151+C164+C177+C190</f>
        <v>28.557051</v>
      </c>
      <c r="D7" s="24" t="n">
        <f aca="false">D31+D47+D60+D73+D86+D99+D112+D125+D138+D151+D164+D177+D190</f>
        <v>0.645808</v>
      </c>
      <c r="E7" s="25" t="n">
        <f aca="false">E31+E47+E60+E73+E86+E99+E112+E125+E138+E151+E164+E177+E190</f>
        <v>27.223733</v>
      </c>
      <c r="F7" s="25" t="n">
        <f aca="false">F8+F16+F20+F17</f>
        <v>41.52568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147617</v>
      </c>
      <c r="C8" s="28" t="n">
        <f aca="false">C9+C10+C11+C12+C13+C14+C15</f>
        <v>0.088561</v>
      </c>
      <c r="D8" s="28" t="n">
        <f aca="false">D9+D10+D11+D12+D13+D14+D15</f>
        <v>0.00065</v>
      </c>
      <c r="E8" s="28" t="n">
        <f aca="false">E9+E10+E11+E12+E13+E14+E15</f>
        <v>2.143017</v>
      </c>
      <c r="F8" s="29" t="n">
        <f aca="false">F9+F10+F11+F12+F13+F14+F15</f>
        <v>29.91538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53796</v>
      </c>
      <c r="C9" s="32" t="n">
        <f aca="false">C33+C49+C62+C75+C88+C101+C114+C127+C140+C153+C166+C179+C192</f>
        <v>0.00316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052571</v>
      </c>
      <c r="F9" s="33" t="n">
        <f aca="false">F33+F49+F62+F75+F88+F101+F114+F127+F140+F153+F166+F179+F192</f>
        <v>10.482225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0.816766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18133</v>
      </c>
      <c r="F10" s="33" t="n">
        <f aca="false">F34+F50+F63+F76+F89+F102+F115+F128+F141+F154+F167+F180+F193</f>
        <v>0.29863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447984</v>
      </c>
      <c r="C11" s="32" t="n">
        <f aca="false">C35+C51+C64+C77+C90+C103+C116+C129+C142+C155+C168+C181+C194</f>
        <v>0.016976</v>
      </c>
      <c r="D11" s="32" t="n">
        <f aca="false">D35+D51+D64+D77+D90+D103+D116+D129+D142+D155+D168+D181+D194</f>
        <v>0.00065</v>
      </c>
      <c r="E11" s="32" t="n">
        <f aca="false">E35+E51+E64+E77+E90+E103+E116+E129+E142+E155+E168+E181+E194</f>
        <v>0.349666</v>
      </c>
      <c r="F11" s="33" t="n">
        <f aca="false">F35+F51+F64+F77+F90+F103+F116+F129+F142+F155+F168+F181+F194</f>
        <v>19.08069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012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012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39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2312</v>
      </c>
      <c r="F13" s="33" t="n">
        <f aca="false">F37+F53+F66+F79+F92+F105+F118+F131+F144+F157+F170+F183+F196</f>
        <v>0.01708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93863</v>
      </c>
      <c r="C14" s="32" t="n">
        <f aca="false">C38+C54+C67+C80+C93+C106+C119+C132+C145+C158+C171+C184+C197</f>
        <v>0.06505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93871</v>
      </c>
      <c r="F14" s="33" t="n">
        <f aca="false">F38+F54+F67+F80+F93+F106+F119+F132+F145+F158+F171+F184+F197</f>
        <v>0.034933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153</v>
      </c>
      <c r="C15" s="32" t="n">
        <f aca="false">C39+C55+C68+C81+C94+C107+C120+C133+C146+C159+C172+C185+C198</f>
        <v>0.00336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344</v>
      </c>
      <c r="F15" s="33" t="n">
        <f aca="false">F39+F55+F68+F81+F94+F107+F120+F133+F146+F159+F172+F185+F198</f>
        <v>0.001824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42.325467</v>
      </c>
      <c r="C16" s="36" t="n">
        <f aca="false">C40+C56+C69+C82+C95+C108+C121+C134+C147+C160+C173+C186+C199</f>
        <v>16.460569</v>
      </c>
      <c r="D16" s="36" t="n">
        <f aca="false">D40+D56+D69+D82+D95+D108+D121+D134+D147+D160+D173+D186+D199</f>
        <v>0.524301</v>
      </c>
      <c r="E16" s="36" t="n">
        <f aca="false">E40+E56+E69+E82+E95+E108+E121+E134+E147+E160+E173+E186+E199</f>
        <v>15.071692</v>
      </c>
      <c r="F16" s="37" t="n">
        <f aca="false">F40+F56+F69+F82+F95+F108+F121+F134+F147+F160+F173+F186+F199</f>
        <v>10.268905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22.10645</v>
      </c>
      <c r="C17" s="38" t="n">
        <f aca="false">C41+C57+C70+C83+C96+C109+C122+C135+C148+C161+C174+C187+C200</f>
        <v>10.635181</v>
      </c>
      <c r="D17" s="38" t="n">
        <f aca="false">D41+D57+D70+D83+D96+D109+D122+D135+D148+D161+D174+D187+D200</f>
        <v>0.120857</v>
      </c>
      <c r="E17" s="38" t="n">
        <f aca="false">E41+E57+E70+E83+E96+E109+E122+E135+E148+E161+E174+E187+E200</f>
        <v>10.009024</v>
      </c>
      <c r="F17" s="39" t="n">
        <f aca="false">F41+F57+F70+F83+F96+F109+F122+F135+F148+F161+F174+F187+F200</f>
        <v>1.341388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22.10645</v>
      </c>
      <c r="C18" s="38" t="n">
        <f aca="false">C42+C58+C71+C84+C97+C110+C123+C136+C149+C162+C175+C188+C201</f>
        <v>10.635181</v>
      </c>
      <c r="D18" s="38" t="n">
        <f aca="false">D42+D58+D71+D84+D97+D110+D123+D136+D149+D162+D175+D188+D201</f>
        <v>0.120857</v>
      </c>
      <c r="E18" s="38" t="n">
        <f aca="false">E42+E58+E71+E84+E97+E110+E123+E136+E149+E162+E175+E188+E201</f>
        <v>10.009024</v>
      </c>
      <c r="F18" s="39" t="n">
        <f aca="false">F42+F58+F71+F84+F97+F110+F123+F136+F149+F162+F175+F188+F201</f>
        <v>1.341388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6.779</v>
      </c>
      <c r="C19" s="43" t="n">
        <f aca="false">C43+C72+C85+C98+C111+C124+C137+C150+C163+C176+C189+C202</f>
        <v>8.088</v>
      </c>
      <c r="D19" s="43" t="n">
        <f aca="false">D43+D59+D72+D85+D98+D111+D124+D137+D150+D163+D176+D189+D202</f>
        <v>0.214</v>
      </c>
      <c r="E19" s="43" t="n">
        <f aca="false">E43+E59+E72+E85+E98+E111+E124+E137+E150+E163+E176+E189+E202</f>
        <v>16.234</v>
      </c>
      <c r="F19" s="44" t="n">
        <f aca="false">F43+F59+F72+F85+F98+F111+F124+F137+F150+F163+F176+F189+F202</f>
        <v>2.243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7274</v>
      </c>
      <c r="C20" s="38" t="n">
        <f aca="false">C21</f>
        <v>1.37274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7274</v>
      </c>
      <c r="C21" s="32" t="n">
        <f aca="false">C45</f>
        <v>1.37274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906</v>
      </c>
      <c r="C22" s="43" t="n">
        <f aca="false">C46</f>
        <v>2.906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567865</v>
      </c>
      <c r="C23" s="38" t="n">
        <f aca="false">C24</f>
        <v>2.567865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567865</v>
      </c>
      <c r="C24" s="32" t="n">
        <f aca="false">C58</f>
        <v>2.567865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5.583</v>
      </c>
      <c r="C25" s="54" t="n">
        <f aca="false">C59</f>
        <v>5.583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v>61.405258</v>
      </c>
      <c r="C31" s="63" t="n">
        <v>15.610322</v>
      </c>
      <c r="D31" s="63" t="n">
        <v>0.544362</v>
      </c>
      <c r="E31" s="63" t="n">
        <v>17.505868</v>
      </c>
      <c r="F31" s="64" t="n">
        <v>27.744706</v>
      </c>
    </row>
    <row r="32" customFormat="false" ht="13.5" hidden="false" customHeight="false" outlineLevel="0" collapsed="false">
      <c r="A32" s="26" t="s">
        <v>11</v>
      </c>
      <c r="B32" s="65" t="n">
        <v>20.578162</v>
      </c>
      <c r="C32" s="28" t="n">
        <v>0.022936</v>
      </c>
      <c r="D32" s="146" t="n">
        <v>0.00065</v>
      </c>
      <c r="E32" s="146" t="n">
        <v>0.637655</v>
      </c>
      <c r="F32" s="147" t="n">
        <v>19.916921</v>
      </c>
    </row>
    <row r="33" customFormat="false" ht="12.75" hidden="false" customHeight="false" outlineLevel="0" collapsed="false">
      <c r="A33" s="30" t="s">
        <v>12</v>
      </c>
      <c r="B33" s="66" t="n">
        <v>5.010229</v>
      </c>
      <c r="C33" s="101" t="n">
        <v>0.003164</v>
      </c>
      <c r="D33" s="101" t="n">
        <v>0</v>
      </c>
      <c r="E33" s="101" t="n">
        <v>0.199196</v>
      </c>
      <c r="F33" s="102" t="n">
        <v>4.807869</v>
      </c>
    </row>
    <row r="34" customFormat="false" ht="12.75" hidden="false" customHeight="false" outlineLevel="0" collapsed="false">
      <c r="A34" s="30" t="s">
        <v>13</v>
      </c>
      <c r="B34" s="66" t="n">
        <v>0.073695</v>
      </c>
      <c r="C34" s="101" t="n">
        <v>0</v>
      </c>
      <c r="D34" s="101" t="n">
        <v>0</v>
      </c>
      <c r="E34" s="101" t="n">
        <v>0.02192</v>
      </c>
      <c r="F34" s="102" t="n">
        <v>0.051775</v>
      </c>
    </row>
    <row r="35" customFormat="false" ht="12.75" hidden="false" customHeight="false" outlineLevel="0" collapsed="false">
      <c r="A35" s="30" t="s">
        <v>14</v>
      </c>
      <c r="B35" s="66" t="n">
        <v>15.330315</v>
      </c>
      <c r="C35" s="101" t="n">
        <v>0.016976</v>
      </c>
      <c r="D35" s="101" t="n">
        <v>0.00065</v>
      </c>
      <c r="E35" s="101" t="n">
        <v>0.295842</v>
      </c>
      <c r="F35" s="102" t="n">
        <v>15.016847</v>
      </c>
    </row>
    <row r="36" customFormat="false" ht="12.75" hidden="false" customHeight="false" outlineLevel="0" collapsed="false">
      <c r="A36" s="30" t="s">
        <v>15</v>
      </c>
      <c r="B36" s="66" t="n">
        <v>0.01012</v>
      </c>
      <c r="C36" s="101" t="n">
        <v>0</v>
      </c>
      <c r="D36" s="101" t="n">
        <v>0</v>
      </c>
      <c r="E36" s="101" t="n">
        <v>0.01012</v>
      </c>
      <c r="F36" s="102" t="n">
        <v>0</v>
      </c>
      <c r="H36" s="34"/>
    </row>
    <row r="37" customFormat="false" ht="12.75" hidden="false" customHeight="false" outlineLevel="0" collapsed="false">
      <c r="A37" s="30" t="s">
        <v>16</v>
      </c>
      <c r="B37" s="66" t="n">
        <v>0.005297</v>
      </c>
      <c r="C37" s="101" t="n">
        <v>0</v>
      </c>
      <c r="D37" s="101" t="n">
        <v>0</v>
      </c>
      <c r="E37" s="101" t="n">
        <v>0</v>
      </c>
      <c r="F37" s="102" t="n">
        <v>0.005297</v>
      </c>
    </row>
    <row r="38" customFormat="false" ht="12.75" hidden="false" customHeight="false" outlineLevel="0" collapsed="false">
      <c r="A38" s="30" t="s">
        <v>17</v>
      </c>
      <c r="B38" s="66" t="n">
        <v>0.140597</v>
      </c>
      <c r="C38" s="101" t="n">
        <v>0</v>
      </c>
      <c r="D38" s="101" t="n">
        <v>0</v>
      </c>
      <c r="E38" s="101" t="n">
        <v>0.105664</v>
      </c>
      <c r="F38" s="102" t="n">
        <v>0.034933</v>
      </c>
    </row>
    <row r="39" customFormat="false" ht="12.75" hidden="false" customHeight="false" outlineLevel="0" collapsed="false">
      <c r="A39" s="30" t="s">
        <v>18</v>
      </c>
      <c r="B39" s="66" t="n">
        <v>0.007909</v>
      </c>
      <c r="C39" s="101" t="n">
        <v>0.002796</v>
      </c>
      <c r="D39" s="101" t="n">
        <v>0</v>
      </c>
      <c r="E39" s="101" t="n">
        <v>0.004913</v>
      </c>
      <c r="F39" s="102" t="n">
        <v>0.0002</v>
      </c>
    </row>
    <row r="40" customFormat="false" ht="13.5" hidden="false" customHeight="false" outlineLevel="0" collapsed="false">
      <c r="A40" s="26" t="s">
        <v>19</v>
      </c>
      <c r="B40" s="69" t="n">
        <v>26.598878</v>
      </c>
      <c r="C40" s="117" t="n">
        <v>9.908601</v>
      </c>
      <c r="D40" s="112" t="n">
        <v>0.422855</v>
      </c>
      <c r="E40" s="45" t="n">
        <v>9.29441</v>
      </c>
      <c r="F40" s="46" t="n">
        <v>6.973012</v>
      </c>
    </row>
    <row r="41" customFormat="false" ht="13.5" hidden="false" customHeight="false" outlineLevel="0" collapsed="false">
      <c r="A41" s="26" t="s">
        <v>20</v>
      </c>
      <c r="B41" s="69" t="n">
        <v>12.855478</v>
      </c>
      <c r="C41" s="117" t="n">
        <v>4.306045</v>
      </c>
      <c r="D41" s="117" t="n">
        <v>0.120857</v>
      </c>
      <c r="E41" s="117" t="n">
        <v>7.573803</v>
      </c>
      <c r="F41" s="148" t="n">
        <v>0.854773</v>
      </c>
    </row>
    <row r="42" customFormat="false" ht="12.75" hidden="false" customHeight="false" outlineLevel="0" collapsed="false">
      <c r="A42" s="30" t="s">
        <v>21</v>
      </c>
      <c r="B42" s="66" t="n">
        <v>12.855478</v>
      </c>
      <c r="C42" s="101" t="n">
        <v>4.306045</v>
      </c>
      <c r="D42" s="115" t="n">
        <v>0.120857</v>
      </c>
      <c r="E42" s="115" t="n">
        <v>7.573803</v>
      </c>
      <c r="F42" s="48" t="n">
        <v>0.854773</v>
      </c>
      <c r="G42" s="3"/>
    </row>
    <row r="43" customFormat="false" ht="12.75" hidden="false" customHeight="false" outlineLevel="0" collapsed="false">
      <c r="A43" s="41" t="s">
        <v>22</v>
      </c>
      <c r="B43" s="77" t="n">
        <v>18.132</v>
      </c>
      <c r="C43" s="149" t="n">
        <v>4.093</v>
      </c>
      <c r="D43" s="50" t="n">
        <v>0.214</v>
      </c>
      <c r="E43" s="50" t="n">
        <v>12.26</v>
      </c>
      <c r="F43" s="51" t="n">
        <v>1.565</v>
      </c>
    </row>
    <row r="44" customFormat="false" ht="13.5" hidden="false" customHeight="false" outlineLevel="0" collapsed="false">
      <c r="A44" s="26" t="s">
        <v>23</v>
      </c>
      <c r="B44" s="69" t="n">
        <v>1.37274</v>
      </c>
      <c r="C44" s="117" t="n">
        <v>1.37274</v>
      </c>
      <c r="D44" s="112" t="n">
        <v>0</v>
      </c>
      <c r="E44" s="112" t="n">
        <v>0</v>
      </c>
      <c r="F44" s="113" t="n">
        <v>0</v>
      </c>
    </row>
    <row r="45" customFormat="false" ht="12.75" hidden="false" customHeight="false" outlineLevel="0" collapsed="false">
      <c r="A45" s="30" t="s">
        <v>21</v>
      </c>
      <c r="B45" s="66" t="n">
        <v>1.37274</v>
      </c>
      <c r="C45" s="101" t="n">
        <v>1.37274</v>
      </c>
      <c r="D45" s="115"/>
      <c r="E45" s="115"/>
      <c r="F45" s="116"/>
    </row>
    <row r="46" customFormat="false" ht="13.5" hidden="false" customHeight="false" outlineLevel="0" collapsed="false">
      <c r="A46" s="49" t="s">
        <v>22</v>
      </c>
      <c r="B46" s="83" t="n">
        <v>2.906</v>
      </c>
      <c r="C46" s="58" t="n">
        <v>2.906</v>
      </c>
      <c r="D46" s="59"/>
      <c r="E46" s="59"/>
      <c r="F46" s="60"/>
    </row>
    <row r="47" customFormat="false" ht="13.5" hidden="false" customHeight="false" outlineLevel="0" collapsed="false">
      <c r="A47" s="87" t="s">
        <v>27</v>
      </c>
      <c r="B47" s="88" t="n">
        <v>2.567865</v>
      </c>
      <c r="C47" s="89" t="n">
        <v>2.567865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97" t="n">
        <v>0</v>
      </c>
      <c r="D48" s="98" t="n">
        <v>0</v>
      </c>
      <c r="E48" s="98" t="n">
        <v>0</v>
      </c>
      <c r="F48" s="100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v>2.567865</v>
      </c>
      <c r="C57" s="117" t="n">
        <v>2.567865</v>
      </c>
      <c r="D57" s="112" t="n">
        <v>0</v>
      </c>
      <c r="E57" s="112" t="n">
        <v>0</v>
      </c>
      <c r="F57" s="113" t="n">
        <v>0</v>
      </c>
    </row>
    <row r="58" customFormat="false" ht="12.75" hidden="false" customHeight="false" outlineLevel="0" collapsed="false">
      <c r="A58" s="30" t="s">
        <v>21</v>
      </c>
      <c r="B58" s="92" t="n">
        <v>2.567865</v>
      </c>
      <c r="C58" s="101" t="n">
        <v>2.567865</v>
      </c>
      <c r="D58" s="115"/>
      <c r="E58" s="115"/>
      <c r="F58" s="116"/>
    </row>
    <row r="59" customFormat="false" ht="13.5" hidden="false" customHeight="false" outlineLevel="0" collapsed="false">
      <c r="A59" s="103" t="s">
        <v>22</v>
      </c>
      <c r="B59" s="104" t="n">
        <v>5.583</v>
      </c>
      <c r="C59" s="58" t="n">
        <v>5.583</v>
      </c>
      <c r="D59" s="59"/>
      <c r="E59" s="59"/>
      <c r="F59" s="60"/>
    </row>
    <row r="60" customFormat="false" ht="13.5" hidden="false" customHeight="false" outlineLevel="0" collapsed="false">
      <c r="A60" s="87" t="s">
        <v>29</v>
      </c>
      <c r="B60" s="88" t="n">
        <v>10.058454</v>
      </c>
      <c r="C60" s="24" t="n">
        <v>4.794121</v>
      </c>
      <c r="D60" s="24" t="n">
        <v>0.101446</v>
      </c>
      <c r="E60" s="24" t="n">
        <v>1.878983</v>
      </c>
      <c r="F60" s="25" t="n">
        <v>3.283904</v>
      </c>
    </row>
    <row r="61" customFormat="false" ht="13.5" hidden="false" customHeight="false" outlineLevel="0" collapsed="false">
      <c r="A61" s="105" t="s">
        <v>11</v>
      </c>
      <c r="B61" s="106" t="n">
        <v>2.573881</v>
      </c>
      <c r="C61" s="28" t="n">
        <v>0</v>
      </c>
      <c r="D61" s="146" t="n">
        <v>0</v>
      </c>
      <c r="E61" s="146" t="n">
        <v>0.120265</v>
      </c>
      <c r="F61" s="147" t="n">
        <v>2.453616</v>
      </c>
    </row>
    <row r="62" customFormat="false" ht="12.75" hidden="false" customHeight="false" outlineLevel="0" collapsed="false">
      <c r="A62" s="107" t="s">
        <v>12</v>
      </c>
      <c r="B62" s="92" t="n">
        <v>2.438689</v>
      </c>
      <c r="C62" s="101"/>
      <c r="D62" s="101"/>
      <c r="E62" s="101" t="n">
        <v>0.120265</v>
      </c>
      <c r="F62" s="102" t="n">
        <v>2.318424</v>
      </c>
    </row>
    <row r="63" customFormat="false" ht="12.75" hidden="false" customHeight="false" outlineLevel="0" collapsed="false">
      <c r="A63" s="107" t="s">
        <v>28</v>
      </c>
      <c r="B63" s="92" t="n">
        <v>0.076708</v>
      </c>
      <c r="C63" s="101"/>
      <c r="D63" s="115"/>
      <c r="E63" s="115"/>
      <c r="F63" s="102" t="n">
        <v>0.076708</v>
      </c>
    </row>
    <row r="64" customFormat="false" ht="12.75" hidden="false" customHeight="false" outlineLevel="0" collapsed="false">
      <c r="A64" s="107" t="s">
        <v>14</v>
      </c>
      <c r="B64" s="92" t="n">
        <v>0.058484</v>
      </c>
      <c r="C64" s="101"/>
      <c r="D64" s="115"/>
      <c r="E64" s="115"/>
      <c r="F64" s="102" t="n">
        <v>0.05848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5.146345</v>
      </c>
      <c r="C69" s="117" t="n">
        <v>3.241364</v>
      </c>
      <c r="D69" s="112" t="n">
        <v>0.101446</v>
      </c>
      <c r="E69" s="45" t="n">
        <v>1.004849</v>
      </c>
      <c r="F69" s="46" t="n">
        <v>0.798686</v>
      </c>
    </row>
    <row r="70" customFormat="false" ht="13.5" hidden="false" customHeight="false" outlineLevel="0" collapsed="false">
      <c r="A70" s="105" t="s">
        <v>30</v>
      </c>
      <c r="B70" s="91" t="n">
        <v>2.338228</v>
      </c>
      <c r="C70" s="117" t="n">
        <v>1.552757</v>
      </c>
      <c r="D70" s="112" t="n">
        <v>0</v>
      </c>
      <c r="E70" s="112" t="n">
        <v>0.753869</v>
      </c>
      <c r="F70" s="113" t="n">
        <v>0.031602</v>
      </c>
    </row>
    <row r="71" customFormat="false" ht="13.5" hidden="false" customHeight="false" outlineLevel="0" collapsed="false">
      <c r="A71" s="107" t="s">
        <v>21</v>
      </c>
      <c r="B71" s="92" t="n">
        <v>2.338228</v>
      </c>
      <c r="C71" s="117" t="n">
        <v>1.552757</v>
      </c>
      <c r="D71" s="112" t="n">
        <v>0</v>
      </c>
      <c r="E71" s="45" t="n">
        <v>0.753869</v>
      </c>
      <c r="F71" s="46" t="n">
        <v>0.031602</v>
      </c>
    </row>
    <row r="72" customFormat="false" ht="12" hidden="false" customHeight="true" outlineLevel="0" collapsed="false">
      <c r="A72" s="114" t="s">
        <v>22</v>
      </c>
      <c r="B72" s="104" t="n">
        <v>3.315</v>
      </c>
      <c r="C72" s="58" t="n">
        <v>2.096</v>
      </c>
      <c r="D72" s="59" t="n">
        <v>0</v>
      </c>
      <c r="E72" s="59" t="n">
        <v>1.164</v>
      </c>
      <c r="F72" s="60" t="n">
        <v>0.055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117" t="n">
        <v>0</v>
      </c>
      <c r="D74" s="112" t="n">
        <v>0</v>
      </c>
      <c r="E74" s="112" t="n">
        <v>0</v>
      </c>
      <c r="F74" s="113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v>2.470389</v>
      </c>
      <c r="C86" s="24" t="n">
        <v>2.42648</v>
      </c>
      <c r="D86" s="24" t="n">
        <v>0</v>
      </c>
      <c r="E86" s="24" t="n">
        <v>0</v>
      </c>
      <c r="F86" s="25" t="n">
        <v>0.043909</v>
      </c>
    </row>
    <row r="87" customFormat="false" ht="13.5" hidden="false" customHeight="false" outlineLevel="0" collapsed="false">
      <c r="A87" s="105" t="s">
        <v>11</v>
      </c>
      <c r="B87" s="91" t="n">
        <v>0</v>
      </c>
      <c r="C87" s="28" t="n">
        <v>0</v>
      </c>
      <c r="D87" s="146" t="n">
        <v>0</v>
      </c>
      <c r="E87" s="146" t="n">
        <v>0</v>
      </c>
      <c r="F87" s="147" t="n">
        <v>0</v>
      </c>
    </row>
    <row r="88" customFormat="false" ht="12.75" hidden="false" customHeight="false" outlineLevel="0" collapsed="false">
      <c r="A88" s="107" t="s">
        <v>12</v>
      </c>
      <c r="B88" s="92" t="n"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v>0</v>
      </c>
      <c r="C89" s="101"/>
      <c r="D89" s="115"/>
      <c r="E89" s="115"/>
      <c r="F89" s="116"/>
    </row>
    <row r="90" customFormat="false" ht="12.75" hidden="false" customHeight="false" outlineLevel="0" collapsed="false">
      <c r="A90" s="107" t="s">
        <v>14</v>
      </c>
      <c r="B90" s="92" t="n">
        <v>0</v>
      </c>
      <c r="C90" s="101"/>
      <c r="D90" s="115"/>
      <c r="E90" s="115"/>
      <c r="F90" s="116"/>
    </row>
    <row r="91" customFormat="false" ht="12.75" hidden="false" customHeight="false" outlineLevel="0" collapsed="false">
      <c r="A91" s="107" t="s">
        <v>15</v>
      </c>
      <c r="B91" s="92" t="n"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v>0.594593</v>
      </c>
      <c r="C95" s="117" t="n">
        <v>0.550684</v>
      </c>
      <c r="D95" s="112" t="n">
        <v>0</v>
      </c>
      <c r="E95" s="45" t="n">
        <v>0</v>
      </c>
      <c r="F95" s="46" t="n">
        <v>0.043909</v>
      </c>
    </row>
    <row r="96" customFormat="false" ht="13.5" hidden="false" customHeight="false" outlineLevel="0" collapsed="false">
      <c r="A96" s="105" t="s">
        <v>20</v>
      </c>
      <c r="B96" s="91" t="n">
        <v>1.875796</v>
      </c>
      <c r="C96" s="117" t="n">
        <v>1.875796</v>
      </c>
      <c r="D96" s="112" t="n">
        <v>0</v>
      </c>
      <c r="E96" s="112" t="n">
        <v>0</v>
      </c>
      <c r="F96" s="113" t="n">
        <v>0</v>
      </c>
    </row>
    <row r="97" customFormat="false" ht="13.5" hidden="false" customHeight="false" outlineLevel="0" collapsed="false">
      <c r="A97" s="107" t="s">
        <v>21</v>
      </c>
      <c r="B97" s="92" t="n">
        <v>1.875796</v>
      </c>
      <c r="C97" s="117" t="n">
        <v>1.875796</v>
      </c>
      <c r="D97" s="112" t="n">
        <v>0</v>
      </c>
      <c r="E97" s="45" t="n">
        <v>0</v>
      </c>
      <c r="F97" s="46" t="n">
        <v>0</v>
      </c>
    </row>
    <row r="98" customFormat="false" ht="13.5" hidden="false" customHeight="false" outlineLevel="0" collapsed="false">
      <c r="A98" s="114" t="s">
        <v>22</v>
      </c>
      <c r="B98" s="104" t="n">
        <v>1.071</v>
      </c>
      <c r="C98" s="58" t="n">
        <v>1.071</v>
      </c>
      <c r="D98" s="59" t="n">
        <v>0</v>
      </c>
      <c r="E98" s="59" t="n">
        <v>0</v>
      </c>
      <c r="F98" s="60" t="n">
        <v>0</v>
      </c>
    </row>
    <row r="99" customFormat="false" ht="13.5" hidden="false" customHeight="false" outlineLevel="0" collapsed="false">
      <c r="A99" s="87" t="s">
        <v>33</v>
      </c>
      <c r="B99" s="88" t="n">
        <v>4.377431</v>
      </c>
      <c r="C99" s="24" t="n">
        <v>0.428509</v>
      </c>
      <c r="D99" s="24" t="n">
        <v>0</v>
      </c>
      <c r="E99" s="24" t="n">
        <v>1.326671</v>
      </c>
      <c r="F99" s="25" t="n">
        <v>2.622251</v>
      </c>
    </row>
    <row r="100" customFormat="false" ht="13.5" hidden="false" customHeight="false" outlineLevel="0" collapsed="false">
      <c r="A100" s="105" t="s">
        <v>11</v>
      </c>
      <c r="B100" s="91" t="n">
        <v>1.901608</v>
      </c>
      <c r="C100" s="117" t="n">
        <v>0.065059</v>
      </c>
      <c r="D100" s="112" t="n">
        <v>0</v>
      </c>
      <c r="E100" s="112" t="n">
        <v>0.101412</v>
      </c>
      <c r="F100" s="113" t="n">
        <v>1.735137</v>
      </c>
    </row>
    <row r="101" customFormat="false" ht="12.75" hidden="false" customHeight="false" outlineLevel="0" collapsed="false">
      <c r="A101" s="107" t="s">
        <v>12</v>
      </c>
      <c r="B101" s="92" t="n">
        <v>1.260452</v>
      </c>
      <c r="C101" s="101"/>
      <c r="D101" s="115"/>
      <c r="E101" s="115" t="n">
        <v>0.007662</v>
      </c>
      <c r="F101" s="116" t="n">
        <v>1.25279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/>
      <c r="D102" s="115"/>
      <c r="E102" s="115"/>
      <c r="F102" s="116"/>
    </row>
    <row r="103" customFormat="false" ht="12.75" hidden="false" customHeight="false" outlineLevel="0" collapsed="false">
      <c r="A103" s="107" t="s">
        <v>14</v>
      </c>
      <c r="B103" s="92" t="n">
        <v>0.479075</v>
      </c>
      <c r="C103" s="101"/>
      <c r="D103" s="115"/>
      <c r="E103" s="115" t="n">
        <v>0.005543</v>
      </c>
      <c r="F103" s="116" t="n">
        <v>0.473532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v>0.008815</v>
      </c>
      <c r="C105" s="101"/>
      <c r="D105" s="101"/>
      <c r="E105" s="101"/>
      <c r="F105" s="102" t="n">
        <v>0.008815</v>
      </c>
    </row>
    <row r="106" customFormat="false" ht="12.75" hidden="false" customHeight="false" outlineLevel="0" collapsed="false">
      <c r="A106" s="107" t="s">
        <v>17</v>
      </c>
      <c r="B106" s="92" t="n">
        <v>0.153266</v>
      </c>
      <c r="C106" s="101" t="n">
        <v>0.065059</v>
      </c>
      <c r="D106" s="101"/>
      <c r="E106" s="101" t="n">
        <v>0.088207</v>
      </c>
      <c r="F106" s="102"/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v>2.295699</v>
      </c>
      <c r="C108" s="117" t="n">
        <v>0.316631</v>
      </c>
      <c r="D108" s="112" t="n">
        <v>0</v>
      </c>
      <c r="E108" s="45" t="n">
        <v>1.184582</v>
      </c>
      <c r="F108" s="46" t="n">
        <v>0.794486</v>
      </c>
    </row>
    <row r="109" customFormat="false" ht="13.5" hidden="false" customHeight="false" outlineLevel="0" collapsed="false">
      <c r="A109" s="105" t="s">
        <v>20</v>
      </c>
      <c r="B109" s="91" t="n">
        <v>0.180124</v>
      </c>
      <c r="C109" s="117" t="n">
        <v>0.046819</v>
      </c>
      <c r="D109" s="112" t="n">
        <v>0</v>
      </c>
      <c r="E109" s="112" t="n">
        <v>0.040677</v>
      </c>
      <c r="F109" s="113" t="n">
        <v>0.092628</v>
      </c>
    </row>
    <row r="110" customFormat="false" ht="12.75" hidden="false" customHeight="false" outlineLevel="0" collapsed="false">
      <c r="A110" s="107" t="s">
        <v>21</v>
      </c>
      <c r="B110" s="92" t="n">
        <v>0.180124</v>
      </c>
      <c r="C110" s="101" t="n">
        <v>0.046819</v>
      </c>
      <c r="D110" s="115" t="n">
        <v>0</v>
      </c>
      <c r="E110" s="115" t="n">
        <v>0.040677</v>
      </c>
      <c r="F110" s="116" t="n">
        <v>0.092628</v>
      </c>
    </row>
    <row r="111" customFormat="false" ht="13.5" hidden="false" customHeight="false" outlineLevel="0" collapsed="false">
      <c r="A111" s="114" t="s">
        <v>22</v>
      </c>
      <c r="B111" s="104" t="n">
        <v>0.548</v>
      </c>
      <c r="C111" s="58" t="n">
        <v>0.318</v>
      </c>
      <c r="D111" s="59" t="n">
        <v>0</v>
      </c>
      <c r="E111" s="59" t="n">
        <v>0.078</v>
      </c>
      <c r="F111" s="60" t="n">
        <v>0.152</v>
      </c>
    </row>
    <row r="112" customFormat="false" ht="13.5" hidden="false" customHeight="false" outlineLevel="0" collapsed="false">
      <c r="A112" s="87" t="s">
        <v>34</v>
      </c>
      <c r="B112" s="88" t="n">
        <v>2.664689</v>
      </c>
      <c r="C112" s="24" t="n">
        <v>1.366579</v>
      </c>
      <c r="D112" s="24" t="n">
        <v>0</v>
      </c>
      <c r="E112" s="24" t="n">
        <v>0.808986</v>
      </c>
      <c r="F112" s="25" t="n">
        <v>0.489124</v>
      </c>
    </row>
    <row r="113" customFormat="false" ht="13.5" hidden="false" customHeight="false" outlineLevel="0" collapsed="false">
      <c r="A113" s="105" t="s">
        <v>11</v>
      </c>
      <c r="B113" s="91" t="n">
        <v>0.47519</v>
      </c>
      <c r="C113" s="28" t="n">
        <v>0.000566</v>
      </c>
      <c r="D113" s="146" t="n">
        <v>0</v>
      </c>
      <c r="E113" s="146" t="n">
        <v>0.024178</v>
      </c>
      <c r="F113" s="147" t="n">
        <v>0.450446</v>
      </c>
    </row>
    <row r="114" customFormat="false" ht="12.75" hidden="false" customHeight="false" outlineLevel="0" collapsed="false">
      <c r="A114" s="107" t="s">
        <v>12</v>
      </c>
      <c r="B114" s="92" t="n">
        <v>0.455111</v>
      </c>
      <c r="C114" s="101"/>
      <c r="D114" s="101"/>
      <c r="E114" s="101" t="n">
        <v>0.020038</v>
      </c>
      <c r="F114" s="102" t="n">
        <v>0.435073</v>
      </c>
    </row>
    <row r="115" customFormat="false" ht="12.75" hidden="false" customHeight="false" outlineLevel="0" collapsed="false">
      <c r="A115" s="107" t="s">
        <v>28</v>
      </c>
      <c r="B115" s="92" t="n">
        <v>0.015373</v>
      </c>
      <c r="C115" s="101"/>
      <c r="D115" s="115"/>
      <c r="E115" s="115"/>
      <c r="F115" s="116" t="n">
        <v>0.015373</v>
      </c>
    </row>
    <row r="116" customFormat="false" ht="12.75" hidden="false" customHeight="false" outlineLevel="0" collapsed="false">
      <c r="A116" s="107" t="s">
        <v>14</v>
      </c>
      <c r="B116" s="92" t="n">
        <v>0.00414</v>
      </c>
      <c r="C116" s="101"/>
      <c r="D116" s="115"/>
      <c r="E116" s="115" t="n">
        <v>0.00414</v>
      </c>
      <c r="F116" s="116"/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v>0.000566</v>
      </c>
      <c r="C120" s="101" t="n">
        <v>0.000566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v>1.880458</v>
      </c>
      <c r="C121" s="117" t="n">
        <v>1.366013</v>
      </c>
      <c r="D121" s="112" t="n">
        <v>0</v>
      </c>
      <c r="E121" s="112" t="n">
        <v>0.485157</v>
      </c>
      <c r="F121" s="46" t="n">
        <v>0.029288</v>
      </c>
    </row>
    <row r="122" customFormat="false" ht="13.5" hidden="false" customHeight="false" outlineLevel="0" collapsed="false">
      <c r="A122" s="105" t="s">
        <v>20</v>
      </c>
      <c r="B122" s="91" t="n">
        <v>0.309041</v>
      </c>
      <c r="C122" s="117" t="n">
        <v>0</v>
      </c>
      <c r="D122" s="112" t="n">
        <v>0</v>
      </c>
      <c r="E122" s="112" t="n">
        <v>0.299651</v>
      </c>
      <c r="F122" s="113" t="n">
        <v>0.00939</v>
      </c>
    </row>
    <row r="123" customFormat="false" ht="13.5" hidden="false" customHeight="false" outlineLevel="0" collapsed="false">
      <c r="A123" s="107" t="s">
        <v>21</v>
      </c>
      <c r="B123" s="92" t="n">
        <v>0.309041</v>
      </c>
      <c r="C123" s="117"/>
      <c r="D123" s="112"/>
      <c r="E123" s="45" t="n">
        <v>0.299651</v>
      </c>
      <c r="F123" s="46" t="n">
        <v>0.00939</v>
      </c>
    </row>
    <row r="124" customFormat="false" ht="13.5" hidden="false" customHeight="false" outlineLevel="0" collapsed="false">
      <c r="A124" s="114" t="s">
        <v>22</v>
      </c>
      <c r="B124" s="104" t="n">
        <v>0.641</v>
      </c>
      <c r="C124" s="58"/>
      <c r="D124" s="59"/>
      <c r="E124" s="59" t="n">
        <v>0.62</v>
      </c>
      <c r="F124" s="60" t="n">
        <v>0.021</v>
      </c>
    </row>
    <row r="125" customFormat="false" ht="13.5" hidden="false" customHeight="false" outlineLevel="0" collapsed="false">
      <c r="A125" s="87" t="s">
        <v>35</v>
      </c>
      <c r="B125" s="88" t="n">
        <v>3.160537</v>
      </c>
      <c r="C125" s="24" t="n">
        <v>1.317599</v>
      </c>
      <c r="D125" s="24" t="n">
        <v>0</v>
      </c>
      <c r="E125" s="24" t="n">
        <v>1.202057</v>
      </c>
      <c r="F125" s="25" t="n">
        <v>0.640881</v>
      </c>
    </row>
    <row r="126" customFormat="false" ht="13.5" hidden="false" customHeight="false" outlineLevel="0" collapsed="false">
      <c r="A126" s="105" t="s">
        <v>11</v>
      </c>
      <c r="B126" s="91" t="n">
        <v>0.490036</v>
      </c>
      <c r="C126" s="117" t="n">
        <v>0</v>
      </c>
      <c r="D126" s="112" t="n">
        <v>0</v>
      </c>
      <c r="E126" s="112" t="n">
        <v>0.107082</v>
      </c>
      <c r="F126" s="113" t="n">
        <v>0.382954</v>
      </c>
    </row>
    <row r="127" customFormat="false" ht="12.75" hidden="false" customHeight="false" outlineLevel="0" collapsed="false">
      <c r="A127" s="107" t="s">
        <v>12</v>
      </c>
      <c r="B127" s="92" t="n">
        <v>0.158761</v>
      </c>
      <c r="C127" s="101"/>
      <c r="D127" s="115"/>
      <c r="E127" s="115" t="n">
        <v>0.055896</v>
      </c>
      <c r="F127" s="116" t="n">
        <v>0.102865</v>
      </c>
    </row>
    <row r="128" customFormat="false" ht="12.75" hidden="false" customHeight="false" outlineLevel="0" collapsed="false">
      <c r="A128" s="107" t="s">
        <v>28</v>
      </c>
      <c r="B128" s="92" t="n">
        <v>0.051426</v>
      </c>
      <c r="C128" s="101"/>
      <c r="D128" s="115"/>
      <c r="E128" s="115" t="n">
        <v>0.033696</v>
      </c>
      <c r="F128" s="116" t="n">
        <v>0.01773</v>
      </c>
    </row>
    <row r="129" customFormat="false" ht="12.75" hidden="false" customHeight="false" outlineLevel="0" collapsed="false">
      <c r="A129" s="107" t="s">
        <v>14</v>
      </c>
      <c r="B129" s="92" t="n">
        <v>0.278031</v>
      </c>
      <c r="C129" s="101"/>
      <c r="D129" s="115"/>
      <c r="E129" s="115" t="n">
        <v>0.015672</v>
      </c>
      <c r="F129" s="116" t="n">
        <v>0.262359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v>0.001086</v>
      </c>
      <c r="C131" s="101"/>
      <c r="D131" s="101"/>
      <c r="E131" s="101" t="n">
        <v>0.001086</v>
      </c>
      <c r="F131" s="102"/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v>0.000732</v>
      </c>
      <c r="C133" s="101"/>
      <c r="D133" s="101"/>
      <c r="E133" s="101" t="n">
        <v>0.000732</v>
      </c>
      <c r="F133" s="102"/>
    </row>
    <row r="134" customFormat="false" ht="13.5" hidden="false" customHeight="false" outlineLevel="0" collapsed="false">
      <c r="A134" s="105" t="s">
        <v>19</v>
      </c>
      <c r="B134" s="91" t="n">
        <v>1.948692</v>
      </c>
      <c r="C134" s="117" t="n">
        <v>1.0317</v>
      </c>
      <c r="D134" s="112" t="n">
        <v>0</v>
      </c>
      <c r="E134" s="45" t="n">
        <v>0.747534</v>
      </c>
      <c r="F134" s="46" t="n">
        <v>0.169458</v>
      </c>
    </row>
    <row r="135" customFormat="false" ht="13.5" hidden="false" customHeight="false" outlineLevel="0" collapsed="false">
      <c r="A135" s="105" t="s">
        <v>20</v>
      </c>
      <c r="B135" s="91" t="n">
        <v>0.721809</v>
      </c>
      <c r="C135" s="117" t="n">
        <v>0.285899</v>
      </c>
      <c r="D135" s="112" t="n">
        <v>0</v>
      </c>
      <c r="E135" s="112" t="n">
        <v>0.347441</v>
      </c>
      <c r="F135" s="113" t="n">
        <v>0.088469</v>
      </c>
    </row>
    <row r="136" customFormat="false" ht="12.75" hidden="false" customHeight="false" outlineLevel="0" collapsed="false">
      <c r="A136" s="107" t="s">
        <v>21</v>
      </c>
      <c r="B136" s="92" t="n">
        <v>0.721809</v>
      </c>
      <c r="C136" s="101" t="n">
        <v>0.285899</v>
      </c>
      <c r="D136" s="115" t="n">
        <v>0</v>
      </c>
      <c r="E136" s="115" t="n">
        <v>0.347441</v>
      </c>
      <c r="F136" s="116" t="n">
        <v>0.088469</v>
      </c>
    </row>
    <row r="137" customFormat="false" ht="13.5" hidden="false" customHeight="false" outlineLevel="0" collapsed="false">
      <c r="A137" s="114" t="s">
        <v>22</v>
      </c>
      <c r="B137" s="104" t="n">
        <v>1.05</v>
      </c>
      <c r="C137" s="58" t="n">
        <v>0.51</v>
      </c>
      <c r="D137" s="59" t="n">
        <v>0</v>
      </c>
      <c r="E137" s="59" t="n">
        <v>0.54</v>
      </c>
      <c r="F137" s="60" t="n">
        <v>0</v>
      </c>
    </row>
    <row r="138" customFormat="false" ht="13.5" hidden="false" customHeight="false" outlineLevel="0" collapsed="false">
      <c r="A138" s="87" t="s">
        <v>36</v>
      </c>
      <c r="B138" s="88" t="n">
        <v>0.668462</v>
      </c>
      <c r="C138" s="24" t="n">
        <v>0.045576</v>
      </c>
      <c r="D138" s="24" t="n">
        <v>0</v>
      </c>
      <c r="E138" s="24" t="n">
        <v>0.219383</v>
      </c>
      <c r="F138" s="25" t="n">
        <v>0.403503</v>
      </c>
    </row>
    <row r="139" customFormat="false" ht="13.5" hidden="false" customHeight="false" outlineLevel="0" collapsed="false">
      <c r="A139" s="105" t="s">
        <v>11</v>
      </c>
      <c r="B139" s="106" t="n">
        <v>0.260966</v>
      </c>
      <c r="C139" s="28" t="n">
        <v>0</v>
      </c>
      <c r="D139" s="146" t="n">
        <v>0</v>
      </c>
      <c r="E139" s="146" t="n">
        <v>0</v>
      </c>
      <c r="F139" s="147" t="n">
        <v>0.260966</v>
      </c>
    </row>
    <row r="140" customFormat="false" ht="12.75" hidden="false" customHeight="false" outlineLevel="0" collapsed="false">
      <c r="A140" s="107" t="s">
        <v>12</v>
      </c>
      <c r="B140" s="92" t="n">
        <v>0.215209</v>
      </c>
      <c r="C140" s="101"/>
      <c r="D140" s="101"/>
      <c r="E140" s="101"/>
      <c r="F140" s="102" t="n">
        <v>0.21520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/>
      <c r="D141" s="115"/>
      <c r="E141" s="115"/>
      <c r="F141" s="116"/>
    </row>
    <row r="142" customFormat="false" ht="12.75" hidden="false" customHeight="false" outlineLevel="0" collapsed="false">
      <c r="A142" s="107" t="s">
        <v>14</v>
      </c>
      <c r="B142" s="92" t="n">
        <v>0.045757</v>
      </c>
      <c r="C142" s="101"/>
      <c r="D142" s="115"/>
      <c r="E142" s="115"/>
      <c r="F142" s="116" t="n">
        <v>0.045757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v>0.374752</v>
      </c>
      <c r="C147" s="117" t="n">
        <v>0.045576</v>
      </c>
      <c r="D147" s="112" t="n">
        <v>0</v>
      </c>
      <c r="E147" s="45" t="n">
        <v>0.186639</v>
      </c>
      <c r="F147" s="46" t="n">
        <v>0.142537</v>
      </c>
    </row>
    <row r="148" customFormat="false" ht="13.5" hidden="false" customHeight="false" outlineLevel="0" collapsed="false">
      <c r="A148" s="105" t="s">
        <v>20</v>
      </c>
      <c r="B148" s="91" t="n">
        <v>0.032744</v>
      </c>
      <c r="C148" s="117" t="n">
        <v>0</v>
      </c>
      <c r="D148" s="112" t="n">
        <v>0</v>
      </c>
      <c r="E148" s="112" t="n">
        <v>0.032744</v>
      </c>
      <c r="F148" s="113" t="n">
        <v>0</v>
      </c>
    </row>
    <row r="149" customFormat="false" ht="13.5" hidden="false" customHeight="false" outlineLevel="0" collapsed="false">
      <c r="A149" s="107" t="s">
        <v>21</v>
      </c>
      <c r="B149" s="92" t="n">
        <v>0.032744</v>
      </c>
      <c r="C149" s="117" t="n">
        <v>0</v>
      </c>
      <c r="D149" s="112" t="n">
        <v>0</v>
      </c>
      <c r="E149" s="45" t="n">
        <v>0.032744</v>
      </c>
      <c r="F149" s="46" t="n">
        <v>0</v>
      </c>
    </row>
    <row r="150" customFormat="false" ht="13.5" hidden="false" customHeight="false" outlineLevel="0" collapsed="false">
      <c r="A150" s="114" t="s">
        <v>22</v>
      </c>
      <c r="B150" s="104" t="n">
        <v>0.046</v>
      </c>
      <c r="C150" s="58" t="n">
        <v>0</v>
      </c>
      <c r="D150" s="59" t="n">
        <v>0</v>
      </c>
      <c r="E150" s="59" t="n">
        <v>0.046</v>
      </c>
      <c r="F150" s="60" t="n">
        <v>0</v>
      </c>
    </row>
    <row r="151" customFormat="false" ht="13.5" hidden="false" customHeight="false" outlineLevel="0" collapsed="false">
      <c r="A151" s="87" t="s">
        <v>37</v>
      </c>
      <c r="B151" s="88" t="n">
        <v>2.194679</v>
      </c>
      <c r="C151" s="24" t="n">
        <v>0</v>
      </c>
      <c r="D151" s="24" t="n">
        <v>0</v>
      </c>
      <c r="E151" s="24" t="n">
        <v>1.430447</v>
      </c>
      <c r="F151" s="25" t="n">
        <v>0.764232</v>
      </c>
    </row>
    <row r="152" customFormat="false" ht="13.5" hidden="false" customHeight="false" outlineLevel="0" collapsed="false">
      <c r="A152" s="105" t="s">
        <v>11</v>
      </c>
      <c r="B152" s="91" t="n">
        <v>0.989642</v>
      </c>
      <c r="C152" s="117" t="n">
        <v>0</v>
      </c>
      <c r="D152" s="112" t="n">
        <v>0</v>
      </c>
      <c r="E152" s="112" t="n">
        <v>0.412407</v>
      </c>
      <c r="F152" s="113" t="n">
        <v>0.577235</v>
      </c>
    </row>
    <row r="153" customFormat="false" ht="12.75" hidden="false" customHeight="false" outlineLevel="0" collapsed="false">
      <c r="A153" s="107" t="s">
        <v>12</v>
      </c>
      <c r="B153" s="92" t="n">
        <v>0.549788</v>
      </c>
      <c r="C153" s="101"/>
      <c r="D153" s="115"/>
      <c r="E153" s="115" t="n">
        <v>0.141106</v>
      </c>
      <c r="F153" s="116" t="n">
        <v>0.408682</v>
      </c>
    </row>
    <row r="154" customFormat="false" ht="12.75" hidden="false" customHeight="false" outlineLevel="0" collapsed="false">
      <c r="A154" s="107" t="s">
        <v>28</v>
      </c>
      <c r="B154" s="92" t="n">
        <v>0.295219</v>
      </c>
      <c r="C154" s="101"/>
      <c r="D154" s="115"/>
      <c r="E154" s="115" t="n">
        <v>0.270923</v>
      </c>
      <c r="F154" s="116" t="n">
        <v>0.024296</v>
      </c>
    </row>
    <row r="155" customFormat="false" ht="12.75" hidden="false" customHeight="false" outlineLevel="0" collapsed="false">
      <c r="A155" s="107" t="s">
        <v>14</v>
      </c>
      <c r="B155" s="92" t="n">
        <v>0.142752</v>
      </c>
      <c r="C155" s="101"/>
      <c r="D155" s="115"/>
      <c r="E155" s="115"/>
      <c r="F155" s="116" t="n">
        <v>0.142752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v>0.001256</v>
      </c>
      <c r="C157" s="101"/>
      <c r="D157" s="101"/>
      <c r="E157" s="101"/>
      <c r="F157" s="102" t="n">
        <v>0.00125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v>0.000627</v>
      </c>
      <c r="C159" s="101"/>
      <c r="D159" s="101"/>
      <c r="E159" s="101" t="n">
        <v>0.000378</v>
      </c>
      <c r="F159" s="102" t="n">
        <v>0.000249</v>
      </c>
    </row>
    <row r="160" customFormat="false" ht="13.5" hidden="false" customHeight="false" outlineLevel="0" collapsed="false">
      <c r="A160" s="105" t="s">
        <v>19</v>
      </c>
      <c r="B160" s="91" t="n">
        <v>0.615805</v>
      </c>
      <c r="C160" s="117" t="n">
        <v>0</v>
      </c>
      <c r="D160" s="112" t="n">
        <v>0</v>
      </c>
      <c r="E160" s="45" t="n">
        <v>0.451346</v>
      </c>
      <c r="F160" s="46" t="n">
        <v>0.164459</v>
      </c>
    </row>
    <row r="161" customFormat="false" ht="13.5" hidden="false" customHeight="false" outlineLevel="0" collapsed="false">
      <c r="A161" s="105" t="s">
        <v>20</v>
      </c>
      <c r="B161" s="91" t="n">
        <v>0.589232</v>
      </c>
      <c r="C161" s="117" t="n">
        <v>0</v>
      </c>
      <c r="D161" s="112" t="n">
        <v>0</v>
      </c>
      <c r="E161" s="112" t="n">
        <v>0.566694</v>
      </c>
      <c r="F161" s="113" t="n">
        <v>0.022538</v>
      </c>
    </row>
    <row r="162" customFormat="false" ht="12.75" hidden="false" customHeight="false" outlineLevel="0" collapsed="false">
      <c r="A162" s="107" t="s">
        <v>21</v>
      </c>
      <c r="B162" s="92" t="n">
        <v>0.589232</v>
      </c>
      <c r="C162" s="101" t="n">
        <v>0</v>
      </c>
      <c r="D162" s="115" t="n">
        <v>0</v>
      </c>
      <c r="E162" s="115" t="n">
        <v>0.566694</v>
      </c>
      <c r="F162" s="116" t="n">
        <v>0.022538</v>
      </c>
    </row>
    <row r="163" customFormat="false" ht="13.5" hidden="false" customHeight="false" outlineLevel="0" collapsed="false">
      <c r="A163" s="114" t="s">
        <v>22</v>
      </c>
      <c r="B163" s="104" t="n">
        <v>0.914</v>
      </c>
      <c r="C163" s="58" t="n">
        <v>0</v>
      </c>
      <c r="D163" s="59" t="n">
        <v>0</v>
      </c>
      <c r="E163" s="59" t="n">
        <v>0.874</v>
      </c>
      <c r="F163" s="60" t="n">
        <v>0.04</v>
      </c>
    </row>
    <row r="164" customFormat="false" ht="13.5" hidden="false" customHeight="false" outlineLevel="0" collapsed="false">
      <c r="A164" s="87" t="s">
        <v>38</v>
      </c>
      <c r="B164" s="88" t="n">
        <v>2.646322</v>
      </c>
      <c r="C164" s="24" t="n">
        <v>0</v>
      </c>
      <c r="D164" s="24" t="n">
        <v>0</v>
      </c>
      <c r="E164" s="24" t="n">
        <v>1.625011</v>
      </c>
      <c r="F164" s="25" t="n">
        <v>1.021311</v>
      </c>
    </row>
    <row r="165" customFormat="false" ht="13.5" hidden="false" customHeight="false" outlineLevel="0" collapsed="false">
      <c r="A165" s="105" t="s">
        <v>11</v>
      </c>
      <c r="B165" s="91" t="n">
        <v>1.44723</v>
      </c>
      <c r="C165" s="28" t="n">
        <v>0</v>
      </c>
      <c r="D165" s="146" t="n">
        <v>0</v>
      </c>
      <c r="E165" s="146" t="n">
        <v>0.713481</v>
      </c>
      <c r="F165" s="147" t="n">
        <v>0.733749</v>
      </c>
    </row>
    <row r="166" customFormat="false" ht="13.5" hidden="false" customHeight="false" outlineLevel="0" collapsed="false">
      <c r="A166" s="105" t="s">
        <v>12</v>
      </c>
      <c r="B166" s="92" t="n">
        <v>1.092585</v>
      </c>
      <c r="C166" s="101"/>
      <c r="D166" s="101"/>
      <c r="E166" s="101" t="n">
        <v>0.505048</v>
      </c>
      <c r="F166" s="102" t="n">
        <v>0.587537</v>
      </c>
    </row>
    <row r="167" customFormat="false" ht="13.5" hidden="false" customHeight="false" outlineLevel="0" collapsed="false">
      <c r="A167" s="105" t="s">
        <v>28</v>
      </c>
      <c r="B167" s="92" t="n">
        <v>0.304345</v>
      </c>
      <c r="C167" s="101"/>
      <c r="D167" s="115"/>
      <c r="E167" s="115" t="n">
        <v>0.191594</v>
      </c>
      <c r="F167" s="116" t="n">
        <v>0.112751</v>
      </c>
    </row>
    <row r="168" customFormat="false" ht="13.5" hidden="false" customHeight="false" outlineLevel="0" collapsed="false">
      <c r="A168" s="105" t="s">
        <v>14</v>
      </c>
      <c r="B168" s="92" t="n">
        <v>0.042257</v>
      </c>
      <c r="C168" s="101"/>
      <c r="D168" s="115"/>
      <c r="E168" s="115" t="n">
        <v>0.009082</v>
      </c>
      <c r="F168" s="116" t="n">
        <v>0.033175</v>
      </c>
    </row>
    <row r="169" customFormat="false" ht="12.75" hidden="false" customHeight="false" outlineLevel="0" collapsed="false">
      <c r="A169" s="107" t="s">
        <v>15</v>
      </c>
      <c r="B169" s="92" t="n"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v>0.007436</v>
      </c>
      <c r="C170" s="101"/>
      <c r="D170" s="101"/>
      <c r="E170" s="101" t="n">
        <v>0.007436</v>
      </c>
      <c r="F170" s="102"/>
    </row>
    <row r="171" customFormat="false" ht="12.75" hidden="false" customHeight="false" outlineLevel="0" collapsed="false">
      <c r="A171" s="107" t="s">
        <v>17</v>
      </c>
      <c r="B171" s="92" t="n"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v>0.000607</v>
      </c>
      <c r="C172" s="101"/>
      <c r="D172" s="101"/>
      <c r="E172" s="101" t="n">
        <v>0.000321</v>
      </c>
      <c r="F172" s="102" t="n">
        <v>0.000286</v>
      </c>
    </row>
    <row r="173" customFormat="false" ht="13.5" hidden="false" customHeight="false" outlineLevel="0" collapsed="false">
      <c r="A173" s="105" t="s">
        <v>19</v>
      </c>
      <c r="B173" s="91" t="n">
        <v>1.018811</v>
      </c>
      <c r="C173" s="117" t="n">
        <v>0</v>
      </c>
      <c r="D173" s="112" t="n">
        <v>0</v>
      </c>
      <c r="E173" s="45" t="n">
        <v>0.842107</v>
      </c>
      <c r="F173" s="46" t="n">
        <v>0.176704</v>
      </c>
    </row>
    <row r="174" customFormat="false" ht="13.5" hidden="false" customHeight="false" outlineLevel="0" collapsed="false">
      <c r="A174" s="105" t="s">
        <v>20</v>
      </c>
      <c r="B174" s="91" t="n">
        <v>0.180281</v>
      </c>
      <c r="C174" s="117" t="n">
        <v>0</v>
      </c>
      <c r="D174" s="112" t="n">
        <v>0</v>
      </c>
      <c r="E174" s="112" t="n">
        <v>0.069423</v>
      </c>
      <c r="F174" s="113" t="n">
        <v>0.110858</v>
      </c>
    </row>
    <row r="175" customFormat="false" ht="13.5" hidden="false" customHeight="false" outlineLevel="0" collapsed="false">
      <c r="A175" s="107" t="s">
        <v>21</v>
      </c>
      <c r="B175" s="92" t="n">
        <v>0.180281</v>
      </c>
      <c r="C175" s="117" t="n">
        <v>0</v>
      </c>
      <c r="D175" s="112" t="n">
        <v>0</v>
      </c>
      <c r="E175" s="45" t="n">
        <v>0.069423</v>
      </c>
      <c r="F175" s="46" t="n">
        <v>0.110858</v>
      </c>
    </row>
    <row r="176" customFormat="false" ht="13.5" hidden="false" customHeight="false" outlineLevel="0" collapsed="false">
      <c r="A176" s="114" t="s">
        <v>22</v>
      </c>
      <c r="B176" s="104" t="n">
        <v>0.316</v>
      </c>
      <c r="C176" s="58" t="n">
        <v>0</v>
      </c>
      <c r="D176" s="59" t="n">
        <v>0</v>
      </c>
      <c r="E176" s="59" t="n">
        <v>0.131</v>
      </c>
      <c r="F176" s="60" t="n">
        <v>0.185</v>
      </c>
    </row>
    <row r="177" customFormat="false" ht="13.5" hidden="false" customHeight="false" outlineLevel="0" collapsed="false">
      <c r="A177" s="87" t="s">
        <v>39</v>
      </c>
      <c r="B177" s="88" t="n">
        <v>5.353363</v>
      </c>
      <c r="C177" s="24" t="n">
        <v>0</v>
      </c>
      <c r="D177" s="24" t="n">
        <v>0</v>
      </c>
      <c r="E177" s="24" t="n">
        <v>0.863301</v>
      </c>
      <c r="F177" s="25" t="n">
        <v>4.490062</v>
      </c>
    </row>
    <row r="178" customFormat="false" ht="13.5" hidden="false" customHeight="false" outlineLevel="0" collapsed="false">
      <c r="A178" s="105" t="s">
        <v>11</v>
      </c>
      <c r="B178" s="91" t="n">
        <v>3.407094</v>
      </c>
      <c r="C178" s="117" t="n">
        <v>0</v>
      </c>
      <c r="D178" s="112" t="n">
        <v>0</v>
      </c>
      <c r="E178" s="112" t="n">
        <v>0.024503</v>
      </c>
      <c r="F178" s="113" t="n">
        <v>3.382591</v>
      </c>
    </row>
    <row r="179" customFormat="false" ht="12.75" hidden="false" customHeight="false" outlineLevel="0" collapsed="false">
      <c r="A179" s="107" t="s">
        <v>12</v>
      </c>
      <c r="B179" s="92" t="n">
        <v>0.336451</v>
      </c>
      <c r="C179" s="101"/>
      <c r="D179" s="115"/>
      <c r="E179" s="115" t="n">
        <v>0.00336</v>
      </c>
      <c r="F179" s="116" t="n">
        <v>0.333091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/>
      <c r="D180" s="115"/>
      <c r="E180" s="115" t="n">
        <v>0</v>
      </c>
      <c r="F180" s="116" t="n">
        <v>0</v>
      </c>
    </row>
    <row r="181" customFormat="false" ht="12.75" hidden="false" customHeight="false" outlineLevel="0" collapsed="false">
      <c r="A181" s="107" t="s">
        <v>14</v>
      </c>
      <c r="B181" s="92" t="n">
        <v>3.065139</v>
      </c>
      <c r="C181" s="101"/>
      <c r="D181" s="115"/>
      <c r="E181" s="115" t="n">
        <v>0.017353</v>
      </c>
      <c r="F181" s="116" t="n">
        <v>3.047786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/>
      <c r="D182" s="101"/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504</v>
      </c>
      <c r="C183" s="101"/>
      <c r="D183" s="101"/>
      <c r="E183" s="101" t="n">
        <v>0.00379</v>
      </c>
      <c r="F183" s="102" t="n">
        <v>0.001714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/>
      <c r="D184" s="101"/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/>
      <c r="D185" s="101"/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701072</v>
      </c>
      <c r="C186" s="117" t="n">
        <v>0</v>
      </c>
      <c r="D186" s="112" t="n">
        <v>0</v>
      </c>
      <c r="E186" s="117" t="n">
        <v>0.724731</v>
      </c>
      <c r="F186" s="46" t="n">
        <v>0.976341</v>
      </c>
    </row>
    <row r="187" customFormat="false" ht="13.5" hidden="false" customHeight="false" outlineLevel="0" collapsed="false">
      <c r="A187" s="119" t="s">
        <v>20</v>
      </c>
      <c r="B187" s="110" t="n">
        <v>0.245197</v>
      </c>
      <c r="C187" s="117" t="n">
        <v>0</v>
      </c>
      <c r="D187" s="112" t="n">
        <v>0</v>
      </c>
      <c r="E187" s="112" t="n">
        <v>0.114067</v>
      </c>
      <c r="F187" s="113" t="n">
        <v>0.13113</v>
      </c>
    </row>
    <row r="188" customFormat="false" ht="12.75" hidden="false" customHeight="false" outlineLevel="0" collapsed="false">
      <c r="A188" s="107" t="s">
        <v>21</v>
      </c>
      <c r="B188" s="92" t="n">
        <v>0.245197</v>
      </c>
      <c r="C188" s="101" t="n">
        <v>0</v>
      </c>
      <c r="D188" s="115" t="n">
        <v>0</v>
      </c>
      <c r="E188" s="115" t="n">
        <v>0.114067</v>
      </c>
      <c r="F188" s="116" t="n">
        <v>0.13113</v>
      </c>
    </row>
    <row r="189" customFormat="false" ht="13.5" hidden="false" customHeight="false" outlineLevel="0" collapsed="false">
      <c r="A189" s="114" t="s">
        <v>22</v>
      </c>
      <c r="B189" s="104" t="n">
        <v>0.415</v>
      </c>
      <c r="C189" s="58" t="n">
        <v>0</v>
      </c>
      <c r="D189" s="59" t="n">
        <v>0</v>
      </c>
      <c r="E189" s="59" t="n">
        <v>0.19</v>
      </c>
      <c r="F189" s="60" t="n">
        <v>0.225</v>
      </c>
    </row>
    <row r="190" customFormat="false" ht="13.5" hidden="false" customHeight="false" outlineLevel="0" collapsed="false">
      <c r="A190" s="87" t="s">
        <v>40</v>
      </c>
      <c r="B190" s="88" t="n">
        <v>0.384825</v>
      </c>
      <c r="C190" s="24" t="n">
        <v>0</v>
      </c>
      <c r="D190" s="24" t="n">
        <v>0</v>
      </c>
      <c r="E190" s="24" t="n">
        <v>0.363026</v>
      </c>
      <c r="F190" s="25" t="n">
        <v>0.021799</v>
      </c>
    </row>
    <row r="191" customFormat="false" ht="13.5" hidden="false" customHeight="false" outlineLevel="0" collapsed="false">
      <c r="A191" s="105" t="s">
        <v>11</v>
      </c>
      <c r="B191" s="106" t="n">
        <v>0.023808</v>
      </c>
      <c r="C191" s="117" t="n">
        <v>0</v>
      </c>
      <c r="D191" s="112" t="n">
        <v>0</v>
      </c>
      <c r="E191" s="112" t="n">
        <v>0.002034</v>
      </c>
      <c r="F191" s="113" t="n">
        <v>0.021774</v>
      </c>
    </row>
    <row r="192" customFormat="false" ht="12.75" hidden="false" customHeight="false" outlineLevel="0" collapsed="false">
      <c r="A192" s="107" t="s">
        <v>12</v>
      </c>
      <c r="B192" s="92" t="n">
        <v>0.020685</v>
      </c>
      <c r="C192" s="101"/>
      <c r="D192" s="115"/>
      <c r="E192" s="115"/>
      <c r="F192" s="116" t="n">
        <v>0.020685</v>
      </c>
    </row>
    <row r="193" customFormat="false" ht="12.75" hidden="false" customHeight="false" outlineLevel="0" collapsed="false">
      <c r="A193" s="107" t="s">
        <v>28</v>
      </c>
      <c r="B193" s="92" t="n">
        <v>0</v>
      </c>
      <c r="C193" s="101"/>
      <c r="D193" s="115"/>
      <c r="E193" s="115"/>
      <c r="F193" s="116"/>
    </row>
    <row r="194" customFormat="false" ht="12.75" hidden="false" customHeight="false" outlineLevel="0" collapsed="false">
      <c r="A194" s="107" t="s">
        <v>14</v>
      </c>
      <c r="B194" s="92" t="n">
        <v>0.002034</v>
      </c>
      <c r="C194" s="101"/>
      <c r="D194" s="115"/>
      <c r="E194" s="115" t="n">
        <v>0.002034</v>
      </c>
      <c r="F194" s="116"/>
    </row>
    <row r="195" customFormat="false" ht="12.75" hidden="false" customHeight="false" outlineLevel="0" collapsed="false">
      <c r="A195" s="107" t="s">
        <v>15</v>
      </c>
      <c r="B195" s="92" t="n"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v>0.001089</v>
      </c>
      <c r="C198" s="101"/>
      <c r="D198" s="101"/>
      <c r="E198" s="101"/>
      <c r="F198" s="102" t="n">
        <v>0.001089</v>
      </c>
    </row>
    <row r="199" customFormat="false" ht="13.5" hidden="false" customHeight="false" outlineLevel="0" collapsed="false">
      <c r="A199" s="120" t="s">
        <v>19</v>
      </c>
      <c r="B199" s="121" t="n">
        <v>0.150362</v>
      </c>
      <c r="C199" s="117" t="n">
        <v>0</v>
      </c>
      <c r="D199" s="112" t="n">
        <v>0</v>
      </c>
      <c r="E199" s="45" t="n">
        <v>0.150337</v>
      </c>
      <c r="F199" s="46" t="n">
        <v>2.5E-005</v>
      </c>
    </row>
    <row r="200" customFormat="false" ht="13.5" hidden="false" customHeight="false" outlineLevel="0" collapsed="false">
      <c r="A200" s="119" t="s">
        <v>20</v>
      </c>
      <c r="B200" s="110" t="n">
        <v>0.210655</v>
      </c>
      <c r="C200" s="117" t="n">
        <v>0</v>
      </c>
      <c r="D200" s="112" t="n">
        <v>0</v>
      </c>
      <c r="E200" s="112" t="n">
        <v>0.210655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v>0.210655</v>
      </c>
      <c r="C201" s="101" t="n">
        <v>0</v>
      </c>
      <c r="D201" s="115" t="n">
        <v>0</v>
      </c>
      <c r="E201" s="115" t="n">
        <v>0.210655</v>
      </c>
      <c r="F201" s="116" t="n">
        <v>0</v>
      </c>
    </row>
    <row r="202" customFormat="false" ht="13.5" hidden="false" customHeight="false" outlineLevel="0" collapsed="false">
      <c r="A202" s="114" t="s">
        <v>22</v>
      </c>
      <c r="B202" s="104" t="n">
        <v>0.331</v>
      </c>
      <c r="C202" s="58" t="n">
        <v>0</v>
      </c>
      <c r="D202" s="59" t="n">
        <v>0</v>
      </c>
      <c r="E202" s="59" t="n">
        <v>0.331</v>
      </c>
      <c r="F202" s="60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7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1.308871</v>
      </c>
      <c r="C210" s="133"/>
      <c r="D210" s="134"/>
      <c r="E210" s="134" t="n">
        <f aca="false">E212</f>
        <v>1.308871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1.308871</v>
      </c>
      <c r="C212" s="36"/>
      <c r="D212" s="139"/>
      <c r="E212" s="139" t="n">
        <f aca="false">E213</f>
        <v>1.308871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1.308871</v>
      </c>
      <c r="C213" s="32"/>
      <c r="D213" s="47"/>
      <c r="E213" s="150" t="n">
        <v>1.308871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973</v>
      </c>
      <c r="C214" s="54"/>
      <c r="D214" s="55"/>
      <c r="E214" s="55" t="n">
        <v>1.973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8481</v>
      </c>
      <c r="C215" s="133"/>
      <c r="D215" s="134"/>
      <c r="E215" s="134" t="n">
        <f aca="false">E217</f>
        <v>0.58481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8481</v>
      </c>
      <c r="C217" s="36"/>
      <c r="D217" s="139"/>
      <c r="E217" s="139" t="n">
        <f aca="false">E218</f>
        <v>0.58481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8481</v>
      </c>
      <c r="C218" s="32"/>
      <c r="D218" s="47"/>
      <c r="E218" s="150" t="n">
        <v>0.58481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939</v>
      </c>
      <c r="C219" s="54"/>
      <c r="D219" s="55"/>
      <c r="E219" s="55" t="n">
        <v>0.939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6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67" colorId="64" zoomScale="86" zoomScaleNormal="86" zoomScalePageLayoutView="100" workbookViewId="0">
      <selection pane="topLeft" activeCell="C230" activeCellId="0" sqref="C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8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30"/>
      <c r="B4" s="17" t="s">
        <v>59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4.555266</v>
      </c>
      <c r="C7" s="24" t="n">
        <f aca="false">C31+C47+C60+C73+C86+C99+C112+C125+C138+C151+C164+C177+C190</f>
        <v>25.849092</v>
      </c>
      <c r="D7" s="24" t="n">
        <f aca="false">D31+D47+D60+D73+D86+D99+D112+D125+D138+D151+D164+D177+D190</f>
        <v>0.896999</v>
      </c>
      <c r="E7" s="25" t="n">
        <f aca="false">E31+E47+E60+E73+E86+E99+E112+E125+E138+E151+E164+E177+E190</f>
        <v>26.103223</v>
      </c>
      <c r="F7" s="25" t="n">
        <f aca="false">F8+F16+F20+F17</f>
        <v>41.705952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357454</v>
      </c>
      <c r="C8" s="28" t="n">
        <f aca="false">C9+C10+C11+C12+C13+C14+C15</f>
        <v>0.088339</v>
      </c>
      <c r="D8" s="28" t="n">
        <f aca="false">D9+D10+D11+D12+D13+D14+D15</f>
        <v>0.00091</v>
      </c>
      <c r="E8" s="28" t="n">
        <f aca="false">E9+E10+E11+E12+E13+E14+E15</f>
        <v>2.5126</v>
      </c>
      <c r="F8" s="29" t="n">
        <f aca="false">F9+F10+F11+F12+F13+F14+F15</f>
        <v>30.75560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539082</v>
      </c>
      <c r="C9" s="32" t="n">
        <f aca="false">C33+C49+C62+C75+C88+C101+C114+C127+C140+C153+C166+C179+C192</f>
        <v>0.002896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96905</v>
      </c>
      <c r="F9" s="33" t="n">
        <f aca="false">F33+F49+F62+F75+F88+F101+F114+F127+F140+F153+F166+F179+F192</f>
        <v>11.339281</v>
      </c>
      <c r="H9" s="34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3881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65452</v>
      </c>
      <c r="F10" s="33" t="n">
        <f aca="false">F34+F50+F63+F76+F89+F102+F115+F128+F141+F154+F167+F180+F193</f>
        <v>0.37336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361353</v>
      </c>
      <c r="C11" s="32" t="n">
        <f aca="false">C35+C51+C64+C77+C90+C103+C116+C129+C142+C155+C168+C181+C194</f>
        <v>0.015091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68061</v>
      </c>
      <c r="F11" s="33" t="n">
        <f aca="false">F35+F51+F64+F77+F90+F103+F116+F129+F142+F155+F168+F181+F194</f>
        <v>18.97729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970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9705</v>
      </c>
      <c r="F12" s="33" t="n">
        <f aca="false">F36+F52+F65+F78+F91+F104+F117+F130+F143+F156+F169+F182+F195</f>
        <v>0</v>
      </c>
      <c r="H12" s="34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0584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1372</v>
      </c>
      <c r="F13" s="33" t="n">
        <f aca="false">F37+F53+F66+F79+F92+F105+F118+F131+F144+F157+F170+F183+F196</f>
        <v>0.019212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63537</v>
      </c>
      <c r="C14" s="32" t="n">
        <f aca="false">C38+C54+C67+C80+C93+C106+C119+C132+C145+C158+C171+C184+C197</f>
        <v>0.066232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5443</v>
      </c>
      <c r="F14" s="33" t="n">
        <f aca="false">F38+F54+F67+F80+F93+F106+F119+F132+F145+F158+F171+F184+F197</f>
        <v>0.04287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4381</v>
      </c>
      <c r="C15" s="32" t="n">
        <f aca="false">C39+C55+C68+C81+C94+C107+C120+C133+C146+C159+C172+C185+C198</f>
        <v>0.0041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6675</v>
      </c>
      <c r="F15" s="33" t="n">
        <f aca="false">F39+F55+F68+F81+F94+F107+F120+F133+F146+F159+F172+F185+F198</f>
        <v>0.003586</v>
      </c>
    </row>
    <row r="16" customFormat="false" ht="13.5" hidden="false" customHeight="false" outlineLevel="0" collapsed="false">
      <c r="A16" s="26" t="s">
        <v>19</v>
      </c>
      <c r="B16" s="35" t="n">
        <f aca="false">SUM(C16:F16)</f>
        <v>39.992471</v>
      </c>
      <c r="C16" s="36" t="n">
        <f aca="false">C40+C56+C69+C82+C95+C108+C121+C134+C147+C160+C173+C186+C199</f>
        <v>14.896355</v>
      </c>
      <c r="D16" s="36" t="n">
        <f aca="false">D40+D56+D69+D82+D95+D108+D121+D134+D147+D160+D173+D186+D199</f>
        <v>0.748982</v>
      </c>
      <c r="E16" s="36" t="n">
        <f aca="false">E40+E56+E69+E82+E95+E108+E121+E134+E147+E160+E173+E186+E199</f>
        <v>14.621872</v>
      </c>
      <c r="F16" s="37" t="n">
        <f aca="false">F40+F56+F69+F82+F95+F108+F121+F134+F147+F160+F173+F186+F199</f>
        <v>9.725262</v>
      </c>
    </row>
    <row r="17" customFormat="false" ht="13.5" hidden="false" customHeight="false" outlineLevel="0" collapsed="false">
      <c r="A17" s="26" t="s">
        <v>20</v>
      </c>
      <c r="B17" s="35" t="n">
        <f aca="false">SUM(C17:F17)</f>
        <v>19.860504</v>
      </c>
      <c r="C17" s="38" t="n">
        <f aca="false">C41+C57+C70+C83+C96+C109+C122+C135+C148+C161+C174+C187+C200</f>
        <v>9.519561</v>
      </c>
      <c r="D17" s="38" t="n">
        <f aca="false">D41+D57+D70+D83+D96+D109+D122+D135+D148+D161+D174+D187+D200</f>
        <v>0.147107</v>
      </c>
      <c r="E17" s="38" t="n">
        <f aca="false">E41+E57+E70+E83+E96+E109+E122+E135+E148+E161+E174+E187+E200</f>
        <v>8.968751</v>
      </c>
      <c r="F17" s="39" t="n">
        <f aca="false">F41+F57+F70+F83+F96+F109+F122+F135+F148+F161+F174+F187+F200</f>
        <v>1.225085</v>
      </c>
    </row>
    <row r="18" customFormat="false" ht="13.5" hidden="false" customHeight="false" outlineLevel="0" collapsed="false">
      <c r="A18" s="30" t="s">
        <v>21</v>
      </c>
      <c r="B18" s="40" t="n">
        <f aca="false">SUM(C18:F18)</f>
        <v>19.860504</v>
      </c>
      <c r="C18" s="38" t="n">
        <f aca="false">C42+C58+C71+C84+C97+C110+C123+C136+C149+C162+C175+C188+C201</f>
        <v>9.519561</v>
      </c>
      <c r="D18" s="38" t="n">
        <f aca="false">D42+D58+D71+D84+D97+D110+D123+D136+D149+D162+D175+D188+D201</f>
        <v>0.147107</v>
      </c>
      <c r="E18" s="38" t="n">
        <f aca="false">E42+E58+E71+E84+E97+E110+E123+E136+E149+E162+E175+E188+E201</f>
        <v>8.968751</v>
      </c>
      <c r="F18" s="39" t="n">
        <f aca="false">F42+F58+F71+F84+F97+F110+F123+F136+F149+F162+F175+F188+F201</f>
        <v>1.225085</v>
      </c>
      <c r="G18" s="3"/>
    </row>
    <row r="19" customFormat="false" ht="12.75" hidden="false" customHeight="false" outlineLevel="0" collapsed="false">
      <c r="A19" s="41" t="s">
        <v>22</v>
      </c>
      <c r="B19" s="42" t="n">
        <f aca="false">SUM(C19:F19)</f>
        <v>23.447</v>
      </c>
      <c r="C19" s="43" t="n">
        <f aca="false">C43+C72+C85+C98+C111+C124+C137+C150+C163+C176+C189+C202</f>
        <v>6.551</v>
      </c>
      <c r="D19" s="43" t="n">
        <f aca="false">D43+D59+D72+D85+D98+D111+D124+D137+D150+D163+D176+D189+D202</f>
        <v>0.259</v>
      </c>
      <c r="E19" s="43" t="n">
        <f aca="false">E43+E59+E72+E85+E98+E111+E124+E137+E150+E163+E176+E189+E202</f>
        <v>14.57</v>
      </c>
      <c r="F19" s="44" t="n">
        <f aca="false">F43+F59+F72+F85+F98+F111+F124+F137+F150+F163+F176+F189+F202</f>
        <v>2.067</v>
      </c>
    </row>
    <row r="20" customFormat="false" ht="13.5" hidden="false" customHeight="false" outlineLevel="0" collapsed="false">
      <c r="A20" s="26" t="s">
        <v>23</v>
      </c>
      <c r="B20" s="35" t="n">
        <f aca="false">SUM(C20:F20)</f>
        <v>1.344837</v>
      </c>
      <c r="C20" s="38" t="n">
        <f aca="false">C21</f>
        <v>1.344837</v>
      </c>
      <c r="D20" s="45"/>
      <c r="E20" s="45"/>
      <c r="F20" s="46"/>
    </row>
    <row r="21" customFormat="false" ht="12.75" hidden="false" customHeight="false" outlineLevel="0" collapsed="false">
      <c r="A21" s="30" t="s">
        <v>21</v>
      </c>
      <c r="B21" s="31" t="n">
        <f aca="false">SUM(C21:F21)</f>
        <v>1.344837</v>
      </c>
      <c r="C21" s="32" t="n">
        <f aca="false">C45</f>
        <v>1.344837</v>
      </c>
      <c r="D21" s="47"/>
      <c r="E21" s="47"/>
      <c r="F21" s="48"/>
    </row>
    <row r="22" customFormat="false" ht="12.75" hidden="false" customHeight="false" outlineLevel="0" collapsed="false">
      <c r="A22" s="49" t="s">
        <v>24</v>
      </c>
      <c r="B22" s="42" t="n">
        <f aca="false">SUM(C22:F22)</f>
        <v>2.711</v>
      </c>
      <c r="C22" s="43" t="n">
        <f aca="false">C46</f>
        <v>2.711</v>
      </c>
      <c r="D22" s="50"/>
      <c r="E22" s="50"/>
      <c r="F22" s="51"/>
    </row>
    <row r="23" customFormat="false" ht="13.5" hidden="false" customHeight="false" outlineLevel="0" collapsed="false">
      <c r="A23" s="26" t="s">
        <v>25</v>
      </c>
      <c r="B23" s="35" t="n">
        <f aca="false">SUM(C23:F23)</f>
        <v>2.578023</v>
      </c>
      <c r="C23" s="38" t="n">
        <f aca="false">C24</f>
        <v>2.578023</v>
      </c>
      <c r="D23" s="45" t="n">
        <f aca="false">D24</f>
        <v>0</v>
      </c>
      <c r="E23" s="45" t="n">
        <f aca="false">E24</f>
        <v>0</v>
      </c>
      <c r="F23" s="46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2.578023</v>
      </c>
      <c r="C24" s="32" t="n">
        <f aca="false">C58</f>
        <v>2.578023</v>
      </c>
      <c r="D24" s="47"/>
      <c r="E24" s="47"/>
      <c r="F24" s="48"/>
    </row>
    <row r="25" customFormat="false" ht="15.75" hidden="false" customHeight="true" outlineLevel="0" collapsed="false">
      <c r="A25" s="52" t="s">
        <v>22</v>
      </c>
      <c r="B25" s="53" t="n">
        <f aca="false">SUM(C25:F25)</f>
        <v>5.827</v>
      </c>
      <c r="C25" s="54" t="n">
        <f aca="false">C59</f>
        <v>5.827</v>
      </c>
      <c r="D25" s="55"/>
      <c r="E25" s="55"/>
      <c r="F25" s="56"/>
    </row>
    <row r="26" customFormat="false" ht="1.5" hidden="true" customHeight="true" outlineLevel="0" collapsed="false">
      <c r="A26" s="52"/>
      <c r="B26" s="57"/>
      <c r="C26" s="58"/>
      <c r="D26" s="59"/>
      <c r="E26" s="59"/>
      <c r="F26" s="60"/>
    </row>
    <row r="27" customFormat="false" ht="13.5" hidden="true" customHeight="true" outlineLevel="0" collapsed="false">
      <c r="A27" s="52"/>
      <c r="B27" s="57"/>
      <c r="C27" s="58"/>
      <c r="D27" s="59"/>
      <c r="E27" s="59"/>
      <c r="F27" s="60"/>
    </row>
    <row r="28" customFormat="false" ht="13.5" hidden="true" customHeight="true" outlineLevel="0" collapsed="false">
      <c r="A28" s="52"/>
      <c r="B28" s="57"/>
      <c r="C28" s="58"/>
      <c r="D28" s="59"/>
      <c r="E28" s="59"/>
      <c r="F28" s="60"/>
    </row>
    <row r="29" customFormat="false" ht="13.5" hidden="true" customHeight="true" outlineLevel="0" collapsed="false">
      <c r="A29" s="52"/>
      <c r="B29" s="57"/>
      <c r="C29" s="58"/>
      <c r="D29" s="59"/>
      <c r="E29" s="59"/>
      <c r="F29" s="60"/>
    </row>
    <row r="30" customFormat="false" ht="13.5" hidden="true" customHeight="true" outlineLevel="0" collapsed="false">
      <c r="A30" s="52"/>
      <c r="B30" s="57"/>
      <c r="C30" s="58"/>
      <c r="D30" s="59"/>
      <c r="E30" s="59"/>
      <c r="F30" s="60"/>
    </row>
    <row r="31" customFormat="false" ht="19.5" hidden="false" customHeight="true" outlineLevel="0" collapsed="false">
      <c r="A31" s="61" t="s">
        <v>26</v>
      </c>
      <c r="B31" s="62" t="n">
        <f aca="false">SUM(C31:F31)</f>
        <v>58.013903</v>
      </c>
      <c r="C31" s="63" t="n">
        <f aca="false">C32+C40+C44+C41</f>
        <v>13.777772</v>
      </c>
      <c r="D31" s="63" t="n">
        <f aca="false">D32+D40+D44+D41</f>
        <v>0.887162</v>
      </c>
      <c r="E31" s="63" t="n">
        <f aca="false">E32+E40+E44+E41</f>
        <v>16.085906</v>
      </c>
      <c r="F31" s="64" t="n">
        <f aca="false">F32+F40+F44+F41</f>
        <v>27.263063</v>
      </c>
    </row>
    <row r="32" customFormat="false" ht="13.5" hidden="false" customHeight="false" outlineLevel="0" collapsed="false">
      <c r="A32" s="26" t="s">
        <v>11</v>
      </c>
      <c r="B32" s="65" t="n">
        <f aca="false">SUM(C32:F32)</f>
        <v>20.694767</v>
      </c>
      <c r="C32" s="28" t="n">
        <f aca="false">C33+C34+C35+C36+C37+C38+C39</f>
        <v>0.021584</v>
      </c>
      <c r="D32" s="28" t="n">
        <f aca="false">D33+D34+D35+D36+D37+D38+D39</f>
        <v>0.00091</v>
      </c>
      <c r="E32" s="28" t="n">
        <f aca="false">E33+E34+E35+E36+E37+E38+E39</f>
        <v>0.720584</v>
      </c>
      <c r="F32" s="29" t="n">
        <f aca="false">F33+F34+F35+F36+F37+F38+F39</f>
        <v>19.951689</v>
      </c>
    </row>
    <row r="33" customFormat="false" ht="12.75" hidden="false" customHeight="false" outlineLevel="0" collapsed="false">
      <c r="A33" s="30" t="s">
        <v>12</v>
      </c>
      <c r="B33" s="66" t="n">
        <f aca="false">SUM(C33:F33)</f>
        <v>5.46103</v>
      </c>
      <c r="C33" s="32" t="n">
        <v>0.002896</v>
      </c>
      <c r="D33" s="32"/>
      <c r="E33" s="32" t="n">
        <v>0.241416</v>
      </c>
      <c r="F33" s="33" t="n">
        <v>5.216718</v>
      </c>
    </row>
    <row r="34" customFormat="false" ht="12.75" hidden="false" customHeight="false" outlineLevel="0" collapsed="false">
      <c r="A34" s="30" t="s">
        <v>13</v>
      </c>
      <c r="B34" s="66" t="n">
        <f aca="false">SUM(C34:F34)</f>
        <v>0.09972</v>
      </c>
      <c r="C34" s="32"/>
      <c r="D34" s="32"/>
      <c r="E34" s="32" t="n">
        <v>0.0302</v>
      </c>
      <c r="F34" s="33" t="n">
        <v>0.06952</v>
      </c>
    </row>
    <row r="35" customFormat="false" ht="12.75" hidden="false" customHeight="false" outlineLevel="0" collapsed="false">
      <c r="A35" s="30" t="s">
        <v>14</v>
      </c>
      <c r="B35" s="66" t="n">
        <f aca="false">SUM(C35:F35)</f>
        <v>14.942029</v>
      </c>
      <c r="C35" s="32" t="n">
        <v>0.015091</v>
      </c>
      <c r="D35" s="32" t="n">
        <v>0.00091</v>
      </c>
      <c r="E35" s="32" t="n">
        <v>0.308634</v>
      </c>
      <c r="F35" s="33" t="n">
        <v>14.617394</v>
      </c>
    </row>
    <row r="36" customFormat="false" ht="12.75" hidden="false" customHeight="false" outlineLevel="0" collapsed="false">
      <c r="A36" s="30" t="s">
        <v>15</v>
      </c>
      <c r="B36" s="66" t="n">
        <f aca="false">SUM(C36:F36)</f>
        <v>0.009705</v>
      </c>
      <c r="C36" s="32"/>
      <c r="D36" s="32"/>
      <c r="E36" s="32" t="n">
        <v>0.009705</v>
      </c>
      <c r="F36" s="33"/>
      <c r="H36" s="34"/>
    </row>
    <row r="37" customFormat="false" ht="12.75" hidden="false" customHeight="false" outlineLevel="0" collapsed="false">
      <c r="A37" s="30" t="s">
        <v>16</v>
      </c>
      <c r="B37" s="66" t="n">
        <f aca="false">SUM(C37:F37)</f>
        <v>0.004975</v>
      </c>
      <c r="C37" s="32"/>
      <c r="D37" s="32"/>
      <c r="E37" s="32"/>
      <c r="F37" s="33" t="n">
        <v>0.004975</v>
      </c>
    </row>
    <row r="38" customFormat="false" ht="12.75" hidden="false" customHeight="false" outlineLevel="0" collapsed="false">
      <c r="A38" s="30" t="s">
        <v>17</v>
      </c>
      <c r="B38" s="66" t="n">
        <f aca="false">SUM(C38:F38)</f>
        <v>0.168281</v>
      </c>
      <c r="C38" s="32"/>
      <c r="D38" s="32"/>
      <c r="E38" s="32" t="n">
        <v>0.125406</v>
      </c>
      <c r="F38" s="33" t="n">
        <v>0.042875</v>
      </c>
    </row>
    <row r="39" customFormat="false" ht="12.75" hidden="false" customHeight="false" outlineLevel="0" collapsed="false">
      <c r="A39" s="30" t="s">
        <v>18</v>
      </c>
      <c r="B39" s="66" t="n">
        <f aca="false">SUM(C39:F39)</f>
        <v>0.009027</v>
      </c>
      <c r="C39" s="32" t="n">
        <v>0.003597</v>
      </c>
      <c r="D39" s="32"/>
      <c r="E39" s="32" t="n">
        <v>0.005223</v>
      </c>
      <c r="F39" s="33" t="n">
        <v>0.000207</v>
      </c>
    </row>
    <row r="40" customFormat="false" ht="13.5" hidden="false" customHeight="false" outlineLevel="0" collapsed="false">
      <c r="A40" s="26" t="s">
        <v>19</v>
      </c>
      <c r="B40" s="69" t="n">
        <f aca="false">SUM(C40:F40)</f>
        <v>24.353905</v>
      </c>
      <c r="C40" s="36" t="n">
        <v>8.585827</v>
      </c>
      <c r="D40" s="36" t="n">
        <v>0.739145</v>
      </c>
      <c r="E40" s="36" t="n">
        <v>8.508527</v>
      </c>
      <c r="F40" s="37" t="n">
        <v>6.520406</v>
      </c>
    </row>
    <row r="41" customFormat="false" ht="13.5" hidden="false" customHeight="false" outlineLevel="0" collapsed="false">
      <c r="A41" s="26" t="s">
        <v>20</v>
      </c>
      <c r="B41" s="69" t="n">
        <f aca="false">SUM(C41:F41)</f>
        <v>11.620394</v>
      </c>
      <c r="C41" s="38" t="n">
        <v>3.825524</v>
      </c>
      <c r="D41" s="45" t="n">
        <v>0.147107</v>
      </c>
      <c r="E41" s="45" t="n">
        <v>6.856795</v>
      </c>
      <c r="F41" s="46" t="n">
        <v>0.790968</v>
      </c>
    </row>
    <row r="42" customFormat="false" ht="12.75" hidden="false" customHeight="false" outlineLevel="0" collapsed="false">
      <c r="A42" s="30" t="s">
        <v>21</v>
      </c>
      <c r="B42" s="66" t="n">
        <f aca="false">SUM(C42:F42)</f>
        <v>11.620394</v>
      </c>
      <c r="C42" s="32" t="n">
        <v>3.825524</v>
      </c>
      <c r="D42" s="32" t="n">
        <v>0.147107</v>
      </c>
      <c r="E42" s="32" t="n">
        <v>6.856795</v>
      </c>
      <c r="F42" s="33" t="n">
        <v>0.790968</v>
      </c>
      <c r="G42" s="3"/>
    </row>
    <row r="43" customFormat="false" ht="12.75" hidden="false" customHeight="false" outlineLevel="0" collapsed="false">
      <c r="A43" s="41" t="s">
        <v>22</v>
      </c>
      <c r="B43" s="77" t="n">
        <f aca="false">SUM(C43:F43)</f>
        <v>16.461</v>
      </c>
      <c r="C43" s="43" t="n">
        <v>3.72</v>
      </c>
      <c r="D43" s="43" t="n">
        <v>0.259</v>
      </c>
      <c r="E43" s="43" t="n">
        <v>10.991</v>
      </c>
      <c r="F43" s="44" t="n">
        <v>1.491</v>
      </c>
    </row>
    <row r="44" customFormat="false" ht="13.5" hidden="false" customHeight="false" outlineLevel="0" collapsed="false">
      <c r="A44" s="26" t="s">
        <v>23</v>
      </c>
      <c r="B44" s="69" t="n">
        <f aca="false">SUM(C44:F44)</f>
        <v>1.344837</v>
      </c>
      <c r="C44" s="153" t="n">
        <v>1.344837</v>
      </c>
      <c r="D44" s="154" t="n">
        <v>0</v>
      </c>
      <c r="E44" s="154" t="n">
        <v>0</v>
      </c>
      <c r="F44" s="155" t="n">
        <v>0</v>
      </c>
    </row>
    <row r="45" customFormat="false" ht="12.75" hidden="false" customHeight="false" outlineLevel="0" collapsed="false">
      <c r="A45" s="30" t="s">
        <v>21</v>
      </c>
      <c r="B45" s="66" t="n">
        <f aca="false">SUM(C45:F45)</f>
        <v>1.344837</v>
      </c>
      <c r="C45" s="32" t="n">
        <v>1.344837</v>
      </c>
      <c r="D45" s="156"/>
      <c r="E45" s="156"/>
      <c r="F45" s="157"/>
    </row>
    <row r="46" customFormat="false" ht="13.5" hidden="false" customHeight="false" outlineLevel="0" collapsed="false">
      <c r="A46" s="49" t="s">
        <v>22</v>
      </c>
      <c r="B46" s="83" t="n">
        <f aca="false">SUM(C46:F46)</f>
        <v>2.711</v>
      </c>
      <c r="C46" s="43" t="n">
        <v>2.711</v>
      </c>
      <c r="D46" s="158"/>
      <c r="E46" s="158"/>
      <c r="F46" s="159"/>
    </row>
    <row r="47" customFormat="false" ht="13.5" hidden="false" customHeight="false" outlineLevel="0" collapsed="false">
      <c r="A47" s="87" t="s">
        <v>27</v>
      </c>
      <c r="B47" s="88" t="n">
        <f aca="false">SUM(C47:F47)</f>
        <v>2.578023</v>
      </c>
      <c r="C47" s="89" t="n">
        <f aca="false">C48+C56+C57</f>
        <v>2.578023</v>
      </c>
      <c r="D47" s="89" t="n">
        <f aca="false">D48+D56+D57</f>
        <v>0</v>
      </c>
      <c r="E47" s="89" t="n">
        <f aca="false">E48+E56+E57</f>
        <v>0</v>
      </c>
      <c r="F47" s="90" t="n">
        <f aca="false">F48+F56+F57</f>
        <v>0</v>
      </c>
    </row>
    <row r="48" customFormat="false" ht="13.5" hidden="false" customHeight="false" outlineLevel="0" collapsed="false">
      <c r="A48" s="26" t="s">
        <v>11</v>
      </c>
      <c r="B48" s="91" t="n">
        <f aca="false">SUM(C48:F48)</f>
        <v>0</v>
      </c>
      <c r="C48" s="28" t="n">
        <f aca="false">C49+C50+C51+C52+C53+C54+C55</f>
        <v>0</v>
      </c>
      <c r="D48" s="28" t="n">
        <f aca="false">D49+D50+D51+D52+D53+D54+D55</f>
        <v>0</v>
      </c>
      <c r="E48" s="28" t="n">
        <f aca="false">E49+E50+E51+E52+E53+E54+E55</f>
        <v>0</v>
      </c>
      <c r="F48" s="29" t="n">
        <f aca="false">F49+F50+F51+F52+F53+F54+F55</f>
        <v>0</v>
      </c>
    </row>
    <row r="49" customFormat="false" ht="12.75" hidden="false" customHeight="false" outlineLevel="0" collapsed="false">
      <c r="A49" s="30" t="s">
        <v>12</v>
      </c>
      <c r="B49" s="92" t="n">
        <f aca="false">SUM(C49:F49)</f>
        <v>0</v>
      </c>
      <c r="C49" s="93"/>
      <c r="D49" s="94"/>
      <c r="E49" s="94"/>
      <c r="F49" s="95"/>
    </row>
    <row r="50" customFormat="false" ht="12.75" hidden="false" customHeight="false" outlineLevel="0" collapsed="false">
      <c r="A50" s="30" t="s">
        <v>28</v>
      </c>
      <c r="B50" s="92" t="n">
        <f aca="false">SUM(C50:F50)</f>
        <v>0</v>
      </c>
      <c r="C50" s="93"/>
      <c r="D50" s="94"/>
      <c r="E50" s="94"/>
      <c r="F50" s="95"/>
    </row>
    <row r="51" customFormat="false" ht="12.75" hidden="false" customHeight="false" outlineLevel="0" collapsed="false">
      <c r="A51" s="30" t="s">
        <v>14</v>
      </c>
      <c r="B51" s="92" t="n">
        <f aca="false">SUM(C51:F51)</f>
        <v>0</v>
      </c>
      <c r="C51" s="93"/>
      <c r="D51" s="94"/>
      <c r="E51" s="94"/>
      <c r="F51" s="95"/>
    </row>
    <row r="52" customFormat="false" ht="12.75" hidden="false" customHeight="false" outlineLevel="0" collapsed="false">
      <c r="A52" s="30" t="s">
        <v>15</v>
      </c>
      <c r="B52" s="92" t="n">
        <f aca="false">SUM(C52:F52)</f>
        <v>0</v>
      </c>
      <c r="C52" s="93"/>
      <c r="D52" s="93"/>
      <c r="E52" s="93"/>
      <c r="F52" s="96"/>
    </row>
    <row r="53" customFormat="false" ht="12.75" hidden="false" customHeight="false" outlineLevel="0" collapsed="false">
      <c r="A53" s="30" t="s">
        <v>16</v>
      </c>
      <c r="B53" s="92" t="n">
        <f aca="false">SUM(C53:F53)</f>
        <v>0</v>
      </c>
      <c r="C53" s="93"/>
      <c r="D53" s="93"/>
      <c r="E53" s="93"/>
      <c r="F53" s="96"/>
    </row>
    <row r="54" customFormat="false" ht="12.75" hidden="false" customHeight="false" outlineLevel="0" collapsed="false">
      <c r="A54" s="30" t="s">
        <v>17</v>
      </c>
      <c r="B54" s="92" t="n">
        <f aca="false">SUM(C54:F54)</f>
        <v>0</v>
      </c>
      <c r="C54" s="93"/>
      <c r="D54" s="93"/>
      <c r="E54" s="93"/>
      <c r="F54" s="96"/>
    </row>
    <row r="55" customFormat="false" ht="12.75" hidden="false" customHeight="false" outlineLevel="0" collapsed="false">
      <c r="A55" s="30" t="s">
        <v>18</v>
      </c>
      <c r="B55" s="92" t="n">
        <f aca="false">SUM(C55:F55)</f>
        <v>0</v>
      </c>
      <c r="C55" s="93"/>
      <c r="D55" s="93"/>
      <c r="E55" s="93"/>
      <c r="F55" s="96"/>
    </row>
    <row r="56" customFormat="false" ht="13.5" hidden="false" customHeight="false" outlineLevel="0" collapsed="false">
      <c r="A56" s="26" t="s">
        <v>19</v>
      </c>
      <c r="B56" s="91" t="n">
        <f aca="false">SUM(C56:F56)</f>
        <v>0</v>
      </c>
      <c r="C56" s="97"/>
      <c r="D56" s="98"/>
      <c r="E56" s="72"/>
      <c r="F56" s="99"/>
    </row>
    <row r="57" customFormat="false" ht="13.5" hidden="false" customHeight="false" outlineLevel="0" collapsed="false">
      <c r="A57" s="26" t="s">
        <v>20</v>
      </c>
      <c r="B57" s="91" t="n">
        <f aca="false">SUM(C57:F57)</f>
        <v>2.578023</v>
      </c>
      <c r="C57" s="97" t="n">
        <f aca="false">C58</f>
        <v>2.578023</v>
      </c>
      <c r="D57" s="98" t="n">
        <f aca="false">D58</f>
        <v>0</v>
      </c>
      <c r="E57" s="98" t="n">
        <f aca="false">E58</f>
        <v>0</v>
      </c>
      <c r="F57" s="100" t="n">
        <f aca="false">F58</f>
        <v>0</v>
      </c>
    </row>
    <row r="58" customFormat="false" ht="12.75" hidden="false" customHeight="false" outlineLevel="0" collapsed="false">
      <c r="A58" s="30" t="s">
        <v>21</v>
      </c>
      <c r="B58" s="92" t="n">
        <f aca="false">SUM(C58:F58)</f>
        <v>2.578023</v>
      </c>
      <c r="C58" s="101" t="n">
        <v>2.578023</v>
      </c>
      <c r="D58" s="101"/>
      <c r="E58" s="101"/>
      <c r="F58" s="102"/>
    </row>
    <row r="59" customFormat="false" ht="13.5" hidden="false" customHeight="false" outlineLevel="0" collapsed="false">
      <c r="A59" s="103" t="s">
        <v>22</v>
      </c>
      <c r="B59" s="104" t="n">
        <f aca="false">SUM(C59:F59)</f>
        <v>5.827</v>
      </c>
      <c r="C59" s="43" t="n">
        <v>5.827</v>
      </c>
      <c r="D59" s="43"/>
      <c r="E59" s="43"/>
      <c r="F59" s="44"/>
    </row>
    <row r="60" customFormat="false" ht="13.5" hidden="false" customHeight="false" outlineLevel="0" collapsed="false">
      <c r="A60" s="87" t="s">
        <v>29</v>
      </c>
      <c r="B60" s="88" t="n">
        <f aca="false">SUM(C60:F60)</f>
        <v>9.668091</v>
      </c>
      <c r="C60" s="89" t="n">
        <f aca="false">C61+C69+C70</f>
        <v>4.042018</v>
      </c>
      <c r="D60" s="89" t="n">
        <f aca="false">D61+D69+D70</f>
        <v>0.009837</v>
      </c>
      <c r="E60" s="89" t="n">
        <f aca="false">E61+E69+E70</f>
        <v>2.106118</v>
      </c>
      <c r="F60" s="90" t="n">
        <f aca="false">F61+F69+F70</f>
        <v>3.510118</v>
      </c>
    </row>
    <row r="61" customFormat="false" ht="13.5" hidden="false" customHeight="false" outlineLevel="0" collapsed="false">
      <c r="A61" s="105" t="s">
        <v>11</v>
      </c>
      <c r="B61" s="106" t="n">
        <f aca="false">SUM(C61:F61)</f>
        <v>2.834314</v>
      </c>
      <c r="C61" s="28" t="n">
        <f aca="false">C62+C63+C64+C65+C66+C67+C68</f>
        <v>0</v>
      </c>
      <c r="D61" s="28" t="n">
        <f aca="false">D62+D63+D64+D65+D66+D67+D68</f>
        <v>0</v>
      </c>
      <c r="E61" s="28" t="n">
        <f aca="false">E62+E63+E64+E65+E66+E67+E68</f>
        <v>0.131064</v>
      </c>
      <c r="F61" s="29" t="n">
        <f aca="false">F62+F63+F64+F65+F66+F67+F68</f>
        <v>2.70325</v>
      </c>
    </row>
    <row r="62" customFormat="false" ht="12.75" hidden="false" customHeight="false" outlineLevel="0" collapsed="false">
      <c r="A62" s="107" t="s">
        <v>12</v>
      </c>
      <c r="B62" s="92" t="n">
        <f aca="false">SUM(C62:F62)</f>
        <v>2.659269</v>
      </c>
      <c r="C62" s="101"/>
      <c r="D62" s="101"/>
      <c r="E62" s="101" t="n">
        <v>0.131064</v>
      </c>
      <c r="F62" s="102" t="n">
        <v>2.528205</v>
      </c>
    </row>
    <row r="63" customFormat="false" ht="12.75" hidden="false" customHeight="false" outlineLevel="0" collapsed="false">
      <c r="A63" s="107" t="s">
        <v>28</v>
      </c>
      <c r="B63" s="92" t="n">
        <f aca="false">SUM(C63:F63)</f>
        <v>0.1125</v>
      </c>
      <c r="C63" s="101"/>
      <c r="D63" s="101"/>
      <c r="E63" s="101"/>
      <c r="F63" s="102" t="n">
        <v>0.1125</v>
      </c>
    </row>
    <row r="64" customFormat="false" ht="12.75" hidden="false" customHeight="false" outlineLevel="0" collapsed="false">
      <c r="A64" s="107" t="s">
        <v>14</v>
      </c>
      <c r="B64" s="92" t="n">
        <f aca="false">SUM(C64:F64)</f>
        <v>0.062545</v>
      </c>
      <c r="C64" s="101"/>
      <c r="D64" s="101"/>
      <c r="E64" s="101"/>
      <c r="F64" s="102" t="n">
        <v>0.062545</v>
      </c>
    </row>
    <row r="65" customFormat="false" ht="12.75" hidden="false" customHeight="false" outlineLevel="0" collapsed="false">
      <c r="A65" s="107" t="s">
        <v>15</v>
      </c>
      <c r="B65" s="92" t="n">
        <f aca="false">SUM(C65:F65)</f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f aca="false">SUM(C66:F66)</f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f aca="false">SUM(C67:F67)</f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f aca="false">SUM(C68:F68)</f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f aca="false">SUM(C69:F69)</f>
        <v>5.143177</v>
      </c>
      <c r="C69" s="108" t="n">
        <v>3.068968</v>
      </c>
      <c r="D69" s="108" t="n">
        <v>0.009837</v>
      </c>
      <c r="E69" s="108" t="n">
        <v>1.282597</v>
      </c>
      <c r="F69" s="109" t="n">
        <v>0.781775</v>
      </c>
    </row>
    <row r="70" customFormat="false" ht="13.5" hidden="false" customHeight="false" outlineLevel="0" collapsed="false">
      <c r="A70" s="105" t="s">
        <v>30</v>
      </c>
      <c r="B70" s="110" t="n">
        <f aca="false">SUM(C70:F70)</f>
        <v>1.6906</v>
      </c>
      <c r="C70" s="111" t="n">
        <v>0.97305</v>
      </c>
      <c r="D70" s="45" t="n">
        <v>0</v>
      </c>
      <c r="E70" s="112" t="n">
        <v>0.692457</v>
      </c>
      <c r="F70" s="113" t="n">
        <v>0.025093</v>
      </c>
    </row>
    <row r="71" customFormat="false" ht="12.75" hidden="false" customHeight="false" outlineLevel="0" collapsed="false">
      <c r="A71" s="107" t="s">
        <v>21</v>
      </c>
      <c r="B71" s="92" t="n">
        <f aca="false">SUM(C71:F71)</f>
        <v>1.6906</v>
      </c>
      <c r="C71" s="101" t="n">
        <v>0.97305</v>
      </c>
      <c r="D71" s="101" t="n">
        <v>0</v>
      </c>
      <c r="E71" s="101" t="n">
        <v>0.692457</v>
      </c>
      <c r="F71" s="102" t="n">
        <v>0.025093</v>
      </c>
    </row>
    <row r="72" customFormat="false" ht="12" hidden="false" customHeight="true" outlineLevel="0" collapsed="false">
      <c r="A72" s="114" t="s">
        <v>22</v>
      </c>
      <c r="B72" s="104" t="n">
        <f aca="false">SUM(C72:F72)</f>
        <v>2.272</v>
      </c>
      <c r="C72" s="43" t="n">
        <v>1.166</v>
      </c>
      <c r="D72" s="43" t="n">
        <v>0</v>
      </c>
      <c r="E72" s="43" t="n">
        <v>1.064</v>
      </c>
      <c r="F72" s="44" t="n">
        <v>0.042</v>
      </c>
    </row>
    <row r="73" customFormat="false" ht="7.5" hidden="true" customHeight="true" outlineLevel="0" collapsed="false">
      <c r="A73" s="87" t="s">
        <v>31</v>
      </c>
      <c r="B73" s="88" t="n">
        <f aca="false">SUM(C73:F73)</f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f aca="false">SUM(C74:F74)</f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f aca="false">SUM(C75:F75)</f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f aca="false">SUM(C76:F76)</f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f aca="false">SUM(C77:F77)</f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f aca="false">SUM(C78:F78)</f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f aca="false">SUM(C79:F79)</f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f aca="false">SUM(C80:F80)</f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f aca="false">SUM(C81:F81)</f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f aca="false">SUM(C82:F82)</f>
        <v>0</v>
      </c>
      <c r="C82" s="117"/>
      <c r="D82" s="112"/>
      <c r="E82" s="45"/>
      <c r="F82" s="46"/>
    </row>
    <row r="83" customFormat="false" ht="14.25" hidden="true" customHeight="true" outlineLevel="0" collapsed="false">
      <c r="A83" s="105" t="s">
        <v>20</v>
      </c>
      <c r="B83" s="91" t="n">
        <f aca="false">SUM(C83:F83)</f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f aca="false">SUM(C84:F84)</f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f aca="false">SUM(C85:F85)</f>
        <v>0</v>
      </c>
      <c r="C85" s="58"/>
      <c r="D85" s="59"/>
      <c r="E85" s="59"/>
      <c r="F85" s="60"/>
    </row>
    <row r="86" customFormat="false" ht="13.5" hidden="false" customHeight="true" outlineLevel="0" collapsed="false">
      <c r="A86" s="87" t="s">
        <v>32</v>
      </c>
      <c r="B86" s="88" t="n">
        <f aca="false">SUM(C86:F86)</f>
        <v>2.430133</v>
      </c>
      <c r="C86" s="89" t="n">
        <f aca="false">C87+C95+C96</f>
        <v>2.38751</v>
      </c>
      <c r="D86" s="89" t="n">
        <f aca="false">D87+D95+D96</f>
        <v>0</v>
      </c>
      <c r="E86" s="89" t="n">
        <f aca="false">E87+E95+E96</f>
        <v>0</v>
      </c>
      <c r="F86" s="90" t="n">
        <f aca="false">F87+F95+F96</f>
        <v>0.042623</v>
      </c>
    </row>
    <row r="87" customFormat="false" ht="13.5" hidden="false" customHeight="false" outlineLevel="0" collapsed="false">
      <c r="A87" s="105" t="s">
        <v>11</v>
      </c>
      <c r="B87" s="91" t="n">
        <f aca="false">SUM(C87:F87)</f>
        <v>0</v>
      </c>
      <c r="C87" s="28" t="n">
        <f aca="false">C88+C89+C90+C91+C92+C93+C94</f>
        <v>0</v>
      </c>
      <c r="D87" s="28" t="n">
        <f aca="false">D88+D89+D90+D91+D92+D93+D94</f>
        <v>0</v>
      </c>
      <c r="E87" s="28" t="n">
        <f aca="false">E88+E89+E90+E91+E92+E93+E94</f>
        <v>0</v>
      </c>
      <c r="F87" s="29" t="n">
        <f aca="false">F88+F89+F90+F91+F92+F93+F94</f>
        <v>0</v>
      </c>
    </row>
    <row r="88" customFormat="false" ht="12.75" hidden="false" customHeight="false" outlineLevel="0" collapsed="false">
      <c r="A88" s="107" t="s">
        <v>12</v>
      </c>
      <c r="B88" s="92" t="n">
        <f aca="false">SUM(C88:F88)</f>
        <v>0</v>
      </c>
      <c r="C88" s="101"/>
      <c r="D88" s="101"/>
      <c r="E88" s="101"/>
      <c r="F88" s="102"/>
    </row>
    <row r="89" customFormat="false" ht="12.75" hidden="false" customHeight="false" outlineLevel="0" collapsed="false">
      <c r="A89" s="107" t="s">
        <v>28</v>
      </c>
      <c r="B89" s="92" t="n">
        <f aca="false">SUM(C89:F89)</f>
        <v>0</v>
      </c>
      <c r="C89" s="101"/>
      <c r="D89" s="101"/>
      <c r="E89" s="101"/>
      <c r="F89" s="102"/>
    </row>
    <row r="90" customFormat="false" ht="12.75" hidden="false" customHeight="false" outlineLevel="0" collapsed="false">
      <c r="A90" s="107" t="s">
        <v>14</v>
      </c>
      <c r="B90" s="92" t="n">
        <f aca="false">SUM(C90:F90)</f>
        <v>0</v>
      </c>
      <c r="C90" s="101"/>
      <c r="D90" s="101"/>
      <c r="E90" s="101"/>
      <c r="F90" s="102"/>
    </row>
    <row r="91" customFormat="false" ht="12.75" hidden="false" customHeight="false" outlineLevel="0" collapsed="false">
      <c r="A91" s="107" t="s">
        <v>15</v>
      </c>
      <c r="B91" s="92" t="n">
        <f aca="false">SUM(C91:F91)</f>
        <v>0</v>
      </c>
      <c r="C91" s="101"/>
      <c r="D91" s="101"/>
      <c r="E91" s="101"/>
      <c r="F91" s="102"/>
    </row>
    <row r="92" customFormat="false" ht="12.75" hidden="false" customHeight="false" outlineLevel="0" collapsed="false">
      <c r="A92" s="107" t="s">
        <v>16</v>
      </c>
      <c r="B92" s="92" t="n">
        <f aca="false">SUM(C92:F92)</f>
        <v>0</v>
      </c>
      <c r="C92" s="101"/>
      <c r="D92" s="101"/>
      <c r="E92" s="101"/>
      <c r="F92" s="102"/>
    </row>
    <row r="93" customFormat="false" ht="12.75" hidden="false" customHeight="false" outlineLevel="0" collapsed="false">
      <c r="A93" s="107" t="s">
        <v>17</v>
      </c>
      <c r="B93" s="92" t="n">
        <f aca="false">SUM(C93:F93)</f>
        <v>0</v>
      </c>
      <c r="C93" s="101"/>
      <c r="D93" s="101"/>
      <c r="E93" s="101"/>
      <c r="F93" s="102"/>
    </row>
    <row r="94" customFormat="false" ht="12.75" hidden="false" customHeight="false" outlineLevel="0" collapsed="false">
      <c r="A94" s="107" t="s">
        <v>18</v>
      </c>
      <c r="B94" s="92" t="n">
        <f aca="false">SUM(C94:F94)</f>
        <v>0</v>
      </c>
      <c r="C94" s="101"/>
      <c r="D94" s="101"/>
      <c r="E94" s="101"/>
      <c r="F94" s="102"/>
    </row>
    <row r="95" customFormat="false" ht="13.5" hidden="false" customHeight="false" outlineLevel="0" collapsed="false">
      <c r="A95" s="105" t="s">
        <v>19</v>
      </c>
      <c r="B95" s="91" t="n">
        <f aca="false">SUM(C95:F95)</f>
        <v>0.592036</v>
      </c>
      <c r="C95" s="108" t="n">
        <v>0.549413</v>
      </c>
      <c r="D95" s="108" t="n">
        <v>0</v>
      </c>
      <c r="E95" s="108" t="n">
        <v>0</v>
      </c>
      <c r="F95" s="109" t="n">
        <v>0.042623</v>
      </c>
    </row>
    <row r="96" customFormat="false" ht="13.5" hidden="false" customHeight="false" outlineLevel="0" collapsed="false">
      <c r="A96" s="105" t="s">
        <v>20</v>
      </c>
      <c r="B96" s="110" t="n">
        <f aca="false">SUM(C96:F96)</f>
        <v>1.838097</v>
      </c>
      <c r="C96" s="111" t="n">
        <v>1.838097</v>
      </c>
      <c r="D96" s="45" t="n">
        <v>0</v>
      </c>
      <c r="E96" s="112" t="n">
        <v>0</v>
      </c>
      <c r="F96" s="113" t="n">
        <v>0</v>
      </c>
    </row>
    <row r="97" customFormat="false" ht="12.75" hidden="false" customHeight="false" outlineLevel="0" collapsed="false">
      <c r="A97" s="107" t="s">
        <v>21</v>
      </c>
      <c r="B97" s="92" t="n">
        <f aca="false">SUM(C97:F97)</f>
        <v>1.838097</v>
      </c>
      <c r="C97" s="101" t="n">
        <v>1.838097</v>
      </c>
      <c r="D97" s="101" t="n">
        <v>0</v>
      </c>
      <c r="E97" s="101" t="n">
        <v>0</v>
      </c>
      <c r="F97" s="102" t="n">
        <v>0</v>
      </c>
    </row>
    <row r="98" customFormat="false" ht="13.5" hidden="false" customHeight="false" outlineLevel="0" collapsed="false">
      <c r="A98" s="114" t="s">
        <v>22</v>
      </c>
      <c r="B98" s="104" t="n">
        <f aca="false">SUM(C98:F98)</f>
        <v>1.031</v>
      </c>
      <c r="C98" s="43" t="n">
        <v>1.031</v>
      </c>
      <c r="D98" s="43" t="n">
        <v>0</v>
      </c>
      <c r="E98" s="43" t="n">
        <v>0</v>
      </c>
      <c r="F98" s="44" t="n">
        <v>0</v>
      </c>
    </row>
    <row r="99" customFormat="false" ht="13.5" hidden="false" customHeight="false" outlineLevel="0" collapsed="false">
      <c r="A99" s="87" t="s">
        <v>33</v>
      </c>
      <c r="B99" s="88" t="n">
        <f aca="false">SUM(C99:F99)</f>
        <v>4.754462</v>
      </c>
      <c r="C99" s="24" t="n">
        <v>0.493193</v>
      </c>
      <c r="D99" s="24" t="n">
        <v>0</v>
      </c>
      <c r="E99" s="24" t="n">
        <v>1.567927</v>
      </c>
      <c r="F99" s="25" t="n">
        <v>2.693342</v>
      </c>
    </row>
    <row r="100" customFormat="false" ht="13.5" hidden="false" customHeight="false" outlineLevel="0" collapsed="false">
      <c r="A100" s="105" t="s">
        <v>11</v>
      </c>
      <c r="B100" s="91" t="n">
        <f aca="false">SUM(C100:F100)</f>
        <v>2.026266</v>
      </c>
      <c r="C100" s="28" t="n">
        <v>0.066232</v>
      </c>
      <c r="D100" s="28" t="n">
        <v>0</v>
      </c>
      <c r="E100" s="28" t="n">
        <v>0.156791</v>
      </c>
      <c r="F100" s="29" t="n">
        <v>1.803243</v>
      </c>
    </row>
    <row r="101" customFormat="false" ht="12.75" hidden="false" customHeight="false" outlineLevel="0" collapsed="false">
      <c r="A101" s="107" t="s">
        <v>12</v>
      </c>
      <c r="B101" s="92" t="n">
        <f aca="false">SUM(C101:F101)</f>
        <v>1.308016</v>
      </c>
      <c r="C101" s="101"/>
      <c r="D101" s="101"/>
      <c r="E101" s="101" t="n">
        <v>0.022067</v>
      </c>
      <c r="F101" s="102" t="n">
        <v>1.285949</v>
      </c>
    </row>
    <row r="102" customFormat="false" ht="12.75" hidden="false" customHeight="false" outlineLevel="0" collapsed="false">
      <c r="A102" s="107" t="s">
        <v>28</v>
      </c>
      <c r="B102" s="92" t="n">
        <f aca="false">SUM(C102:F102)</f>
        <v>0</v>
      </c>
      <c r="C102" s="101"/>
      <c r="D102" s="101"/>
      <c r="E102" s="101"/>
      <c r="F102" s="102"/>
    </row>
    <row r="103" customFormat="false" ht="12.75" hidden="false" customHeight="false" outlineLevel="0" collapsed="false">
      <c r="A103" s="107" t="s">
        <v>14</v>
      </c>
      <c r="B103" s="92" t="n">
        <f aca="false">SUM(C103:F103)</f>
        <v>0.513701</v>
      </c>
      <c r="C103" s="101"/>
      <c r="D103" s="101"/>
      <c r="E103" s="101" t="n">
        <v>0.0057</v>
      </c>
      <c r="F103" s="102" t="n">
        <v>0.508001</v>
      </c>
    </row>
    <row r="104" customFormat="false" ht="12.75" hidden="false" customHeight="false" outlineLevel="0" collapsed="false">
      <c r="A104" s="107" t="s">
        <v>15</v>
      </c>
      <c r="B104" s="92" t="n">
        <f aca="false">SUM(C104:F104)</f>
        <v>0</v>
      </c>
      <c r="C104" s="101"/>
      <c r="D104" s="101"/>
      <c r="E104" s="101"/>
      <c r="F104" s="102"/>
    </row>
    <row r="105" customFormat="false" ht="12.75" hidden="false" customHeight="false" outlineLevel="0" collapsed="false">
      <c r="A105" s="107" t="s">
        <v>16</v>
      </c>
      <c r="B105" s="92" t="n">
        <f aca="false">SUM(C105:F105)</f>
        <v>0.009293</v>
      </c>
      <c r="C105" s="101"/>
      <c r="D105" s="101"/>
      <c r="E105" s="101"/>
      <c r="F105" s="102" t="n">
        <v>0.009293</v>
      </c>
    </row>
    <row r="106" customFormat="false" ht="12.75" hidden="false" customHeight="false" outlineLevel="0" collapsed="false">
      <c r="A106" s="107" t="s">
        <v>17</v>
      </c>
      <c r="B106" s="92" t="n">
        <f aca="false">SUM(C106:F106)</f>
        <v>0.195256</v>
      </c>
      <c r="C106" s="101" t="n">
        <v>0.066232</v>
      </c>
      <c r="D106" s="101"/>
      <c r="E106" s="101" t="n">
        <v>0.129024</v>
      </c>
      <c r="F106" s="102"/>
    </row>
    <row r="107" customFormat="false" ht="12.75" hidden="false" customHeight="false" outlineLevel="0" collapsed="false">
      <c r="A107" s="107" t="s">
        <v>18</v>
      </c>
      <c r="B107" s="92" t="n">
        <f aca="false">SUM(C107:F107)</f>
        <v>0</v>
      </c>
      <c r="C107" s="101"/>
      <c r="D107" s="101"/>
      <c r="E107" s="101"/>
      <c r="F107" s="102"/>
    </row>
    <row r="108" customFormat="false" ht="13.5" hidden="false" customHeight="false" outlineLevel="0" collapsed="false">
      <c r="A108" s="105" t="s">
        <v>19</v>
      </c>
      <c r="B108" s="91" t="n">
        <f aca="false">SUM(C108:F108)</f>
        <v>2.53386</v>
      </c>
      <c r="C108" s="108" t="n">
        <v>0.381811</v>
      </c>
      <c r="D108" s="108" t="n">
        <v>0</v>
      </c>
      <c r="E108" s="108" t="n">
        <v>1.34179</v>
      </c>
      <c r="F108" s="109" t="n">
        <v>0.810259</v>
      </c>
    </row>
    <row r="109" customFormat="false" ht="13.5" hidden="false" customHeight="false" outlineLevel="0" collapsed="false">
      <c r="A109" s="105" t="s">
        <v>20</v>
      </c>
      <c r="B109" s="110" t="n">
        <f aca="false">SUM(C109:F109)</f>
        <v>0.194336</v>
      </c>
      <c r="C109" s="111" t="n">
        <v>0.04515</v>
      </c>
      <c r="D109" s="45" t="n">
        <v>0</v>
      </c>
      <c r="E109" s="112" t="n">
        <v>0.069346</v>
      </c>
      <c r="F109" s="113" t="n">
        <v>0.07984</v>
      </c>
    </row>
    <row r="110" customFormat="false" ht="12.75" hidden="false" customHeight="false" outlineLevel="0" collapsed="false">
      <c r="A110" s="107" t="s">
        <v>21</v>
      </c>
      <c r="B110" s="92" t="n">
        <f aca="false">SUM(C110:F110)</f>
        <v>0.194336</v>
      </c>
      <c r="C110" s="101" t="n">
        <v>0.04515</v>
      </c>
      <c r="D110" s="101" t="n">
        <v>0</v>
      </c>
      <c r="E110" s="101" t="n">
        <v>0.069346</v>
      </c>
      <c r="F110" s="102" t="n">
        <v>0.07984</v>
      </c>
    </row>
    <row r="111" customFormat="false" ht="13.5" hidden="false" customHeight="false" outlineLevel="0" collapsed="false">
      <c r="A111" s="114" t="s">
        <v>22</v>
      </c>
      <c r="B111" s="104" t="n">
        <f aca="false">SUM(C111:F111)</f>
        <v>0.492</v>
      </c>
      <c r="C111" s="43" t="n">
        <v>0.214</v>
      </c>
      <c r="D111" s="43" t="n">
        <v>0</v>
      </c>
      <c r="E111" s="43" t="n">
        <v>0.145</v>
      </c>
      <c r="F111" s="44" t="n">
        <v>0.133</v>
      </c>
    </row>
    <row r="112" customFormat="false" ht="13.5" hidden="false" customHeight="false" outlineLevel="0" collapsed="false">
      <c r="A112" s="87" t="s">
        <v>34</v>
      </c>
      <c r="B112" s="88" t="n">
        <f aca="false">SUM(C112:F112)</f>
        <v>2.410858</v>
      </c>
      <c r="C112" s="24" t="n">
        <v>1.145836</v>
      </c>
      <c r="D112" s="24" t="n">
        <v>0</v>
      </c>
      <c r="E112" s="24" t="n">
        <v>0.715454</v>
      </c>
      <c r="F112" s="25" t="n">
        <v>0.549568</v>
      </c>
    </row>
    <row r="113" customFormat="false" ht="13.5" hidden="false" customHeight="false" outlineLevel="0" collapsed="false">
      <c r="A113" s="105" t="s">
        <v>11</v>
      </c>
      <c r="B113" s="106" t="n">
        <f aca="false">SUM(C113:F113)</f>
        <v>0.550543</v>
      </c>
      <c r="C113" s="28" t="n">
        <v>0.000523</v>
      </c>
      <c r="D113" s="28" t="n">
        <v>0</v>
      </c>
      <c r="E113" s="28" t="n">
        <v>0.03691</v>
      </c>
      <c r="F113" s="29" t="n">
        <v>0.51311</v>
      </c>
    </row>
    <row r="114" customFormat="false" ht="12.75" hidden="false" customHeight="false" outlineLevel="0" collapsed="false">
      <c r="A114" s="107" t="s">
        <v>12</v>
      </c>
      <c r="B114" s="92" t="n">
        <f aca="false">SUM(C114:F114)</f>
        <v>0.521716</v>
      </c>
      <c r="C114" s="101"/>
      <c r="D114" s="101"/>
      <c r="E114" s="101" t="n">
        <v>0.027548</v>
      </c>
      <c r="F114" s="102" t="n">
        <v>0.494168</v>
      </c>
    </row>
    <row r="115" customFormat="false" ht="12.75" hidden="false" customHeight="false" outlineLevel="0" collapsed="false">
      <c r="A115" s="107" t="s">
        <v>28</v>
      </c>
      <c r="B115" s="92" t="n">
        <f aca="false">SUM(C115:F115)</f>
        <v>0.018942</v>
      </c>
      <c r="C115" s="101"/>
      <c r="D115" s="101"/>
      <c r="E115" s="101"/>
      <c r="F115" s="102" t="n">
        <v>0.018942</v>
      </c>
    </row>
    <row r="116" customFormat="false" ht="12.75" hidden="false" customHeight="false" outlineLevel="0" collapsed="false">
      <c r="A116" s="107" t="s">
        <v>14</v>
      </c>
      <c r="B116" s="92" t="n">
        <f aca="false">SUM(C116:F116)</f>
        <v>0.009362</v>
      </c>
      <c r="C116" s="101"/>
      <c r="D116" s="101"/>
      <c r="E116" s="101" t="n">
        <v>0.009362</v>
      </c>
      <c r="F116" s="102"/>
    </row>
    <row r="117" customFormat="false" ht="12.75" hidden="false" customHeight="false" outlineLevel="0" collapsed="false">
      <c r="A117" s="107" t="s">
        <v>15</v>
      </c>
      <c r="B117" s="92" t="n">
        <f aca="false">SUM(C117:F117)</f>
        <v>0</v>
      </c>
      <c r="C117" s="101"/>
      <c r="D117" s="101"/>
      <c r="E117" s="101"/>
      <c r="F117" s="102"/>
    </row>
    <row r="118" customFormat="false" ht="12.75" hidden="false" customHeight="false" outlineLevel="0" collapsed="false">
      <c r="A118" s="107" t="s">
        <v>16</v>
      </c>
      <c r="B118" s="92" t="n">
        <f aca="false">SUM(C118:F118)</f>
        <v>0</v>
      </c>
      <c r="C118" s="101"/>
      <c r="D118" s="101"/>
      <c r="E118" s="101"/>
      <c r="F118" s="102"/>
    </row>
    <row r="119" customFormat="false" ht="12.75" hidden="false" customHeight="false" outlineLevel="0" collapsed="false">
      <c r="A119" s="107" t="s">
        <v>17</v>
      </c>
      <c r="B119" s="92" t="n">
        <f aca="false">SUM(C119:F119)</f>
        <v>0</v>
      </c>
      <c r="C119" s="101"/>
      <c r="D119" s="101"/>
      <c r="E119" s="101"/>
      <c r="F119" s="102"/>
    </row>
    <row r="120" customFormat="false" ht="12.75" hidden="false" customHeight="false" outlineLevel="0" collapsed="false">
      <c r="A120" s="107" t="s">
        <v>18</v>
      </c>
      <c r="B120" s="92" t="n">
        <f aca="false">SUM(C120:F120)</f>
        <v>0.000523</v>
      </c>
      <c r="C120" s="101" t="n">
        <v>0.000523</v>
      </c>
      <c r="D120" s="101"/>
      <c r="E120" s="101"/>
      <c r="F120" s="102"/>
    </row>
    <row r="121" customFormat="false" ht="13.5" hidden="false" customHeight="false" outlineLevel="0" collapsed="false">
      <c r="A121" s="105" t="s">
        <v>19</v>
      </c>
      <c r="B121" s="91" t="n">
        <f aca="false">SUM(C121:F121)</f>
        <v>1.631945</v>
      </c>
      <c r="C121" s="108" t="n">
        <v>1.145313</v>
      </c>
      <c r="D121" s="108" t="n">
        <v>0</v>
      </c>
      <c r="E121" s="108" t="n">
        <v>0.462134</v>
      </c>
      <c r="F121" s="109" t="n">
        <v>0.024498</v>
      </c>
    </row>
    <row r="122" customFormat="false" ht="13.5" hidden="false" customHeight="false" outlineLevel="0" collapsed="false">
      <c r="A122" s="105" t="s">
        <v>20</v>
      </c>
      <c r="B122" s="110" t="n">
        <f aca="false">SUM(C122:F122)</f>
        <v>0.22837</v>
      </c>
      <c r="C122" s="111" t="n">
        <v>0</v>
      </c>
      <c r="D122" s="45" t="n">
        <v>0</v>
      </c>
      <c r="E122" s="112" t="n">
        <v>0.21641</v>
      </c>
      <c r="F122" s="113" t="n">
        <v>0.01196</v>
      </c>
    </row>
    <row r="123" customFormat="false" ht="12.75" hidden="false" customHeight="false" outlineLevel="0" collapsed="false">
      <c r="A123" s="107" t="s">
        <v>21</v>
      </c>
      <c r="B123" s="92" t="n">
        <f aca="false">SUM(C123:F123)</f>
        <v>0.22837</v>
      </c>
      <c r="C123" s="101" t="n">
        <v>0</v>
      </c>
      <c r="D123" s="101" t="n">
        <v>0</v>
      </c>
      <c r="E123" s="101" t="n">
        <v>0.21641</v>
      </c>
      <c r="F123" s="102" t="n">
        <v>0.01196</v>
      </c>
    </row>
    <row r="124" customFormat="false" ht="13.5" hidden="false" customHeight="false" outlineLevel="0" collapsed="false">
      <c r="A124" s="114" t="s">
        <v>22</v>
      </c>
      <c r="B124" s="104" t="n">
        <f aca="false">SUM(C124:F124)</f>
        <v>0.496</v>
      </c>
      <c r="C124" s="43" t="n">
        <v>0</v>
      </c>
      <c r="D124" s="43" t="n">
        <v>0</v>
      </c>
      <c r="E124" s="43" t="n">
        <v>0.472</v>
      </c>
      <c r="F124" s="44" t="n">
        <v>0.024</v>
      </c>
    </row>
    <row r="125" customFormat="false" ht="13.5" hidden="false" customHeight="false" outlineLevel="0" collapsed="false">
      <c r="A125" s="87" t="s">
        <v>35</v>
      </c>
      <c r="B125" s="88" t="n">
        <f aca="false">SUM(C125:F125)</f>
        <v>3.079792</v>
      </c>
      <c r="C125" s="24" t="n">
        <v>1.342688</v>
      </c>
      <c r="D125" s="24" t="n">
        <v>0</v>
      </c>
      <c r="E125" s="24" t="n">
        <v>1.049054</v>
      </c>
      <c r="F125" s="25" t="n">
        <v>0.68805</v>
      </c>
    </row>
    <row r="126" customFormat="false" ht="13.5" hidden="false" customHeight="false" outlineLevel="0" collapsed="false">
      <c r="A126" s="105" t="s">
        <v>11</v>
      </c>
      <c r="B126" s="91" t="n">
        <f aca="false">SUM(C126:F126)</f>
        <v>0.544275</v>
      </c>
      <c r="C126" s="28" t="n">
        <v>0</v>
      </c>
      <c r="D126" s="28" t="n">
        <v>0</v>
      </c>
      <c r="E126" s="28" t="n">
        <v>0.125585</v>
      </c>
      <c r="F126" s="29" t="n">
        <v>0.41869</v>
      </c>
    </row>
    <row r="127" customFormat="false" ht="12.75" hidden="false" customHeight="false" outlineLevel="0" collapsed="false">
      <c r="A127" s="107" t="s">
        <v>12</v>
      </c>
      <c r="B127" s="92" t="n">
        <f aca="false">SUM(C127:F127)</f>
        <v>0.175406</v>
      </c>
      <c r="C127" s="101"/>
      <c r="D127" s="101"/>
      <c r="E127" s="101" t="n">
        <v>0.066969</v>
      </c>
      <c r="F127" s="102" t="n">
        <v>0.108437</v>
      </c>
    </row>
    <row r="128" customFormat="false" ht="12.75" hidden="false" customHeight="false" outlineLevel="0" collapsed="false">
      <c r="A128" s="107" t="s">
        <v>28</v>
      </c>
      <c r="B128" s="92" t="n">
        <f aca="false">SUM(C128:F128)</f>
        <v>0.059296</v>
      </c>
      <c r="C128" s="101"/>
      <c r="D128" s="101"/>
      <c r="E128" s="101" t="n">
        <v>0.043106</v>
      </c>
      <c r="F128" s="102" t="n">
        <v>0.01619</v>
      </c>
    </row>
    <row r="129" customFormat="false" ht="12.75" hidden="false" customHeight="false" outlineLevel="0" collapsed="false">
      <c r="A129" s="107" t="s">
        <v>14</v>
      </c>
      <c r="B129" s="92" t="n">
        <f aca="false">SUM(C129:F129)</f>
        <v>0.308422</v>
      </c>
      <c r="C129" s="101"/>
      <c r="D129" s="101"/>
      <c r="E129" s="101" t="n">
        <v>0.014359</v>
      </c>
      <c r="F129" s="102" t="n">
        <v>0.294063</v>
      </c>
    </row>
    <row r="130" customFormat="false" ht="12.75" hidden="false" customHeight="false" outlineLevel="0" collapsed="false">
      <c r="A130" s="107" t="s">
        <v>15</v>
      </c>
      <c r="B130" s="92" t="n">
        <f aca="false">SUM(C130:F130)</f>
        <v>0</v>
      </c>
      <c r="C130" s="101"/>
      <c r="D130" s="101"/>
      <c r="E130" s="101"/>
      <c r="F130" s="102"/>
    </row>
    <row r="131" customFormat="false" ht="12.75" hidden="false" customHeight="false" outlineLevel="0" collapsed="false">
      <c r="A131" s="107" t="s">
        <v>16</v>
      </c>
      <c r="B131" s="92" t="n">
        <f aca="false">SUM(C131:F131)</f>
        <v>0.000687</v>
      </c>
      <c r="C131" s="101"/>
      <c r="D131" s="101"/>
      <c r="E131" s="101" t="n">
        <v>0.000687</v>
      </c>
      <c r="F131" s="102"/>
    </row>
    <row r="132" customFormat="false" ht="12.75" hidden="false" customHeight="false" outlineLevel="0" collapsed="false">
      <c r="A132" s="107" t="s">
        <v>17</v>
      </c>
      <c r="B132" s="92" t="n">
        <f aca="false">SUM(C132:F132)</f>
        <v>0</v>
      </c>
      <c r="C132" s="101"/>
      <c r="D132" s="101"/>
      <c r="E132" s="101"/>
      <c r="F132" s="102"/>
    </row>
    <row r="133" customFormat="false" ht="12.75" hidden="false" customHeight="false" outlineLevel="0" collapsed="false">
      <c r="A133" s="107" t="s">
        <v>18</v>
      </c>
      <c r="B133" s="92" t="n">
        <f aca="false">SUM(C133:F133)</f>
        <v>0.000464</v>
      </c>
      <c r="C133" s="101"/>
      <c r="D133" s="101"/>
      <c r="E133" s="101" t="n">
        <v>0.000464</v>
      </c>
      <c r="F133" s="102"/>
    </row>
    <row r="134" customFormat="false" ht="13.5" hidden="false" customHeight="false" outlineLevel="0" collapsed="false">
      <c r="A134" s="105" t="s">
        <v>19</v>
      </c>
      <c r="B134" s="91" t="n">
        <f aca="false">SUM(C134:F134)</f>
        <v>1.879439</v>
      </c>
      <c r="C134" s="108" t="n">
        <v>1.082971</v>
      </c>
      <c r="D134" s="108" t="n">
        <v>0</v>
      </c>
      <c r="E134" s="108" t="n">
        <v>0.621307</v>
      </c>
      <c r="F134" s="109" t="n">
        <v>0.175161</v>
      </c>
    </row>
    <row r="135" customFormat="false" ht="13.5" hidden="false" customHeight="false" outlineLevel="0" collapsed="false">
      <c r="A135" s="105" t="s">
        <v>20</v>
      </c>
      <c r="B135" s="110" t="n">
        <f aca="false">SUM(C135:F135)</f>
        <v>0.656078</v>
      </c>
      <c r="C135" s="111" t="n">
        <v>0.259717</v>
      </c>
      <c r="D135" s="45" t="n">
        <v>0</v>
      </c>
      <c r="E135" s="112" t="n">
        <v>0.302162</v>
      </c>
      <c r="F135" s="113" t="n">
        <v>0.094199</v>
      </c>
    </row>
    <row r="136" customFormat="false" ht="12.75" hidden="false" customHeight="false" outlineLevel="0" collapsed="false">
      <c r="A136" s="107" t="s">
        <v>21</v>
      </c>
      <c r="B136" s="92" t="n">
        <f aca="false">SUM(C136:F136)</f>
        <v>0.656078</v>
      </c>
      <c r="C136" s="101" t="n">
        <v>0.259717</v>
      </c>
      <c r="D136" s="101" t="n">
        <v>0</v>
      </c>
      <c r="E136" s="101" t="n">
        <v>0.302162</v>
      </c>
      <c r="F136" s="102" t="n">
        <v>0.094199</v>
      </c>
    </row>
    <row r="137" customFormat="false" ht="13.5" hidden="false" customHeight="false" outlineLevel="0" collapsed="false">
      <c r="A137" s="114" t="s">
        <v>22</v>
      </c>
      <c r="B137" s="104" t="n">
        <f aca="false">SUM(C137:F137)</f>
        <v>0.892</v>
      </c>
      <c r="C137" s="43" t="n">
        <v>0.42</v>
      </c>
      <c r="D137" s="43" t="n">
        <v>0</v>
      </c>
      <c r="E137" s="43" t="n">
        <v>0.472</v>
      </c>
      <c r="F137" s="44" t="n">
        <v>0</v>
      </c>
    </row>
    <row r="138" customFormat="false" ht="13.5" hidden="false" customHeight="false" outlineLevel="0" collapsed="false">
      <c r="A138" s="87" t="s">
        <v>36</v>
      </c>
      <c r="B138" s="88" t="n">
        <f aca="false">SUM(C138:F138)</f>
        <v>0.698132</v>
      </c>
      <c r="C138" s="24" t="n">
        <v>0.082052</v>
      </c>
      <c r="D138" s="24" t="n">
        <v>0</v>
      </c>
      <c r="E138" s="24" t="n">
        <v>0.202927</v>
      </c>
      <c r="F138" s="25" t="n">
        <v>0.413153</v>
      </c>
    </row>
    <row r="139" customFormat="false" ht="13.5" hidden="false" customHeight="false" outlineLevel="0" collapsed="false">
      <c r="A139" s="105" t="s">
        <v>11</v>
      </c>
      <c r="B139" s="106" t="n">
        <f aca="false">SUM(C139:F139)</f>
        <v>0.280549</v>
      </c>
      <c r="C139" s="28" t="n">
        <v>0</v>
      </c>
      <c r="D139" s="28" t="n">
        <v>0</v>
      </c>
      <c r="E139" s="28" t="n">
        <v>0</v>
      </c>
      <c r="F139" s="29" t="n">
        <v>0.280549</v>
      </c>
    </row>
    <row r="140" customFormat="false" ht="12.75" hidden="false" customHeight="false" outlineLevel="0" collapsed="false">
      <c r="A140" s="107" t="s">
        <v>12</v>
      </c>
      <c r="B140" s="92" t="n">
        <f aca="false">SUM(C140:F140)</f>
        <v>0.231905</v>
      </c>
      <c r="C140" s="101"/>
      <c r="D140" s="101"/>
      <c r="E140" s="101"/>
      <c r="F140" s="102" t="n">
        <v>0.231905</v>
      </c>
    </row>
    <row r="141" customFormat="false" ht="12.75" hidden="false" customHeight="false" outlineLevel="0" collapsed="false">
      <c r="A141" s="107" t="s">
        <v>28</v>
      </c>
      <c r="B141" s="92" t="n">
        <f aca="false">SUM(C141:F141)</f>
        <v>0</v>
      </c>
      <c r="C141" s="101"/>
      <c r="D141" s="101"/>
      <c r="E141" s="101"/>
      <c r="F141" s="102"/>
    </row>
    <row r="142" customFormat="false" ht="12.75" hidden="false" customHeight="false" outlineLevel="0" collapsed="false">
      <c r="A142" s="107" t="s">
        <v>14</v>
      </c>
      <c r="B142" s="92" t="n">
        <f aca="false">SUM(C142:F142)</f>
        <v>0.048644</v>
      </c>
      <c r="C142" s="101"/>
      <c r="D142" s="101"/>
      <c r="E142" s="101"/>
      <c r="F142" s="102" t="n">
        <v>0.048644</v>
      </c>
    </row>
    <row r="143" customFormat="false" ht="12.75" hidden="false" customHeight="false" outlineLevel="0" collapsed="false">
      <c r="A143" s="107" t="s">
        <v>15</v>
      </c>
      <c r="B143" s="92" t="n">
        <f aca="false">SUM(C143:F143)</f>
        <v>0</v>
      </c>
      <c r="C143" s="101"/>
      <c r="D143" s="101"/>
      <c r="E143" s="101"/>
      <c r="F143" s="102"/>
    </row>
    <row r="144" customFormat="false" ht="12.75" hidden="false" customHeight="false" outlineLevel="0" collapsed="false">
      <c r="A144" s="107" t="s">
        <v>16</v>
      </c>
      <c r="B144" s="92" t="n">
        <f aca="false">SUM(C144:F144)</f>
        <v>0</v>
      </c>
      <c r="C144" s="101"/>
      <c r="D144" s="101"/>
      <c r="E144" s="101"/>
      <c r="F144" s="102"/>
    </row>
    <row r="145" customFormat="false" ht="12.75" hidden="false" customHeight="false" outlineLevel="0" collapsed="false">
      <c r="A145" s="107" t="s">
        <v>17</v>
      </c>
      <c r="B145" s="92" t="n">
        <f aca="false">SUM(C145:F145)</f>
        <v>0</v>
      </c>
      <c r="C145" s="101"/>
      <c r="D145" s="101"/>
      <c r="E145" s="101"/>
      <c r="F145" s="102"/>
    </row>
    <row r="146" customFormat="false" ht="12.75" hidden="false" customHeight="false" outlineLevel="0" collapsed="false">
      <c r="A146" s="107" t="s">
        <v>18</v>
      </c>
      <c r="B146" s="92" t="n">
        <f aca="false">SUM(C146:F146)</f>
        <v>0</v>
      </c>
      <c r="C146" s="101"/>
      <c r="D146" s="101"/>
      <c r="E146" s="101"/>
      <c r="F146" s="102"/>
    </row>
    <row r="147" customFormat="false" ht="13.5" hidden="false" customHeight="false" outlineLevel="0" collapsed="false">
      <c r="A147" s="105" t="s">
        <v>19</v>
      </c>
      <c r="B147" s="110" t="n">
        <f aca="false">SUM(C147:F147)</f>
        <v>0.38917</v>
      </c>
      <c r="C147" s="108" t="n">
        <v>0.082052</v>
      </c>
      <c r="D147" s="108" t="n">
        <v>0</v>
      </c>
      <c r="E147" s="108" t="n">
        <v>0.174514</v>
      </c>
      <c r="F147" s="109" t="n">
        <v>0.132604</v>
      </c>
    </row>
    <row r="148" customFormat="false" ht="13.5" hidden="false" customHeight="false" outlineLevel="0" collapsed="false">
      <c r="A148" s="105" t="s">
        <v>20</v>
      </c>
      <c r="B148" s="110" t="n">
        <f aca="false">SUM(C148:F148)</f>
        <v>0.028413</v>
      </c>
      <c r="C148" s="111" t="n">
        <v>0</v>
      </c>
      <c r="D148" s="45" t="n">
        <v>0</v>
      </c>
      <c r="E148" s="112" t="n">
        <v>0.028413</v>
      </c>
      <c r="F148" s="113" t="n">
        <v>0</v>
      </c>
    </row>
    <row r="149" customFormat="false" ht="12.75" hidden="false" customHeight="false" outlineLevel="0" collapsed="false">
      <c r="A149" s="107" t="s">
        <v>21</v>
      </c>
      <c r="B149" s="92" t="n">
        <f aca="false">SUM(C149:F149)</f>
        <v>0.028413</v>
      </c>
      <c r="C149" s="101" t="n">
        <v>0</v>
      </c>
      <c r="D149" s="101" t="n">
        <v>0</v>
      </c>
      <c r="E149" s="101" t="n">
        <v>0.028413</v>
      </c>
      <c r="F149" s="102" t="n">
        <v>0</v>
      </c>
    </row>
    <row r="150" customFormat="false" ht="13.5" hidden="false" customHeight="false" outlineLevel="0" collapsed="false">
      <c r="A150" s="114" t="s">
        <v>22</v>
      </c>
      <c r="B150" s="104" t="n">
        <f aca="false">SUM(C150:F150)</f>
        <v>0.043</v>
      </c>
      <c r="C150" s="43" t="n">
        <v>0</v>
      </c>
      <c r="D150" s="43" t="n">
        <v>0</v>
      </c>
      <c r="E150" s="43" t="n">
        <v>0.043</v>
      </c>
      <c r="F150" s="44" t="n">
        <v>0</v>
      </c>
    </row>
    <row r="151" customFormat="false" ht="13.5" hidden="false" customHeight="false" outlineLevel="0" collapsed="false">
      <c r="A151" s="87" t="s">
        <v>37</v>
      </c>
      <c r="B151" s="88" t="n">
        <f aca="false">SUM(C151:F151)</f>
        <v>2.350843</v>
      </c>
      <c r="C151" s="24" t="n">
        <v>0</v>
      </c>
      <c r="D151" s="24" t="n">
        <v>0</v>
      </c>
      <c r="E151" s="24" t="n">
        <v>1.457094</v>
      </c>
      <c r="F151" s="25" t="n">
        <v>0.893749</v>
      </c>
    </row>
    <row r="152" customFormat="false" ht="13.5" hidden="false" customHeight="false" outlineLevel="0" collapsed="false">
      <c r="A152" s="105" t="s">
        <v>11</v>
      </c>
      <c r="B152" s="91" t="n">
        <f aca="false">SUM(C152:F152)</f>
        <v>1.19412</v>
      </c>
      <c r="C152" s="28" t="n">
        <v>0</v>
      </c>
      <c r="D152" s="28" t="n">
        <v>0</v>
      </c>
      <c r="E152" s="28" t="n">
        <v>0.523593</v>
      </c>
      <c r="F152" s="29" t="n">
        <v>0.670527</v>
      </c>
    </row>
    <row r="153" customFormat="false" ht="12.75" hidden="false" customHeight="false" outlineLevel="0" collapsed="false">
      <c r="A153" s="107" t="s">
        <v>12</v>
      </c>
      <c r="B153" s="92" t="n">
        <f aca="false">SUM(C153:F153)</f>
        <v>0.631042</v>
      </c>
      <c r="C153" s="101"/>
      <c r="D153" s="101"/>
      <c r="E153" s="101" t="n">
        <v>0.153886</v>
      </c>
      <c r="F153" s="102" t="n">
        <v>0.477156</v>
      </c>
    </row>
    <row r="154" customFormat="false" ht="12.75" hidden="false" customHeight="false" outlineLevel="0" collapsed="false">
      <c r="A154" s="107" t="s">
        <v>28</v>
      </c>
      <c r="B154" s="92" t="n">
        <f aca="false">SUM(C154:F154)</f>
        <v>0.41095</v>
      </c>
      <c r="C154" s="101"/>
      <c r="D154" s="101"/>
      <c r="E154" s="101" t="n">
        <v>0.369059</v>
      </c>
      <c r="F154" s="102" t="n">
        <v>0.041891</v>
      </c>
    </row>
    <row r="155" customFormat="false" ht="12.75" hidden="false" customHeight="false" outlineLevel="0" collapsed="false">
      <c r="A155" s="107" t="s">
        <v>14</v>
      </c>
      <c r="B155" s="92" t="n">
        <f aca="false">SUM(C155:F155)</f>
        <v>0.149185</v>
      </c>
      <c r="C155" s="101"/>
      <c r="D155" s="101"/>
      <c r="E155" s="101"/>
      <c r="F155" s="102" t="n">
        <v>0.149185</v>
      </c>
    </row>
    <row r="156" customFormat="false" ht="12.75" hidden="false" customHeight="false" outlineLevel="0" collapsed="false">
      <c r="A156" s="107" t="s">
        <v>15</v>
      </c>
      <c r="B156" s="92" t="n">
        <f aca="false">SUM(C156:F156)</f>
        <v>0</v>
      </c>
      <c r="C156" s="101"/>
      <c r="D156" s="101"/>
      <c r="E156" s="101"/>
      <c r="F156" s="102"/>
    </row>
    <row r="157" customFormat="false" ht="12.75" hidden="false" customHeight="false" outlineLevel="0" collapsed="false">
      <c r="A157" s="107" t="s">
        <v>16</v>
      </c>
      <c r="B157" s="92" t="n">
        <f aca="false">SUM(C157:F157)</f>
        <v>0.002111</v>
      </c>
      <c r="C157" s="101"/>
      <c r="D157" s="101"/>
      <c r="E157" s="101"/>
      <c r="F157" s="102" t="n">
        <v>0.002111</v>
      </c>
    </row>
    <row r="158" customFormat="false" ht="12.75" hidden="false" customHeight="false" outlineLevel="0" collapsed="false">
      <c r="A158" s="107" t="s">
        <v>17</v>
      </c>
      <c r="B158" s="92" t="n">
        <f aca="false">SUM(C158:F158)</f>
        <v>0</v>
      </c>
      <c r="C158" s="101"/>
      <c r="D158" s="101"/>
      <c r="E158" s="101"/>
      <c r="F158" s="102"/>
    </row>
    <row r="159" customFormat="false" ht="12.75" hidden="false" customHeight="false" outlineLevel="0" collapsed="false">
      <c r="A159" s="107" t="s">
        <v>18</v>
      </c>
      <c r="B159" s="92" t="n">
        <f aca="false">SUM(C159:F159)</f>
        <v>0.000832</v>
      </c>
      <c r="C159" s="101"/>
      <c r="D159" s="101"/>
      <c r="E159" s="101" t="n">
        <v>0.000648</v>
      </c>
      <c r="F159" s="102" t="n">
        <v>0.000184</v>
      </c>
    </row>
    <row r="160" customFormat="false" ht="13.5" hidden="false" customHeight="false" outlineLevel="0" collapsed="false">
      <c r="A160" s="105" t="s">
        <v>19</v>
      </c>
      <c r="B160" s="91" t="n">
        <f aca="false">SUM(C160:F160)</f>
        <v>0.58199</v>
      </c>
      <c r="C160" s="108" t="n">
        <v>0</v>
      </c>
      <c r="D160" s="108" t="n">
        <v>0</v>
      </c>
      <c r="E160" s="108" t="n">
        <v>0.401879</v>
      </c>
      <c r="F160" s="109" t="n">
        <v>0.180111</v>
      </c>
    </row>
    <row r="161" customFormat="false" ht="13.5" hidden="false" customHeight="false" outlineLevel="0" collapsed="false">
      <c r="A161" s="105" t="s">
        <v>20</v>
      </c>
      <c r="B161" s="110" t="n">
        <f aca="false">SUM(C161:F161)</f>
        <v>0.574733</v>
      </c>
      <c r="C161" s="111" t="n">
        <v>0</v>
      </c>
      <c r="D161" s="45" t="n">
        <v>0</v>
      </c>
      <c r="E161" s="112" t="n">
        <v>0.531622</v>
      </c>
      <c r="F161" s="113" t="n">
        <v>0.043111</v>
      </c>
    </row>
    <row r="162" customFormat="false" ht="12.75" hidden="false" customHeight="false" outlineLevel="0" collapsed="false">
      <c r="A162" s="107" t="s">
        <v>21</v>
      </c>
      <c r="B162" s="92" t="n">
        <f aca="false">SUM(C162:F162)</f>
        <v>0.574733</v>
      </c>
      <c r="C162" s="101" t="n">
        <v>0</v>
      </c>
      <c r="D162" s="101" t="n">
        <v>0</v>
      </c>
      <c r="E162" s="101" t="n">
        <v>0.531622</v>
      </c>
      <c r="F162" s="102" t="n">
        <v>0.043111</v>
      </c>
    </row>
    <row r="163" customFormat="false" ht="13.5" hidden="false" customHeight="false" outlineLevel="0" collapsed="false">
      <c r="A163" s="114" t="s">
        <v>22</v>
      </c>
      <c r="B163" s="104" t="n">
        <f aca="false">SUM(C163:F163)</f>
        <v>0.92</v>
      </c>
      <c r="C163" s="43" t="n">
        <v>0</v>
      </c>
      <c r="D163" s="43" t="n">
        <v>0</v>
      </c>
      <c r="E163" s="43" t="n">
        <v>0.85</v>
      </c>
      <c r="F163" s="44" t="n">
        <v>0.07</v>
      </c>
    </row>
    <row r="164" customFormat="false" ht="13.5" hidden="false" customHeight="false" outlineLevel="0" collapsed="false">
      <c r="A164" s="87" t="s">
        <v>38</v>
      </c>
      <c r="B164" s="88" t="n">
        <f aca="false">SUM(C164:F164)</f>
        <v>2.652058</v>
      </c>
      <c r="C164" s="24" t="n">
        <v>0</v>
      </c>
      <c r="D164" s="24" t="n">
        <v>0</v>
      </c>
      <c r="E164" s="24" t="n">
        <v>1.643757</v>
      </c>
      <c r="F164" s="25" t="n">
        <v>1.008301</v>
      </c>
    </row>
    <row r="165" customFormat="false" ht="13.5" hidden="false" customHeight="false" outlineLevel="0" collapsed="false">
      <c r="A165" s="105" t="s">
        <v>11</v>
      </c>
      <c r="B165" s="91" t="n">
        <f aca="false">SUM(C165:F165)</f>
        <v>1.567712</v>
      </c>
      <c r="C165" s="28" t="n">
        <v>0</v>
      </c>
      <c r="D165" s="28" t="n">
        <v>0</v>
      </c>
      <c r="E165" s="28" t="n">
        <v>0.785384</v>
      </c>
      <c r="F165" s="29" t="n">
        <v>0.782328</v>
      </c>
    </row>
    <row r="166" customFormat="false" ht="13.5" hidden="false" customHeight="false" outlineLevel="0" collapsed="false">
      <c r="A166" s="105" t="s">
        <v>12</v>
      </c>
      <c r="B166" s="92" t="n">
        <f aca="false">SUM(C166:F166)</f>
        <v>1.176655</v>
      </c>
      <c r="C166" s="101"/>
      <c r="D166" s="101"/>
      <c r="E166" s="101" t="n">
        <v>0.546937</v>
      </c>
      <c r="F166" s="102" t="n">
        <v>0.629718</v>
      </c>
    </row>
    <row r="167" customFormat="false" ht="13.5" hidden="false" customHeight="false" outlineLevel="0" collapsed="false">
      <c r="A167" s="105" t="s">
        <v>28</v>
      </c>
      <c r="B167" s="92" t="n">
        <f aca="false">SUM(C167:F167)</f>
        <v>0.337404</v>
      </c>
      <c r="C167" s="101"/>
      <c r="D167" s="101"/>
      <c r="E167" s="101" t="n">
        <v>0.223087</v>
      </c>
      <c r="F167" s="102" t="n">
        <v>0.114317</v>
      </c>
    </row>
    <row r="168" customFormat="false" ht="13.5" hidden="false" customHeight="false" outlineLevel="0" collapsed="false">
      <c r="A168" s="105" t="s">
        <v>14</v>
      </c>
      <c r="B168" s="92" t="n">
        <f aca="false">SUM(C168:F168)</f>
        <v>0.047293</v>
      </c>
      <c r="C168" s="101"/>
      <c r="D168" s="101"/>
      <c r="E168" s="101" t="n">
        <v>0.009297</v>
      </c>
      <c r="F168" s="102" t="n">
        <v>0.037996</v>
      </c>
    </row>
    <row r="169" customFormat="false" ht="12.75" hidden="false" customHeight="false" outlineLevel="0" collapsed="false">
      <c r="A169" s="107" t="s">
        <v>15</v>
      </c>
      <c r="B169" s="92" t="n">
        <f aca="false">SUM(C169:F169)</f>
        <v>0</v>
      </c>
      <c r="C169" s="101"/>
      <c r="D169" s="101"/>
      <c r="E169" s="101"/>
      <c r="F169" s="102"/>
    </row>
    <row r="170" customFormat="false" ht="12.75" hidden="false" customHeight="false" outlineLevel="0" collapsed="false">
      <c r="A170" s="107" t="s">
        <v>16</v>
      </c>
      <c r="B170" s="92" t="n">
        <f aca="false">SUM(C170:F170)</f>
        <v>0.005723</v>
      </c>
      <c r="C170" s="101"/>
      <c r="D170" s="101"/>
      <c r="E170" s="101" t="n">
        <v>0.005723</v>
      </c>
      <c r="F170" s="102"/>
    </row>
    <row r="171" customFormat="false" ht="12.75" hidden="false" customHeight="false" outlineLevel="0" collapsed="false">
      <c r="A171" s="107" t="s">
        <v>17</v>
      </c>
      <c r="B171" s="92" t="n">
        <f aca="false">SUM(C171:F171)</f>
        <v>0</v>
      </c>
      <c r="C171" s="101"/>
      <c r="D171" s="101"/>
      <c r="E171" s="101"/>
      <c r="F171" s="102"/>
    </row>
    <row r="172" customFormat="false" ht="12.75" hidden="false" customHeight="false" outlineLevel="0" collapsed="false">
      <c r="A172" s="107" t="s">
        <v>18</v>
      </c>
      <c r="B172" s="92" t="n">
        <f aca="false">SUM(C172:F172)</f>
        <v>0.000637</v>
      </c>
      <c r="C172" s="101"/>
      <c r="D172" s="101"/>
      <c r="E172" s="101" t="n">
        <v>0.00034</v>
      </c>
      <c r="F172" s="102" t="n">
        <v>0.000297</v>
      </c>
    </row>
    <row r="173" customFormat="false" ht="13.5" hidden="false" customHeight="false" outlineLevel="0" collapsed="false">
      <c r="A173" s="105" t="s">
        <v>19</v>
      </c>
      <c r="B173" s="91" t="n">
        <f aca="false">SUM(C173:F173)</f>
        <v>0.954444</v>
      </c>
      <c r="C173" s="108" t="n">
        <v>0</v>
      </c>
      <c r="D173" s="108" t="n">
        <v>0</v>
      </c>
      <c r="E173" s="108" t="n">
        <v>0.802075</v>
      </c>
      <c r="F173" s="109" t="n">
        <v>0.152369</v>
      </c>
    </row>
    <row r="174" customFormat="false" ht="13.5" hidden="false" customHeight="false" outlineLevel="0" collapsed="false">
      <c r="A174" s="105" t="s">
        <v>20</v>
      </c>
      <c r="B174" s="110" t="n">
        <f aca="false">SUM(C174:F174)</f>
        <v>0.129902</v>
      </c>
      <c r="C174" s="111" t="n">
        <v>0</v>
      </c>
      <c r="D174" s="45" t="n">
        <v>0</v>
      </c>
      <c r="E174" s="112" t="n">
        <v>0.056298</v>
      </c>
      <c r="F174" s="113" t="n">
        <v>0.073604</v>
      </c>
    </row>
    <row r="175" customFormat="false" ht="12.75" hidden="false" customHeight="false" outlineLevel="0" collapsed="false">
      <c r="A175" s="107" t="s">
        <v>21</v>
      </c>
      <c r="B175" s="92" t="n">
        <f aca="false">SUM(C175:F175)</f>
        <v>0.129902</v>
      </c>
      <c r="C175" s="101" t="n">
        <v>0</v>
      </c>
      <c r="D175" s="101" t="n">
        <v>0</v>
      </c>
      <c r="E175" s="101" t="n">
        <v>0.056298</v>
      </c>
      <c r="F175" s="102" t="n">
        <v>0.073604</v>
      </c>
    </row>
    <row r="176" customFormat="false" ht="13.5" hidden="false" customHeight="false" outlineLevel="0" collapsed="false">
      <c r="A176" s="114" t="s">
        <v>22</v>
      </c>
      <c r="B176" s="104" t="n">
        <f aca="false">SUM(C176:F176)</f>
        <v>0.235</v>
      </c>
      <c r="C176" s="43" t="n">
        <v>0</v>
      </c>
      <c r="D176" s="43" t="n">
        <v>0</v>
      </c>
      <c r="E176" s="43" t="n">
        <v>0.113</v>
      </c>
      <c r="F176" s="44" t="n">
        <v>0.122</v>
      </c>
    </row>
    <row r="177" customFormat="false" ht="13.5" hidden="false" customHeight="false" outlineLevel="0" collapsed="false">
      <c r="A177" s="87" t="s">
        <v>39</v>
      </c>
      <c r="B177" s="88" t="n">
        <f aca="false">SUM(C177:F177)</f>
        <v>5.523974</v>
      </c>
      <c r="C177" s="24" t="n">
        <v>0</v>
      </c>
      <c r="D177" s="24" t="n">
        <v>0</v>
      </c>
      <c r="E177" s="24" t="n">
        <v>0.904297</v>
      </c>
      <c r="F177" s="25" t="n">
        <v>4.619677</v>
      </c>
    </row>
    <row r="178" customFormat="false" ht="13.5" hidden="false" customHeight="false" outlineLevel="0" collapsed="false">
      <c r="A178" s="105" t="s">
        <v>11</v>
      </c>
      <c r="B178" s="91" t="n">
        <f aca="false">SUM(C178:F178)</f>
        <v>3.638016</v>
      </c>
      <c r="C178" s="28" t="n">
        <v>0</v>
      </c>
      <c r="D178" s="28" t="n">
        <v>0</v>
      </c>
      <c r="E178" s="28" t="n">
        <v>0.03008</v>
      </c>
      <c r="F178" s="29" t="n">
        <v>3.607936</v>
      </c>
    </row>
    <row r="179" customFormat="false" ht="12.75" hidden="false" customHeight="false" outlineLevel="0" collapsed="false">
      <c r="A179" s="107" t="s">
        <v>12</v>
      </c>
      <c r="B179" s="92" t="n">
        <f aca="false">SUM(C179:F179)</f>
        <v>0.35072</v>
      </c>
      <c r="C179" s="101"/>
      <c r="D179" s="101"/>
      <c r="E179" s="101" t="n">
        <v>0.00508</v>
      </c>
      <c r="F179" s="102" t="n">
        <v>0.34564</v>
      </c>
    </row>
    <row r="180" customFormat="false" ht="12.75" hidden="false" customHeight="false" outlineLevel="0" collapsed="false">
      <c r="A180" s="107" t="s">
        <v>28</v>
      </c>
      <c r="B180" s="92" t="n">
        <f aca="false">SUM(C180:F180)</f>
        <v>0</v>
      </c>
      <c r="C180" s="101"/>
      <c r="D180" s="101"/>
      <c r="E180" s="101"/>
      <c r="F180" s="102"/>
    </row>
    <row r="181" customFormat="false" ht="12.75" hidden="false" customHeight="false" outlineLevel="0" collapsed="false">
      <c r="A181" s="107" t="s">
        <v>14</v>
      </c>
      <c r="B181" s="92" t="n">
        <f aca="false">SUM(C181:F181)</f>
        <v>3.279501</v>
      </c>
      <c r="C181" s="101"/>
      <c r="D181" s="101"/>
      <c r="E181" s="101" t="n">
        <v>0.020038</v>
      </c>
      <c r="F181" s="102" t="n">
        <v>3.259463</v>
      </c>
    </row>
    <row r="182" customFormat="false" ht="12.75" hidden="false" customHeight="false" outlineLevel="0" collapsed="false">
      <c r="A182" s="107" t="s">
        <v>15</v>
      </c>
      <c r="B182" s="92" t="n">
        <f aca="false">SUM(C182:F182)</f>
        <v>0</v>
      </c>
      <c r="C182" s="101"/>
      <c r="D182" s="101"/>
      <c r="E182" s="101"/>
      <c r="F182" s="102"/>
    </row>
    <row r="183" customFormat="false" ht="12.75" hidden="false" customHeight="false" outlineLevel="0" collapsed="false">
      <c r="A183" s="107" t="s">
        <v>16</v>
      </c>
      <c r="B183" s="92" t="n">
        <f aca="false">SUM(C183:F183)</f>
        <v>0.007795</v>
      </c>
      <c r="C183" s="101"/>
      <c r="D183" s="101"/>
      <c r="E183" s="101" t="n">
        <v>0.004962</v>
      </c>
      <c r="F183" s="102" t="n">
        <v>0.002833</v>
      </c>
    </row>
    <row r="184" customFormat="false" ht="12.75" hidden="false" customHeight="false" outlineLevel="0" collapsed="false">
      <c r="A184" s="107" t="s">
        <v>17</v>
      </c>
      <c r="B184" s="92" t="n">
        <f aca="false">SUM(C184:F184)</f>
        <v>0</v>
      </c>
      <c r="C184" s="101"/>
      <c r="D184" s="101"/>
      <c r="E184" s="101"/>
      <c r="F184" s="102"/>
    </row>
    <row r="185" customFormat="false" ht="12.75" hidden="false" customHeight="false" outlineLevel="0" collapsed="false">
      <c r="A185" s="107" t="s">
        <v>18</v>
      </c>
      <c r="B185" s="92" t="n">
        <f aca="false">SUM(C185:F185)</f>
        <v>0</v>
      </c>
      <c r="C185" s="101"/>
      <c r="D185" s="101"/>
      <c r="E185" s="101"/>
      <c r="F185" s="102"/>
    </row>
    <row r="186" customFormat="false" ht="13.5" hidden="false" customHeight="false" outlineLevel="0" collapsed="false">
      <c r="A186" s="105" t="s">
        <v>19</v>
      </c>
      <c r="B186" s="91" t="n">
        <f aca="false">SUM(C186:F186)</f>
        <v>1.685344</v>
      </c>
      <c r="C186" s="108" t="n">
        <v>0</v>
      </c>
      <c r="D186" s="108" t="n">
        <v>0</v>
      </c>
      <c r="E186" s="108" t="n">
        <v>0.779913</v>
      </c>
      <c r="F186" s="109" t="n">
        <v>0.905431</v>
      </c>
    </row>
    <row r="187" customFormat="false" ht="13.5" hidden="false" customHeight="false" outlineLevel="0" collapsed="false">
      <c r="A187" s="119" t="s">
        <v>20</v>
      </c>
      <c r="B187" s="110" t="n">
        <f aca="false">SUM(C187:F187)</f>
        <v>0.200614</v>
      </c>
      <c r="C187" s="111" t="n">
        <v>0</v>
      </c>
      <c r="D187" s="45" t="n">
        <v>0</v>
      </c>
      <c r="E187" s="112" t="n">
        <v>0.094304</v>
      </c>
      <c r="F187" s="113" t="n">
        <v>0.10631</v>
      </c>
    </row>
    <row r="188" customFormat="false" ht="12.75" hidden="false" customHeight="false" outlineLevel="0" collapsed="false">
      <c r="A188" s="107" t="s">
        <v>21</v>
      </c>
      <c r="B188" s="92" t="n">
        <f aca="false">SUM(C188:F188)</f>
        <v>0.200614</v>
      </c>
      <c r="C188" s="101" t="n">
        <v>0</v>
      </c>
      <c r="D188" s="101" t="n">
        <v>0</v>
      </c>
      <c r="E188" s="101" t="n">
        <v>0.094304</v>
      </c>
      <c r="F188" s="102" t="n">
        <v>0.10631</v>
      </c>
    </row>
    <row r="189" customFormat="false" ht="13.5" hidden="false" customHeight="false" outlineLevel="0" collapsed="false">
      <c r="A189" s="114" t="s">
        <v>22</v>
      </c>
      <c r="B189" s="104" t="n">
        <f aca="false">SUM(C189:F189)</f>
        <v>0.345</v>
      </c>
      <c r="C189" s="43" t="n">
        <v>0</v>
      </c>
      <c r="D189" s="43" t="n">
        <v>0</v>
      </c>
      <c r="E189" s="43" t="n">
        <v>0.16</v>
      </c>
      <c r="F189" s="44" t="n">
        <v>0.185</v>
      </c>
    </row>
    <row r="190" customFormat="false" ht="13.5" hidden="false" customHeight="false" outlineLevel="0" collapsed="false">
      <c r="A190" s="87" t="s">
        <v>40</v>
      </c>
      <c r="B190" s="88" t="n">
        <f aca="false">SUM(C190:F190)</f>
        <v>0.394997</v>
      </c>
      <c r="C190" s="24" t="n">
        <v>0</v>
      </c>
      <c r="D190" s="24" t="n">
        <v>0</v>
      </c>
      <c r="E190" s="24" t="n">
        <v>0.370689</v>
      </c>
      <c r="F190" s="25" t="n">
        <v>0.024308</v>
      </c>
    </row>
    <row r="191" customFormat="false" ht="13.5" hidden="false" customHeight="false" outlineLevel="0" collapsed="false">
      <c r="A191" s="105" t="s">
        <v>11</v>
      </c>
      <c r="B191" s="106" t="n">
        <f aca="false">SUM(C191:F191)</f>
        <v>0.026892</v>
      </c>
      <c r="C191" s="28" t="n">
        <v>0</v>
      </c>
      <c r="D191" s="28" t="n">
        <v>0</v>
      </c>
      <c r="E191" s="28" t="n">
        <v>0.002609</v>
      </c>
      <c r="F191" s="29" t="n">
        <v>0.024283</v>
      </c>
    </row>
    <row r="192" customFormat="false" ht="12.75" hidden="false" customHeight="false" outlineLevel="0" collapsed="false">
      <c r="A192" s="107" t="s">
        <v>12</v>
      </c>
      <c r="B192" s="92" t="n">
        <f aca="false">SUM(C192:F192)</f>
        <v>0.023323</v>
      </c>
      <c r="C192" s="101"/>
      <c r="D192" s="101"/>
      <c r="E192" s="101" t="n">
        <v>0.001938</v>
      </c>
      <c r="F192" s="102" t="n">
        <v>0.021385</v>
      </c>
    </row>
    <row r="193" customFormat="false" ht="12.75" hidden="fals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false" customHeight="false" outlineLevel="0" collapsed="false">
      <c r="A194" s="107" t="s">
        <v>14</v>
      </c>
      <c r="B194" s="92" t="n">
        <f aca="false">SUM(C194:F194)</f>
        <v>0.000671</v>
      </c>
      <c r="C194" s="101"/>
      <c r="D194" s="101"/>
      <c r="E194" s="101" t="n">
        <v>0.000671</v>
      </c>
      <c r="F194" s="102"/>
    </row>
    <row r="195" customFormat="false" ht="12.75" hidden="fals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fals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fals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false" customHeight="false" outlineLevel="0" collapsed="false">
      <c r="A198" s="107" t="s">
        <v>18</v>
      </c>
      <c r="B198" s="92" t="n">
        <f aca="false">SUM(C198:F198)</f>
        <v>0.002898</v>
      </c>
      <c r="C198" s="101"/>
      <c r="D198" s="101"/>
      <c r="E198" s="101"/>
      <c r="F198" s="102" t="n">
        <v>0.002898</v>
      </c>
    </row>
    <row r="199" customFormat="false" ht="13.5" hidden="false" customHeight="false" outlineLevel="0" collapsed="false">
      <c r="A199" s="120" t="s">
        <v>19</v>
      </c>
      <c r="B199" s="121" t="n">
        <f aca="false">SUM(C199:F199)</f>
        <v>0.247161</v>
      </c>
      <c r="C199" s="108" t="n">
        <v>0</v>
      </c>
      <c r="D199" s="108" t="n">
        <v>0</v>
      </c>
      <c r="E199" s="108" t="n">
        <v>0.247136</v>
      </c>
      <c r="F199" s="109" t="n">
        <v>2.5E-005</v>
      </c>
    </row>
    <row r="200" customFormat="false" ht="13.5" hidden="false" customHeight="false" outlineLevel="0" collapsed="false">
      <c r="A200" s="119" t="s">
        <v>20</v>
      </c>
      <c r="B200" s="110" t="n">
        <f aca="false">SUM(C200:F200)</f>
        <v>0.120944</v>
      </c>
      <c r="C200" s="111" t="n">
        <v>0</v>
      </c>
      <c r="D200" s="45" t="n">
        <v>0</v>
      </c>
      <c r="E200" s="112" t="n">
        <v>0.120944</v>
      </c>
      <c r="F200" s="113" t="n">
        <v>0</v>
      </c>
    </row>
    <row r="201" customFormat="false" ht="12.75" hidden="false" customHeight="false" outlineLevel="0" collapsed="false">
      <c r="A201" s="107" t="s">
        <v>21</v>
      </c>
      <c r="B201" s="92" t="n">
        <f aca="false">SUM(C201:F201)</f>
        <v>0.120944</v>
      </c>
      <c r="C201" s="101" t="n">
        <v>0</v>
      </c>
      <c r="D201" s="101" t="n">
        <v>0</v>
      </c>
      <c r="E201" s="101" t="n">
        <v>0.120944</v>
      </c>
      <c r="F201" s="102" t="n">
        <v>0</v>
      </c>
    </row>
    <row r="202" customFormat="false" ht="13.5" hidden="false" customHeight="false" outlineLevel="0" collapsed="false">
      <c r="A202" s="114" t="s">
        <v>22</v>
      </c>
      <c r="B202" s="104" t="n">
        <f aca="false">SUM(C202:F202)</f>
        <v>0.26</v>
      </c>
      <c r="C202" s="54" t="n">
        <v>0</v>
      </c>
      <c r="D202" s="54" t="n">
        <v>0</v>
      </c>
      <c r="E202" s="54" t="n">
        <v>0.26</v>
      </c>
      <c r="F202" s="118" t="n">
        <v>0</v>
      </c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5" s="129" customFormat="true" ht="18.75" hidden="false" customHeight="false" outlineLevel="0" collapsed="false">
      <c r="A205" s="125" t="s">
        <v>41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9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2</v>
      </c>
      <c r="B210" s="132" t="n">
        <f aca="false">C210+D210+E210+F210</f>
        <v>0.838755</v>
      </c>
      <c r="C210" s="133"/>
      <c r="D210" s="134"/>
      <c r="E210" s="134" t="n">
        <f aca="false">E212</f>
        <v>0.838755</v>
      </c>
      <c r="F210" s="13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</row>
    <row r="212" customFormat="false" ht="13.5" hidden="false" customHeight="false" outlineLevel="0" collapsed="false">
      <c r="A212" s="138" t="s">
        <v>20</v>
      </c>
      <c r="B212" s="40" t="n">
        <f aca="false">E212</f>
        <v>0.838755</v>
      </c>
      <c r="C212" s="36"/>
      <c r="D212" s="139"/>
      <c r="E212" s="139" t="n">
        <f aca="false">E213</f>
        <v>0.838755</v>
      </c>
      <c r="F212" s="140"/>
    </row>
    <row r="213" customFormat="false" ht="12.75" hidden="false" customHeight="false" outlineLevel="0" collapsed="false">
      <c r="A213" s="141" t="s">
        <v>21</v>
      </c>
      <c r="B213" s="31" t="n">
        <f aca="false">E213</f>
        <v>0.838755</v>
      </c>
      <c r="C213" s="32"/>
      <c r="D213" s="47"/>
      <c r="E213" s="150" t="n">
        <v>0.838755</v>
      </c>
      <c r="F213" s="48"/>
    </row>
    <row r="214" s="144" customFormat="true" ht="13.5" hidden="false" customHeight="false" outlineLevel="0" collapsed="false">
      <c r="A214" s="143" t="s">
        <v>22</v>
      </c>
      <c r="B214" s="53" t="n">
        <f aca="false">E214</f>
        <v>1.36</v>
      </c>
      <c r="C214" s="54"/>
      <c r="D214" s="55"/>
      <c r="E214" s="55" t="n">
        <v>1.36</v>
      </c>
      <c r="F214" s="56"/>
      <c r="G214" s="34"/>
      <c r="H214" s="34"/>
      <c r="I214" s="151"/>
    </row>
    <row r="215" customFormat="false" ht="13.5" hidden="false" customHeight="false" outlineLevel="0" collapsed="false">
      <c r="A215" s="131" t="s">
        <v>43</v>
      </c>
      <c r="B215" s="132" t="n">
        <f aca="false">C215+D215+E215+F215</f>
        <v>0.564406</v>
      </c>
      <c r="C215" s="133"/>
      <c r="D215" s="134"/>
      <c r="E215" s="134" t="n">
        <f aca="false">E217</f>
        <v>0.564406</v>
      </c>
      <c r="F215" s="135"/>
      <c r="I215" s="152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</row>
    <row r="217" customFormat="false" ht="13.5" hidden="false" customHeight="false" outlineLevel="0" collapsed="false">
      <c r="A217" s="138" t="s">
        <v>20</v>
      </c>
      <c r="B217" s="40" t="n">
        <f aca="false">E217</f>
        <v>0.564406</v>
      </c>
      <c r="C217" s="36"/>
      <c r="D217" s="139"/>
      <c r="E217" s="139" t="n">
        <f aca="false">E218</f>
        <v>0.564406</v>
      </c>
      <c r="F217" s="140"/>
    </row>
    <row r="218" customFormat="false" ht="12.75" hidden="false" customHeight="false" outlineLevel="0" collapsed="false">
      <c r="A218" s="141" t="s">
        <v>21</v>
      </c>
      <c r="B218" s="31" t="n">
        <f aca="false">E218</f>
        <v>0.564406</v>
      </c>
      <c r="C218" s="32"/>
      <c r="D218" s="47"/>
      <c r="E218" s="150" t="n">
        <v>0.564406</v>
      </c>
      <c r="F218" s="48"/>
    </row>
    <row r="219" s="144" customFormat="true" ht="13.5" hidden="false" customHeight="false" outlineLevel="0" collapsed="false">
      <c r="A219" s="143" t="s">
        <v>22</v>
      </c>
      <c r="B219" s="53" t="n">
        <f aca="false">E219</f>
        <v>0.897</v>
      </c>
      <c r="C219" s="54"/>
      <c r="D219" s="55"/>
      <c r="E219" s="55" t="n">
        <v>0.897</v>
      </c>
      <c r="F219" s="56"/>
      <c r="G219" s="34"/>
      <c r="H219" s="34"/>
    </row>
  </sheetData>
  <mergeCells count="6">
    <mergeCell ref="B4:F4"/>
    <mergeCell ref="A5:A6"/>
    <mergeCell ref="B5:F5"/>
    <mergeCell ref="B207:F207"/>
    <mergeCell ref="A208:A209"/>
    <mergeCell ref="B208:F208"/>
  </mergeCells>
  <conditionalFormatting sqref="C134">
    <cfRule type="expression" priority="2" aboveAverage="0" equalAverage="0" bottom="0" percent="0" rank="0" text="" dxfId="7">
      <formula>NOT(ISERROR(SEARCH("ложь",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енатенко Д.С.</cp:lastModifiedBy>
  <cp:lastPrinted>2021-04-09T05:26:23Z</cp:lastPrinted>
  <dcterms:modified xsi:type="dcterms:W3CDTF">2023-01-09T08:13:20Z</dcterms:modified>
  <cp:revision>0</cp:revision>
  <dc:subject/>
  <dc:title/>
</cp:coreProperties>
</file>