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июль 2022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2/&#1062;&#1077;&#1085;&#1099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  <sheetName val="Январь  "/>
      <sheetName val="Февраль прогноз  "/>
      <sheetName val="Февраль прогноз1  "/>
      <sheetName val="Февраль  "/>
      <sheetName val="Март прогноз  "/>
      <sheetName val="Март прогноз1  "/>
      <sheetName val="Март  "/>
      <sheetName val="Апрель прогноз  "/>
      <sheetName val="Апрель прогноз1  "/>
      <sheetName val="Апрель  "/>
      <sheetName val="Май прогноз  "/>
      <sheetName val="Май прогноз1  "/>
      <sheetName val="Июнь прогноз  "/>
      <sheetName val="Июнь прогноз1  "/>
      <sheetName val="Июль прогноз  "/>
      <sheetName val="Июль прогноз1  "/>
      <sheetName val="Май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0">
          <cell r="H10">
            <v>5.05</v>
          </cell>
          <cell r="I10">
            <v>1617</v>
          </cell>
          <cell r="J10">
            <v>954298</v>
          </cell>
          <cell r="K10">
            <v>0.00150446918</v>
          </cell>
        </row>
        <row r="10">
          <cell r="M10">
            <v>5796.82</v>
          </cell>
        </row>
        <row r="11">
          <cell r="M11">
            <v>6895.87192953564</v>
          </cell>
        </row>
        <row r="12">
          <cell r="M12">
            <v>7179.12192953564</v>
          </cell>
        </row>
        <row r="13">
          <cell r="M13">
            <v>8126.78192953564</v>
          </cell>
        </row>
        <row r="20">
          <cell r="M20">
            <v>5290.41192953564</v>
          </cell>
        </row>
        <row r="21">
          <cell r="M21">
            <v>6389.46192953564</v>
          </cell>
        </row>
        <row r="22">
          <cell r="M22">
            <v>6672.71192953564</v>
          </cell>
        </row>
        <row r="23">
          <cell r="M23">
            <v>7620.37192953564</v>
          </cell>
        </row>
        <row r="25">
          <cell r="M25">
            <v>5236.49192953564</v>
          </cell>
        </row>
        <row r="26">
          <cell r="M26">
            <v>6335.54192953564</v>
          </cell>
        </row>
        <row r="27">
          <cell r="M27">
            <v>6618.79192953564</v>
          </cell>
        </row>
        <row r="28">
          <cell r="M28">
            <v>7566.45192953564</v>
          </cell>
        </row>
        <row r="31">
          <cell r="M31">
            <v>3898.26192953564</v>
          </cell>
        </row>
        <row r="48">
          <cell r="M48">
            <v>3391.85192953564</v>
          </cell>
        </row>
        <row r="50">
          <cell r="M50">
            <v>3337.93192953564</v>
          </cell>
        </row>
        <row r="52">
          <cell r="M52">
            <v>3828.88192953564</v>
          </cell>
        </row>
        <row r="62">
          <cell r="M62">
            <v>11067.018544</v>
          </cell>
        </row>
        <row r="63">
          <cell r="M63">
            <v>6016.004578</v>
          </cell>
        </row>
        <row r="64">
          <cell r="M64">
            <v>4118.134771</v>
          </cell>
        </row>
        <row r="66">
          <cell r="M66">
            <v>12166.068544</v>
          </cell>
        </row>
        <row r="67">
          <cell r="M67">
            <v>7115.054578</v>
          </cell>
        </row>
        <row r="68">
          <cell r="M68">
            <v>5217.184771</v>
          </cell>
        </row>
        <row r="70">
          <cell r="M70">
            <v>12449.318544</v>
          </cell>
        </row>
        <row r="71">
          <cell r="M71">
            <v>7398.304578</v>
          </cell>
        </row>
        <row r="72">
          <cell r="M72">
            <v>5500.434771</v>
          </cell>
        </row>
        <row r="74">
          <cell r="M74">
            <v>13396.978544</v>
          </cell>
        </row>
        <row r="75">
          <cell r="M75">
            <v>8345.964578</v>
          </cell>
        </row>
        <row r="76">
          <cell r="M76">
            <v>6448.094771</v>
          </cell>
        </row>
        <row r="96">
          <cell r="M96">
            <v>10560.608544</v>
          </cell>
        </row>
        <row r="97">
          <cell r="M97">
            <v>5509.594578</v>
          </cell>
        </row>
        <row r="98">
          <cell r="M98">
            <v>3611.724771</v>
          </cell>
        </row>
        <row r="100">
          <cell r="M100">
            <v>11659.658544</v>
          </cell>
        </row>
        <row r="101">
          <cell r="M101">
            <v>6608.644578</v>
          </cell>
        </row>
        <row r="102">
          <cell r="M102">
            <v>4710.774771</v>
          </cell>
        </row>
        <row r="104">
          <cell r="M104">
            <v>11942.908544</v>
          </cell>
        </row>
        <row r="105">
          <cell r="M105">
            <v>6891.894578</v>
          </cell>
        </row>
        <row r="106">
          <cell r="M106">
            <v>4994.024771</v>
          </cell>
        </row>
        <row r="108">
          <cell r="M108">
            <v>12890.568544</v>
          </cell>
        </row>
        <row r="109">
          <cell r="M109">
            <v>7839.554578</v>
          </cell>
        </row>
        <row r="110">
          <cell r="M110">
            <v>5941.684771</v>
          </cell>
        </row>
        <row r="113">
          <cell r="M113">
            <v>10506.688544</v>
          </cell>
        </row>
        <row r="114">
          <cell r="M114">
            <v>5455.674578</v>
          </cell>
        </row>
        <row r="115">
          <cell r="M115">
            <v>3557.804771</v>
          </cell>
        </row>
        <row r="117">
          <cell r="M117">
            <v>11605.738544</v>
          </cell>
        </row>
        <row r="118">
          <cell r="M118">
            <v>6554.724578</v>
          </cell>
        </row>
        <row r="119">
          <cell r="M119">
            <v>4656.854771</v>
          </cell>
        </row>
        <row r="121">
          <cell r="M121">
            <v>11888.988544</v>
          </cell>
        </row>
        <row r="122">
          <cell r="M122">
            <v>6837.974578</v>
          </cell>
        </row>
        <row r="123">
          <cell r="M123">
            <v>4940.104771</v>
          </cell>
        </row>
        <row r="125">
          <cell r="M125">
            <v>12836.648544</v>
          </cell>
        </row>
        <row r="126">
          <cell r="M126">
            <v>7785.634578</v>
          </cell>
        </row>
        <row r="127">
          <cell r="M127">
            <v>5887.764771</v>
          </cell>
        </row>
        <row r="131">
          <cell r="M131">
            <v>954298</v>
          </cell>
        </row>
        <row r="136">
          <cell r="M136">
            <v>4361.11</v>
          </cell>
        </row>
        <row r="137">
          <cell r="M137">
            <v>5460.16</v>
          </cell>
        </row>
        <row r="138">
          <cell r="M138">
            <v>5743.41</v>
          </cell>
        </row>
        <row r="139">
          <cell r="M139">
            <v>6691.07</v>
          </cell>
        </row>
        <row r="158">
          <cell r="M158">
            <v>3854.7</v>
          </cell>
        </row>
        <row r="159">
          <cell r="M159">
            <v>4953.75</v>
          </cell>
        </row>
        <row r="160">
          <cell r="M160">
            <v>5237</v>
          </cell>
        </row>
        <row r="161">
          <cell r="M161">
            <v>6184.66</v>
          </cell>
        </row>
        <row r="169">
          <cell r="M169">
            <v>3800.78</v>
          </cell>
        </row>
        <row r="170">
          <cell r="M170">
            <v>4899.83</v>
          </cell>
        </row>
        <row r="171">
          <cell r="M171">
            <v>5183.08</v>
          </cell>
        </row>
        <row r="172">
          <cell r="M172">
            <v>6130.74</v>
          </cell>
        </row>
        <row r="176">
          <cell r="M176">
            <v>954298</v>
          </cell>
        </row>
        <row r="178">
          <cell r="D178">
            <v>1029715.02</v>
          </cell>
        </row>
        <row r="179">
          <cell r="D179">
            <v>1034613.22</v>
          </cell>
        </row>
        <row r="183">
          <cell r="M183">
            <v>2617.28</v>
          </cell>
        </row>
        <row r="184">
          <cell r="M184">
            <v>2793.12</v>
          </cell>
        </row>
        <row r="185">
          <cell r="M185">
            <v>2908.39</v>
          </cell>
        </row>
        <row r="186">
          <cell r="M186">
            <v>3436.27</v>
          </cell>
        </row>
        <row r="206">
          <cell r="D206">
            <v>1170801.06</v>
          </cell>
        </row>
        <row r="207">
          <cell r="D207">
            <v>1249965.76</v>
          </cell>
        </row>
        <row r="209">
          <cell r="M209">
            <v>2110.87</v>
          </cell>
        </row>
        <row r="210">
          <cell r="M210">
            <v>2286.71</v>
          </cell>
        </row>
        <row r="211">
          <cell r="M211">
            <v>2401.98</v>
          </cell>
        </row>
        <row r="212">
          <cell r="M212">
            <v>2929.86</v>
          </cell>
        </row>
        <row r="222">
          <cell r="M222">
            <v>2056.95</v>
          </cell>
        </row>
        <row r="223">
          <cell r="M223">
            <v>2232.79</v>
          </cell>
        </row>
        <row r="224">
          <cell r="M224">
            <v>2348.06</v>
          </cell>
        </row>
        <row r="225">
          <cell r="M225">
            <v>2875.94</v>
          </cell>
        </row>
        <row r="233">
          <cell r="M233">
            <v>2462.55</v>
          </cell>
        </row>
        <row r="247">
          <cell r="M247">
            <v>1956.14</v>
          </cell>
        </row>
        <row r="254">
          <cell r="M254">
            <v>1902.22</v>
          </cell>
        </row>
        <row r="264">
          <cell r="M264">
            <v>2462.55</v>
          </cell>
        </row>
        <row r="282">
          <cell r="M282">
            <v>1956.14</v>
          </cell>
        </row>
        <row r="291">
          <cell r="M291">
            <v>1902.22</v>
          </cell>
        </row>
        <row r="426">
          <cell r="D426">
            <v>1898.56</v>
          </cell>
        </row>
        <row r="427">
          <cell r="D427">
            <v>2997.61</v>
          </cell>
        </row>
        <row r="428">
          <cell r="D428">
            <v>3280.86</v>
          </cell>
        </row>
        <row r="429">
          <cell r="D429">
            <v>4228.52</v>
          </cell>
        </row>
        <row r="432">
          <cell r="D432">
            <v>1029715.02</v>
          </cell>
          <cell r="E432">
            <v>154.73</v>
          </cell>
        </row>
        <row r="433">
          <cell r="D433">
            <v>1034613.22</v>
          </cell>
          <cell r="E433">
            <v>330.57</v>
          </cell>
        </row>
        <row r="433">
          <cell r="H433">
            <v>840.5</v>
          </cell>
        </row>
        <row r="434">
          <cell r="D434">
            <v>1170801.06</v>
          </cell>
          <cell r="E434">
            <v>445.84</v>
          </cell>
        </row>
        <row r="434">
          <cell r="H434">
            <v>334.09</v>
          </cell>
        </row>
        <row r="435">
          <cell r="D435">
            <v>1249965.76</v>
          </cell>
          <cell r="E435">
            <v>973.72</v>
          </cell>
        </row>
        <row r="435">
          <cell r="H435">
            <v>280.17</v>
          </cell>
        </row>
        <row r="438">
          <cell r="D438">
            <v>216062.33</v>
          </cell>
          <cell r="E438" t="str">
            <v>2159,37</v>
          </cell>
        </row>
      </sheetData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2"/>
  <sheetViews>
    <sheetView showFormulas="false" showGridLines="true" showRowColHeaders="true" showZeros="true" rightToLeft="false" tabSelected="true" showOutlineSymbols="true" defaultGridColor="true" view="normal" topLeftCell="A58" colorId="64" zoomScale="60" zoomScaleNormal="60" zoomScalePageLayoutView="100" workbookViewId="0">
      <selection pane="topLeft" activeCell="G80" activeCellId="0" sqref="G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Июль прогноз  '!$M$10</f>
        <v>5796.82</v>
      </c>
      <c r="B11" s="14"/>
      <c r="C11" s="15" t="n">
        <f aca="false">'[1]Июль прогноз  '!$M$11</f>
        <v>6895.87192953564</v>
      </c>
      <c r="D11" s="15"/>
      <c r="E11" s="15" t="n">
        <f aca="false">'[1]Июль прогноз  '!$M$12</f>
        <v>7179.12192953564</v>
      </c>
      <c r="F11" s="15"/>
      <c r="G11" s="16" t="n">
        <f aca="false">'[1]Июль прогноз  '!$M$13</f>
        <v>8126.78192953564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Июль прогноз  '!$M$20</f>
        <v>5290.41192953564</v>
      </c>
      <c r="B15" s="14"/>
      <c r="C15" s="15" t="n">
        <f aca="false">'[1]Июль прогноз  '!$M$21</f>
        <v>6389.46192953564</v>
      </c>
      <c r="D15" s="15"/>
      <c r="E15" s="15" t="n">
        <f aca="false">'[1]Июль прогноз  '!$M$22</f>
        <v>6672.71192953564</v>
      </c>
      <c r="F15" s="15"/>
      <c r="G15" s="16" t="n">
        <f aca="false">'[1]Июль прогноз  '!$M$23</f>
        <v>7620.37192953564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Июль прогноз  '!$M$25</f>
        <v>5236.49192953564</v>
      </c>
      <c r="B19" s="14"/>
      <c r="C19" s="15" t="n">
        <f aca="false">'[1]Июль прогноз  '!$M$26</f>
        <v>6335.54192953564</v>
      </c>
      <c r="D19" s="15"/>
      <c r="E19" s="15" t="n">
        <f aca="false">'[1]Июль прогноз  '!$M$27</f>
        <v>6618.79192953564</v>
      </c>
      <c r="F19" s="15"/>
      <c r="G19" s="16" t="n">
        <f aca="false">'[1]Июль прогноз  '!$M$28</f>
        <v>7566.45192953564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Июль прогноз  '!$M$31</f>
        <v>3898.26192953564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Июль прогноз  '!$M$48</f>
        <v>3391.85192953564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Июль прогноз  '!$M$50</f>
        <v>3337.93192953564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Июль прогноз  '!$M$52</f>
        <v>3828.88192953564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Июль прогноз  '!M62</f>
        <v>11067.018544</v>
      </c>
      <c r="E37" s="25" t="n">
        <f aca="false">'[1]Июль прогноз  '!M66</f>
        <v>12166.068544</v>
      </c>
      <c r="F37" s="25" t="n">
        <f aca="false">'[1]Июль прогноз  '!M70</f>
        <v>12449.318544</v>
      </c>
      <c r="G37" s="26" t="n">
        <f aca="false">'[1]Июль прогноз  '!M74</f>
        <v>13396.978544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Июль прогноз  '!M63</f>
        <v>6016.004578</v>
      </c>
      <c r="E38" s="25" t="n">
        <f aca="false">'[1]Июль прогноз  '!M67</f>
        <v>7115.054578</v>
      </c>
      <c r="F38" s="25" t="n">
        <f aca="false">'[1]Июль прогноз  '!M71</f>
        <v>7398.304578</v>
      </c>
      <c r="G38" s="26" t="n">
        <f aca="false">'[1]Июль прогноз  '!M75</f>
        <v>8345.964578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Июль прогноз  '!M64</f>
        <v>4118.134771</v>
      </c>
      <c r="E39" s="30" t="n">
        <f aca="false">'[1]Июль прогноз  '!M68</f>
        <v>5217.184771</v>
      </c>
      <c r="F39" s="30" t="n">
        <f aca="false">'[1]Июль прогноз  '!M72</f>
        <v>5500.434771</v>
      </c>
      <c r="G39" s="31" t="n">
        <f aca="false">'[1]Июль прогноз  '!M76</f>
        <v>6448.094771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Июль прогноз  '!M96</f>
        <v>10560.608544</v>
      </c>
      <c r="E43" s="25" t="n">
        <f aca="false">'[1]Июль прогноз  '!M100</f>
        <v>11659.658544</v>
      </c>
      <c r="F43" s="25" t="n">
        <f aca="false">'[1]Июль прогноз  '!M104</f>
        <v>11942.908544</v>
      </c>
      <c r="G43" s="26" t="n">
        <f aca="false">'[1]Июль прогноз  '!M108</f>
        <v>12890.568544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Июль прогноз  '!M97</f>
        <v>5509.594578</v>
      </c>
      <c r="E44" s="25" t="n">
        <f aca="false">'[1]Июль прогноз  '!M101</f>
        <v>6608.644578</v>
      </c>
      <c r="F44" s="25" t="n">
        <f aca="false">'[1]Июль прогноз  '!M105</f>
        <v>6891.894578</v>
      </c>
      <c r="G44" s="26" t="n">
        <f aca="false">'[1]Июль прогноз  '!M109</f>
        <v>7839.554578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Июль прогноз  '!M98</f>
        <v>3611.724771</v>
      </c>
      <c r="E45" s="30" t="n">
        <f aca="false">'[1]Июль прогноз  '!M102</f>
        <v>4710.774771</v>
      </c>
      <c r="F45" s="30" t="n">
        <f aca="false">'[1]Июль прогноз  '!M106</f>
        <v>4994.024771</v>
      </c>
      <c r="G45" s="31" t="n">
        <f aca="false">'[1]Июль прогноз  '!M110</f>
        <v>5941.684771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Июль прогноз  '!M113</f>
        <v>10506.688544</v>
      </c>
      <c r="E49" s="25" t="n">
        <f aca="false">'[1]Июль прогноз  '!M117</f>
        <v>11605.738544</v>
      </c>
      <c r="F49" s="25" t="n">
        <f aca="false">'[1]Июль прогноз  '!M121</f>
        <v>11888.988544</v>
      </c>
      <c r="G49" s="26" t="n">
        <f aca="false">'[1]Июль прогноз  '!M125</f>
        <v>12836.648544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Июль прогноз  '!M114</f>
        <v>5455.674578</v>
      </c>
      <c r="E50" s="25" t="n">
        <f aca="false">'[1]Июль прогноз  '!M118</f>
        <v>6554.724578</v>
      </c>
      <c r="F50" s="25" t="n">
        <f aca="false">'[1]Июль прогноз  '!M122</f>
        <v>6837.974578</v>
      </c>
      <c r="G50" s="26" t="n">
        <f aca="false">'[1]Июль прогноз  '!M126</f>
        <v>7785.634578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Июль прогноз  '!M115</f>
        <v>3557.804771</v>
      </c>
      <c r="E51" s="30" t="n">
        <f aca="false">'[1]Июль прогноз  '!M119</f>
        <v>4656.854771</v>
      </c>
      <c r="F51" s="30" t="n">
        <f aca="false">'[1]Июль прогноз  '!M123</f>
        <v>4940.104771</v>
      </c>
      <c r="G51" s="31" t="n">
        <f aca="false">'[1]Июль прогноз  '!M127</f>
        <v>5887.764771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Июль прогноз  '!$M$131</f>
        <v>954298</v>
      </c>
      <c r="E59" s="25" t="n">
        <f aca="false">'[1]Июль прогноз  '!$M$131</f>
        <v>954298</v>
      </c>
      <c r="F59" s="25" t="n">
        <f aca="false">'[1]Июль прогноз  '!$M$131</f>
        <v>954298</v>
      </c>
      <c r="G59" s="25" t="n">
        <f aca="false">'[1]Июль прогноз  '!$M$131</f>
        <v>954298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Июль прогноз  '!$M$136</f>
        <v>4361.11</v>
      </c>
      <c r="E60" s="30" t="n">
        <f aca="false">'[1]Июль прогноз  '!$M$137</f>
        <v>5460.16</v>
      </c>
      <c r="F60" s="30" t="n">
        <f aca="false">'[1]Июль прогноз  '!$M$138</f>
        <v>5743.41</v>
      </c>
      <c r="G60" s="31" t="n">
        <f aca="false">'[1]Июль прогноз  '!$M$139</f>
        <v>6691.07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954298</v>
      </c>
      <c r="E64" s="25" t="n">
        <f aca="false">E59</f>
        <v>954298</v>
      </c>
      <c r="F64" s="25" t="n">
        <f aca="false">F59</f>
        <v>954298</v>
      </c>
      <c r="G64" s="25" t="n">
        <f aca="false">G59</f>
        <v>954298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Июль прогноз  '!$M$158</f>
        <v>3854.7</v>
      </c>
      <c r="E65" s="30" t="n">
        <f aca="false">'[1]Июль прогноз  '!$M$159</f>
        <v>4953.75</v>
      </c>
      <c r="F65" s="30" t="n">
        <f aca="false">'[1]Июль прогноз  '!$M$160</f>
        <v>5237</v>
      </c>
      <c r="G65" s="31" t="n">
        <f aca="false">'[1]Июль прогноз  '!$M$161</f>
        <v>6184.66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954298</v>
      </c>
      <c r="E69" s="25" t="n">
        <f aca="false">E64</f>
        <v>954298</v>
      </c>
      <c r="F69" s="25" t="n">
        <f aca="false">F64</f>
        <v>954298</v>
      </c>
      <c r="G69" s="25" t="n">
        <f aca="false">G64</f>
        <v>954298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Июль прогноз  '!$M$169</f>
        <v>3800.78</v>
      </c>
      <c r="E70" s="30" t="n">
        <f aca="false">'[1]Июль прогноз  '!$M$170</f>
        <v>4899.83</v>
      </c>
      <c r="F70" s="30" t="n">
        <f aca="false">'[1]Июль прогноз  '!$M$171</f>
        <v>5183.08</v>
      </c>
      <c r="G70" s="31" t="n">
        <f aca="false">'[1]Июль прогноз  '!$M$172</f>
        <v>6130.74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Июль прогноз  '!$M$176</f>
        <v>954298</v>
      </c>
      <c r="E78" s="25" t="n">
        <f aca="false">'[1]Июль прогноз  '!$M$176</f>
        <v>954298</v>
      </c>
      <c r="F78" s="25" t="n">
        <f aca="false">'[1]Июль прогноз  '!$M$176</f>
        <v>954298</v>
      </c>
      <c r="G78" s="25" t="n">
        <f aca="false">'[1]Июль прогноз  '!$M$176</f>
        <v>954298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Июль прогноз  '!$D$178</f>
        <v>1029715.02</v>
      </c>
      <c r="E79" s="25" t="n">
        <f aca="false">'[1]Июль прогноз  '!$D$179</f>
        <v>1034613.22</v>
      </c>
      <c r="F79" s="25" t="n">
        <f aca="false">'[1]Июль прогноз  '!$D$206</f>
        <v>1170801.06</v>
      </c>
      <c r="G79" s="25" t="n">
        <f aca="false">'[1]Июль прогноз  '!$D$207</f>
        <v>1249965.76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Июль прогноз  '!$M$183</f>
        <v>2617.28</v>
      </c>
      <c r="E80" s="30" t="n">
        <f aca="false">'[1]Июль прогноз  '!$M$184</f>
        <v>2793.12</v>
      </c>
      <c r="F80" s="30" t="n">
        <f aca="false">'[1]Июль прогноз  '!$M$185</f>
        <v>2908.39</v>
      </c>
      <c r="G80" s="31" t="n">
        <f aca="false">'[1]Июль прогноз  '!$M$186</f>
        <v>3436.27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954298</v>
      </c>
      <c r="E84" s="25" t="n">
        <f aca="false">E78</f>
        <v>954298</v>
      </c>
      <c r="F84" s="25" t="n">
        <f aca="false">F78</f>
        <v>954298</v>
      </c>
      <c r="G84" s="25" t="n">
        <f aca="false">G78</f>
        <v>954298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1029715.02</v>
      </c>
      <c r="E85" s="25" t="n">
        <f aca="false">E79</f>
        <v>1034613.22</v>
      </c>
      <c r="F85" s="25" t="n">
        <f aca="false">F79</f>
        <v>1170801.06</v>
      </c>
      <c r="G85" s="25" t="n">
        <f aca="false">G79</f>
        <v>1249965.76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Июль прогноз  '!$M$209</f>
        <v>2110.87</v>
      </c>
      <c r="E86" s="30" t="n">
        <f aca="false">'[1]Июль прогноз  '!$M$210</f>
        <v>2286.71</v>
      </c>
      <c r="F86" s="30" t="n">
        <f aca="false">'[1]Июль прогноз  '!$M$211</f>
        <v>2401.98</v>
      </c>
      <c r="G86" s="31" t="n">
        <f aca="false">'[1]Июль прогноз  '!$M$212</f>
        <v>2929.86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954298</v>
      </c>
      <c r="E90" s="25" t="n">
        <f aca="false">E78</f>
        <v>954298</v>
      </c>
      <c r="F90" s="25" t="n">
        <f aca="false">F78</f>
        <v>954298</v>
      </c>
      <c r="G90" s="25" t="n">
        <f aca="false">G78</f>
        <v>954298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1029715.02</v>
      </c>
      <c r="E91" s="25" t="n">
        <f aca="false">E79</f>
        <v>1034613.22</v>
      </c>
      <c r="F91" s="25" t="n">
        <f aca="false">F79</f>
        <v>1170801.06</v>
      </c>
      <c r="G91" s="25" t="n">
        <f aca="false">G79</f>
        <v>1249965.76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Июль прогноз  '!$M$222</f>
        <v>2056.95</v>
      </c>
      <c r="E92" s="30" t="n">
        <f aca="false">'[1]Июль прогноз  '!$M$223</f>
        <v>2232.79</v>
      </c>
      <c r="F92" s="30" t="n">
        <f aca="false">'[1]Июль прогноз  '!$M$224</f>
        <v>2348.06</v>
      </c>
      <c r="G92" s="31" t="n">
        <f aca="false">'[1]Июль прогноз  '!$M$225</f>
        <v>2875.94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954298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1029715.02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Июль прогноз  '!$M$233</f>
        <v>2462.55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954298</v>
      </c>
      <c r="E104" s="26" t="n">
        <f aca="false">D104</f>
        <v>954298</v>
      </c>
      <c r="F104" s="26" t="n">
        <f aca="false">D104</f>
        <v>954298</v>
      </c>
      <c r="G104" s="26" t="n">
        <f aca="false">D104</f>
        <v>954298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1029715.02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Июль прогноз  '!$M$247</f>
        <v>1956.14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954298</v>
      </c>
      <c r="E110" s="26" t="n">
        <f aca="false">D110</f>
        <v>954298</v>
      </c>
      <c r="F110" s="26" t="n">
        <f aca="false">D110</f>
        <v>954298</v>
      </c>
      <c r="G110" s="26" t="n">
        <f aca="false">D110</f>
        <v>954298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1029715.02</v>
      </c>
      <c r="E111" s="26" t="n">
        <f aca="false">D111</f>
        <v>1029715.02</v>
      </c>
      <c r="F111" s="26" t="n">
        <f aca="false">D111</f>
        <v>1029715.02</v>
      </c>
      <c r="G111" s="26" t="n">
        <f aca="false">D111</f>
        <v>1029715.02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Июль прогноз  '!$M$254</f>
        <v>1902.22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954298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Июль прогноз  '!$D$438</f>
        <v>216062.33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str">
        <f aca="false">'[1]Июль прогноз  '!$E$438</f>
        <v>2159,37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Июль прогноз  '!$M$264</f>
        <v>2462.55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954298</v>
      </c>
      <c r="E124" s="26" t="n">
        <f aca="false">D124</f>
        <v>954298</v>
      </c>
      <c r="F124" s="26" t="n">
        <f aca="false">D124</f>
        <v>954298</v>
      </c>
      <c r="G124" s="26" t="n">
        <f aca="false">D124</f>
        <v>954298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216062.33</v>
      </c>
      <c r="E125" s="26" t="n">
        <f aca="false">D125</f>
        <v>216062.33</v>
      </c>
      <c r="F125" s="26" t="n">
        <f aca="false">D125</f>
        <v>216062.33</v>
      </c>
      <c r="G125" s="26" t="n">
        <f aca="false">D125</f>
        <v>216062.33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str">
        <f aca="false">D119</f>
        <v>2159,37</v>
      </c>
      <c r="E126" s="26" t="str">
        <f aca="false">D126</f>
        <v>2159,37</v>
      </c>
      <c r="F126" s="26" t="str">
        <f aca="false">D126</f>
        <v>2159,37</v>
      </c>
      <c r="G126" s="26" t="str">
        <f aca="false">D126</f>
        <v>2159,37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Июль прогноз  '!$M$282</f>
        <v>1956.14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954298</v>
      </c>
      <c r="E131" s="26" t="n">
        <f aca="false">D131</f>
        <v>954298</v>
      </c>
      <c r="F131" s="26" t="n">
        <f aca="false">D131</f>
        <v>954298</v>
      </c>
      <c r="G131" s="26" t="n">
        <f aca="false">D131</f>
        <v>954298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216062.33</v>
      </c>
      <c r="E132" s="26" t="n">
        <f aca="false">D132</f>
        <v>216062.33</v>
      </c>
      <c r="F132" s="26" t="n">
        <f aca="false">D132</f>
        <v>216062.33</v>
      </c>
      <c r="G132" s="26" t="n">
        <f aca="false">D132</f>
        <v>216062.33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str">
        <f aca="false">D126</f>
        <v>2159,37</v>
      </c>
      <c r="E133" s="26" t="str">
        <f aca="false">D133</f>
        <v>2159,37</v>
      </c>
      <c r="F133" s="26" t="str">
        <f aca="false">D133</f>
        <v>2159,37</v>
      </c>
      <c r="G133" s="26" t="str">
        <f aca="false">D133</f>
        <v>2159,37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Июль прогноз  '!$M$291</f>
        <v>1902.22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Июль прогноз  '!$D$426</f>
        <v>1898.56</v>
      </c>
      <c r="E140" s="49" t="n">
        <f aca="false">'[1]Июль прогноз  '!$D$427</f>
        <v>2997.61</v>
      </c>
      <c r="F140" s="49" t="n">
        <f aca="false">'[1]Июль прогноз  '!$D$428</f>
        <v>3280.86</v>
      </c>
      <c r="G140" s="50" t="n">
        <f aca="false">'[1]Июль прогноз  '!$D$429</f>
        <v>4228.52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Июль прогноз  '!$E$432</f>
        <v>154.73</v>
      </c>
      <c r="E141" s="52" t="n">
        <f aca="false">'[1]Июль прогноз  '!$E$433</f>
        <v>330.57</v>
      </c>
      <c r="F141" s="52" t="n">
        <f aca="false">'[1]Июль прогноз  '!$E$434</f>
        <v>445.84</v>
      </c>
      <c r="G141" s="53" t="n">
        <f aca="false">'[1]Июль прогноз  '!$E$435</f>
        <v>973.72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Июль прогноз  '!$D$432</f>
        <v>1029715.02</v>
      </c>
      <c r="E142" s="52" t="n">
        <f aca="false">'[1]Июль прогноз  '!$D$433</f>
        <v>1034613.22</v>
      </c>
      <c r="F142" s="52" t="n">
        <f aca="false">'[1]Июль прогноз  '!$D$434</f>
        <v>1170801.06</v>
      </c>
      <c r="G142" s="53" t="n">
        <f aca="false">'[1]Июль прогноз  '!$D$435</f>
        <v>1249965.76</v>
      </c>
    </row>
    <row r="143" s="40" customFormat="true" ht="40.5" hidden="false" customHeight="true" outlineLevel="0" collapsed="false">
      <c r="A143" s="54" t="s">
        <v>38</v>
      </c>
      <c r="B143" s="54"/>
      <c r="C143" s="54"/>
      <c r="D143" s="51" t="str">
        <f aca="false">'[1]Июль прогноз  '!$E$438</f>
        <v>2159,37</v>
      </c>
      <c r="E143" s="52"/>
      <c r="F143" s="52"/>
      <c r="G143" s="53"/>
    </row>
    <row r="144" s="40" customFormat="true" ht="26.25" hidden="false" customHeight="true" outlineLevel="0" collapsed="false">
      <c r="A144" s="54" t="s">
        <v>39</v>
      </c>
      <c r="B144" s="54"/>
      <c r="C144" s="54"/>
      <c r="D144" s="51" t="n">
        <f aca="false">'[1]Июль прогноз  '!$D$438</f>
        <v>216062.33</v>
      </c>
      <c r="E144" s="52"/>
      <c r="F144" s="52"/>
      <c r="G144" s="53"/>
    </row>
    <row r="145" s="40" customFormat="true" ht="17.25" hidden="false" customHeight="true" outlineLevel="0" collapsed="false">
      <c r="A145" s="55" t="s">
        <v>40</v>
      </c>
      <c r="B145" s="55"/>
      <c r="C145" s="55"/>
      <c r="D145" s="56"/>
      <c r="E145" s="56"/>
      <c r="F145" s="56"/>
      <c r="G145" s="56"/>
    </row>
    <row r="146" s="40" customFormat="true" ht="17.25" hidden="false" customHeight="true" outlineLevel="0" collapsed="false">
      <c r="A146" s="57" t="s">
        <v>41</v>
      </c>
      <c r="B146" s="57"/>
      <c r="C146" s="57"/>
      <c r="D146" s="58" t="n">
        <f aca="false">'[1]Июль прогноз  '!$H$433</f>
        <v>840.5</v>
      </c>
      <c r="E146" s="58"/>
      <c r="F146" s="58"/>
      <c r="G146" s="58"/>
    </row>
    <row r="147" s="40" customFormat="true" ht="17.25" hidden="false" customHeight="true" outlineLevel="0" collapsed="false">
      <c r="A147" s="47" t="s">
        <v>42</v>
      </c>
      <c r="B147" s="47"/>
      <c r="C147" s="47"/>
      <c r="D147" s="59" t="n">
        <f aca="false">'[1]Июль прогноз  '!$H$434</f>
        <v>334.09</v>
      </c>
      <c r="E147" s="59"/>
      <c r="F147" s="59"/>
      <c r="G147" s="59"/>
    </row>
    <row r="148" s="40" customFormat="true" ht="17.25" hidden="false" customHeight="true" outlineLevel="0" collapsed="false">
      <c r="A148" s="47" t="s">
        <v>43</v>
      </c>
      <c r="B148" s="47"/>
      <c r="C148" s="47"/>
      <c r="D148" s="59" t="n">
        <f aca="false">'[1]Июль прогноз  '!$H$435</f>
        <v>280.17</v>
      </c>
      <c r="E148" s="59"/>
      <c r="F148" s="59"/>
      <c r="G148" s="59"/>
    </row>
    <row r="149" customFormat="false" ht="15" hidden="false" customHeight="true" outlineLevel="0" collapsed="false">
      <c r="A149" s="47" t="s">
        <v>44</v>
      </c>
      <c r="B149" s="47"/>
      <c r="C149" s="47"/>
      <c r="D149" s="59" t="n">
        <f aca="false">'[1]Июль прогноз  '!$H$10</f>
        <v>5.05</v>
      </c>
      <c r="E149" s="59"/>
      <c r="F149" s="59"/>
      <c r="G149" s="59"/>
    </row>
    <row r="150" customFormat="false" ht="28.5" hidden="false" customHeight="true" outlineLevel="0" collapsed="false">
      <c r="A150" s="47" t="s">
        <v>45</v>
      </c>
      <c r="B150" s="47"/>
      <c r="C150" s="47"/>
      <c r="D150" s="59" t="n">
        <f aca="false">'[1]Июль прогноз  '!$I$10</f>
        <v>1617</v>
      </c>
      <c r="E150" s="59"/>
      <c r="F150" s="59"/>
      <c r="G150" s="59"/>
    </row>
    <row r="151" customFormat="false" ht="14.25" hidden="false" customHeight="true" outlineLevel="0" collapsed="false">
      <c r="A151" s="47" t="s">
        <v>46</v>
      </c>
      <c r="B151" s="47"/>
      <c r="C151" s="47"/>
      <c r="D151" s="59" t="n">
        <f aca="false">'[1]Июль прогноз  '!$J$10</f>
        <v>954298</v>
      </c>
      <c r="E151" s="59"/>
      <c r="F151" s="59"/>
      <c r="G151" s="59"/>
    </row>
    <row r="152" customFormat="false" ht="14.25" hidden="false" customHeight="true" outlineLevel="0" collapsed="false">
      <c r="A152" s="60" t="s">
        <v>47</v>
      </c>
      <c r="B152" s="60"/>
      <c r="C152" s="60"/>
      <c r="D152" s="61" t="n">
        <f aca="false">'[1]Июль прогноз  '!$K$10</f>
        <v>0.00150446918</v>
      </c>
      <c r="E152" s="61"/>
      <c r="F152" s="61"/>
      <c r="G152" s="61"/>
    </row>
  </sheetData>
  <mergeCells count="18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Бородина Е.А.</cp:lastModifiedBy>
  <cp:lastPrinted>2022-04-29T05:20:10Z</cp:lastPrinted>
  <dcterms:modified xsi:type="dcterms:W3CDTF">2022-06-30T14:00:23Z</dcterms:modified>
  <cp:revision>0</cp:revision>
  <dc:subject/>
  <dc:title/>
</cp:coreProperties>
</file>