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3.02.2020 г.</t>
  </si>
  <si>
    <t xml:space="preserve">Февраль</t>
  </si>
  <si>
    <t xml:space="preserve">13.03.2020 г.</t>
  </si>
  <si>
    <t xml:space="preserve">Март</t>
  </si>
  <si>
    <t xml:space="preserve">14.04.2020 г.</t>
  </si>
  <si>
    <t xml:space="preserve">Апрель</t>
  </si>
  <si>
    <t xml:space="preserve">14.05.2020 г.</t>
  </si>
  <si>
    <t xml:space="preserve">Май</t>
  </si>
  <si>
    <t xml:space="preserve">15.06.2020 г.</t>
  </si>
  <si>
    <t xml:space="preserve">Июнь</t>
  </si>
  <si>
    <t xml:space="preserve">13.07.2020 г.</t>
  </si>
  <si>
    <t xml:space="preserve">Июль</t>
  </si>
  <si>
    <t xml:space="preserve">12.08.2020 г.</t>
  </si>
  <si>
    <t xml:space="preserve">Август</t>
  </si>
  <si>
    <t xml:space="preserve">11.09.2020 г.</t>
  </si>
  <si>
    <t xml:space="preserve">Сентябрь</t>
  </si>
  <si>
    <t xml:space="preserve">13.10.2020 г.</t>
  </si>
  <si>
    <t xml:space="preserve">Октябрь</t>
  </si>
  <si>
    <t xml:space="preserve">13.11.2020 г.</t>
  </si>
  <si>
    <t xml:space="preserve">Ноябрь</t>
  </si>
  <si>
    <t xml:space="preserve">14.12.2020 г.</t>
  </si>
  <si>
    <t xml:space="preserve">Декабрь</t>
  </si>
  <si>
    <t xml:space="preserve">13.01.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20/03.12.2019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4">
          <cell r="I24">
            <v>56.801</v>
          </cell>
          <cell r="J24">
            <v>54.573</v>
          </cell>
        </row>
        <row r="27">
          <cell r="H27">
            <v>57.362</v>
          </cell>
        </row>
        <row r="27">
          <cell r="K27">
            <v>50.9179</v>
          </cell>
          <cell r="L27">
            <v>49.997</v>
          </cell>
          <cell r="M27">
            <v>50.051</v>
          </cell>
          <cell r="N27">
            <v>47.289</v>
          </cell>
          <cell r="O27">
            <v>49.968</v>
          </cell>
          <cell r="P27">
            <v>51.491</v>
          </cell>
          <cell r="Q27">
            <v>52.319</v>
          </cell>
          <cell r="R27">
            <v>51.256</v>
          </cell>
          <cell r="S27">
            <v>60.07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57.362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4</f>
        <v>56.80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4</f>
        <v>54.573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0.9179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49.997</v>
      </c>
      <c r="D9" s="7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0.05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47.289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49.968</v>
      </c>
      <c r="D12" s="7" t="s">
        <v>19</v>
      </c>
    </row>
    <row r="13" customFormat="false" ht="12.75" hidden="false" customHeight="false" outlineLevel="0" collapsed="false">
      <c r="B13" s="4" t="s">
        <v>20</v>
      </c>
      <c r="C13" s="8" t="n">
        <f aca="false">[1]Население!$P$27</f>
        <v>51.491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52.319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51.256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7</f>
        <v>60.073</v>
      </c>
      <c r="D16" s="7" t="s">
        <v>27</v>
      </c>
    </row>
    <row r="19" customFormat="false" ht="12.75" hidden="false" customHeight="false" outlineLevel="0" collapsed="false">
      <c r="B19" s="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21-01-13T07:58:10Z</dcterms:modified>
  <cp:revision>0</cp:revision>
  <dc:subject/>
  <dc:title/>
</cp:coreProperties>
</file>