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8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сентябрь 2022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2/&#1062;&#1077;&#1085;&#1099;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  "/>
      <sheetName val="Январь  "/>
      <sheetName val="Февраль прогноз  "/>
      <sheetName val="Февраль прогноз1  "/>
      <sheetName val="Февраль  "/>
      <sheetName val="Март прогноз  "/>
      <sheetName val="Март прогноз1  "/>
      <sheetName val="Март  "/>
      <sheetName val="Апрель прогноз  "/>
      <sheetName val="Апрель прогноз1  "/>
      <sheetName val="Апрель  "/>
      <sheetName val="Май прогноз  "/>
      <sheetName val="Май прогноз1  "/>
      <sheetName val="Май  "/>
      <sheetName val="Июнь прогноз  "/>
      <sheetName val="Июнь прогноз1  "/>
      <sheetName val="Июнь  "/>
      <sheetName val="Июль прогноз  "/>
      <sheetName val="Июль прогноз1  "/>
      <sheetName val="Июль  "/>
      <sheetName val="Август прогноз  "/>
      <sheetName val="Август прогноз1  "/>
      <sheetName val="Сентябрь прогноз  "/>
      <sheetName val="Сентябрь прогноз1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10">
          <cell r="H10">
            <v>7.3390022839332</v>
          </cell>
          <cell r="I10">
            <v>1700</v>
          </cell>
          <cell r="J10">
            <v>897354</v>
          </cell>
          <cell r="K10">
            <v>0.00157919985</v>
          </cell>
        </row>
        <row r="10">
          <cell r="M10">
            <v>5863.49900228393</v>
          </cell>
        </row>
        <row r="11">
          <cell r="M11">
            <v>6962.55030448083</v>
          </cell>
        </row>
        <row r="12">
          <cell r="M12">
            <v>7245.80030448083</v>
          </cell>
        </row>
        <row r="13">
          <cell r="M13">
            <v>8193.46030448083</v>
          </cell>
        </row>
        <row r="20">
          <cell r="M20">
            <v>5357.09030448083</v>
          </cell>
        </row>
        <row r="21">
          <cell r="M21">
            <v>6456.14030448083</v>
          </cell>
        </row>
        <row r="22">
          <cell r="M22">
            <v>6739.39030448083</v>
          </cell>
        </row>
        <row r="23">
          <cell r="M23">
            <v>7687.05030448083</v>
          </cell>
        </row>
        <row r="25">
          <cell r="M25">
            <v>5303.17030448083</v>
          </cell>
        </row>
        <row r="26">
          <cell r="M26">
            <v>6402.22030448083</v>
          </cell>
        </row>
        <row r="27">
          <cell r="M27">
            <v>6685.47030448083</v>
          </cell>
        </row>
        <row r="28">
          <cell r="M28">
            <v>7633.13030448083</v>
          </cell>
        </row>
        <row r="31">
          <cell r="M31">
            <v>3964.94030448083</v>
          </cell>
        </row>
        <row r="48">
          <cell r="M48">
            <v>3458.53030448083</v>
          </cell>
        </row>
        <row r="50">
          <cell r="M50">
            <v>3404.61030448083</v>
          </cell>
        </row>
        <row r="52">
          <cell r="M52">
            <v>3895.56030448083</v>
          </cell>
        </row>
        <row r="62">
          <cell r="M62">
            <v>11244.8604422839</v>
          </cell>
        </row>
        <row r="63">
          <cell r="M63">
            <v>6087.30678228393</v>
          </cell>
        </row>
        <row r="64">
          <cell r="M64">
            <v>4149.40571228393</v>
          </cell>
        </row>
        <row r="66">
          <cell r="M66">
            <v>12343.9104422839</v>
          </cell>
        </row>
        <row r="67">
          <cell r="M67">
            <v>7186.35678228393</v>
          </cell>
        </row>
        <row r="68">
          <cell r="M68">
            <v>5248.45571228393</v>
          </cell>
        </row>
        <row r="70">
          <cell r="M70">
            <v>12627.1604422839</v>
          </cell>
        </row>
        <row r="71">
          <cell r="M71">
            <v>7469.60678228393</v>
          </cell>
        </row>
        <row r="72">
          <cell r="M72">
            <v>5531.70571228393</v>
          </cell>
        </row>
        <row r="74">
          <cell r="M74">
            <v>13574.8204422839</v>
          </cell>
        </row>
        <row r="75">
          <cell r="M75">
            <v>8417.26678228393</v>
          </cell>
        </row>
        <row r="76">
          <cell r="M76">
            <v>6479.36571228393</v>
          </cell>
        </row>
        <row r="96">
          <cell r="M96">
            <v>10738.4504422839</v>
          </cell>
        </row>
        <row r="97">
          <cell r="M97">
            <v>5580.89678228393</v>
          </cell>
        </row>
        <row r="98">
          <cell r="M98">
            <v>3642.99571228393</v>
          </cell>
        </row>
        <row r="100">
          <cell r="M100">
            <v>11837.5004422839</v>
          </cell>
        </row>
        <row r="101">
          <cell r="M101">
            <v>6679.94678228393</v>
          </cell>
        </row>
        <row r="102">
          <cell r="M102">
            <v>4742.04571228393</v>
          </cell>
        </row>
        <row r="104">
          <cell r="M104">
            <v>12120.7504422839</v>
          </cell>
        </row>
        <row r="105">
          <cell r="M105">
            <v>6963.19678228393</v>
          </cell>
        </row>
        <row r="106">
          <cell r="M106">
            <v>5025.29571228393</v>
          </cell>
        </row>
        <row r="108">
          <cell r="M108">
            <v>13068.4104422839</v>
          </cell>
        </row>
        <row r="109">
          <cell r="M109">
            <v>7910.85678228393</v>
          </cell>
        </row>
        <row r="110">
          <cell r="M110">
            <v>5972.95571228393</v>
          </cell>
        </row>
        <row r="113">
          <cell r="M113">
            <v>10684.5304422839</v>
          </cell>
        </row>
        <row r="114">
          <cell r="M114">
            <v>5526.97678228393</v>
          </cell>
        </row>
        <row r="115">
          <cell r="M115">
            <v>3589.07571228393</v>
          </cell>
        </row>
        <row r="117">
          <cell r="M117">
            <v>11783.5804422839</v>
          </cell>
        </row>
        <row r="118">
          <cell r="M118">
            <v>6626.02678228393</v>
          </cell>
        </row>
        <row r="119">
          <cell r="M119">
            <v>4688.12571228393</v>
          </cell>
        </row>
        <row r="121">
          <cell r="M121">
            <v>12066.8304422839</v>
          </cell>
        </row>
        <row r="122">
          <cell r="M122">
            <v>6909.27678228393</v>
          </cell>
        </row>
        <row r="123">
          <cell r="M123">
            <v>4971.37571228393</v>
          </cell>
        </row>
        <row r="125">
          <cell r="M125">
            <v>13014.4904422839</v>
          </cell>
        </row>
        <row r="126">
          <cell r="M126">
            <v>7856.93678228393</v>
          </cell>
        </row>
        <row r="127">
          <cell r="M127">
            <v>5919.03571228393</v>
          </cell>
        </row>
        <row r="131">
          <cell r="M131">
            <v>897354</v>
          </cell>
        </row>
        <row r="136">
          <cell r="M136">
            <v>4446.39900228393</v>
          </cell>
        </row>
        <row r="137">
          <cell r="M137">
            <v>5545.44900228393</v>
          </cell>
        </row>
        <row r="138">
          <cell r="M138">
            <v>5828.69900228393</v>
          </cell>
        </row>
        <row r="139">
          <cell r="M139">
            <v>6776.35900228393</v>
          </cell>
        </row>
        <row r="158">
          <cell r="M158">
            <v>3939.98900228393</v>
          </cell>
        </row>
        <row r="159">
          <cell r="M159">
            <v>5039.03900228393</v>
          </cell>
        </row>
        <row r="160">
          <cell r="M160">
            <v>5322.28900228393</v>
          </cell>
        </row>
        <row r="161">
          <cell r="M161">
            <v>6269.94900228393</v>
          </cell>
        </row>
        <row r="169">
          <cell r="M169">
            <v>3886.06900228393</v>
          </cell>
        </row>
        <row r="170">
          <cell r="M170">
            <v>4985.11900228393</v>
          </cell>
        </row>
        <row r="171">
          <cell r="M171">
            <v>5268.36900228393</v>
          </cell>
        </row>
        <row r="172">
          <cell r="M172">
            <v>6216.02900228393</v>
          </cell>
        </row>
        <row r="176">
          <cell r="M176">
            <v>897354</v>
          </cell>
        </row>
        <row r="178">
          <cell r="D178">
            <v>1029715.02</v>
          </cell>
        </row>
        <row r="179">
          <cell r="D179">
            <v>1034613.22</v>
          </cell>
        </row>
        <row r="183">
          <cell r="M183">
            <v>2702.56900228393</v>
          </cell>
        </row>
        <row r="184">
          <cell r="M184">
            <v>2878.40900228393</v>
          </cell>
        </row>
        <row r="185">
          <cell r="M185">
            <v>2993.67900228393</v>
          </cell>
        </row>
        <row r="186">
          <cell r="M186">
            <v>3521.55900228393</v>
          </cell>
        </row>
        <row r="206">
          <cell r="D206">
            <v>1170801.06</v>
          </cell>
        </row>
        <row r="207">
          <cell r="D207">
            <v>1249965.76</v>
          </cell>
        </row>
        <row r="209">
          <cell r="M209">
            <v>2196.15900228393</v>
          </cell>
        </row>
        <row r="210">
          <cell r="M210">
            <v>2371.99900228393</v>
          </cell>
        </row>
        <row r="211">
          <cell r="M211">
            <v>2487.26900228393</v>
          </cell>
        </row>
        <row r="212">
          <cell r="M212">
            <v>3015.14900228393</v>
          </cell>
        </row>
        <row r="222">
          <cell r="M222">
            <v>2142.23900228393</v>
          </cell>
        </row>
        <row r="223">
          <cell r="M223">
            <v>2318.07900228393</v>
          </cell>
        </row>
        <row r="224">
          <cell r="M224">
            <v>2433.34900228393</v>
          </cell>
        </row>
        <row r="225">
          <cell r="M225">
            <v>2961.22900228393</v>
          </cell>
        </row>
        <row r="233">
          <cell r="M233">
            <v>2547.83900228393</v>
          </cell>
        </row>
        <row r="247">
          <cell r="M247">
            <v>2041.42900228393</v>
          </cell>
        </row>
        <row r="254">
          <cell r="M254">
            <v>1987.50900228393</v>
          </cell>
        </row>
        <row r="264">
          <cell r="M264">
            <v>2547.83900228393</v>
          </cell>
        </row>
        <row r="282">
          <cell r="M282">
            <v>2041.42900228393</v>
          </cell>
        </row>
        <row r="291">
          <cell r="M291">
            <v>1987.50900228393</v>
          </cell>
        </row>
        <row r="426">
          <cell r="D426">
            <v>1898.56</v>
          </cell>
        </row>
        <row r="427">
          <cell r="D427">
            <v>2997.61</v>
          </cell>
        </row>
        <row r="428">
          <cell r="D428">
            <v>3280.86</v>
          </cell>
        </row>
        <row r="429">
          <cell r="D429">
            <v>4228.52</v>
          </cell>
        </row>
        <row r="432">
          <cell r="D432">
            <v>1029715.02</v>
          </cell>
          <cell r="E432">
            <v>154.73</v>
          </cell>
        </row>
        <row r="433">
          <cell r="D433">
            <v>1034613.22</v>
          </cell>
          <cell r="E433">
            <v>330.57</v>
          </cell>
        </row>
        <row r="433">
          <cell r="H433">
            <v>840.5</v>
          </cell>
        </row>
        <row r="434">
          <cell r="D434">
            <v>1170801.06</v>
          </cell>
          <cell r="E434">
            <v>445.84</v>
          </cell>
        </row>
        <row r="434">
          <cell r="H434">
            <v>334.09</v>
          </cell>
        </row>
        <row r="435">
          <cell r="D435">
            <v>1249965.76</v>
          </cell>
          <cell r="E435">
            <v>973.72</v>
          </cell>
        </row>
        <row r="435">
          <cell r="H435">
            <v>280.17</v>
          </cell>
        </row>
        <row r="438">
          <cell r="D438">
            <v>216062.33</v>
          </cell>
          <cell r="E438" t="str">
            <v>2402,23</v>
          </cell>
        </row>
      </sheetData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2"/>
  <sheetViews>
    <sheetView showFormulas="false" showGridLines="true" showRowColHeaders="true" showZeros="true" rightToLeft="false" tabSelected="true" showOutlineSymbols="true" defaultGridColor="true" view="normal" topLeftCell="A127" colorId="64" zoomScale="60" zoomScaleNormal="60" zoomScalePageLayoutView="100" workbookViewId="0">
      <selection pane="topLeft" activeCell="D134" activeCellId="0" sqref="D134:G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Сентябрь прогноз  '!$M$10</f>
        <v>5863.49900228393</v>
      </c>
      <c r="B11" s="14"/>
      <c r="C11" s="15" t="n">
        <f aca="false">'[1]Сентябрь прогноз  '!$M$11</f>
        <v>6962.55030448083</v>
      </c>
      <c r="D11" s="15"/>
      <c r="E11" s="15" t="n">
        <f aca="false">'[1]Сентябрь прогноз  '!$M$12</f>
        <v>7245.80030448083</v>
      </c>
      <c r="F11" s="15"/>
      <c r="G11" s="16" t="n">
        <f aca="false">'[1]Сентябрь прогноз  '!$M$13</f>
        <v>8193.46030448083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Сентябрь прогноз  '!$M$20</f>
        <v>5357.09030448083</v>
      </c>
      <c r="B15" s="14"/>
      <c r="C15" s="15" t="n">
        <f aca="false">'[1]Сентябрь прогноз  '!$M$21</f>
        <v>6456.14030448083</v>
      </c>
      <c r="D15" s="15"/>
      <c r="E15" s="15" t="n">
        <f aca="false">'[1]Сентябрь прогноз  '!$M$22</f>
        <v>6739.39030448083</v>
      </c>
      <c r="F15" s="15"/>
      <c r="G15" s="16" t="n">
        <f aca="false">'[1]Сентябрь прогноз  '!$M$23</f>
        <v>7687.05030448083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Сентябрь прогноз  '!$M$25</f>
        <v>5303.17030448083</v>
      </c>
      <c r="B19" s="14"/>
      <c r="C19" s="15" t="n">
        <f aca="false">'[1]Сентябрь прогноз  '!$M$26</f>
        <v>6402.22030448083</v>
      </c>
      <c r="D19" s="15"/>
      <c r="E19" s="15" t="n">
        <f aca="false">'[1]Сентябрь прогноз  '!$M$27</f>
        <v>6685.47030448083</v>
      </c>
      <c r="F19" s="15"/>
      <c r="G19" s="16" t="n">
        <f aca="false">'[1]Сентябрь прогноз  '!$M$28</f>
        <v>7633.13030448083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Сентябрь прогноз  '!$M$31</f>
        <v>3964.94030448083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Сентябрь прогноз  '!$M$48</f>
        <v>3458.53030448083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Сентябрь прогноз  '!$M$50</f>
        <v>3404.61030448083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Сентябрь прогноз  '!$M$52</f>
        <v>3895.56030448083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10" t="s">
        <v>5</v>
      </c>
      <c r="E35" s="10"/>
      <c r="F35" s="10"/>
      <c r="G35" s="10"/>
    </row>
    <row r="36" customFormat="false" ht="15" hidden="false" customHeight="false" outlineLevel="0" collapsed="false">
      <c r="A36" s="23"/>
      <c r="B36" s="23"/>
      <c r="C36" s="23"/>
      <c r="D36" s="24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4" t="n">
        <f aca="false">'[1]Сентябрь прогноз  '!M62</f>
        <v>11244.8604422839</v>
      </c>
      <c r="E37" s="25" t="n">
        <f aca="false">'[1]Сентябрь прогноз  '!M66</f>
        <v>12343.9104422839</v>
      </c>
      <c r="F37" s="25" t="n">
        <f aca="false">'[1]Сентябрь прогноз  '!M70</f>
        <v>12627.1604422839</v>
      </c>
      <c r="G37" s="26" t="n">
        <f aca="false">'[1]Сентябрь прогноз  '!M74</f>
        <v>13574.8204422839</v>
      </c>
    </row>
    <row r="38" customFormat="false" ht="15" hidden="false" customHeight="true" outlineLevel="0" collapsed="false">
      <c r="A38" s="27" t="s">
        <v>19</v>
      </c>
      <c r="B38" s="27"/>
      <c r="C38" s="27"/>
      <c r="D38" s="24" t="n">
        <f aca="false">'[1]Сентябрь прогноз  '!M63</f>
        <v>6087.30678228393</v>
      </c>
      <c r="E38" s="25" t="n">
        <f aca="false">'[1]Сентябрь прогноз  '!M67</f>
        <v>7186.35678228393</v>
      </c>
      <c r="F38" s="25" t="n">
        <f aca="false">'[1]Сентябрь прогноз  '!M71</f>
        <v>7469.60678228393</v>
      </c>
      <c r="G38" s="26" t="n">
        <f aca="false">'[1]Сентябрь прогноз  '!M75</f>
        <v>8417.26678228393</v>
      </c>
    </row>
    <row r="39" customFormat="false" ht="15.75" hidden="false" customHeight="true" outlineLevel="0" collapsed="false">
      <c r="A39" s="28" t="s">
        <v>20</v>
      </c>
      <c r="B39" s="28"/>
      <c r="C39" s="28"/>
      <c r="D39" s="29" t="n">
        <f aca="false">'[1]Сентябрь прогноз  '!M64</f>
        <v>4149.40571228393</v>
      </c>
      <c r="E39" s="30" t="n">
        <f aca="false">'[1]Сентябрь прогноз  '!M68</f>
        <v>5248.45571228393</v>
      </c>
      <c r="F39" s="30" t="n">
        <f aca="false">'[1]Сентябрь прогноз  '!M72</f>
        <v>5531.70571228393</v>
      </c>
      <c r="G39" s="31" t="n">
        <f aca="false">'[1]Сентябрь прогноз  '!M76</f>
        <v>6479.36571228393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10" t="s">
        <v>5</v>
      </c>
      <c r="E41" s="10"/>
      <c r="F41" s="10"/>
      <c r="G41" s="10"/>
    </row>
    <row r="42" customFormat="false" ht="15" hidden="false" customHeight="false" outlineLevel="0" collapsed="false">
      <c r="A42" s="23"/>
      <c r="B42" s="23"/>
      <c r="C42" s="23"/>
      <c r="D42" s="24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4" t="n">
        <f aca="false">'[1]Сентябрь прогноз  '!M96</f>
        <v>10738.4504422839</v>
      </c>
      <c r="E43" s="25" t="n">
        <f aca="false">'[1]Сентябрь прогноз  '!M100</f>
        <v>11837.5004422839</v>
      </c>
      <c r="F43" s="25" t="n">
        <f aca="false">'[1]Сентябрь прогноз  '!M104</f>
        <v>12120.7504422839</v>
      </c>
      <c r="G43" s="26" t="n">
        <f aca="false">'[1]Сентябрь прогноз  '!M108</f>
        <v>13068.4104422839</v>
      </c>
    </row>
    <row r="44" customFormat="false" ht="15" hidden="false" customHeight="true" outlineLevel="0" collapsed="false">
      <c r="A44" s="27" t="s">
        <v>19</v>
      </c>
      <c r="B44" s="27"/>
      <c r="C44" s="27"/>
      <c r="D44" s="24" t="n">
        <f aca="false">'[1]Сентябрь прогноз  '!M97</f>
        <v>5580.89678228393</v>
      </c>
      <c r="E44" s="25" t="n">
        <f aca="false">'[1]Сентябрь прогноз  '!M101</f>
        <v>6679.94678228393</v>
      </c>
      <c r="F44" s="25" t="n">
        <f aca="false">'[1]Сентябрь прогноз  '!M105</f>
        <v>6963.19678228393</v>
      </c>
      <c r="G44" s="26" t="n">
        <f aca="false">'[1]Сентябрь прогноз  '!M109</f>
        <v>7910.85678228393</v>
      </c>
    </row>
    <row r="45" customFormat="false" ht="15.75" hidden="false" customHeight="true" outlineLevel="0" collapsed="false">
      <c r="A45" s="28" t="s">
        <v>20</v>
      </c>
      <c r="B45" s="28"/>
      <c r="C45" s="28"/>
      <c r="D45" s="29" t="n">
        <f aca="false">'[1]Сентябрь прогноз  '!M98</f>
        <v>3642.99571228393</v>
      </c>
      <c r="E45" s="30" t="n">
        <f aca="false">'[1]Сентябрь прогноз  '!M102</f>
        <v>4742.04571228393</v>
      </c>
      <c r="F45" s="30" t="n">
        <f aca="false">'[1]Сентябрь прогноз  '!M106</f>
        <v>5025.29571228393</v>
      </c>
      <c r="G45" s="31" t="n">
        <f aca="false">'[1]Сентябрь прогноз  '!M110</f>
        <v>5972.95571228393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10" t="s">
        <v>5</v>
      </c>
      <c r="E47" s="10"/>
      <c r="F47" s="10"/>
      <c r="G47" s="10"/>
    </row>
    <row r="48" customFormat="false" ht="15" hidden="false" customHeight="false" outlineLevel="0" collapsed="false">
      <c r="A48" s="23"/>
      <c r="B48" s="23"/>
      <c r="C48" s="23"/>
      <c r="D48" s="24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4" t="n">
        <f aca="false">'[1]Сентябрь прогноз  '!M113</f>
        <v>10684.5304422839</v>
      </c>
      <c r="E49" s="25" t="n">
        <f aca="false">'[1]Сентябрь прогноз  '!M117</f>
        <v>11783.5804422839</v>
      </c>
      <c r="F49" s="25" t="n">
        <f aca="false">'[1]Сентябрь прогноз  '!M121</f>
        <v>12066.8304422839</v>
      </c>
      <c r="G49" s="26" t="n">
        <f aca="false">'[1]Сентябрь прогноз  '!M125</f>
        <v>13014.4904422839</v>
      </c>
    </row>
    <row r="50" customFormat="false" ht="15" hidden="false" customHeight="true" outlineLevel="0" collapsed="false">
      <c r="A50" s="27" t="s">
        <v>19</v>
      </c>
      <c r="B50" s="27"/>
      <c r="C50" s="27"/>
      <c r="D50" s="24" t="n">
        <f aca="false">'[1]Сентябрь прогноз  '!M114</f>
        <v>5526.97678228393</v>
      </c>
      <c r="E50" s="25" t="n">
        <f aca="false">'[1]Сентябрь прогноз  '!M118</f>
        <v>6626.02678228393</v>
      </c>
      <c r="F50" s="25" t="n">
        <f aca="false">'[1]Сентябрь прогноз  '!M122</f>
        <v>6909.27678228393</v>
      </c>
      <c r="G50" s="26" t="n">
        <f aca="false">'[1]Сентябрь прогноз  '!M126</f>
        <v>7856.93678228393</v>
      </c>
    </row>
    <row r="51" customFormat="false" ht="15.75" hidden="false" customHeight="true" outlineLevel="0" collapsed="false">
      <c r="A51" s="28" t="s">
        <v>20</v>
      </c>
      <c r="B51" s="28"/>
      <c r="C51" s="28"/>
      <c r="D51" s="29" t="n">
        <f aca="false">'[1]Сентябрь прогноз  '!M115</f>
        <v>3589.07571228393</v>
      </c>
      <c r="E51" s="30" t="n">
        <f aca="false">'[1]Сентябрь прогноз  '!M119</f>
        <v>4688.12571228393</v>
      </c>
      <c r="F51" s="30" t="n">
        <f aca="false">'[1]Сентябрь прогноз  '!M123</f>
        <v>4971.37571228393</v>
      </c>
      <c r="G51" s="31" t="n">
        <f aca="false">'[1]Сентябрь прогноз  '!M127</f>
        <v>5919.03571228393</v>
      </c>
    </row>
    <row r="52" customFormat="false" ht="15" hidden="false" customHeight="false" outlineLevel="0" collapsed="false">
      <c r="A52" s="32"/>
      <c r="B52" s="32"/>
      <c r="C52" s="32"/>
      <c r="D52" s="33"/>
      <c r="E52" s="33"/>
      <c r="F52" s="33"/>
      <c r="G52" s="33"/>
    </row>
    <row r="53" customFormat="false" ht="15" hidden="false" customHeight="true" outlineLevel="0" collapsed="false">
      <c r="A53" s="34" t="s">
        <v>21</v>
      </c>
      <c r="B53" s="34"/>
      <c r="C53" s="34"/>
      <c r="D53" s="34"/>
      <c r="E53" s="34"/>
      <c r="F53" s="34"/>
      <c r="G53" s="34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35" t="s">
        <v>23</v>
      </c>
      <c r="B57" s="35"/>
      <c r="C57" s="35"/>
      <c r="D57" s="36" t="s">
        <v>5</v>
      </c>
      <c r="E57" s="36"/>
      <c r="F57" s="36"/>
      <c r="G57" s="36"/>
    </row>
    <row r="58" customFormat="false" ht="15" hidden="false" customHeight="false" outlineLevel="0" collapsed="false">
      <c r="A58" s="35"/>
      <c r="B58" s="35"/>
      <c r="C58" s="35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37" t="s">
        <v>24</v>
      </c>
      <c r="B59" s="37"/>
      <c r="C59" s="37"/>
      <c r="D59" s="25" t="n">
        <f aca="false">'[1]Сентябрь прогноз  '!$M$131</f>
        <v>897354</v>
      </c>
      <c r="E59" s="25" t="n">
        <f aca="false">'[1]Сентябрь прогноз  '!$M$131</f>
        <v>897354</v>
      </c>
      <c r="F59" s="25" t="n">
        <f aca="false">'[1]Сентябрь прогноз  '!$M$131</f>
        <v>897354</v>
      </c>
      <c r="G59" s="25" t="n">
        <f aca="false">'[1]Сентябрь прогноз  '!$M$131</f>
        <v>897354</v>
      </c>
    </row>
    <row r="60" customFormat="false" ht="15.75" hidden="false" customHeight="true" outlineLevel="0" collapsed="false">
      <c r="A60" s="38" t="s">
        <v>25</v>
      </c>
      <c r="B60" s="38"/>
      <c r="C60" s="38"/>
      <c r="D60" s="30" t="n">
        <f aca="false">'[1]Сентябрь прогноз  '!$M$136</f>
        <v>4446.39900228393</v>
      </c>
      <c r="E60" s="30" t="n">
        <f aca="false">'[1]Сентябрь прогноз  '!$M$137</f>
        <v>5545.44900228393</v>
      </c>
      <c r="F60" s="30" t="n">
        <f aca="false">'[1]Сентябрь прогноз  '!$M$138</f>
        <v>5828.69900228393</v>
      </c>
      <c r="G60" s="31" t="n">
        <f aca="false">'[1]Сентябрь прогноз  '!$M$139</f>
        <v>6776.35900228393</v>
      </c>
    </row>
    <row r="61" customFormat="false" ht="15" hidden="false" customHeight="true" outlineLevel="0" collapsed="false">
      <c r="A61" s="8" t="s">
        <v>10</v>
      </c>
      <c r="B61" s="8"/>
      <c r="C61" s="8"/>
      <c r="D61" s="8"/>
      <c r="E61" s="8"/>
      <c r="F61" s="8"/>
      <c r="G61" s="8"/>
    </row>
    <row r="62" customFormat="false" ht="15" hidden="false" customHeight="true" outlineLevel="0" collapsed="false">
      <c r="A62" s="35" t="s">
        <v>23</v>
      </c>
      <c r="B62" s="35"/>
      <c r="C62" s="35"/>
      <c r="D62" s="36" t="s">
        <v>5</v>
      </c>
      <c r="E62" s="36"/>
      <c r="F62" s="36"/>
      <c r="G62" s="36"/>
    </row>
    <row r="63" customFormat="false" ht="15" hidden="false" customHeight="false" outlineLevel="0" collapsed="false">
      <c r="A63" s="35"/>
      <c r="B63" s="35"/>
      <c r="C63" s="35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false" customHeight="true" outlineLevel="0" collapsed="false">
      <c r="A64" s="37" t="s">
        <v>24</v>
      </c>
      <c r="B64" s="37"/>
      <c r="C64" s="37"/>
      <c r="D64" s="25" t="n">
        <f aca="false">D59</f>
        <v>897354</v>
      </c>
      <c r="E64" s="25" t="n">
        <f aca="false">E59</f>
        <v>897354</v>
      </c>
      <c r="F64" s="25" t="n">
        <f aca="false">F59</f>
        <v>897354</v>
      </c>
      <c r="G64" s="25" t="n">
        <f aca="false">G59</f>
        <v>897354</v>
      </c>
    </row>
    <row r="65" customFormat="false" ht="15.75" hidden="false" customHeight="true" outlineLevel="0" collapsed="false">
      <c r="A65" s="38" t="s">
        <v>25</v>
      </c>
      <c r="B65" s="38"/>
      <c r="C65" s="38"/>
      <c r="D65" s="30" t="n">
        <f aca="false">'[1]Сентябрь прогноз  '!$M$158</f>
        <v>3939.98900228393</v>
      </c>
      <c r="E65" s="30" t="n">
        <f aca="false">'[1]Сентябрь прогноз  '!$M$159</f>
        <v>5039.03900228393</v>
      </c>
      <c r="F65" s="30" t="n">
        <f aca="false">'[1]Сентябрь прогноз  '!$M$160</f>
        <v>5322.28900228393</v>
      </c>
      <c r="G65" s="31" t="n">
        <f aca="false">'[1]Сентябрь прогноз  '!$M$161</f>
        <v>6269.94900228393</v>
      </c>
    </row>
    <row r="66" customFormat="false" ht="15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5" t="s">
        <v>23</v>
      </c>
      <c r="B67" s="35"/>
      <c r="C67" s="35"/>
      <c r="D67" s="36" t="s">
        <v>5</v>
      </c>
      <c r="E67" s="36"/>
      <c r="F67" s="36"/>
      <c r="G67" s="36"/>
    </row>
    <row r="68" customFormat="false" ht="15" hidden="false" customHeight="false" outlineLevel="0" collapsed="false">
      <c r="A68" s="35"/>
      <c r="B68" s="35"/>
      <c r="C68" s="35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37" t="s">
        <v>24</v>
      </c>
      <c r="B69" s="37"/>
      <c r="C69" s="37"/>
      <c r="D69" s="25" t="n">
        <f aca="false">D64</f>
        <v>897354</v>
      </c>
      <c r="E69" s="25" t="n">
        <f aca="false">E64</f>
        <v>897354</v>
      </c>
      <c r="F69" s="25" t="n">
        <f aca="false">F64</f>
        <v>897354</v>
      </c>
      <c r="G69" s="25" t="n">
        <f aca="false">G64</f>
        <v>897354</v>
      </c>
    </row>
    <row r="70" customFormat="false" ht="15.75" hidden="false" customHeight="true" outlineLevel="0" collapsed="false">
      <c r="A70" s="38" t="s">
        <v>25</v>
      </c>
      <c r="B70" s="38"/>
      <c r="C70" s="38"/>
      <c r="D70" s="30" t="n">
        <f aca="false">'[1]Сентябрь прогноз  '!$M$169</f>
        <v>3886.06900228393</v>
      </c>
      <c r="E70" s="30" t="n">
        <f aca="false">'[1]Сентябрь прогноз  '!$M$170</f>
        <v>4985.11900228393</v>
      </c>
      <c r="F70" s="30" t="n">
        <f aca="false">'[1]Сентябрь прогноз  '!$M$171</f>
        <v>5268.36900228393</v>
      </c>
      <c r="G70" s="31" t="n">
        <f aca="false">'[1]Сентябрь прогноз  '!$M$172</f>
        <v>6216.02900228393</v>
      </c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customFormat="false" ht="15" hidden="false" customHeight="true" outlineLevel="0" collapsed="false">
      <c r="A72" s="34" t="s">
        <v>26</v>
      </c>
      <c r="B72" s="34"/>
      <c r="C72" s="34"/>
      <c r="D72" s="34"/>
      <c r="E72" s="34"/>
      <c r="F72" s="34"/>
      <c r="G72" s="34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34"/>
    </row>
    <row r="74" customFormat="false" ht="14.25" hidden="false" customHeight="true" outlineLevel="0" collapsed="false">
      <c r="A74" s="7" t="s">
        <v>27</v>
      </c>
      <c r="B74" s="7"/>
      <c r="C74" s="7"/>
      <c r="D74" s="7"/>
      <c r="E74" s="7"/>
      <c r="F74" s="7"/>
      <c r="G74" s="7"/>
    </row>
    <row r="75" customFormat="false" ht="15" hidden="false" customHeight="true" outlineLevel="0" collapsed="false">
      <c r="A75" s="8" t="s">
        <v>4</v>
      </c>
      <c r="B75" s="8"/>
      <c r="C75" s="8"/>
      <c r="D75" s="8"/>
      <c r="E75" s="8"/>
      <c r="F75" s="8"/>
      <c r="G75" s="8"/>
      <c r="H75" s="9"/>
      <c r="I75" s="9"/>
      <c r="J75" s="9"/>
      <c r="K75" s="9"/>
    </row>
    <row r="76" customFormat="false" ht="15" hidden="false" customHeight="true" outlineLevel="0" collapsed="false">
      <c r="A76" s="35" t="s">
        <v>23</v>
      </c>
      <c r="B76" s="35"/>
      <c r="C76" s="35"/>
      <c r="D76" s="36" t="s">
        <v>5</v>
      </c>
      <c r="E76" s="36"/>
      <c r="F76" s="36"/>
      <c r="G76" s="36"/>
    </row>
    <row r="77" customFormat="false" ht="15" hidden="false" customHeight="false" outlineLevel="0" collapsed="false">
      <c r="A77" s="35"/>
      <c r="B77" s="35"/>
      <c r="C77" s="35"/>
      <c r="D77" s="25" t="s">
        <v>6</v>
      </c>
      <c r="E77" s="25" t="s">
        <v>7</v>
      </c>
      <c r="F77" s="25" t="s">
        <v>8</v>
      </c>
      <c r="G77" s="26" t="s">
        <v>9</v>
      </c>
    </row>
    <row r="78" customFormat="false" ht="15" hidden="false" customHeight="true" outlineLevel="0" collapsed="false">
      <c r="A78" s="37" t="s">
        <v>24</v>
      </c>
      <c r="B78" s="37"/>
      <c r="C78" s="37"/>
      <c r="D78" s="25" t="n">
        <f aca="false">'[1]Сентябрь прогноз  '!$M$176</f>
        <v>897354</v>
      </c>
      <c r="E78" s="25" t="n">
        <f aca="false">'[1]Сентябрь прогноз  '!$M$176</f>
        <v>897354</v>
      </c>
      <c r="F78" s="25" t="n">
        <f aca="false">'[1]Сентябрь прогноз  '!$M$176</f>
        <v>897354</v>
      </c>
      <c r="G78" s="25" t="n">
        <f aca="false">'[1]Сентябрь прогноз  '!$M$176</f>
        <v>897354</v>
      </c>
    </row>
    <row r="79" customFormat="false" ht="15" hidden="false" customHeight="true" outlineLevel="0" collapsed="false">
      <c r="A79" s="37" t="s">
        <v>28</v>
      </c>
      <c r="B79" s="37"/>
      <c r="C79" s="37"/>
      <c r="D79" s="25" t="n">
        <f aca="false">'[1]Сентябрь прогноз  '!$D$178</f>
        <v>1029715.02</v>
      </c>
      <c r="E79" s="25" t="n">
        <f aca="false">'[1]Сентябрь прогноз  '!$D$179</f>
        <v>1034613.22</v>
      </c>
      <c r="F79" s="25" t="n">
        <f aca="false">'[1]Сентябрь прогноз  '!$D$206</f>
        <v>1170801.06</v>
      </c>
      <c r="G79" s="25" t="n">
        <f aca="false">'[1]Сентябрь прогноз  '!$D$207</f>
        <v>1249965.76</v>
      </c>
    </row>
    <row r="80" customFormat="false" ht="15.75" hidden="false" customHeight="true" outlineLevel="0" collapsed="false">
      <c r="A80" s="38" t="s">
        <v>25</v>
      </c>
      <c r="B80" s="38"/>
      <c r="C80" s="38"/>
      <c r="D80" s="30" t="n">
        <f aca="false">'[1]Сентябрь прогноз  '!$M$183</f>
        <v>2702.56900228393</v>
      </c>
      <c r="E80" s="30" t="n">
        <f aca="false">'[1]Сентябрь прогноз  '!$M$184</f>
        <v>2878.40900228393</v>
      </c>
      <c r="F80" s="30" t="n">
        <f aca="false">'[1]Сентябрь прогноз  '!$M$185</f>
        <v>2993.67900228393</v>
      </c>
      <c r="G80" s="31" t="n">
        <f aca="false">'[1]Сентябрь прогноз  '!$M$186</f>
        <v>3521.55900228393</v>
      </c>
    </row>
    <row r="81" customFormat="false" ht="15" hidden="false" customHeight="true" outlineLevel="0" collapsed="false">
      <c r="A81" s="8" t="s">
        <v>10</v>
      </c>
      <c r="B81" s="8"/>
      <c r="C81" s="8"/>
      <c r="D81" s="8"/>
      <c r="E81" s="8"/>
      <c r="F81" s="8"/>
      <c r="G81" s="8"/>
    </row>
    <row r="82" customFormat="false" ht="15" hidden="false" customHeight="true" outlineLevel="0" collapsed="false">
      <c r="A82" s="35" t="s">
        <v>23</v>
      </c>
      <c r="B82" s="35"/>
      <c r="C82" s="35"/>
      <c r="D82" s="36" t="s">
        <v>5</v>
      </c>
      <c r="E82" s="36"/>
      <c r="F82" s="36"/>
      <c r="G82" s="36"/>
    </row>
    <row r="83" customFormat="false" ht="15" hidden="false" customHeight="true" outlineLevel="0" collapsed="false">
      <c r="A83" s="35"/>
      <c r="B83" s="35"/>
      <c r="C83" s="35"/>
      <c r="D83" s="25" t="s">
        <v>6</v>
      </c>
      <c r="E83" s="25" t="s">
        <v>7</v>
      </c>
      <c r="F83" s="25" t="s">
        <v>8</v>
      </c>
      <c r="G83" s="26" t="s">
        <v>9</v>
      </c>
    </row>
    <row r="84" customFormat="false" ht="15" hidden="false" customHeight="true" outlineLevel="0" collapsed="false">
      <c r="A84" s="37" t="s">
        <v>24</v>
      </c>
      <c r="B84" s="37"/>
      <c r="C84" s="37"/>
      <c r="D84" s="25" t="n">
        <f aca="false">D78</f>
        <v>897354</v>
      </c>
      <c r="E84" s="25" t="n">
        <f aca="false">E78</f>
        <v>897354</v>
      </c>
      <c r="F84" s="25" t="n">
        <f aca="false">F78</f>
        <v>897354</v>
      </c>
      <c r="G84" s="25" t="n">
        <f aca="false">G78</f>
        <v>897354</v>
      </c>
    </row>
    <row r="85" customFormat="false" ht="15" hidden="false" customHeight="true" outlineLevel="0" collapsed="false">
      <c r="A85" s="37" t="s">
        <v>28</v>
      </c>
      <c r="B85" s="37"/>
      <c r="C85" s="37"/>
      <c r="D85" s="25" t="n">
        <f aca="false">D79</f>
        <v>1029715.02</v>
      </c>
      <c r="E85" s="25" t="n">
        <f aca="false">E79</f>
        <v>1034613.22</v>
      </c>
      <c r="F85" s="25" t="n">
        <f aca="false">F79</f>
        <v>1170801.06</v>
      </c>
      <c r="G85" s="25" t="n">
        <f aca="false">G79</f>
        <v>1249965.76</v>
      </c>
    </row>
    <row r="86" customFormat="false" ht="15.75" hidden="false" customHeight="true" outlineLevel="0" collapsed="false">
      <c r="A86" s="38" t="s">
        <v>25</v>
      </c>
      <c r="B86" s="38"/>
      <c r="C86" s="38"/>
      <c r="D86" s="30" t="n">
        <f aca="false">'[1]Сентябрь прогноз  '!$M$209</f>
        <v>2196.15900228393</v>
      </c>
      <c r="E86" s="30" t="n">
        <f aca="false">'[1]Сентябрь прогноз  '!$M$210</f>
        <v>2371.99900228393</v>
      </c>
      <c r="F86" s="30" t="n">
        <f aca="false">'[1]Сентябрь прогноз  '!$M$211</f>
        <v>2487.26900228393</v>
      </c>
      <c r="G86" s="31" t="n">
        <f aca="false">'[1]Сентябрь прогноз  '!$M$212</f>
        <v>3015.14900228393</v>
      </c>
    </row>
    <row r="87" customFormat="false" ht="15" hidden="false" customHeight="true" outlineLevel="0" collapsed="false">
      <c r="A87" s="8" t="s">
        <v>11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35" t="s">
        <v>23</v>
      </c>
      <c r="B88" s="35"/>
      <c r="C88" s="35"/>
      <c r="D88" s="36" t="s">
        <v>5</v>
      </c>
      <c r="E88" s="36"/>
      <c r="F88" s="36"/>
      <c r="G88" s="36"/>
    </row>
    <row r="89" customFormat="false" ht="15" hidden="false" customHeight="false" outlineLevel="0" collapsed="false">
      <c r="A89" s="35"/>
      <c r="B89" s="35"/>
      <c r="C89" s="35"/>
      <c r="D89" s="25" t="s">
        <v>6</v>
      </c>
      <c r="E89" s="25" t="s">
        <v>7</v>
      </c>
      <c r="F89" s="25" t="s">
        <v>8</v>
      </c>
      <c r="G89" s="26" t="s">
        <v>9</v>
      </c>
    </row>
    <row r="90" customFormat="false" ht="15" hidden="false" customHeight="true" outlineLevel="0" collapsed="false">
      <c r="A90" s="37" t="s">
        <v>24</v>
      </c>
      <c r="B90" s="37"/>
      <c r="C90" s="37"/>
      <c r="D90" s="25" t="n">
        <f aca="false">D78</f>
        <v>897354</v>
      </c>
      <c r="E90" s="25" t="n">
        <f aca="false">E78</f>
        <v>897354</v>
      </c>
      <c r="F90" s="25" t="n">
        <f aca="false">F78</f>
        <v>897354</v>
      </c>
      <c r="G90" s="25" t="n">
        <f aca="false">G78</f>
        <v>897354</v>
      </c>
    </row>
    <row r="91" customFormat="false" ht="15" hidden="false" customHeight="true" outlineLevel="0" collapsed="false">
      <c r="A91" s="37" t="s">
        <v>28</v>
      </c>
      <c r="B91" s="37"/>
      <c r="C91" s="37"/>
      <c r="D91" s="25" t="n">
        <f aca="false">D79</f>
        <v>1029715.02</v>
      </c>
      <c r="E91" s="25" t="n">
        <f aca="false">E79</f>
        <v>1034613.22</v>
      </c>
      <c r="F91" s="25" t="n">
        <f aca="false">F79</f>
        <v>1170801.06</v>
      </c>
      <c r="G91" s="25" t="n">
        <f aca="false">G79</f>
        <v>1249965.76</v>
      </c>
    </row>
    <row r="92" customFormat="false" ht="15.75" hidden="false" customHeight="true" outlineLevel="0" collapsed="false">
      <c r="A92" s="38" t="s">
        <v>25</v>
      </c>
      <c r="B92" s="38"/>
      <c r="C92" s="38"/>
      <c r="D92" s="30" t="n">
        <f aca="false">'[1]Сентябрь прогноз  '!$M$222</f>
        <v>2142.23900228393</v>
      </c>
      <c r="E92" s="30" t="n">
        <f aca="false">'[1]Сентябрь прогноз  '!$M$223</f>
        <v>2318.07900228393</v>
      </c>
      <c r="F92" s="30" t="n">
        <f aca="false">'[1]Сентябрь прогноз  '!$M$224</f>
        <v>2433.34900228393</v>
      </c>
      <c r="G92" s="31" t="n">
        <f aca="false">'[1]Сентябрь прогноз  '!$M$225</f>
        <v>2961.22900228393</v>
      </c>
    </row>
    <row r="93" customFormat="false" ht="15" hidden="false" customHeight="true" outlineLevel="0" collapsed="false">
      <c r="A93" s="34"/>
      <c r="B93" s="34"/>
      <c r="C93" s="34"/>
      <c r="D93" s="34"/>
      <c r="E93" s="34"/>
      <c r="F93" s="34"/>
      <c r="G93" s="34"/>
    </row>
    <row r="94" customFormat="false" ht="30" hidden="false" customHeight="true" outlineLevel="0" collapsed="false">
      <c r="A94" s="7" t="s">
        <v>29</v>
      </c>
      <c r="B94" s="7"/>
      <c r="C94" s="7"/>
      <c r="D94" s="7"/>
      <c r="E94" s="7"/>
      <c r="F94" s="7"/>
      <c r="G94" s="7"/>
    </row>
    <row r="95" customFormat="false" ht="15" hidden="false" customHeight="true" outlineLevel="0" collapsed="false">
      <c r="A95" s="8" t="s">
        <v>4</v>
      </c>
      <c r="B95" s="8"/>
      <c r="C95" s="8"/>
      <c r="D95" s="8"/>
      <c r="E95" s="8"/>
      <c r="F95" s="8"/>
      <c r="G95" s="8"/>
      <c r="H95" s="9"/>
      <c r="I95" s="9"/>
      <c r="J95" s="9"/>
      <c r="K95" s="9"/>
    </row>
    <row r="96" customFormat="false" ht="15" hidden="false" customHeight="true" outlineLevel="0" collapsed="false">
      <c r="A96" s="35" t="s">
        <v>23</v>
      </c>
      <c r="B96" s="35"/>
      <c r="C96" s="35"/>
      <c r="D96" s="36" t="s">
        <v>5</v>
      </c>
      <c r="E96" s="36"/>
      <c r="F96" s="36"/>
      <c r="G96" s="36"/>
    </row>
    <row r="97" customFormat="false" ht="15" hidden="false" customHeight="true" outlineLevel="0" collapsed="false">
      <c r="A97" s="35"/>
      <c r="B97" s="35"/>
      <c r="C97" s="35"/>
      <c r="D97" s="26" t="s">
        <v>6</v>
      </c>
      <c r="E97" s="26"/>
      <c r="F97" s="26"/>
      <c r="G97" s="26"/>
    </row>
    <row r="98" customFormat="false" ht="15" hidden="false" customHeight="true" outlineLevel="0" collapsed="false">
      <c r="A98" s="37" t="s">
        <v>24</v>
      </c>
      <c r="B98" s="37"/>
      <c r="C98" s="37"/>
      <c r="D98" s="26" t="n">
        <f aca="false">D78</f>
        <v>897354</v>
      </c>
      <c r="E98" s="26"/>
      <c r="F98" s="26"/>
      <c r="G98" s="26"/>
    </row>
    <row r="99" customFormat="false" ht="15" hidden="false" customHeight="true" outlineLevel="0" collapsed="false">
      <c r="A99" s="37" t="s">
        <v>28</v>
      </c>
      <c r="B99" s="37"/>
      <c r="C99" s="37"/>
      <c r="D99" s="26" t="n">
        <f aca="false">D79</f>
        <v>1029715.02</v>
      </c>
      <c r="E99" s="26"/>
      <c r="F99" s="26"/>
      <c r="G99" s="26"/>
    </row>
    <row r="100" customFormat="false" ht="15.75" hidden="false" customHeight="true" outlineLevel="0" collapsed="false">
      <c r="A100" s="38" t="s">
        <v>25</v>
      </c>
      <c r="B100" s="38"/>
      <c r="C100" s="38"/>
      <c r="D100" s="31" t="n">
        <f aca="false">'[1]Сентябрь прогноз  '!$M$233</f>
        <v>2547.83900228393</v>
      </c>
      <c r="E100" s="31"/>
      <c r="F100" s="31"/>
      <c r="G100" s="31"/>
    </row>
    <row r="101" customFormat="false" ht="15" hidden="false" customHeight="true" outlineLevel="0" collapsed="false">
      <c r="A101" s="8" t="s">
        <v>10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5" t="s">
        <v>23</v>
      </c>
      <c r="B102" s="35"/>
      <c r="C102" s="35"/>
      <c r="D102" s="36" t="s">
        <v>5</v>
      </c>
      <c r="E102" s="36"/>
      <c r="F102" s="36"/>
      <c r="G102" s="36"/>
    </row>
    <row r="103" customFormat="false" ht="15" hidden="false" customHeight="true" outlineLevel="0" collapsed="false">
      <c r="A103" s="35"/>
      <c r="B103" s="35"/>
      <c r="C103" s="35"/>
      <c r="D103" s="26" t="s">
        <v>6</v>
      </c>
      <c r="E103" s="26" t="s">
        <v>7</v>
      </c>
      <c r="F103" s="26" t="s">
        <v>8</v>
      </c>
      <c r="G103" s="26" t="s">
        <v>9</v>
      </c>
    </row>
    <row r="104" customFormat="false" ht="15" hidden="false" customHeight="true" outlineLevel="0" collapsed="false">
      <c r="A104" s="37" t="s">
        <v>24</v>
      </c>
      <c r="B104" s="37"/>
      <c r="C104" s="37"/>
      <c r="D104" s="26" t="n">
        <f aca="false">D98</f>
        <v>897354</v>
      </c>
      <c r="E104" s="26" t="n">
        <f aca="false">D104</f>
        <v>897354</v>
      </c>
      <c r="F104" s="26" t="n">
        <f aca="false">D104</f>
        <v>897354</v>
      </c>
      <c r="G104" s="26" t="n">
        <f aca="false">D104</f>
        <v>897354</v>
      </c>
    </row>
    <row r="105" customFormat="false" ht="15" hidden="false" customHeight="true" outlineLevel="0" collapsed="false">
      <c r="A105" s="37" t="s">
        <v>28</v>
      </c>
      <c r="B105" s="37"/>
      <c r="C105" s="37"/>
      <c r="D105" s="26" t="n">
        <f aca="false">D99</f>
        <v>1029715.02</v>
      </c>
      <c r="E105" s="26"/>
      <c r="F105" s="26"/>
      <c r="G105" s="26"/>
    </row>
    <row r="106" customFormat="false" ht="15.75" hidden="false" customHeight="true" outlineLevel="0" collapsed="false">
      <c r="A106" s="38" t="s">
        <v>25</v>
      </c>
      <c r="B106" s="38"/>
      <c r="C106" s="38"/>
      <c r="D106" s="31" t="n">
        <f aca="false">'[1]Сентябрь прогноз  '!$M$247</f>
        <v>2041.42900228393</v>
      </c>
      <c r="E106" s="31"/>
      <c r="F106" s="31"/>
      <c r="G106" s="31"/>
    </row>
    <row r="107" customFormat="false" ht="15" hidden="false" customHeight="true" outlineLevel="0" collapsed="false">
      <c r="A107" s="8" t="s">
        <v>11</v>
      </c>
      <c r="B107" s="8"/>
      <c r="C107" s="8"/>
      <c r="D107" s="8"/>
      <c r="E107" s="8"/>
      <c r="F107" s="8"/>
      <c r="G107" s="8"/>
    </row>
    <row r="108" customFormat="false" ht="15" hidden="false" customHeight="true" outlineLevel="0" collapsed="false">
      <c r="A108" s="35" t="s">
        <v>23</v>
      </c>
      <c r="B108" s="35"/>
      <c r="C108" s="35"/>
      <c r="D108" s="36" t="s">
        <v>5</v>
      </c>
      <c r="E108" s="36"/>
      <c r="F108" s="36"/>
      <c r="G108" s="36"/>
    </row>
    <row r="109" customFormat="false" ht="12.75" hidden="false" customHeight="true" outlineLevel="0" collapsed="false">
      <c r="A109" s="35"/>
      <c r="B109" s="35"/>
      <c r="C109" s="35"/>
      <c r="D109" s="26" t="s">
        <v>6</v>
      </c>
      <c r="E109" s="26" t="s">
        <v>7</v>
      </c>
      <c r="F109" s="26" t="s">
        <v>8</v>
      </c>
      <c r="G109" s="26" t="s">
        <v>9</v>
      </c>
    </row>
    <row r="110" customFormat="false" ht="15" hidden="false" customHeight="true" outlineLevel="0" collapsed="false">
      <c r="A110" s="37" t="s">
        <v>24</v>
      </c>
      <c r="B110" s="37"/>
      <c r="C110" s="37"/>
      <c r="D110" s="26" t="n">
        <f aca="false">D98</f>
        <v>897354</v>
      </c>
      <c r="E110" s="26" t="n">
        <f aca="false">D110</f>
        <v>897354</v>
      </c>
      <c r="F110" s="26" t="n">
        <f aca="false">D110</f>
        <v>897354</v>
      </c>
      <c r="G110" s="26" t="n">
        <f aca="false">D110</f>
        <v>897354</v>
      </c>
    </row>
    <row r="111" customFormat="false" ht="15" hidden="false" customHeight="true" outlineLevel="0" collapsed="false">
      <c r="A111" s="37" t="s">
        <v>28</v>
      </c>
      <c r="B111" s="37"/>
      <c r="C111" s="37"/>
      <c r="D111" s="26" t="n">
        <f aca="false">D99</f>
        <v>1029715.02</v>
      </c>
      <c r="E111" s="26" t="n">
        <f aca="false">D111</f>
        <v>1029715.02</v>
      </c>
      <c r="F111" s="26" t="n">
        <f aca="false">D111</f>
        <v>1029715.02</v>
      </c>
      <c r="G111" s="26" t="n">
        <f aca="false">D111</f>
        <v>1029715.02</v>
      </c>
    </row>
    <row r="112" customFormat="false" ht="15.75" hidden="false" customHeight="true" outlineLevel="0" collapsed="false">
      <c r="A112" s="38" t="s">
        <v>25</v>
      </c>
      <c r="B112" s="38"/>
      <c r="C112" s="38"/>
      <c r="D112" s="31" t="n">
        <f aca="false">'[1]Сентябрь прогноз  '!$M$254</f>
        <v>1987.50900228393</v>
      </c>
      <c r="E112" s="31"/>
      <c r="F112" s="31"/>
      <c r="G112" s="31"/>
    </row>
    <row r="113" customFormat="false" ht="31.5" hidden="false" customHeight="true" outlineLevel="0" collapsed="false">
      <c r="A113" s="39" t="s">
        <v>30</v>
      </c>
      <c r="B113" s="39"/>
      <c r="C113" s="39"/>
      <c r="D113" s="39"/>
      <c r="E113" s="39"/>
      <c r="F113" s="39"/>
      <c r="G113" s="39"/>
    </row>
    <row r="114" customFormat="false" ht="15" hidden="false" customHeight="true" outlineLevel="0" collapsed="false">
      <c r="A114" s="8" t="s">
        <v>4</v>
      </c>
      <c r="B114" s="8"/>
      <c r="C114" s="8"/>
      <c r="D114" s="8"/>
      <c r="E114" s="8"/>
      <c r="F114" s="8"/>
      <c r="G114" s="8"/>
      <c r="H114" s="9"/>
      <c r="I114" s="9"/>
      <c r="J114" s="9"/>
      <c r="K114" s="9"/>
    </row>
    <row r="115" customFormat="false" ht="15" hidden="false" customHeight="true" outlineLevel="0" collapsed="false">
      <c r="A115" s="35" t="s">
        <v>23</v>
      </c>
      <c r="B115" s="35"/>
      <c r="C115" s="35"/>
      <c r="D115" s="36" t="s">
        <v>5</v>
      </c>
      <c r="E115" s="36"/>
      <c r="F115" s="36"/>
      <c r="G115" s="36"/>
    </row>
    <row r="116" customFormat="false" ht="15" hidden="false" customHeight="true" outlineLevel="0" collapsed="false">
      <c r="A116" s="35"/>
      <c r="B116" s="35"/>
      <c r="C116" s="35"/>
      <c r="D116" s="26" t="s">
        <v>6</v>
      </c>
      <c r="E116" s="26"/>
      <c r="F116" s="26"/>
      <c r="G116" s="26"/>
    </row>
    <row r="117" customFormat="false" ht="15" hidden="false" customHeight="true" outlineLevel="0" collapsed="false">
      <c r="A117" s="37" t="s">
        <v>24</v>
      </c>
      <c r="B117" s="37"/>
      <c r="C117" s="37"/>
      <c r="D117" s="26" t="n">
        <f aca="false">D98</f>
        <v>897354</v>
      </c>
      <c r="E117" s="26"/>
      <c r="F117" s="26"/>
      <c r="G117" s="26"/>
    </row>
    <row r="118" customFormat="false" ht="15" hidden="false" customHeight="true" outlineLevel="0" collapsed="false">
      <c r="A118" s="37" t="s">
        <v>28</v>
      </c>
      <c r="B118" s="37"/>
      <c r="C118" s="37"/>
      <c r="D118" s="26" t="n">
        <f aca="false">'[1]Сентябрь прогноз  '!$D$438</f>
        <v>216062.33</v>
      </c>
      <c r="E118" s="26"/>
      <c r="F118" s="26"/>
      <c r="G118" s="26"/>
    </row>
    <row r="119" customFormat="false" ht="47.25" hidden="false" customHeight="true" outlineLevel="0" collapsed="false">
      <c r="A119" s="37" t="s">
        <v>31</v>
      </c>
      <c r="B119" s="37"/>
      <c r="C119" s="37"/>
      <c r="D119" s="26" t="str">
        <f aca="false">'[1]Сентябрь прогноз  '!$E$438</f>
        <v>2402,23</v>
      </c>
      <c r="E119" s="26"/>
      <c r="F119" s="26"/>
      <c r="G119" s="26"/>
    </row>
    <row r="120" customFormat="false" ht="32.25" hidden="false" customHeight="true" outlineLevel="0" collapsed="false">
      <c r="A120" s="38" t="s">
        <v>32</v>
      </c>
      <c r="B120" s="38"/>
      <c r="C120" s="38"/>
      <c r="D120" s="31" t="n">
        <f aca="false">'[1]Сентябрь прогноз  '!$M$264</f>
        <v>2547.83900228393</v>
      </c>
      <c r="E120" s="31"/>
      <c r="F120" s="31"/>
      <c r="G120" s="31"/>
    </row>
    <row r="121" customFormat="false" ht="15" hidden="false" customHeight="true" outlineLevel="0" collapsed="false">
      <c r="A121" s="8" t="s">
        <v>10</v>
      </c>
      <c r="B121" s="8"/>
      <c r="C121" s="8"/>
      <c r="D121" s="8"/>
      <c r="E121" s="8"/>
      <c r="F121" s="8"/>
      <c r="G121" s="8"/>
    </row>
    <row r="122" customFormat="false" ht="15" hidden="false" customHeight="true" outlineLevel="0" collapsed="false">
      <c r="A122" s="35" t="s">
        <v>23</v>
      </c>
      <c r="B122" s="35"/>
      <c r="C122" s="35"/>
      <c r="D122" s="36" t="s">
        <v>5</v>
      </c>
      <c r="E122" s="36"/>
      <c r="F122" s="36"/>
      <c r="G122" s="36"/>
    </row>
    <row r="123" customFormat="false" ht="15" hidden="false" customHeight="true" outlineLevel="0" collapsed="false">
      <c r="A123" s="35"/>
      <c r="B123" s="35"/>
      <c r="C123" s="35"/>
      <c r="D123" s="26" t="s">
        <v>6</v>
      </c>
      <c r="E123" s="26" t="s">
        <v>7</v>
      </c>
      <c r="F123" s="26" t="s">
        <v>8</v>
      </c>
      <c r="G123" s="26" t="s">
        <v>9</v>
      </c>
    </row>
    <row r="124" customFormat="false" ht="15" hidden="false" customHeight="true" outlineLevel="0" collapsed="false">
      <c r="A124" s="37" t="s">
        <v>24</v>
      </c>
      <c r="B124" s="37"/>
      <c r="C124" s="37"/>
      <c r="D124" s="26" t="n">
        <f aca="false">D117</f>
        <v>897354</v>
      </c>
      <c r="E124" s="26" t="n">
        <f aca="false">D124</f>
        <v>897354</v>
      </c>
      <c r="F124" s="26" t="n">
        <f aca="false">D124</f>
        <v>897354</v>
      </c>
      <c r="G124" s="26" t="n">
        <f aca="false">D124</f>
        <v>897354</v>
      </c>
    </row>
    <row r="125" customFormat="false" ht="15" hidden="false" customHeight="true" outlineLevel="0" collapsed="false">
      <c r="A125" s="37" t="s">
        <v>28</v>
      </c>
      <c r="B125" s="37"/>
      <c r="C125" s="37"/>
      <c r="D125" s="26" t="n">
        <f aca="false">D118</f>
        <v>216062.33</v>
      </c>
      <c r="E125" s="26" t="n">
        <f aca="false">D125</f>
        <v>216062.33</v>
      </c>
      <c r="F125" s="26" t="n">
        <f aca="false">D125</f>
        <v>216062.33</v>
      </c>
      <c r="G125" s="26" t="n">
        <f aca="false">D125</f>
        <v>216062.33</v>
      </c>
    </row>
    <row r="126" customFormat="false" ht="48" hidden="false" customHeight="true" outlineLevel="0" collapsed="false">
      <c r="A126" s="37" t="s">
        <v>31</v>
      </c>
      <c r="B126" s="37"/>
      <c r="C126" s="37"/>
      <c r="D126" s="26" t="str">
        <f aca="false">D119</f>
        <v>2402,23</v>
      </c>
      <c r="E126" s="26" t="str">
        <f aca="false">D126</f>
        <v>2402,23</v>
      </c>
      <c r="F126" s="26" t="str">
        <f aca="false">D126</f>
        <v>2402,23</v>
      </c>
      <c r="G126" s="26" t="str">
        <f aca="false">D126</f>
        <v>2402,23</v>
      </c>
    </row>
    <row r="127" customFormat="false" ht="32.25" hidden="false" customHeight="true" outlineLevel="0" collapsed="false">
      <c r="A127" s="38" t="s">
        <v>32</v>
      </c>
      <c r="B127" s="38"/>
      <c r="C127" s="38"/>
      <c r="D127" s="31" t="n">
        <f aca="false">'[1]Сентябрь прогноз  '!$M$282</f>
        <v>2041.42900228393</v>
      </c>
      <c r="E127" s="31"/>
      <c r="F127" s="31"/>
      <c r="G127" s="31"/>
    </row>
    <row r="128" customFormat="false" ht="15" hidden="false" customHeight="true" outlineLevel="0" collapsed="false">
      <c r="A128" s="8" t="s">
        <v>11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35" t="s">
        <v>23</v>
      </c>
      <c r="B129" s="35"/>
      <c r="C129" s="35"/>
      <c r="D129" s="36" t="s">
        <v>5</v>
      </c>
      <c r="E129" s="36"/>
      <c r="F129" s="36"/>
      <c r="G129" s="36"/>
    </row>
    <row r="130" customFormat="false" ht="12.75" hidden="false" customHeight="true" outlineLevel="0" collapsed="false">
      <c r="A130" s="35"/>
      <c r="B130" s="35"/>
      <c r="C130" s="35"/>
      <c r="D130" s="26" t="s">
        <v>6</v>
      </c>
      <c r="E130" s="26" t="s">
        <v>7</v>
      </c>
      <c r="F130" s="26" t="s">
        <v>8</v>
      </c>
      <c r="G130" s="26" t="s">
        <v>9</v>
      </c>
    </row>
    <row r="131" customFormat="false" ht="15" hidden="false" customHeight="true" outlineLevel="0" collapsed="false">
      <c r="A131" s="37" t="s">
        <v>24</v>
      </c>
      <c r="B131" s="37"/>
      <c r="C131" s="37"/>
      <c r="D131" s="26" t="n">
        <f aca="false">D124</f>
        <v>897354</v>
      </c>
      <c r="E131" s="26" t="n">
        <f aca="false">D131</f>
        <v>897354</v>
      </c>
      <c r="F131" s="26" t="n">
        <f aca="false">D131</f>
        <v>897354</v>
      </c>
      <c r="G131" s="26" t="n">
        <f aca="false">D131</f>
        <v>897354</v>
      </c>
    </row>
    <row r="132" customFormat="false" ht="15" hidden="false" customHeight="true" outlineLevel="0" collapsed="false">
      <c r="A132" s="37" t="s">
        <v>28</v>
      </c>
      <c r="B132" s="37"/>
      <c r="C132" s="37"/>
      <c r="D132" s="26" t="n">
        <f aca="false">D125</f>
        <v>216062.33</v>
      </c>
      <c r="E132" s="26" t="n">
        <f aca="false">D132</f>
        <v>216062.33</v>
      </c>
      <c r="F132" s="26" t="n">
        <f aca="false">D132</f>
        <v>216062.33</v>
      </c>
      <c r="G132" s="26" t="n">
        <f aca="false">D132</f>
        <v>216062.33</v>
      </c>
    </row>
    <row r="133" customFormat="false" ht="51" hidden="false" customHeight="true" outlineLevel="0" collapsed="false">
      <c r="A133" s="37" t="s">
        <v>31</v>
      </c>
      <c r="B133" s="37"/>
      <c r="C133" s="37"/>
      <c r="D133" s="26" t="str">
        <f aca="false">D126</f>
        <v>2402,23</v>
      </c>
      <c r="E133" s="26" t="str">
        <f aca="false">D133</f>
        <v>2402,23</v>
      </c>
      <c r="F133" s="26" t="str">
        <f aca="false">D133</f>
        <v>2402,23</v>
      </c>
      <c r="G133" s="26" t="str">
        <f aca="false">D133</f>
        <v>2402,23</v>
      </c>
    </row>
    <row r="134" customFormat="false" ht="32.25" hidden="false" customHeight="true" outlineLevel="0" collapsed="false">
      <c r="A134" s="38" t="s">
        <v>32</v>
      </c>
      <c r="B134" s="38"/>
      <c r="C134" s="38"/>
      <c r="D134" s="31" t="n">
        <f aca="false">'[1]Сентябрь прогноз  '!$M$291</f>
        <v>1987.50900228393</v>
      </c>
      <c r="E134" s="31"/>
      <c r="F134" s="31"/>
      <c r="G134" s="31"/>
    </row>
    <row r="135" customFormat="false" ht="15" hidden="false" customHeight="tru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  <c r="F136" s="34"/>
      <c r="G136" s="34"/>
    </row>
    <row r="137" s="40" customFormat="true" ht="14.25" hidden="false" customHeight="true" outlineLevel="0" collapsed="false">
      <c r="A137" s="40" t="s">
        <v>33</v>
      </c>
      <c r="G137" s="41"/>
    </row>
    <row r="138" s="40" customFormat="true" ht="15" hidden="false" customHeight="true" outlineLevel="0" collapsed="false">
      <c r="A138" s="42" t="s">
        <v>34</v>
      </c>
      <c r="B138" s="42"/>
      <c r="C138" s="42"/>
      <c r="D138" s="43" t="s">
        <v>5</v>
      </c>
      <c r="E138" s="43"/>
      <c r="F138" s="43"/>
      <c r="G138" s="43"/>
    </row>
    <row r="139" s="40" customFormat="true" ht="14.25" hidden="false" customHeight="true" outlineLevel="0" collapsed="false">
      <c r="A139" s="42"/>
      <c r="B139" s="42"/>
      <c r="C139" s="42"/>
      <c r="D139" s="44" t="s">
        <v>6</v>
      </c>
      <c r="E139" s="45" t="s">
        <v>7</v>
      </c>
      <c r="F139" s="45" t="s">
        <v>8</v>
      </c>
      <c r="G139" s="46" t="s">
        <v>9</v>
      </c>
    </row>
    <row r="140" s="40" customFormat="true" ht="17.25" hidden="false" customHeight="true" outlineLevel="0" collapsed="false">
      <c r="A140" s="47" t="s">
        <v>35</v>
      </c>
      <c r="B140" s="47"/>
      <c r="C140" s="47"/>
      <c r="D140" s="48" t="n">
        <f aca="false">'[1]Сентябрь прогноз  '!$D$426</f>
        <v>1898.56</v>
      </c>
      <c r="E140" s="49" t="n">
        <f aca="false">'[1]Сентябрь прогноз  '!$D$427</f>
        <v>2997.61</v>
      </c>
      <c r="F140" s="49" t="n">
        <f aca="false">'[1]Сентябрь прогноз  '!$D$428</f>
        <v>3280.86</v>
      </c>
      <c r="G140" s="50" t="n">
        <f aca="false">'[1]Сентябрь прогноз  '!$D$429</f>
        <v>4228.52</v>
      </c>
    </row>
    <row r="141" s="40" customFormat="true" ht="28.5" hidden="false" customHeight="true" outlineLevel="0" collapsed="false">
      <c r="A141" s="47" t="s">
        <v>36</v>
      </c>
      <c r="B141" s="47"/>
      <c r="C141" s="47"/>
      <c r="D141" s="51" t="n">
        <f aca="false">'[1]Сентябрь прогноз  '!$E$432</f>
        <v>154.73</v>
      </c>
      <c r="E141" s="52" t="n">
        <f aca="false">'[1]Сентябрь прогноз  '!$E$433</f>
        <v>330.57</v>
      </c>
      <c r="F141" s="52" t="n">
        <f aca="false">'[1]Сентябрь прогноз  '!$E$434</f>
        <v>445.84</v>
      </c>
      <c r="G141" s="53" t="n">
        <f aca="false">'[1]Сентябрь прогноз  '!$E$435</f>
        <v>973.72</v>
      </c>
    </row>
    <row r="142" s="40" customFormat="true" ht="15.75" hidden="false" customHeight="true" outlineLevel="0" collapsed="false">
      <c r="A142" s="47" t="s">
        <v>37</v>
      </c>
      <c r="B142" s="47"/>
      <c r="C142" s="47"/>
      <c r="D142" s="51" t="n">
        <f aca="false">'[1]Сентябрь прогноз  '!$D$432</f>
        <v>1029715.02</v>
      </c>
      <c r="E142" s="52" t="n">
        <f aca="false">'[1]Сентябрь прогноз  '!$D$433</f>
        <v>1034613.22</v>
      </c>
      <c r="F142" s="52" t="n">
        <f aca="false">'[1]Сентябрь прогноз  '!$D$434</f>
        <v>1170801.06</v>
      </c>
      <c r="G142" s="53" t="n">
        <f aca="false">'[1]Сентябрь прогноз  '!$D$435</f>
        <v>1249965.76</v>
      </c>
    </row>
    <row r="143" s="40" customFormat="true" ht="40.5" hidden="false" customHeight="true" outlineLevel="0" collapsed="false">
      <c r="A143" s="54" t="s">
        <v>38</v>
      </c>
      <c r="B143" s="54"/>
      <c r="C143" s="54"/>
      <c r="D143" s="51" t="str">
        <f aca="false">'[1]Сентябрь прогноз  '!$E$438</f>
        <v>2402,23</v>
      </c>
      <c r="E143" s="52"/>
      <c r="F143" s="52"/>
      <c r="G143" s="53"/>
    </row>
    <row r="144" s="40" customFormat="true" ht="26.25" hidden="false" customHeight="true" outlineLevel="0" collapsed="false">
      <c r="A144" s="54" t="s">
        <v>39</v>
      </c>
      <c r="B144" s="54"/>
      <c r="C144" s="54"/>
      <c r="D144" s="51" t="n">
        <f aca="false">'[1]Сентябрь прогноз  '!$D$438</f>
        <v>216062.33</v>
      </c>
      <c r="E144" s="52"/>
      <c r="F144" s="52"/>
      <c r="G144" s="53"/>
    </row>
    <row r="145" s="40" customFormat="true" ht="17.25" hidden="false" customHeight="true" outlineLevel="0" collapsed="false">
      <c r="A145" s="55" t="s">
        <v>40</v>
      </c>
      <c r="B145" s="55"/>
      <c r="C145" s="55"/>
      <c r="D145" s="56"/>
      <c r="E145" s="56"/>
      <c r="F145" s="56"/>
      <c r="G145" s="56"/>
    </row>
    <row r="146" s="40" customFormat="true" ht="17.25" hidden="false" customHeight="true" outlineLevel="0" collapsed="false">
      <c r="A146" s="57" t="s">
        <v>41</v>
      </c>
      <c r="B146" s="57"/>
      <c r="C146" s="57"/>
      <c r="D146" s="58" t="n">
        <f aca="false">'[1]Сентябрь прогноз  '!$H$433</f>
        <v>840.5</v>
      </c>
      <c r="E146" s="58"/>
      <c r="F146" s="58"/>
      <c r="G146" s="58"/>
    </row>
    <row r="147" s="40" customFormat="true" ht="17.25" hidden="false" customHeight="true" outlineLevel="0" collapsed="false">
      <c r="A147" s="47" t="s">
        <v>42</v>
      </c>
      <c r="B147" s="47"/>
      <c r="C147" s="47"/>
      <c r="D147" s="59" t="n">
        <f aca="false">'[1]Сентябрь прогноз  '!$H$434</f>
        <v>334.09</v>
      </c>
      <c r="E147" s="59"/>
      <c r="F147" s="59"/>
      <c r="G147" s="59"/>
    </row>
    <row r="148" s="40" customFormat="true" ht="17.25" hidden="false" customHeight="true" outlineLevel="0" collapsed="false">
      <c r="A148" s="47" t="s">
        <v>43</v>
      </c>
      <c r="B148" s="47"/>
      <c r="C148" s="47"/>
      <c r="D148" s="59" t="n">
        <f aca="false">'[1]Сентябрь прогноз  '!$H$435</f>
        <v>280.17</v>
      </c>
      <c r="E148" s="59"/>
      <c r="F148" s="59"/>
      <c r="G148" s="59"/>
    </row>
    <row r="149" customFormat="false" ht="15" hidden="false" customHeight="true" outlineLevel="0" collapsed="false">
      <c r="A149" s="47" t="s">
        <v>44</v>
      </c>
      <c r="B149" s="47"/>
      <c r="C149" s="47"/>
      <c r="D149" s="59" t="n">
        <f aca="false">'[1]Сентябрь прогноз  '!$H$10</f>
        <v>7.3390022839332</v>
      </c>
      <c r="E149" s="59"/>
      <c r="F149" s="59"/>
      <c r="G149" s="59"/>
    </row>
    <row r="150" customFormat="false" ht="28.5" hidden="false" customHeight="true" outlineLevel="0" collapsed="false">
      <c r="A150" s="47" t="s">
        <v>45</v>
      </c>
      <c r="B150" s="47"/>
      <c r="C150" s="47"/>
      <c r="D150" s="59" t="n">
        <f aca="false">'[1]Сентябрь прогноз  '!$I$10</f>
        <v>1700</v>
      </c>
      <c r="E150" s="59"/>
      <c r="F150" s="59"/>
      <c r="G150" s="59"/>
    </row>
    <row r="151" customFormat="false" ht="14.25" hidden="false" customHeight="true" outlineLevel="0" collapsed="false">
      <c r="A151" s="47" t="s">
        <v>46</v>
      </c>
      <c r="B151" s="47"/>
      <c r="C151" s="47"/>
      <c r="D151" s="59" t="n">
        <f aca="false">'[1]Сентябрь прогноз  '!$J$10</f>
        <v>897354</v>
      </c>
      <c r="E151" s="59"/>
      <c r="F151" s="59"/>
      <c r="G151" s="59"/>
    </row>
    <row r="152" customFormat="false" ht="14.25" hidden="false" customHeight="true" outlineLevel="0" collapsed="false">
      <c r="A152" s="60" t="s">
        <v>47</v>
      </c>
      <c r="B152" s="60"/>
      <c r="C152" s="60"/>
      <c r="D152" s="61" t="n">
        <f aca="false">'[1]Сентябрь прогноз  '!$K$10</f>
        <v>0.00157919985</v>
      </c>
      <c r="E152" s="61"/>
      <c r="F152" s="61"/>
      <c r="G152" s="61"/>
    </row>
  </sheetData>
  <mergeCells count="186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2:G72"/>
    <mergeCell ref="A74:G74"/>
    <mergeCell ref="A75:G75"/>
    <mergeCell ref="A76:C77"/>
    <mergeCell ref="D76:G76"/>
    <mergeCell ref="A78:C78"/>
    <mergeCell ref="A79:C79"/>
    <mergeCell ref="A80:C80"/>
    <mergeCell ref="A81:G81"/>
    <mergeCell ref="A82:C83"/>
    <mergeCell ref="D82:G82"/>
    <mergeCell ref="A84:C84"/>
    <mergeCell ref="A85:C85"/>
    <mergeCell ref="A86:C86"/>
    <mergeCell ref="A87:G87"/>
    <mergeCell ref="A88:C89"/>
    <mergeCell ref="D88:G88"/>
    <mergeCell ref="A90:C90"/>
    <mergeCell ref="A91:C91"/>
    <mergeCell ref="A92:C92"/>
    <mergeCell ref="A94:G94"/>
    <mergeCell ref="A95:G95"/>
    <mergeCell ref="A96:C97"/>
    <mergeCell ref="D96:G96"/>
    <mergeCell ref="D97:G97"/>
    <mergeCell ref="A98:C98"/>
    <mergeCell ref="D98:G98"/>
    <mergeCell ref="A99:C99"/>
    <mergeCell ref="D99:G99"/>
    <mergeCell ref="A100:C100"/>
    <mergeCell ref="D100:G100"/>
    <mergeCell ref="A101:G101"/>
    <mergeCell ref="A102:C103"/>
    <mergeCell ref="D102:G102"/>
    <mergeCell ref="D103:G103"/>
    <mergeCell ref="A104:C104"/>
    <mergeCell ref="D104:G104"/>
    <mergeCell ref="A105:C105"/>
    <mergeCell ref="D105:G105"/>
    <mergeCell ref="A106:C106"/>
    <mergeCell ref="D106:G106"/>
    <mergeCell ref="A107:G107"/>
    <mergeCell ref="A108:C109"/>
    <mergeCell ref="D108:G108"/>
    <mergeCell ref="D109:G109"/>
    <mergeCell ref="A110:C110"/>
    <mergeCell ref="D110:G110"/>
    <mergeCell ref="A111:C111"/>
    <mergeCell ref="D111:G111"/>
    <mergeCell ref="A112:C112"/>
    <mergeCell ref="D112:G112"/>
    <mergeCell ref="A113:G113"/>
    <mergeCell ref="A114:G114"/>
    <mergeCell ref="A115:C116"/>
    <mergeCell ref="D115:G115"/>
    <mergeCell ref="D116:G116"/>
    <mergeCell ref="A117:C117"/>
    <mergeCell ref="D117:G117"/>
    <mergeCell ref="A118:C118"/>
    <mergeCell ref="D118:G118"/>
    <mergeCell ref="A119:C119"/>
    <mergeCell ref="D119:G119"/>
    <mergeCell ref="A120:C120"/>
    <mergeCell ref="D120:G120"/>
    <mergeCell ref="A121:G121"/>
    <mergeCell ref="A122:C123"/>
    <mergeCell ref="D122:G122"/>
    <mergeCell ref="D123:G123"/>
    <mergeCell ref="A124:C124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C134"/>
    <mergeCell ref="D134:G134"/>
    <mergeCell ref="A138:C139"/>
    <mergeCell ref="D138:G138"/>
    <mergeCell ref="A140:C140"/>
    <mergeCell ref="A141:C141"/>
    <mergeCell ref="A142:C142"/>
    <mergeCell ref="A143:C143"/>
    <mergeCell ref="A144:C144"/>
    <mergeCell ref="A145:C145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C150"/>
    <mergeCell ref="D150:G150"/>
    <mergeCell ref="A151:C151"/>
    <mergeCell ref="D151:G151"/>
    <mergeCell ref="A152:C152"/>
    <mergeCell ref="D152:G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Бородина Е.А.</cp:lastModifiedBy>
  <cp:lastPrinted>2022-04-29T05:20:10Z</cp:lastPrinted>
  <dcterms:modified xsi:type="dcterms:W3CDTF">2022-08-31T19:52:46Z</dcterms:modified>
  <cp:revision>0</cp:revision>
  <dc:subject/>
  <dc:title/>
</cp:coreProperties>
</file>