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Февраль прогноз"/>
      <sheetName val="Февраль прогноз1"/>
      <sheetName val="Январь"/>
      <sheetName val="Лист1"/>
    </sheetNames>
    <sheetDataSet>
      <sheetData sheetId="0"/>
      <sheetData sheetId="1"/>
      <sheetData sheetId="2"/>
      <sheetData sheetId="3"/>
      <sheetData sheetId="4">
        <row r="10">
          <cell r="G10">
            <v>532.3</v>
          </cell>
        </row>
        <row r="15">
          <cell r="G15">
            <v>488.94</v>
          </cell>
        </row>
        <row r="20">
          <cell r="G20">
            <v>332.95</v>
          </cell>
        </row>
        <row r="25">
          <cell r="G25">
            <v>194.72</v>
          </cell>
        </row>
        <row r="68">
          <cell r="G68">
            <v>1165.16</v>
          </cell>
        </row>
        <row r="69">
          <cell r="G69">
            <v>573.97</v>
          </cell>
        </row>
        <row r="70">
          <cell r="G70">
            <v>292.54</v>
          </cell>
        </row>
        <row r="85">
          <cell r="G85">
            <v>1070.27</v>
          </cell>
        </row>
        <row r="86">
          <cell r="G86">
            <v>527.23</v>
          </cell>
        </row>
        <row r="87">
          <cell r="G87">
            <v>268.71</v>
          </cell>
        </row>
        <row r="102">
          <cell r="G102">
            <v>728.81</v>
          </cell>
        </row>
        <row r="103">
          <cell r="G103">
            <v>359.02</v>
          </cell>
        </row>
        <row r="104">
          <cell r="G104">
            <v>182.98</v>
          </cell>
        </row>
        <row r="119">
          <cell r="G119">
            <v>426.24</v>
          </cell>
        </row>
        <row r="120">
          <cell r="G120">
            <v>209.97</v>
          </cell>
        </row>
        <row r="121">
          <cell r="G121">
            <v>107.02</v>
          </cell>
        </row>
        <row r="137">
          <cell r="G137">
            <v>119601.19499678</v>
          </cell>
        </row>
        <row r="148">
          <cell r="G148">
            <v>109860.64373536</v>
          </cell>
        </row>
        <row r="159">
          <cell r="G159">
            <v>74810.62731107</v>
          </cell>
        </row>
        <row r="170">
          <cell r="G170">
            <v>43752.6400922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25.7150834</v>
          </cell>
        </row>
        <row r="20">
          <cell r="D20">
            <v>325.85800758</v>
          </cell>
        </row>
        <row r="21">
          <cell r="D21">
            <v>323.30969986</v>
          </cell>
        </row>
        <row r="22">
          <cell r="D22">
            <v>304.91201286</v>
          </cell>
        </row>
        <row r="23">
          <cell r="D23">
            <v>294.4238108</v>
          </cell>
        </row>
        <row r="24">
          <cell r="D24">
            <v>293.88860536</v>
          </cell>
        </row>
        <row r="25">
          <cell r="D25">
            <v>298.65984022</v>
          </cell>
        </row>
        <row r="26">
          <cell r="D26">
            <v>305.65704316</v>
          </cell>
        </row>
        <row r="27">
          <cell r="D27">
            <v>310.36745922</v>
          </cell>
        </row>
        <row r="28">
          <cell r="D28">
            <v>304.08487718</v>
          </cell>
        </row>
        <row r="29">
          <cell r="D29">
            <v>313.47834084</v>
          </cell>
        </row>
        <row r="30">
          <cell r="D30">
            <v>315.49144312</v>
          </cell>
        </row>
        <row r="31">
          <cell r="D31">
            <v>314.9349511</v>
          </cell>
        </row>
        <row r="32">
          <cell r="D32">
            <v>321.35437544</v>
          </cell>
        </row>
        <row r="33">
          <cell r="D33">
            <v>328.88678382</v>
          </cell>
        </row>
        <row r="34">
          <cell r="D34">
            <v>390.02792346</v>
          </cell>
        </row>
        <row r="35">
          <cell r="D35">
            <v>397.70629696</v>
          </cell>
        </row>
        <row r="36">
          <cell r="D36">
            <v>403.91589644</v>
          </cell>
        </row>
        <row r="37">
          <cell r="D37">
            <v>404.67917238</v>
          </cell>
        </row>
        <row r="38">
          <cell r="D38">
            <v>404.17437634</v>
          </cell>
        </row>
        <row r="39">
          <cell r="D39">
            <v>403.83075012</v>
          </cell>
        </row>
        <row r="40">
          <cell r="D40">
            <v>401.75986998</v>
          </cell>
        </row>
        <row r="41">
          <cell r="D41">
            <v>351.98576406</v>
          </cell>
        </row>
        <row r="42">
          <cell r="D42">
            <v>313.81588518</v>
          </cell>
        </row>
        <row r="43">
          <cell r="D43">
            <v>336.58036202</v>
          </cell>
        </row>
        <row r="44">
          <cell r="D44">
            <v>316.5466493</v>
          </cell>
        </row>
        <row r="45">
          <cell r="D45">
            <v>301.63996142</v>
          </cell>
        </row>
        <row r="46">
          <cell r="D46">
            <v>296.73188426</v>
          </cell>
        </row>
        <row r="47">
          <cell r="D47">
            <v>302.82288708</v>
          </cell>
        </row>
        <row r="48">
          <cell r="D48">
            <v>309.7045343</v>
          </cell>
        </row>
        <row r="49">
          <cell r="D49">
            <v>319.50548392</v>
          </cell>
        </row>
        <row r="50">
          <cell r="D50">
            <v>314.74033094</v>
          </cell>
        </row>
        <row r="51">
          <cell r="D51">
            <v>351.47792708</v>
          </cell>
        </row>
        <row r="52">
          <cell r="D52">
            <v>416.5631659</v>
          </cell>
        </row>
        <row r="53">
          <cell r="D53">
            <v>439.9175851</v>
          </cell>
        </row>
        <row r="54">
          <cell r="D54">
            <v>446.59548934</v>
          </cell>
        </row>
        <row r="55">
          <cell r="D55">
            <v>447.40437938</v>
          </cell>
        </row>
        <row r="56">
          <cell r="D56">
            <v>449.1924521</v>
          </cell>
        </row>
        <row r="57">
          <cell r="D57">
            <v>448.7667205</v>
          </cell>
        </row>
        <row r="58">
          <cell r="D58">
            <v>441.39852288</v>
          </cell>
        </row>
        <row r="59">
          <cell r="D59">
            <v>454.97631998</v>
          </cell>
        </row>
        <row r="60">
          <cell r="D60">
            <v>456.45725776</v>
          </cell>
        </row>
        <row r="61">
          <cell r="D61">
            <v>456.61538664</v>
          </cell>
        </row>
        <row r="62">
          <cell r="D62">
            <v>458.48556474</v>
          </cell>
        </row>
        <row r="63">
          <cell r="D63">
            <v>456.66100074</v>
          </cell>
        </row>
        <row r="64">
          <cell r="D64">
            <v>454.3924595</v>
          </cell>
        </row>
        <row r="65">
          <cell r="D65">
            <v>448.48999496</v>
          </cell>
        </row>
        <row r="66">
          <cell r="D66">
            <v>407.62888418</v>
          </cell>
        </row>
        <row r="67">
          <cell r="D67">
            <v>378.65176692</v>
          </cell>
        </row>
        <row r="68">
          <cell r="D68">
            <v>326.02525928</v>
          </cell>
        </row>
        <row r="69">
          <cell r="D69">
            <v>313.6881657</v>
          </cell>
        </row>
        <row r="70">
          <cell r="D70">
            <v>306.03716066</v>
          </cell>
        </row>
        <row r="71">
          <cell r="D71">
            <v>308.84090734</v>
          </cell>
        </row>
        <row r="72">
          <cell r="D72">
            <v>320.01027996</v>
          </cell>
        </row>
        <row r="73">
          <cell r="D73">
            <v>329.38549798</v>
          </cell>
        </row>
        <row r="74">
          <cell r="D74">
            <v>344.45031474</v>
          </cell>
        </row>
        <row r="75">
          <cell r="D75">
            <v>410.25017446</v>
          </cell>
        </row>
        <row r="76">
          <cell r="D76">
            <v>452.01444442</v>
          </cell>
        </row>
        <row r="77">
          <cell r="D77">
            <v>456.64579604</v>
          </cell>
        </row>
        <row r="78">
          <cell r="D78">
            <v>459.60158972</v>
          </cell>
        </row>
        <row r="79">
          <cell r="D79">
            <v>459.44650178</v>
          </cell>
        </row>
        <row r="80">
          <cell r="D80">
            <v>458.96299232</v>
          </cell>
        </row>
        <row r="81">
          <cell r="D81">
            <v>459.87527432</v>
          </cell>
        </row>
        <row r="82">
          <cell r="D82">
            <v>455.10099852</v>
          </cell>
        </row>
        <row r="83">
          <cell r="D83">
            <v>462.39317264</v>
          </cell>
        </row>
        <row r="84">
          <cell r="D84">
            <v>469.75528838</v>
          </cell>
        </row>
        <row r="85">
          <cell r="D85">
            <v>469.67926488</v>
          </cell>
        </row>
        <row r="86">
          <cell r="D86">
            <v>470.15365152</v>
          </cell>
        </row>
        <row r="87">
          <cell r="D87">
            <v>467.38943706</v>
          </cell>
        </row>
        <row r="88">
          <cell r="D88">
            <v>458.99036078</v>
          </cell>
        </row>
        <row r="89">
          <cell r="D89">
            <v>452.58005926</v>
          </cell>
        </row>
        <row r="90">
          <cell r="D90">
            <v>402.93063188</v>
          </cell>
        </row>
        <row r="91">
          <cell r="D91">
            <v>326.93754128</v>
          </cell>
        </row>
        <row r="92">
          <cell r="D92">
            <v>294.12275774</v>
          </cell>
        </row>
        <row r="93">
          <cell r="D93">
            <v>278.09092206</v>
          </cell>
        </row>
        <row r="94">
          <cell r="D94">
            <v>266.35289366</v>
          </cell>
        </row>
        <row r="95">
          <cell r="D95">
            <v>274.62425046</v>
          </cell>
        </row>
        <row r="96">
          <cell r="D96">
            <v>292.86684952</v>
          </cell>
        </row>
        <row r="97">
          <cell r="D97">
            <v>309.84745848</v>
          </cell>
        </row>
        <row r="98">
          <cell r="D98">
            <v>316.87811176</v>
          </cell>
        </row>
        <row r="99">
          <cell r="D99">
            <v>347.88961788</v>
          </cell>
        </row>
        <row r="100">
          <cell r="D100">
            <v>407.67753922</v>
          </cell>
        </row>
        <row r="101">
          <cell r="D101">
            <v>411.74631694</v>
          </cell>
        </row>
        <row r="102">
          <cell r="D102">
            <v>414.80854352</v>
          </cell>
        </row>
        <row r="103">
          <cell r="D103">
            <v>414.8450348</v>
          </cell>
        </row>
        <row r="104">
          <cell r="D104">
            <v>414.03006288</v>
          </cell>
        </row>
        <row r="105">
          <cell r="D105">
            <v>414.85415762</v>
          </cell>
        </row>
        <row r="106">
          <cell r="D106">
            <v>410.93438596</v>
          </cell>
        </row>
        <row r="107">
          <cell r="D107">
            <v>419.15404678</v>
          </cell>
        </row>
        <row r="108">
          <cell r="D108">
            <v>427.53791836</v>
          </cell>
        </row>
        <row r="109">
          <cell r="D109">
            <v>426.74727396</v>
          </cell>
        </row>
        <row r="110">
          <cell r="D110">
            <v>428.67522992</v>
          </cell>
        </row>
        <row r="111">
          <cell r="D111">
            <v>425.12645294</v>
          </cell>
        </row>
        <row r="112">
          <cell r="D112">
            <v>416.32901352</v>
          </cell>
        </row>
        <row r="113">
          <cell r="D113">
            <v>406.82607602</v>
          </cell>
        </row>
        <row r="114">
          <cell r="D114">
            <v>351.5630734</v>
          </cell>
        </row>
        <row r="115">
          <cell r="D115">
            <v>308.75880196</v>
          </cell>
        </row>
        <row r="116">
          <cell r="D116">
            <v>282.75876496</v>
          </cell>
        </row>
        <row r="117">
          <cell r="D117">
            <v>259.3465679</v>
          </cell>
        </row>
        <row r="118">
          <cell r="D118">
            <v>249.86187604</v>
          </cell>
        </row>
        <row r="119">
          <cell r="D119">
            <v>260.14025324</v>
          </cell>
        </row>
        <row r="120">
          <cell r="D120">
            <v>275.46963178</v>
          </cell>
        </row>
        <row r="121">
          <cell r="D121">
            <v>295.69796466</v>
          </cell>
        </row>
        <row r="122">
          <cell r="D122">
            <v>306.8156413</v>
          </cell>
        </row>
        <row r="123">
          <cell r="D123">
            <v>333.71579654</v>
          </cell>
        </row>
        <row r="124">
          <cell r="D124">
            <v>397.85226208</v>
          </cell>
        </row>
        <row r="125">
          <cell r="D125">
            <v>405.42724362</v>
          </cell>
        </row>
        <row r="126">
          <cell r="D126">
            <v>406.72268406</v>
          </cell>
        </row>
        <row r="127">
          <cell r="D127">
            <v>406.41554912</v>
          </cell>
        </row>
        <row r="128">
          <cell r="D128">
            <v>406.9537955</v>
          </cell>
        </row>
        <row r="129">
          <cell r="D129">
            <v>407.35824052</v>
          </cell>
        </row>
        <row r="130">
          <cell r="D130">
            <v>405.59753626</v>
          </cell>
        </row>
        <row r="131">
          <cell r="D131">
            <v>411.91356864</v>
          </cell>
        </row>
        <row r="132">
          <cell r="D132">
            <v>419.60714684</v>
          </cell>
        </row>
        <row r="133">
          <cell r="D133">
            <v>419.81393076</v>
          </cell>
        </row>
        <row r="134">
          <cell r="D134">
            <v>421.29790948</v>
          </cell>
        </row>
        <row r="135">
          <cell r="D135">
            <v>418.64316886</v>
          </cell>
        </row>
        <row r="136">
          <cell r="D136">
            <v>410.07684088</v>
          </cell>
        </row>
        <row r="137">
          <cell r="D137">
            <v>402.35893516</v>
          </cell>
        </row>
        <row r="138">
          <cell r="D138">
            <v>346.97429494</v>
          </cell>
        </row>
        <row r="139">
          <cell r="D139">
            <v>331.83953656</v>
          </cell>
        </row>
        <row r="140">
          <cell r="D140">
            <v>300.34756192</v>
          </cell>
        </row>
        <row r="141">
          <cell r="D141">
            <v>289.3606457</v>
          </cell>
        </row>
        <row r="142">
          <cell r="D142">
            <v>280.75174456</v>
          </cell>
        </row>
        <row r="143">
          <cell r="D143">
            <v>284.04508258</v>
          </cell>
        </row>
        <row r="144">
          <cell r="D144">
            <v>299.71200546</v>
          </cell>
        </row>
        <row r="145">
          <cell r="D145">
            <v>311.95787084</v>
          </cell>
        </row>
        <row r="146">
          <cell r="D146">
            <v>320.4846666</v>
          </cell>
        </row>
        <row r="147">
          <cell r="D147">
            <v>386.4730646</v>
          </cell>
        </row>
        <row r="148">
          <cell r="D148">
            <v>413.33672856</v>
          </cell>
        </row>
        <row r="149">
          <cell r="D149">
            <v>423.21978356</v>
          </cell>
        </row>
        <row r="150">
          <cell r="D150">
            <v>425.63428992</v>
          </cell>
        </row>
        <row r="151">
          <cell r="D151">
            <v>423.5725326</v>
          </cell>
        </row>
        <row r="152">
          <cell r="D152">
            <v>424.1959253</v>
          </cell>
        </row>
        <row r="153">
          <cell r="D153">
            <v>424.99569252</v>
          </cell>
        </row>
        <row r="154">
          <cell r="D154">
            <v>417.216968</v>
          </cell>
        </row>
        <row r="155">
          <cell r="D155">
            <v>427.26119282</v>
          </cell>
        </row>
        <row r="156">
          <cell r="D156">
            <v>435.62073688</v>
          </cell>
        </row>
        <row r="157">
          <cell r="D157">
            <v>436.11032822</v>
          </cell>
        </row>
        <row r="158">
          <cell r="D158">
            <v>435.99173156</v>
          </cell>
        </row>
        <row r="159">
          <cell r="D159">
            <v>433.37348222</v>
          </cell>
        </row>
        <row r="160">
          <cell r="D160">
            <v>423.5269185</v>
          </cell>
        </row>
        <row r="161">
          <cell r="D161">
            <v>405.57320874</v>
          </cell>
        </row>
        <row r="162">
          <cell r="D162">
            <v>344.83043224</v>
          </cell>
        </row>
        <row r="163">
          <cell r="D163">
            <v>333.14714076</v>
          </cell>
        </row>
        <row r="164">
          <cell r="D164">
            <v>308.67365564</v>
          </cell>
        </row>
        <row r="165">
          <cell r="D165">
            <v>296.35784864</v>
          </cell>
        </row>
        <row r="166">
          <cell r="D166">
            <v>284.3582994</v>
          </cell>
        </row>
        <row r="167">
          <cell r="D167">
            <v>285.6050848</v>
          </cell>
        </row>
        <row r="168">
          <cell r="D168">
            <v>298.5442845</v>
          </cell>
        </row>
        <row r="169">
          <cell r="D169">
            <v>312.97658574</v>
          </cell>
        </row>
        <row r="170">
          <cell r="D170">
            <v>317.1396326</v>
          </cell>
        </row>
        <row r="171">
          <cell r="D171">
            <v>340.15346652</v>
          </cell>
        </row>
        <row r="172">
          <cell r="D172">
            <v>396.02465714</v>
          </cell>
        </row>
        <row r="173">
          <cell r="D173">
            <v>400.25156374</v>
          </cell>
        </row>
        <row r="174">
          <cell r="D174">
            <v>401.61086392</v>
          </cell>
        </row>
        <row r="175">
          <cell r="D175">
            <v>401.89671228</v>
          </cell>
        </row>
        <row r="176">
          <cell r="D176">
            <v>401.76291092</v>
          </cell>
        </row>
        <row r="177">
          <cell r="D177">
            <v>401.43144846</v>
          </cell>
        </row>
        <row r="178">
          <cell r="D178">
            <v>402.64782446</v>
          </cell>
        </row>
        <row r="179">
          <cell r="D179">
            <v>407.05718746</v>
          </cell>
        </row>
        <row r="180">
          <cell r="D180">
            <v>416.75474512</v>
          </cell>
        </row>
        <row r="181">
          <cell r="D181">
            <v>416.12527054</v>
          </cell>
        </row>
        <row r="182">
          <cell r="D182">
            <v>413.52526684</v>
          </cell>
        </row>
        <row r="183">
          <cell r="D183">
            <v>410.64549666</v>
          </cell>
        </row>
        <row r="184">
          <cell r="D184">
            <v>405.5701678</v>
          </cell>
        </row>
        <row r="185">
          <cell r="D185">
            <v>398.40267222</v>
          </cell>
        </row>
        <row r="186">
          <cell r="D186">
            <v>355.3490437</v>
          </cell>
        </row>
        <row r="187">
          <cell r="D187">
            <v>312.30149706</v>
          </cell>
        </row>
        <row r="188">
          <cell r="D188">
            <v>294.15620808</v>
          </cell>
        </row>
        <row r="189">
          <cell r="D189">
            <v>272.17021188</v>
          </cell>
        </row>
        <row r="190">
          <cell r="D190">
            <v>263.54610604</v>
          </cell>
        </row>
        <row r="191">
          <cell r="D191">
            <v>267.5571059</v>
          </cell>
        </row>
        <row r="192">
          <cell r="D192">
            <v>275.39360828</v>
          </cell>
        </row>
        <row r="193">
          <cell r="D193">
            <v>295.44860758</v>
          </cell>
        </row>
        <row r="194">
          <cell r="D194">
            <v>303.181718</v>
          </cell>
        </row>
        <row r="195">
          <cell r="D195">
            <v>326.87672248</v>
          </cell>
        </row>
        <row r="196">
          <cell r="D196">
            <v>394.52243278</v>
          </cell>
        </row>
        <row r="197">
          <cell r="D197">
            <v>399.68290796</v>
          </cell>
        </row>
        <row r="198">
          <cell r="D198">
            <v>401.58045452</v>
          </cell>
        </row>
        <row r="199">
          <cell r="D199">
            <v>400.99051216</v>
          </cell>
        </row>
        <row r="200">
          <cell r="D200">
            <v>401.02092156</v>
          </cell>
        </row>
        <row r="201">
          <cell r="D201">
            <v>401.94232638</v>
          </cell>
        </row>
        <row r="202">
          <cell r="D202">
            <v>403.89156892</v>
          </cell>
        </row>
        <row r="203">
          <cell r="D203">
            <v>407.75356272</v>
          </cell>
        </row>
        <row r="204">
          <cell r="D204">
            <v>416.48410146</v>
          </cell>
        </row>
        <row r="205">
          <cell r="D205">
            <v>415.54141006</v>
          </cell>
        </row>
        <row r="206">
          <cell r="D206">
            <v>411.9561418</v>
          </cell>
        </row>
        <row r="207">
          <cell r="D207">
            <v>410.18327378</v>
          </cell>
        </row>
        <row r="208">
          <cell r="D208">
            <v>403.51145142</v>
          </cell>
        </row>
        <row r="209">
          <cell r="D209">
            <v>393.82605752</v>
          </cell>
        </row>
        <row r="210">
          <cell r="D210">
            <v>351.1221371</v>
          </cell>
        </row>
        <row r="211">
          <cell r="D211">
            <v>304.31902956</v>
          </cell>
        </row>
        <row r="212">
          <cell r="D212">
            <v>286.42309766</v>
          </cell>
        </row>
        <row r="213">
          <cell r="D213">
            <v>272.83617774</v>
          </cell>
        </row>
        <row r="214">
          <cell r="D214">
            <v>264.80809614</v>
          </cell>
        </row>
        <row r="215">
          <cell r="D215">
            <v>285.8939741</v>
          </cell>
        </row>
        <row r="216">
          <cell r="D216">
            <v>300.57867336</v>
          </cell>
        </row>
        <row r="217">
          <cell r="D217">
            <v>321.3057204</v>
          </cell>
        </row>
        <row r="218">
          <cell r="D218">
            <v>405.01367578</v>
          </cell>
        </row>
        <row r="219">
          <cell r="D219">
            <v>418.74047894</v>
          </cell>
        </row>
        <row r="220">
          <cell r="D220">
            <v>428.82423598</v>
          </cell>
        </row>
        <row r="221">
          <cell r="D221">
            <v>429.91593344</v>
          </cell>
        </row>
        <row r="222">
          <cell r="D222">
            <v>427.62306468</v>
          </cell>
        </row>
        <row r="223">
          <cell r="D223">
            <v>426.65300482</v>
          </cell>
        </row>
        <row r="224">
          <cell r="D224">
            <v>427.57745058</v>
          </cell>
        </row>
        <row r="225">
          <cell r="D225">
            <v>428.1339426</v>
          </cell>
        </row>
        <row r="226">
          <cell r="D226">
            <v>423.11030972</v>
          </cell>
        </row>
        <row r="227">
          <cell r="D227">
            <v>426.18470006</v>
          </cell>
        </row>
        <row r="228">
          <cell r="D228">
            <v>428.32856276</v>
          </cell>
        </row>
        <row r="229">
          <cell r="D229">
            <v>427.23078342</v>
          </cell>
        </row>
        <row r="230">
          <cell r="D230">
            <v>427.53183648</v>
          </cell>
        </row>
        <row r="231">
          <cell r="D231">
            <v>423.74282524</v>
          </cell>
        </row>
        <row r="232">
          <cell r="D232">
            <v>416.24690814</v>
          </cell>
        </row>
        <row r="233">
          <cell r="D233">
            <v>367.03537612</v>
          </cell>
        </row>
        <row r="234">
          <cell r="D234">
            <v>324.94572558</v>
          </cell>
        </row>
        <row r="235">
          <cell r="D235">
            <v>295.74966064</v>
          </cell>
        </row>
        <row r="236">
          <cell r="D236">
            <v>267.8307905</v>
          </cell>
        </row>
        <row r="237">
          <cell r="D237">
            <v>254.05837324</v>
          </cell>
        </row>
        <row r="238">
          <cell r="D238">
            <v>256.08668022</v>
          </cell>
        </row>
        <row r="239">
          <cell r="D239">
            <v>267.14353806</v>
          </cell>
        </row>
        <row r="240">
          <cell r="D240">
            <v>306.49938354</v>
          </cell>
        </row>
        <row r="241">
          <cell r="D241">
            <v>320.14712226</v>
          </cell>
        </row>
        <row r="242">
          <cell r="D242">
            <v>401.79027938</v>
          </cell>
        </row>
        <row r="243">
          <cell r="D243">
            <v>418.38468896</v>
          </cell>
        </row>
        <row r="244">
          <cell r="D244">
            <v>431.42728062</v>
          </cell>
        </row>
        <row r="245">
          <cell r="D245">
            <v>432.75313046</v>
          </cell>
        </row>
        <row r="246">
          <cell r="D246">
            <v>429.94634284</v>
          </cell>
        </row>
        <row r="247">
          <cell r="D247">
            <v>426.70774174</v>
          </cell>
        </row>
        <row r="248">
          <cell r="D248">
            <v>428.28294866</v>
          </cell>
        </row>
        <row r="249">
          <cell r="D249">
            <v>428.03967346</v>
          </cell>
        </row>
        <row r="250">
          <cell r="D250">
            <v>420.01767374</v>
          </cell>
        </row>
        <row r="251">
          <cell r="D251">
            <v>426.94493506</v>
          </cell>
        </row>
        <row r="252">
          <cell r="D252">
            <v>431.69488334</v>
          </cell>
        </row>
        <row r="253">
          <cell r="D253">
            <v>426.75943772</v>
          </cell>
        </row>
        <row r="254">
          <cell r="D254">
            <v>426.3245833</v>
          </cell>
        </row>
        <row r="255">
          <cell r="D255">
            <v>418.60971852</v>
          </cell>
        </row>
        <row r="256">
          <cell r="D256">
            <v>409.47473476</v>
          </cell>
        </row>
        <row r="257">
          <cell r="D257">
            <v>357.9946615</v>
          </cell>
        </row>
        <row r="258">
          <cell r="D258">
            <v>321.05636332</v>
          </cell>
        </row>
        <row r="259">
          <cell r="D259">
            <v>305.73306666</v>
          </cell>
        </row>
        <row r="260">
          <cell r="D260">
            <v>284.23362086</v>
          </cell>
        </row>
        <row r="261">
          <cell r="D261">
            <v>271.06026878</v>
          </cell>
        </row>
        <row r="262">
          <cell r="D262">
            <v>260.01861564</v>
          </cell>
        </row>
        <row r="263">
          <cell r="D263">
            <v>276.94144674</v>
          </cell>
        </row>
        <row r="264">
          <cell r="D264">
            <v>304.7630068</v>
          </cell>
        </row>
        <row r="265">
          <cell r="D265">
            <v>316.6682869</v>
          </cell>
        </row>
        <row r="266">
          <cell r="D266">
            <v>347.1385057</v>
          </cell>
        </row>
        <row r="267">
          <cell r="D267">
            <v>412.92316072</v>
          </cell>
        </row>
        <row r="268">
          <cell r="D268">
            <v>424.77978578</v>
          </cell>
        </row>
        <row r="269">
          <cell r="D269">
            <v>427.17300556</v>
          </cell>
        </row>
        <row r="270">
          <cell r="D270">
            <v>424.68855758</v>
          </cell>
        </row>
        <row r="271">
          <cell r="D271">
            <v>421.87264714</v>
          </cell>
        </row>
        <row r="272">
          <cell r="D272">
            <v>422.59334992</v>
          </cell>
        </row>
        <row r="273">
          <cell r="D273">
            <v>423.9982642</v>
          </cell>
        </row>
        <row r="274">
          <cell r="D274">
            <v>418.04714462</v>
          </cell>
        </row>
        <row r="275">
          <cell r="D275">
            <v>422.6298412</v>
          </cell>
        </row>
        <row r="276">
          <cell r="D276">
            <v>427.36154384</v>
          </cell>
        </row>
        <row r="277">
          <cell r="D277">
            <v>424.15639308</v>
          </cell>
        </row>
        <row r="278">
          <cell r="D278">
            <v>422.4777942</v>
          </cell>
        </row>
        <row r="279">
          <cell r="D279">
            <v>413.98444878</v>
          </cell>
        </row>
        <row r="280">
          <cell r="D280">
            <v>402.72992984</v>
          </cell>
        </row>
        <row r="281">
          <cell r="D281">
            <v>352.43278224</v>
          </cell>
        </row>
        <row r="282">
          <cell r="D282">
            <v>327.45450108</v>
          </cell>
        </row>
        <row r="283">
          <cell r="D283">
            <v>302.39715548</v>
          </cell>
        </row>
        <row r="284">
          <cell r="D284">
            <v>275.79501236</v>
          </cell>
        </row>
        <row r="285">
          <cell r="D285">
            <v>264.67429478</v>
          </cell>
        </row>
        <row r="286">
          <cell r="D286">
            <v>262.29019782</v>
          </cell>
        </row>
        <row r="287">
          <cell r="D287">
            <v>278.58355434</v>
          </cell>
        </row>
        <row r="288">
          <cell r="D288">
            <v>302.7863958</v>
          </cell>
        </row>
        <row r="289">
          <cell r="D289">
            <v>320.74618744</v>
          </cell>
        </row>
        <row r="290">
          <cell r="D290">
            <v>360.08378728</v>
          </cell>
        </row>
        <row r="291">
          <cell r="D291">
            <v>434.3222555</v>
          </cell>
        </row>
        <row r="292">
          <cell r="D292">
            <v>443.00718014</v>
          </cell>
        </row>
        <row r="293">
          <cell r="D293">
            <v>442.74261836</v>
          </cell>
        </row>
        <row r="294">
          <cell r="D294">
            <v>440.44062678</v>
          </cell>
        </row>
        <row r="295">
          <cell r="D295">
            <v>437.54261096</v>
          </cell>
        </row>
        <row r="296">
          <cell r="D296">
            <v>439.74121058</v>
          </cell>
        </row>
        <row r="297">
          <cell r="D297">
            <v>440.30378448</v>
          </cell>
        </row>
        <row r="298">
          <cell r="D298">
            <v>432.19055656</v>
          </cell>
        </row>
        <row r="299">
          <cell r="D299">
            <v>440.10916432</v>
          </cell>
        </row>
        <row r="300">
          <cell r="D300">
            <v>441.89115516</v>
          </cell>
        </row>
        <row r="301">
          <cell r="D301">
            <v>438.81980576</v>
          </cell>
        </row>
        <row r="302">
          <cell r="D302">
            <v>437.47875122</v>
          </cell>
        </row>
        <row r="303">
          <cell r="D303">
            <v>429.34727766</v>
          </cell>
        </row>
        <row r="304">
          <cell r="D304">
            <v>409.09157632</v>
          </cell>
        </row>
        <row r="305">
          <cell r="D305">
            <v>337.2858601</v>
          </cell>
        </row>
        <row r="306">
          <cell r="D306">
            <v>329.26081944</v>
          </cell>
        </row>
        <row r="307">
          <cell r="D307">
            <v>309.92044104</v>
          </cell>
        </row>
        <row r="308">
          <cell r="D308">
            <v>288.49701874</v>
          </cell>
        </row>
        <row r="309">
          <cell r="D309">
            <v>275.1138418</v>
          </cell>
        </row>
        <row r="310">
          <cell r="D310">
            <v>273.97044836</v>
          </cell>
        </row>
        <row r="311">
          <cell r="D311">
            <v>288.06520526</v>
          </cell>
        </row>
        <row r="312">
          <cell r="D312">
            <v>311.42874728</v>
          </cell>
        </row>
        <row r="313">
          <cell r="D313">
            <v>335.26971688</v>
          </cell>
        </row>
        <row r="314">
          <cell r="D314">
            <v>388.75072866</v>
          </cell>
        </row>
        <row r="315">
          <cell r="D315">
            <v>440.7234342</v>
          </cell>
        </row>
        <row r="316">
          <cell r="D316">
            <v>449.59993806</v>
          </cell>
        </row>
        <row r="317">
          <cell r="D317">
            <v>449.98917838</v>
          </cell>
        </row>
        <row r="318">
          <cell r="D318">
            <v>449.01303664</v>
          </cell>
        </row>
        <row r="319">
          <cell r="D319">
            <v>446.1971262</v>
          </cell>
        </row>
        <row r="320">
          <cell r="D320">
            <v>447.5807539</v>
          </cell>
        </row>
        <row r="321">
          <cell r="D321">
            <v>447.13069478</v>
          </cell>
        </row>
        <row r="322">
          <cell r="D322">
            <v>440.59267378</v>
          </cell>
        </row>
        <row r="323">
          <cell r="D323">
            <v>444.32390716</v>
          </cell>
        </row>
        <row r="324">
          <cell r="D324">
            <v>448.63900102</v>
          </cell>
        </row>
        <row r="325">
          <cell r="D325">
            <v>447.24320956</v>
          </cell>
        </row>
        <row r="326">
          <cell r="D326">
            <v>445.68624828</v>
          </cell>
        </row>
        <row r="327">
          <cell r="D327">
            <v>438.71945474</v>
          </cell>
        </row>
        <row r="328">
          <cell r="D328">
            <v>432.73184388</v>
          </cell>
        </row>
        <row r="329">
          <cell r="D329">
            <v>387.44312446</v>
          </cell>
        </row>
        <row r="330">
          <cell r="D330">
            <v>360.84706322</v>
          </cell>
        </row>
        <row r="331">
          <cell r="D331">
            <v>342.22130572</v>
          </cell>
        </row>
        <row r="332">
          <cell r="D332">
            <v>314.05611944</v>
          </cell>
        </row>
        <row r="333">
          <cell r="D333">
            <v>307.95295286</v>
          </cell>
        </row>
        <row r="334">
          <cell r="D334">
            <v>304.11224564</v>
          </cell>
        </row>
        <row r="335">
          <cell r="D335">
            <v>308.99599528</v>
          </cell>
        </row>
        <row r="336">
          <cell r="D336">
            <v>318.53238312</v>
          </cell>
        </row>
        <row r="337">
          <cell r="D337">
            <v>324.70245038</v>
          </cell>
        </row>
        <row r="338">
          <cell r="D338">
            <v>342.55276818</v>
          </cell>
        </row>
        <row r="339">
          <cell r="D339">
            <v>405.60361814</v>
          </cell>
        </row>
        <row r="340">
          <cell r="D340">
            <v>416.7760317</v>
          </cell>
        </row>
        <row r="341">
          <cell r="D341">
            <v>417.85252446</v>
          </cell>
        </row>
        <row r="342">
          <cell r="D342">
            <v>418.78913398</v>
          </cell>
        </row>
        <row r="343">
          <cell r="D343">
            <v>417.07404382</v>
          </cell>
        </row>
        <row r="344">
          <cell r="D344">
            <v>416.6848035</v>
          </cell>
        </row>
        <row r="345">
          <cell r="D345">
            <v>416.30164506</v>
          </cell>
        </row>
        <row r="346">
          <cell r="D346">
            <v>417.42375192</v>
          </cell>
        </row>
        <row r="347">
          <cell r="D347">
            <v>422.59639086</v>
          </cell>
        </row>
        <row r="348">
          <cell r="D348">
            <v>431.86821692</v>
          </cell>
        </row>
        <row r="349">
          <cell r="D349">
            <v>428.88505478</v>
          </cell>
        </row>
        <row r="350">
          <cell r="D350">
            <v>421.9000156</v>
          </cell>
        </row>
        <row r="351">
          <cell r="D351">
            <v>420.7748678</v>
          </cell>
        </row>
        <row r="352">
          <cell r="D352">
            <v>414.13953672</v>
          </cell>
        </row>
        <row r="353">
          <cell r="D353">
            <v>406.38209878</v>
          </cell>
        </row>
        <row r="354">
          <cell r="D354">
            <v>344.14926168</v>
          </cell>
        </row>
        <row r="355">
          <cell r="D355">
            <v>326.45707276</v>
          </cell>
        </row>
        <row r="356">
          <cell r="D356">
            <v>301.28721238</v>
          </cell>
        </row>
        <row r="357">
          <cell r="D357">
            <v>280.68788482</v>
          </cell>
        </row>
        <row r="358">
          <cell r="D358">
            <v>274.70635584</v>
          </cell>
        </row>
        <row r="359">
          <cell r="D359">
            <v>276.1325567</v>
          </cell>
        </row>
        <row r="360">
          <cell r="D360">
            <v>291.33421576</v>
          </cell>
        </row>
        <row r="361">
          <cell r="D361">
            <v>299.40487052</v>
          </cell>
        </row>
        <row r="362">
          <cell r="D362">
            <v>305.45938206</v>
          </cell>
        </row>
        <row r="363">
          <cell r="D363">
            <v>324.924439</v>
          </cell>
        </row>
        <row r="364">
          <cell r="D364">
            <v>380.47328998</v>
          </cell>
        </row>
        <row r="365">
          <cell r="D365">
            <v>409.10982196</v>
          </cell>
        </row>
        <row r="366">
          <cell r="D366">
            <v>410.49040872</v>
          </cell>
        </row>
        <row r="367">
          <cell r="D367">
            <v>410.2380107</v>
          </cell>
        </row>
        <row r="368">
          <cell r="D368">
            <v>409.93695764</v>
          </cell>
        </row>
        <row r="369">
          <cell r="D369">
            <v>410.84315776</v>
          </cell>
        </row>
        <row r="370">
          <cell r="D370">
            <v>411.56690148</v>
          </cell>
        </row>
        <row r="371">
          <cell r="D371">
            <v>417.81907412</v>
          </cell>
        </row>
        <row r="372">
          <cell r="D372">
            <v>421.17019</v>
          </cell>
        </row>
        <row r="373">
          <cell r="D373">
            <v>420.74141746</v>
          </cell>
        </row>
        <row r="374">
          <cell r="D374">
            <v>417.5514714</v>
          </cell>
        </row>
        <row r="375">
          <cell r="D375">
            <v>415.90632286</v>
          </cell>
        </row>
        <row r="376">
          <cell r="D376">
            <v>412.0777794</v>
          </cell>
        </row>
        <row r="377">
          <cell r="D377">
            <v>379.51843482</v>
          </cell>
        </row>
        <row r="378">
          <cell r="D378">
            <v>333.75228782</v>
          </cell>
        </row>
        <row r="379">
          <cell r="D379">
            <v>319.59367118</v>
          </cell>
        </row>
        <row r="380">
          <cell r="D380">
            <v>287.36578906</v>
          </cell>
        </row>
        <row r="381">
          <cell r="D381">
            <v>272.0424924</v>
          </cell>
        </row>
        <row r="382">
          <cell r="D382">
            <v>268.74003156</v>
          </cell>
        </row>
        <row r="383">
          <cell r="D383">
            <v>287.03736754</v>
          </cell>
        </row>
        <row r="384">
          <cell r="D384">
            <v>309.19365638</v>
          </cell>
        </row>
        <row r="385">
          <cell r="D385">
            <v>333.88608918</v>
          </cell>
        </row>
        <row r="386">
          <cell r="D386">
            <v>384.22885088</v>
          </cell>
        </row>
        <row r="387">
          <cell r="D387">
            <v>430.67616844</v>
          </cell>
        </row>
        <row r="388">
          <cell r="D388">
            <v>435.96740404</v>
          </cell>
        </row>
        <row r="389">
          <cell r="D389">
            <v>434.53816224</v>
          </cell>
        </row>
        <row r="390">
          <cell r="D390">
            <v>438.81980576</v>
          </cell>
        </row>
        <row r="391">
          <cell r="D391">
            <v>434.38611524</v>
          </cell>
        </row>
        <row r="392">
          <cell r="D392">
            <v>435.25582408</v>
          </cell>
        </row>
        <row r="393">
          <cell r="D393">
            <v>435.08857238</v>
          </cell>
        </row>
        <row r="394">
          <cell r="D394">
            <v>431.21441482</v>
          </cell>
        </row>
        <row r="395">
          <cell r="D395">
            <v>433.68973998</v>
          </cell>
        </row>
        <row r="396">
          <cell r="D396">
            <v>435.97044498</v>
          </cell>
        </row>
        <row r="397">
          <cell r="D397">
            <v>435.2497422</v>
          </cell>
        </row>
        <row r="398">
          <cell r="D398">
            <v>429.30774544</v>
          </cell>
        </row>
        <row r="399">
          <cell r="D399">
            <v>424.92270996</v>
          </cell>
        </row>
        <row r="400">
          <cell r="D400">
            <v>414.936263</v>
          </cell>
        </row>
        <row r="401">
          <cell r="D401">
            <v>362.40706544</v>
          </cell>
        </row>
        <row r="402">
          <cell r="D402">
            <v>326.24420696</v>
          </cell>
        </row>
        <row r="403">
          <cell r="D403">
            <v>301.54569228</v>
          </cell>
        </row>
        <row r="404">
          <cell r="D404">
            <v>290.11175788</v>
          </cell>
        </row>
        <row r="405">
          <cell r="D405">
            <v>279.75735718</v>
          </cell>
        </row>
        <row r="406">
          <cell r="D406">
            <v>277.71688644</v>
          </cell>
        </row>
        <row r="407">
          <cell r="D407">
            <v>293.8916463</v>
          </cell>
        </row>
        <row r="408">
          <cell r="D408">
            <v>303.12394014</v>
          </cell>
        </row>
        <row r="409">
          <cell r="D409">
            <v>312.55997696</v>
          </cell>
        </row>
        <row r="410">
          <cell r="D410">
            <v>367.66789164</v>
          </cell>
        </row>
        <row r="411">
          <cell r="D411">
            <v>418.82258432</v>
          </cell>
        </row>
        <row r="412">
          <cell r="D412">
            <v>424.3935864</v>
          </cell>
        </row>
        <row r="413">
          <cell r="D413">
            <v>424.74633544</v>
          </cell>
        </row>
        <row r="414">
          <cell r="D414">
            <v>425.04434756</v>
          </cell>
        </row>
        <row r="415">
          <cell r="D415">
            <v>419.93556836</v>
          </cell>
        </row>
        <row r="416">
          <cell r="D416">
            <v>421.07287992</v>
          </cell>
        </row>
        <row r="417">
          <cell r="D417">
            <v>421.6719451</v>
          </cell>
        </row>
        <row r="418">
          <cell r="D418">
            <v>418.18398692</v>
          </cell>
        </row>
        <row r="419">
          <cell r="D419">
            <v>419.6041059</v>
          </cell>
        </row>
        <row r="420">
          <cell r="D420">
            <v>424.40270922</v>
          </cell>
        </row>
        <row r="421">
          <cell r="D421">
            <v>422.33182908</v>
          </cell>
        </row>
        <row r="422">
          <cell r="D422">
            <v>416.51451086</v>
          </cell>
        </row>
        <row r="423">
          <cell r="D423">
            <v>412.58257544</v>
          </cell>
        </row>
        <row r="424">
          <cell r="D424">
            <v>403.69390782</v>
          </cell>
        </row>
        <row r="425">
          <cell r="D425">
            <v>336.23369486</v>
          </cell>
        </row>
        <row r="426">
          <cell r="D426">
            <v>307.7127186</v>
          </cell>
        </row>
        <row r="427">
          <cell r="D427">
            <v>288.61865634</v>
          </cell>
        </row>
        <row r="428">
          <cell r="D428">
            <v>277.7138455</v>
          </cell>
        </row>
        <row r="429">
          <cell r="D429">
            <v>263.16902948</v>
          </cell>
        </row>
        <row r="430">
          <cell r="D430">
            <v>262.4939408</v>
          </cell>
        </row>
        <row r="431">
          <cell r="D431">
            <v>284.7080075</v>
          </cell>
        </row>
        <row r="432">
          <cell r="D432">
            <v>298.00907906</v>
          </cell>
        </row>
        <row r="433">
          <cell r="D433">
            <v>318.41074552</v>
          </cell>
        </row>
        <row r="434">
          <cell r="D434">
            <v>363.13993198</v>
          </cell>
        </row>
        <row r="435">
          <cell r="D435">
            <v>418.83474808</v>
          </cell>
        </row>
        <row r="436">
          <cell r="D436">
            <v>423.82493062</v>
          </cell>
        </row>
        <row r="437">
          <cell r="D437">
            <v>423.56340978</v>
          </cell>
        </row>
        <row r="438">
          <cell r="D438">
            <v>424.53955152</v>
          </cell>
        </row>
        <row r="439">
          <cell r="D439">
            <v>419.64667906</v>
          </cell>
        </row>
        <row r="440">
          <cell r="D440">
            <v>419.67100658</v>
          </cell>
        </row>
        <row r="441">
          <cell r="D441">
            <v>420.0754516</v>
          </cell>
        </row>
        <row r="442">
          <cell r="D442">
            <v>417.05275724</v>
          </cell>
        </row>
        <row r="443">
          <cell r="D443">
            <v>417.98024394</v>
          </cell>
        </row>
        <row r="444">
          <cell r="D444">
            <v>423.68808832</v>
          </cell>
        </row>
        <row r="445">
          <cell r="D445">
            <v>423.59990106</v>
          </cell>
        </row>
        <row r="446">
          <cell r="D446">
            <v>417.06796194</v>
          </cell>
        </row>
        <row r="447">
          <cell r="D447">
            <v>412.68292646</v>
          </cell>
        </row>
        <row r="448">
          <cell r="D448">
            <v>401.860221</v>
          </cell>
        </row>
        <row r="449">
          <cell r="D449">
            <v>354.8624933</v>
          </cell>
        </row>
        <row r="450">
          <cell r="D450">
            <v>316.5314446</v>
          </cell>
        </row>
        <row r="451">
          <cell r="D451">
            <v>295.33305186</v>
          </cell>
        </row>
        <row r="452">
          <cell r="D452">
            <v>264.19078532</v>
          </cell>
        </row>
        <row r="453">
          <cell r="D453">
            <v>259.03943296</v>
          </cell>
        </row>
        <row r="454">
          <cell r="D454">
            <v>259.7722995</v>
          </cell>
        </row>
        <row r="455">
          <cell r="D455">
            <v>265.930203</v>
          </cell>
        </row>
        <row r="456">
          <cell r="D456">
            <v>303.9723624</v>
          </cell>
        </row>
        <row r="457">
          <cell r="D457">
            <v>311.39833788</v>
          </cell>
        </row>
        <row r="458">
          <cell r="D458">
            <v>369.89385972</v>
          </cell>
        </row>
        <row r="459">
          <cell r="D459">
            <v>413.35801514</v>
          </cell>
        </row>
        <row r="460">
          <cell r="D460">
            <v>420.8813007</v>
          </cell>
        </row>
        <row r="461">
          <cell r="D461">
            <v>419.44597702</v>
          </cell>
        </row>
        <row r="462">
          <cell r="D462">
            <v>419.3608307</v>
          </cell>
        </row>
        <row r="463">
          <cell r="D463">
            <v>414.70515156</v>
          </cell>
        </row>
        <row r="464">
          <cell r="D464">
            <v>413.45836616</v>
          </cell>
        </row>
        <row r="465">
          <cell r="D465">
            <v>412.72854056</v>
          </cell>
        </row>
        <row r="466">
          <cell r="D466">
            <v>408.39216012</v>
          </cell>
        </row>
        <row r="467">
          <cell r="D467">
            <v>410.11029122</v>
          </cell>
        </row>
        <row r="468">
          <cell r="D468">
            <v>416.49018334</v>
          </cell>
        </row>
        <row r="469">
          <cell r="D469">
            <v>416.9280787</v>
          </cell>
        </row>
        <row r="470">
          <cell r="D470">
            <v>411.58210618</v>
          </cell>
        </row>
        <row r="471">
          <cell r="D471">
            <v>406.93250892</v>
          </cell>
        </row>
        <row r="472">
          <cell r="D472">
            <v>401.38583436</v>
          </cell>
        </row>
        <row r="473">
          <cell r="D473">
            <v>329.3185973</v>
          </cell>
        </row>
        <row r="474">
          <cell r="D474">
            <v>314.83155914</v>
          </cell>
        </row>
        <row r="475">
          <cell r="D475">
            <v>286.3501151</v>
          </cell>
        </row>
        <row r="476">
          <cell r="D476">
            <v>266.39850776</v>
          </cell>
        </row>
        <row r="477">
          <cell r="D477">
            <v>259.20364372</v>
          </cell>
        </row>
        <row r="478">
          <cell r="D478">
            <v>259.9851653</v>
          </cell>
        </row>
        <row r="479">
          <cell r="D479">
            <v>270.36389352</v>
          </cell>
        </row>
        <row r="480">
          <cell r="D480">
            <v>298.10030726</v>
          </cell>
        </row>
        <row r="481">
          <cell r="D481">
            <v>317.64746958</v>
          </cell>
        </row>
        <row r="482">
          <cell r="D482">
            <v>385.11376442</v>
          </cell>
        </row>
        <row r="483">
          <cell r="D483">
            <v>407.55286068</v>
          </cell>
        </row>
        <row r="484">
          <cell r="D484">
            <v>415.2859711</v>
          </cell>
        </row>
        <row r="485">
          <cell r="D485">
            <v>415.48059126</v>
          </cell>
        </row>
        <row r="486">
          <cell r="D486">
            <v>414.07263604</v>
          </cell>
        </row>
        <row r="487">
          <cell r="D487">
            <v>407.94818288</v>
          </cell>
        </row>
        <row r="488">
          <cell r="D488">
            <v>408.53812524</v>
          </cell>
        </row>
        <row r="489">
          <cell r="D489">
            <v>411.4847961</v>
          </cell>
        </row>
        <row r="490">
          <cell r="D490">
            <v>405.67051882</v>
          </cell>
        </row>
        <row r="491">
          <cell r="D491">
            <v>406.52198202</v>
          </cell>
        </row>
        <row r="492">
          <cell r="D492">
            <v>410.60900538</v>
          </cell>
        </row>
        <row r="493">
          <cell r="D493">
            <v>411.87403642</v>
          </cell>
        </row>
        <row r="494">
          <cell r="D494">
            <v>406.7561344</v>
          </cell>
        </row>
        <row r="495">
          <cell r="D495">
            <v>403.3198722</v>
          </cell>
        </row>
        <row r="496">
          <cell r="D496">
            <v>398.24454334</v>
          </cell>
        </row>
        <row r="497">
          <cell r="D497">
            <v>354.5279899</v>
          </cell>
        </row>
        <row r="498">
          <cell r="D498">
            <v>323.02689244</v>
          </cell>
        </row>
        <row r="499">
          <cell r="D499">
            <v>311.0577526</v>
          </cell>
        </row>
        <row r="500">
          <cell r="D500">
            <v>285.81186872</v>
          </cell>
        </row>
        <row r="501">
          <cell r="D501">
            <v>275.84670834</v>
          </cell>
        </row>
        <row r="502">
          <cell r="D502">
            <v>268.6974584</v>
          </cell>
        </row>
        <row r="503">
          <cell r="D503">
            <v>272.77839988</v>
          </cell>
        </row>
        <row r="504">
          <cell r="D504">
            <v>287.75198844</v>
          </cell>
        </row>
        <row r="505">
          <cell r="D505">
            <v>294.42989268</v>
          </cell>
        </row>
        <row r="506">
          <cell r="D506">
            <v>307.73096424</v>
          </cell>
        </row>
        <row r="507">
          <cell r="D507">
            <v>321.44560364</v>
          </cell>
        </row>
        <row r="508">
          <cell r="D508">
            <v>356.81173584</v>
          </cell>
        </row>
        <row r="509">
          <cell r="D509">
            <v>363.30414274</v>
          </cell>
        </row>
        <row r="510">
          <cell r="D510">
            <v>367.30601978</v>
          </cell>
        </row>
        <row r="511">
          <cell r="D511">
            <v>365.216894</v>
          </cell>
        </row>
        <row r="512">
          <cell r="D512">
            <v>364.37455362</v>
          </cell>
        </row>
        <row r="513">
          <cell r="D513">
            <v>364.50835498</v>
          </cell>
        </row>
        <row r="514">
          <cell r="D514">
            <v>363.91841262</v>
          </cell>
        </row>
        <row r="515">
          <cell r="D515">
            <v>372.4999453</v>
          </cell>
        </row>
        <row r="516">
          <cell r="D516">
            <v>403.8976508</v>
          </cell>
        </row>
        <row r="517">
          <cell r="D517">
            <v>402.316362</v>
          </cell>
        </row>
        <row r="518">
          <cell r="D518">
            <v>383.20709504</v>
          </cell>
        </row>
        <row r="519">
          <cell r="D519">
            <v>379.30556902</v>
          </cell>
        </row>
        <row r="520">
          <cell r="D520">
            <v>358.41127028</v>
          </cell>
        </row>
        <row r="521">
          <cell r="D521">
            <v>325.38058</v>
          </cell>
        </row>
        <row r="522">
          <cell r="D522">
            <v>303.26078244</v>
          </cell>
        </row>
        <row r="523">
          <cell r="D523">
            <v>304.854235</v>
          </cell>
        </row>
        <row r="524">
          <cell r="D524">
            <v>282.78613342</v>
          </cell>
        </row>
        <row r="525">
          <cell r="D525">
            <v>260.18890828</v>
          </cell>
        </row>
        <row r="526">
          <cell r="D526">
            <v>257.31521998</v>
          </cell>
        </row>
        <row r="527">
          <cell r="D527">
            <v>260.76668688</v>
          </cell>
        </row>
        <row r="528">
          <cell r="D528">
            <v>278.34027914</v>
          </cell>
        </row>
        <row r="529">
          <cell r="D529">
            <v>291.21257816</v>
          </cell>
        </row>
        <row r="530">
          <cell r="D530">
            <v>294.1197168</v>
          </cell>
        </row>
        <row r="531">
          <cell r="D531">
            <v>322.2180024</v>
          </cell>
        </row>
        <row r="532">
          <cell r="D532">
            <v>340.17171216</v>
          </cell>
        </row>
        <row r="533">
          <cell r="D533">
            <v>346.30832908</v>
          </cell>
        </row>
        <row r="534">
          <cell r="D534">
            <v>349.5256436</v>
          </cell>
        </row>
        <row r="535">
          <cell r="D535">
            <v>349.84798324</v>
          </cell>
        </row>
        <row r="536">
          <cell r="D536">
            <v>349.24283618</v>
          </cell>
        </row>
        <row r="537">
          <cell r="D537">
            <v>351.91582244</v>
          </cell>
        </row>
        <row r="538">
          <cell r="D538">
            <v>357.58717554</v>
          </cell>
        </row>
        <row r="539">
          <cell r="D539">
            <v>391.52406594</v>
          </cell>
        </row>
        <row r="540">
          <cell r="D540">
            <v>406.48549074</v>
          </cell>
        </row>
        <row r="541">
          <cell r="D541">
            <v>405.71917386</v>
          </cell>
        </row>
        <row r="542">
          <cell r="D542">
            <v>399.3514455</v>
          </cell>
        </row>
        <row r="543">
          <cell r="D543">
            <v>368.53455954</v>
          </cell>
        </row>
        <row r="544">
          <cell r="D544">
            <v>353.97149788</v>
          </cell>
        </row>
        <row r="545">
          <cell r="D545">
            <v>340.36329138</v>
          </cell>
        </row>
        <row r="546">
          <cell r="D546">
            <v>328.1326307</v>
          </cell>
        </row>
        <row r="547">
          <cell r="D547">
            <v>295.26919212</v>
          </cell>
        </row>
        <row r="548">
          <cell r="D548">
            <v>266.2951158</v>
          </cell>
        </row>
        <row r="549">
          <cell r="D549">
            <v>252.96667578</v>
          </cell>
        </row>
        <row r="550">
          <cell r="D550">
            <v>250.15988816</v>
          </cell>
        </row>
        <row r="551">
          <cell r="D551">
            <v>264.84762836</v>
          </cell>
        </row>
        <row r="552">
          <cell r="D552">
            <v>292.15222862</v>
          </cell>
        </row>
        <row r="553">
          <cell r="D553">
            <v>315.09916186</v>
          </cell>
        </row>
        <row r="554">
          <cell r="D554">
            <v>379.205218</v>
          </cell>
        </row>
        <row r="555">
          <cell r="D555">
            <v>401.01483968</v>
          </cell>
        </row>
        <row r="556">
          <cell r="D556">
            <v>406.02326786</v>
          </cell>
        </row>
        <row r="557">
          <cell r="D557">
            <v>406.10841418</v>
          </cell>
        </row>
        <row r="558">
          <cell r="D558">
            <v>403.65741654</v>
          </cell>
        </row>
        <row r="559">
          <cell r="D559">
            <v>399.72852206</v>
          </cell>
        </row>
        <row r="560">
          <cell r="D560">
            <v>400.33671006</v>
          </cell>
        </row>
        <row r="561">
          <cell r="D561">
            <v>399.83495496</v>
          </cell>
        </row>
        <row r="562">
          <cell r="D562">
            <v>399.13249782</v>
          </cell>
        </row>
        <row r="563">
          <cell r="D563">
            <v>399.55214754</v>
          </cell>
        </row>
        <row r="564">
          <cell r="D564">
            <v>404.02232934</v>
          </cell>
        </row>
        <row r="565">
          <cell r="D565">
            <v>402.98232786</v>
          </cell>
        </row>
        <row r="566">
          <cell r="D566">
            <v>400.05694358</v>
          </cell>
        </row>
        <row r="567">
          <cell r="D567">
            <v>395.90606048</v>
          </cell>
        </row>
        <row r="568">
          <cell r="D568">
            <v>386.7923633</v>
          </cell>
        </row>
        <row r="569">
          <cell r="D569">
            <v>335.68328472</v>
          </cell>
        </row>
        <row r="570">
          <cell r="D570">
            <v>310.30359948</v>
          </cell>
        </row>
        <row r="571">
          <cell r="D571">
            <v>289.68602628</v>
          </cell>
        </row>
        <row r="572">
          <cell r="D572">
            <v>259.26446252</v>
          </cell>
        </row>
        <row r="573">
          <cell r="D573">
            <v>248.26538254</v>
          </cell>
        </row>
        <row r="574">
          <cell r="D574">
            <v>248.4752074</v>
          </cell>
        </row>
        <row r="575">
          <cell r="D575">
            <v>263.6799074</v>
          </cell>
        </row>
        <row r="576">
          <cell r="D576">
            <v>298.7419456</v>
          </cell>
        </row>
        <row r="577">
          <cell r="D577">
            <v>325.62689614</v>
          </cell>
        </row>
        <row r="578">
          <cell r="D578">
            <v>380.87469406</v>
          </cell>
        </row>
        <row r="579">
          <cell r="D579">
            <v>393.4672266</v>
          </cell>
        </row>
        <row r="580">
          <cell r="D580">
            <v>401.57437264</v>
          </cell>
        </row>
        <row r="581">
          <cell r="D581">
            <v>400.25460468</v>
          </cell>
        </row>
        <row r="582">
          <cell r="D582">
            <v>400.09951674</v>
          </cell>
        </row>
        <row r="583">
          <cell r="D583">
            <v>397.95869498</v>
          </cell>
        </row>
        <row r="584">
          <cell r="D584">
            <v>398.3783447</v>
          </cell>
        </row>
        <row r="585">
          <cell r="D585">
            <v>398.5303917</v>
          </cell>
        </row>
        <row r="586">
          <cell r="D586">
            <v>395.31611812</v>
          </cell>
        </row>
        <row r="587">
          <cell r="D587">
            <v>396.20103166</v>
          </cell>
        </row>
        <row r="588">
          <cell r="D588">
            <v>404.37203744</v>
          </cell>
        </row>
        <row r="589">
          <cell r="D589">
            <v>404.5514529</v>
          </cell>
        </row>
        <row r="590">
          <cell r="D590">
            <v>397.13460024</v>
          </cell>
        </row>
        <row r="591">
          <cell r="D591">
            <v>392.52757614</v>
          </cell>
        </row>
        <row r="592">
          <cell r="D592">
            <v>377.56919228</v>
          </cell>
        </row>
        <row r="593">
          <cell r="D593">
            <v>342.12703658</v>
          </cell>
        </row>
        <row r="594">
          <cell r="D594">
            <v>309.15412416</v>
          </cell>
        </row>
        <row r="595">
          <cell r="D595">
            <v>302.65259444</v>
          </cell>
        </row>
        <row r="596">
          <cell r="D596">
            <v>278.14869992</v>
          </cell>
        </row>
        <row r="597">
          <cell r="D597">
            <v>262.18072398</v>
          </cell>
        </row>
        <row r="598">
          <cell r="D598">
            <v>262.81628044</v>
          </cell>
        </row>
        <row r="599">
          <cell r="D599">
            <v>278.36460666</v>
          </cell>
        </row>
        <row r="600">
          <cell r="D600">
            <v>309.76839404</v>
          </cell>
        </row>
        <row r="601">
          <cell r="D601">
            <v>331.7969634</v>
          </cell>
        </row>
        <row r="602">
          <cell r="D602">
            <v>385.42698124</v>
          </cell>
        </row>
        <row r="603">
          <cell r="D603">
            <v>397.01904452</v>
          </cell>
        </row>
        <row r="604">
          <cell r="D604">
            <v>401.34022026</v>
          </cell>
        </row>
        <row r="605">
          <cell r="D605">
            <v>401.30068804</v>
          </cell>
        </row>
        <row r="606">
          <cell r="D606">
            <v>400.75635978</v>
          </cell>
        </row>
        <row r="607">
          <cell r="D607">
            <v>398.06208694</v>
          </cell>
        </row>
        <row r="608">
          <cell r="D608">
            <v>399.1385797</v>
          </cell>
        </row>
        <row r="609">
          <cell r="D609">
            <v>398.33577154</v>
          </cell>
        </row>
        <row r="610">
          <cell r="D610">
            <v>396.66325454</v>
          </cell>
        </row>
        <row r="611">
          <cell r="D611">
            <v>397.49951304</v>
          </cell>
        </row>
        <row r="612">
          <cell r="D612">
            <v>402.34068952</v>
          </cell>
        </row>
        <row r="613">
          <cell r="D613">
            <v>402.38022174</v>
          </cell>
        </row>
        <row r="614">
          <cell r="D614">
            <v>398.28407556</v>
          </cell>
        </row>
        <row r="615">
          <cell r="D615">
            <v>393.7257065</v>
          </cell>
        </row>
        <row r="616">
          <cell r="D616">
            <v>380.71352424</v>
          </cell>
        </row>
        <row r="617">
          <cell r="D617">
            <v>341.4519479</v>
          </cell>
        </row>
        <row r="618">
          <cell r="D618">
            <v>317.64746958</v>
          </cell>
        </row>
        <row r="619">
          <cell r="D619">
            <v>287.00695814</v>
          </cell>
        </row>
        <row r="620">
          <cell r="D620">
            <v>254.01884102</v>
          </cell>
        </row>
        <row r="621">
          <cell r="D621">
            <v>235.54817146</v>
          </cell>
        </row>
        <row r="622">
          <cell r="D622">
            <v>232.62886906</v>
          </cell>
        </row>
        <row r="623">
          <cell r="D623">
            <v>250.42749088</v>
          </cell>
        </row>
        <row r="624">
          <cell r="D624">
            <v>293.04626498</v>
          </cell>
        </row>
        <row r="625">
          <cell r="D625">
            <v>311.69635</v>
          </cell>
        </row>
        <row r="626">
          <cell r="D626">
            <v>370.54766182</v>
          </cell>
        </row>
        <row r="627">
          <cell r="D627">
            <v>383.7514233</v>
          </cell>
        </row>
        <row r="628">
          <cell r="D628">
            <v>395.6110893</v>
          </cell>
        </row>
        <row r="629">
          <cell r="D629">
            <v>395.60500742</v>
          </cell>
        </row>
        <row r="630">
          <cell r="D630">
            <v>394.91775498</v>
          </cell>
        </row>
        <row r="631">
          <cell r="D631">
            <v>391.60313038</v>
          </cell>
        </row>
        <row r="632">
          <cell r="D632">
            <v>392.2660553</v>
          </cell>
        </row>
        <row r="633">
          <cell r="D633">
            <v>392.62488622</v>
          </cell>
        </row>
        <row r="634">
          <cell r="D634">
            <v>389.5748234</v>
          </cell>
        </row>
        <row r="635">
          <cell r="D635">
            <v>389.52616836</v>
          </cell>
        </row>
        <row r="636">
          <cell r="D636">
            <v>398.12290574</v>
          </cell>
        </row>
        <row r="637">
          <cell r="D637">
            <v>396.99775794</v>
          </cell>
        </row>
        <row r="638">
          <cell r="D638">
            <v>391.74301362</v>
          </cell>
        </row>
        <row r="639">
          <cell r="D639">
            <v>387.56476206</v>
          </cell>
        </row>
        <row r="640">
          <cell r="D640">
            <v>366.50321162</v>
          </cell>
        </row>
        <row r="641">
          <cell r="D641">
            <v>328.4823388</v>
          </cell>
        </row>
        <row r="642">
          <cell r="D642">
            <v>298.60206236</v>
          </cell>
        </row>
        <row r="643">
          <cell r="D643">
            <v>274.90401694</v>
          </cell>
        </row>
        <row r="644">
          <cell r="D644">
            <v>242.01625084</v>
          </cell>
        </row>
        <row r="645">
          <cell r="D645">
            <v>232.71705632</v>
          </cell>
        </row>
        <row r="646">
          <cell r="D646">
            <v>233.58676516</v>
          </cell>
        </row>
        <row r="647">
          <cell r="D647">
            <v>254.18609272</v>
          </cell>
        </row>
        <row r="648">
          <cell r="D648">
            <v>288.5091825</v>
          </cell>
        </row>
        <row r="649">
          <cell r="D649">
            <v>307.895175</v>
          </cell>
        </row>
        <row r="650">
          <cell r="D650">
            <v>359.1502187</v>
          </cell>
        </row>
        <row r="651">
          <cell r="D651">
            <v>371.67280962</v>
          </cell>
        </row>
        <row r="652">
          <cell r="D652">
            <v>381.97551434</v>
          </cell>
        </row>
        <row r="653">
          <cell r="D653">
            <v>384.25013746</v>
          </cell>
        </row>
        <row r="654">
          <cell r="D654">
            <v>386.18113436</v>
          </cell>
        </row>
        <row r="655">
          <cell r="D655">
            <v>377.7607715</v>
          </cell>
        </row>
        <row r="656">
          <cell r="D656">
            <v>379.67960464</v>
          </cell>
        </row>
        <row r="657">
          <cell r="D657">
            <v>378.46931052</v>
          </cell>
        </row>
        <row r="658">
          <cell r="D658">
            <v>375.5408853</v>
          </cell>
        </row>
        <row r="659">
          <cell r="D659">
            <v>373.01994604</v>
          </cell>
        </row>
        <row r="660">
          <cell r="D660">
            <v>379.0075569</v>
          </cell>
        </row>
        <row r="661">
          <cell r="D661">
            <v>380.53410878</v>
          </cell>
        </row>
        <row r="662">
          <cell r="D662">
            <v>376.2555062</v>
          </cell>
        </row>
        <row r="663">
          <cell r="D663">
            <v>375.00263892</v>
          </cell>
        </row>
        <row r="664">
          <cell r="D664">
            <v>365.72777192</v>
          </cell>
        </row>
        <row r="665">
          <cell r="D665">
            <v>336.89966072</v>
          </cell>
        </row>
        <row r="666">
          <cell r="D666">
            <v>314.90758264</v>
          </cell>
        </row>
        <row r="667">
          <cell r="D667">
            <v>295.48205792</v>
          </cell>
        </row>
        <row r="668">
          <cell r="D668">
            <v>276.05045132</v>
          </cell>
        </row>
        <row r="669">
          <cell r="D669">
            <v>257.57674082</v>
          </cell>
        </row>
        <row r="670">
          <cell r="D670">
            <v>252.2307683</v>
          </cell>
        </row>
        <row r="671">
          <cell r="D671">
            <v>257.76832004</v>
          </cell>
        </row>
        <row r="672">
          <cell r="D672">
            <v>265.7325419</v>
          </cell>
        </row>
        <row r="673">
          <cell r="D673">
            <v>286.05210298</v>
          </cell>
        </row>
        <row r="674">
          <cell r="D674">
            <v>298.96393422</v>
          </cell>
        </row>
        <row r="675">
          <cell r="D675">
            <v>314.55179266</v>
          </cell>
        </row>
        <row r="676">
          <cell r="D676">
            <v>332.71532728</v>
          </cell>
        </row>
        <row r="677">
          <cell r="D677">
            <v>337.88188434</v>
          </cell>
        </row>
        <row r="678">
          <cell r="D678">
            <v>338.6542831</v>
          </cell>
        </row>
        <row r="679">
          <cell r="D679">
            <v>335.99954248</v>
          </cell>
        </row>
        <row r="680">
          <cell r="D680">
            <v>335.65591626</v>
          </cell>
        </row>
        <row r="681">
          <cell r="D681">
            <v>337.09732182</v>
          </cell>
        </row>
        <row r="682">
          <cell r="D682">
            <v>336.27930896</v>
          </cell>
        </row>
        <row r="683">
          <cell r="D683">
            <v>338.38972132</v>
          </cell>
        </row>
        <row r="684">
          <cell r="D684">
            <v>372.5607641</v>
          </cell>
        </row>
        <row r="685">
          <cell r="D685">
            <v>370.1280121</v>
          </cell>
        </row>
        <row r="686">
          <cell r="D686">
            <v>347.04119562</v>
          </cell>
        </row>
        <row r="687">
          <cell r="D687">
            <v>344.46551944</v>
          </cell>
        </row>
        <row r="688">
          <cell r="D688">
            <v>334.20234694</v>
          </cell>
        </row>
        <row r="689">
          <cell r="D689">
            <v>326.6425701</v>
          </cell>
        </row>
        <row r="690">
          <cell r="D690">
            <v>299.80931554</v>
          </cell>
        </row>
        <row r="691">
          <cell r="D691">
            <v>290.71690494</v>
          </cell>
        </row>
        <row r="692">
          <cell r="D692">
            <v>261.10119028</v>
          </cell>
        </row>
        <row r="693">
          <cell r="D693">
            <v>237.90489996</v>
          </cell>
        </row>
        <row r="694">
          <cell r="D694">
            <v>225.82628628</v>
          </cell>
        </row>
        <row r="695">
          <cell r="D695">
            <v>224.92920898</v>
          </cell>
        </row>
        <row r="696">
          <cell r="D696">
            <v>240.66303254</v>
          </cell>
        </row>
        <row r="697">
          <cell r="D697">
            <v>261.9009575</v>
          </cell>
        </row>
        <row r="698">
          <cell r="D698">
            <v>241.12829636</v>
          </cell>
        </row>
        <row r="699">
          <cell r="D699">
            <v>280.09490152</v>
          </cell>
        </row>
        <row r="700">
          <cell r="D700">
            <v>308.43950326</v>
          </cell>
        </row>
        <row r="701">
          <cell r="D701">
            <v>316.40068418</v>
          </cell>
        </row>
        <row r="702">
          <cell r="D702">
            <v>318.34992672</v>
          </cell>
        </row>
        <row r="703">
          <cell r="D703">
            <v>318.19179784</v>
          </cell>
        </row>
        <row r="704">
          <cell r="D704">
            <v>318.01238238</v>
          </cell>
        </row>
        <row r="705">
          <cell r="D705">
            <v>318.3408039</v>
          </cell>
        </row>
        <row r="706">
          <cell r="D706">
            <v>320.86174316</v>
          </cell>
        </row>
        <row r="707">
          <cell r="D707">
            <v>324.74806448</v>
          </cell>
        </row>
        <row r="708">
          <cell r="D708">
            <v>340.56095248</v>
          </cell>
        </row>
        <row r="709">
          <cell r="D709">
            <v>363.4987629</v>
          </cell>
        </row>
        <row r="710">
          <cell r="D710">
            <v>353.36939176</v>
          </cell>
        </row>
        <row r="711">
          <cell r="D711">
            <v>357.7057722</v>
          </cell>
        </row>
        <row r="712">
          <cell r="D712">
            <v>329.02666706</v>
          </cell>
        </row>
        <row r="713">
          <cell r="D713">
            <v>316.65004126</v>
          </cell>
        </row>
        <row r="714">
          <cell r="D714">
            <v>298.10638914</v>
          </cell>
        </row>
        <row r="715">
          <cell r="D715">
            <v>284.01163224</v>
          </cell>
        </row>
        <row r="716">
          <cell r="D716">
            <v>265.24295056</v>
          </cell>
        </row>
        <row r="717">
          <cell r="D717">
            <v>258.7535846</v>
          </cell>
        </row>
        <row r="718">
          <cell r="D718">
            <v>257.34258844</v>
          </cell>
        </row>
        <row r="719">
          <cell r="D719">
            <v>265.474062</v>
          </cell>
        </row>
        <row r="720">
          <cell r="D720">
            <v>292.90638174</v>
          </cell>
        </row>
        <row r="721">
          <cell r="D721">
            <v>319.35039598</v>
          </cell>
        </row>
        <row r="722">
          <cell r="D722">
            <v>387.1572761</v>
          </cell>
        </row>
        <row r="723">
          <cell r="D723">
            <v>408.19753996</v>
          </cell>
        </row>
        <row r="724">
          <cell r="D724">
            <v>416.99802032</v>
          </cell>
        </row>
        <row r="725">
          <cell r="D725">
            <v>419.37299446</v>
          </cell>
        </row>
        <row r="726">
          <cell r="D726">
            <v>417.21392706</v>
          </cell>
        </row>
        <row r="727">
          <cell r="D727">
            <v>410.983041</v>
          </cell>
        </row>
        <row r="728">
          <cell r="D728">
            <v>412.54000228</v>
          </cell>
        </row>
        <row r="729">
          <cell r="D729">
            <v>411.87707736</v>
          </cell>
        </row>
        <row r="730">
          <cell r="D730">
            <v>407.01765524</v>
          </cell>
        </row>
        <row r="731">
          <cell r="D731">
            <v>408.14888492</v>
          </cell>
        </row>
        <row r="732">
          <cell r="D732">
            <v>413.0204708</v>
          </cell>
        </row>
        <row r="733">
          <cell r="D733">
            <v>413.82023802</v>
          </cell>
        </row>
        <row r="734">
          <cell r="D734">
            <v>407.11192438</v>
          </cell>
        </row>
        <row r="735">
          <cell r="D735">
            <v>401.41016188</v>
          </cell>
        </row>
        <row r="736">
          <cell r="D736">
            <v>395.40734632</v>
          </cell>
        </row>
        <row r="737">
          <cell r="D737">
            <v>368.88730858</v>
          </cell>
        </row>
        <row r="738">
          <cell r="D738">
            <v>327.9197649</v>
          </cell>
        </row>
        <row r="739">
          <cell r="D739">
            <v>278.31595162</v>
          </cell>
        </row>
        <row r="740">
          <cell r="D740">
            <v>252.12737634</v>
          </cell>
        </row>
        <row r="741">
          <cell r="D741">
            <v>235.92524802</v>
          </cell>
        </row>
        <row r="742">
          <cell r="D742">
            <v>231.17834068</v>
          </cell>
        </row>
        <row r="743">
          <cell r="D743">
            <v>251.49790176</v>
          </cell>
        </row>
        <row r="744">
          <cell r="D744">
            <v>277.27899108</v>
          </cell>
        </row>
        <row r="745">
          <cell r="D745">
            <v>303.4097885</v>
          </cell>
        </row>
        <row r="746">
          <cell r="D746">
            <v>354.2543053</v>
          </cell>
        </row>
        <row r="747">
          <cell r="D747">
            <v>386.96265594</v>
          </cell>
        </row>
        <row r="748">
          <cell r="D748">
            <v>396.21319542</v>
          </cell>
        </row>
        <row r="749">
          <cell r="D749">
            <v>396.18582696</v>
          </cell>
        </row>
        <row r="750">
          <cell r="D750">
            <v>394.35518108</v>
          </cell>
        </row>
        <row r="751">
          <cell r="D751">
            <v>391.16219408</v>
          </cell>
        </row>
        <row r="752">
          <cell r="D752">
            <v>392.07143514</v>
          </cell>
        </row>
        <row r="753">
          <cell r="D753">
            <v>390.37763156</v>
          </cell>
        </row>
        <row r="754">
          <cell r="D754">
            <v>385.67633832</v>
          </cell>
        </row>
        <row r="755">
          <cell r="D755">
            <v>388.6017226</v>
          </cell>
        </row>
        <row r="756">
          <cell r="D756">
            <v>396.24056388</v>
          </cell>
        </row>
        <row r="757">
          <cell r="D757">
            <v>395.78138194</v>
          </cell>
        </row>
        <row r="758">
          <cell r="D758">
            <v>388.6777461</v>
          </cell>
        </row>
        <row r="759">
          <cell r="D759">
            <v>385.47867722</v>
          </cell>
        </row>
        <row r="760">
          <cell r="D760">
            <v>376.82112104</v>
          </cell>
        </row>
        <row r="761">
          <cell r="D761">
            <v>356.0028458</v>
          </cell>
        </row>
        <row r="762">
          <cell r="D762">
            <v>314.93191016</v>
          </cell>
        </row>
      </sheetData>
      <sheetData sheetId="2">
        <row r="19">
          <cell r="D19">
            <v>299.1882208</v>
          </cell>
        </row>
        <row r="20">
          <cell r="D20">
            <v>299.31950496</v>
          </cell>
        </row>
        <row r="21">
          <cell r="D21">
            <v>296.97873632</v>
          </cell>
        </row>
        <row r="22">
          <cell r="D22">
            <v>280.07939232</v>
          </cell>
        </row>
        <row r="23">
          <cell r="D23">
            <v>270.4453696</v>
          </cell>
        </row>
        <row r="24">
          <cell r="D24">
            <v>269.95375232</v>
          </cell>
        </row>
        <row r="25">
          <cell r="D25">
            <v>274.33640864</v>
          </cell>
        </row>
        <row r="26">
          <cell r="D26">
            <v>280.76374592</v>
          </cell>
        </row>
        <row r="27">
          <cell r="D27">
            <v>285.09053664</v>
          </cell>
        </row>
        <row r="28">
          <cell r="D28">
            <v>279.31962016</v>
          </cell>
        </row>
        <row r="29">
          <cell r="D29">
            <v>287.94806208</v>
          </cell>
        </row>
        <row r="30">
          <cell r="D30">
            <v>289.79721344</v>
          </cell>
        </row>
        <row r="31">
          <cell r="D31">
            <v>289.2860432</v>
          </cell>
        </row>
        <row r="32">
          <cell r="D32">
            <v>295.18265728</v>
          </cell>
        </row>
        <row r="33">
          <cell r="D33">
            <v>302.10161184</v>
          </cell>
        </row>
        <row r="34">
          <cell r="D34">
            <v>358.26329952</v>
          </cell>
        </row>
        <row r="35">
          <cell r="D35">
            <v>365.31633152</v>
          </cell>
        </row>
        <row r="36">
          <cell r="D36">
            <v>371.02020928</v>
          </cell>
        </row>
        <row r="37">
          <cell r="D37">
            <v>371.72132256</v>
          </cell>
        </row>
        <row r="38">
          <cell r="D38">
            <v>371.25763808</v>
          </cell>
        </row>
        <row r="39">
          <cell r="D39">
            <v>370.94199744</v>
          </cell>
        </row>
        <row r="40">
          <cell r="D40">
            <v>369.03977376</v>
          </cell>
        </row>
        <row r="41">
          <cell r="D41">
            <v>323.31936672</v>
          </cell>
        </row>
        <row r="42">
          <cell r="D42">
            <v>288.25811616</v>
          </cell>
        </row>
        <row r="43">
          <cell r="D43">
            <v>309.16861024</v>
          </cell>
        </row>
        <row r="44">
          <cell r="D44">
            <v>290.7664816</v>
          </cell>
        </row>
        <row r="45">
          <cell r="D45">
            <v>277.07382304</v>
          </cell>
        </row>
        <row r="46">
          <cell r="D46">
            <v>272.56546912</v>
          </cell>
        </row>
        <row r="47">
          <cell r="D47">
            <v>278.16040896</v>
          </cell>
        </row>
        <row r="48">
          <cell r="D48">
            <v>284.4816016</v>
          </cell>
        </row>
        <row r="49">
          <cell r="D49">
            <v>293.48434304</v>
          </cell>
        </row>
        <row r="50">
          <cell r="D50">
            <v>289.10727328</v>
          </cell>
        </row>
        <row r="51">
          <cell r="D51">
            <v>322.85288896</v>
          </cell>
        </row>
        <row r="52">
          <cell r="D52">
            <v>382.6374608</v>
          </cell>
        </row>
        <row r="53">
          <cell r="D53">
            <v>404.0898512</v>
          </cell>
        </row>
        <row r="54">
          <cell r="D54">
            <v>410.22389408</v>
          </cell>
        </row>
        <row r="55">
          <cell r="D55">
            <v>410.96690656</v>
          </cell>
        </row>
        <row r="56">
          <cell r="D56">
            <v>412.6093552</v>
          </cell>
        </row>
        <row r="57">
          <cell r="D57">
            <v>412.218296</v>
          </cell>
        </row>
        <row r="58">
          <cell r="D58">
            <v>405.45017856</v>
          </cell>
        </row>
        <row r="59">
          <cell r="D59">
            <v>417.92217376</v>
          </cell>
        </row>
        <row r="60">
          <cell r="D60">
            <v>419.28250112</v>
          </cell>
        </row>
        <row r="61">
          <cell r="D61">
            <v>419.42775168</v>
          </cell>
        </row>
        <row r="62">
          <cell r="D62">
            <v>421.14561888</v>
          </cell>
        </row>
        <row r="63">
          <cell r="D63">
            <v>419.46965088</v>
          </cell>
        </row>
        <row r="64">
          <cell r="D64">
            <v>417.385864</v>
          </cell>
        </row>
        <row r="65">
          <cell r="D65">
            <v>411.96410752</v>
          </cell>
        </row>
        <row r="66">
          <cell r="D66">
            <v>374.43080416</v>
          </cell>
        </row>
        <row r="67">
          <cell r="D67">
            <v>347.81363904</v>
          </cell>
        </row>
        <row r="68">
          <cell r="D68">
            <v>299.47313536</v>
          </cell>
        </row>
        <row r="69">
          <cell r="D69">
            <v>288.1407984</v>
          </cell>
        </row>
        <row r="70">
          <cell r="D70">
            <v>281.11290592</v>
          </cell>
        </row>
        <row r="71">
          <cell r="D71">
            <v>283.68831008</v>
          </cell>
        </row>
        <row r="72">
          <cell r="D72">
            <v>293.94802752</v>
          </cell>
        </row>
        <row r="73">
          <cell r="D73">
            <v>302.55970976</v>
          </cell>
        </row>
        <row r="74">
          <cell r="D74">
            <v>316.39761888</v>
          </cell>
        </row>
        <row r="75">
          <cell r="D75">
            <v>376.83861152</v>
          </cell>
        </row>
        <row r="76">
          <cell r="D76">
            <v>415.20151904</v>
          </cell>
        </row>
        <row r="77">
          <cell r="D77">
            <v>419.45568448</v>
          </cell>
        </row>
        <row r="78">
          <cell r="D78">
            <v>422.17075264</v>
          </cell>
        </row>
        <row r="79">
          <cell r="D79">
            <v>422.02829536</v>
          </cell>
        </row>
        <row r="80">
          <cell r="D80">
            <v>421.58416384</v>
          </cell>
        </row>
        <row r="81">
          <cell r="D81">
            <v>422.42214784</v>
          </cell>
        </row>
        <row r="82">
          <cell r="D82">
            <v>418.03669824</v>
          </cell>
        </row>
        <row r="83">
          <cell r="D83">
            <v>424.73498368</v>
          </cell>
        </row>
        <row r="84">
          <cell r="D84">
            <v>431.49751456</v>
          </cell>
        </row>
        <row r="85">
          <cell r="D85">
            <v>431.42768256</v>
          </cell>
        </row>
        <row r="86">
          <cell r="D86">
            <v>431.86343424</v>
          </cell>
        </row>
        <row r="87">
          <cell r="D87">
            <v>429.32434272</v>
          </cell>
        </row>
        <row r="88">
          <cell r="D88">
            <v>421.60930336</v>
          </cell>
        </row>
        <row r="89">
          <cell r="D89">
            <v>415.72106912</v>
          </cell>
        </row>
        <row r="90">
          <cell r="D90">
            <v>370.11518656</v>
          </cell>
        </row>
        <row r="91">
          <cell r="D91">
            <v>300.31111936</v>
          </cell>
        </row>
        <row r="92">
          <cell r="D92">
            <v>270.16883488</v>
          </cell>
        </row>
        <row r="93">
          <cell r="D93">
            <v>255.44266272</v>
          </cell>
        </row>
        <row r="94">
          <cell r="D94">
            <v>244.66060192</v>
          </cell>
        </row>
        <row r="95">
          <cell r="D95">
            <v>252.25832352</v>
          </cell>
        </row>
        <row r="96">
          <cell r="D96">
            <v>269.01521024</v>
          </cell>
        </row>
        <row r="97">
          <cell r="D97">
            <v>284.61288576</v>
          </cell>
        </row>
        <row r="98">
          <cell r="D98">
            <v>291.07094912</v>
          </cell>
        </row>
        <row r="99">
          <cell r="D99">
            <v>319.55681856</v>
          </cell>
        </row>
        <row r="100">
          <cell r="D100">
            <v>374.47549664</v>
          </cell>
        </row>
        <row r="101">
          <cell r="D101">
            <v>378.21290528</v>
          </cell>
        </row>
        <row r="102">
          <cell r="D102">
            <v>381.02573824</v>
          </cell>
        </row>
        <row r="103">
          <cell r="D103">
            <v>381.0592576</v>
          </cell>
        </row>
        <row r="104">
          <cell r="D104">
            <v>380.31065856</v>
          </cell>
        </row>
        <row r="105">
          <cell r="D105">
            <v>381.06763744</v>
          </cell>
        </row>
        <row r="106">
          <cell r="D106">
            <v>377.46709952</v>
          </cell>
        </row>
        <row r="107">
          <cell r="D107">
            <v>385.01733536</v>
          </cell>
        </row>
        <row r="108">
          <cell r="D108">
            <v>392.71840832</v>
          </cell>
        </row>
        <row r="109">
          <cell r="D109">
            <v>391.99215552</v>
          </cell>
        </row>
        <row r="110">
          <cell r="D110">
            <v>393.76309504</v>
          </cell>
        </row>
        <row r="111">
          <cell r="D111">
            <v>390.50333728</v>
          </cell>
        </row>
        <row r="112">
          <cell r="D112">
            <v>382.42237824</v>
          </cell>
        </row>
        <row r="113">
          <cell r="D113">
            <v>373.69337824</v>
          </cell>
        </row>
        <row r="114">
          <cell r="D114">
            <v>322.9311008</v>
          </cell>
        </row>
        <row r="115">
          <cell r="D115">
            <v>283.61289152</v>
          </cell>
        </row>
        <row r="116">
          <cell r="D116">
            <v>259.73034752</v>
          </cell>
        </row>
        <row r="117">
          <cell r="D117">
            <v>238.2248848</v>
          </cell>
        </row>
        <row r="118">
          <cell r="D118">
            <v>229.51264448</v>
          </cell>
        </row>
        <row r="119">
          <cell r="D119">
            <v>238.95393088</v>
          </cell>
        </row>
        <row r="120">
          <cell r="D120">
            <v>253.03485536</v>
          </cell>
        </row>
        <row r="121">
          <cell r="D121">
            <v>271.61575392</v>
          </cell>
        </row>
        <row r="122">
          <cell r="D122">
            <v>281.8279856</v>
          </cell>
        </row>
        <row r="123">
          <cell r="D123">
            <v>306.53734048</v>
          </cell>
        </row>
        <row r="124">
          <cell r="D124">
            <v>365.45040896</v>
          </cell>
        </row>
        <row r="125">
          <cell r="D125">
            <v>372.40846944</v>
          </cell>
        </row>
        <row r="126">
          <cell r="D126">
            <v>373.59840672</v>
          </cell>
        </row>
        <row r="127">
          <cell r="D127">
            <v>373.31628544</v>
          </cell>
        </row>
        <row r="128">
          <cell r="D128">
            <v>373.810696</v>
          </cell>
        </row>
        <row r="129">
          <cell r="D129">
            <v>374.18220224</v>
          </cell>
        </row>
        <row r="130">
          <cell r="D130">
            <v>372.56489312</v>
          </cell>
        </row>
        <row r="131">
          <cell r="D131">
            <v>378.36653568</v>
          </cell>
        </row>
        <row r="132">
          <cell r="D132">
            <v>385.43353408</v>
          </cell>
        </row>
        <row r="133">
          <cell r="D133">
            <v>385.62347712</v>
          </cell>
        </row>
        <row r="134">
          <cell r="D134">
            <v>386.98659776</v>
          </cell>
        </row>
        <row r="135">
          <cell r="D135">
            <v>384.54806432</v>
          </cell>
        </row>
        <row r="136">
          <cell r="D136">
            <v>376.67939456</v>
          </cell>
        </row>
        <row r="137">
          <cell r="D137">
            <v>369.59004992</v>
          </cell>
        </row>
        <row r="138">
          <cell r="D138">
            <v>318.71604128</v>
          </cell>
        </row>
        <row r="139">
          <cell r="D139">
            <v>304.81388672</v>
          </cell>
        </row>
        <row r="140">
          <cell r="D140">
            <v>275.88667904</v>
          </cell>
        </row>
        <row r="141">
          <cell r="D141">
            <v>265.7945584</v>
          </cell>
        </row>
        <row r="142">
          <cell r="D142">
            <v>257.88678272</v>
          </cell>
        </row>
        <row r="143">
          <cell r="D143">
            <v>260.91190496</v>
          </cell>
        </row>
        <row r="144">
          <cell r="D144">
            <v>275.30288352</v>
          </cell>
        </row>
        <row r="145">
          <cell r="D145">
            <v>286.55142208</v>
          </cell>
        </row>
        <row r="146">
          <cell r="D146">
            <v>294.3837792</v>
          </cell>
        </row>
        <row r="147">
          <cell r="D147">
            <v>354.9979552</v>
          </cell>
        </row>
        <row r="148">
          <cell r="D148">
            <v>379.67379072</v>
          </cell>
        </row>
        <row r="149">
          <cell r="D149">
            <v>388.75195072</v>
          </cell>
        </row>
        <row r="150">
          <cell r="D150">
            <v>390.96981504</v>
          </cell>
        </row>
        <row r="151">
          <cell r="D151">
            <v>389.0759712</v>
          </cell>
        </row>
        <row r="152">
          <cell r="D152">
            <v>389.6485936</v>
          </cell>
        </row>
        <row r="153">
          <cell r="D153">
            <v>390.38322624</v>
          </cell>
        </row>
        <row r="154">
          <cell r="D154">
            <v>383.238016</v>
          </cell>
        </row>
        <row r="155">
          <cell r="D155">
            <v>392.46421984</v>
          </cell>
        </row>
        <row r="156">
          <cell r="D156">
            <v>400.14294656</v>
          </cell>
        </row>
        <row r="157">
          <cell r="D157">
            <v>400.59266464</v>
          </cell>
        </row>
        <row r="158">
          <cell r="D158">
            <v>400.48372672</v>
          </cell>
        </row>
        <row r="159">
          <cell r="D159">
            <v>398.07871264</v>
          </cell>
        </row>
        <row r="160">
          <cell r="D160">
            <v>389.034072</v>
          </cell>
        </row>
        <row r="161">
          <cell r="D161">
            <v>372.54254688</v>
          </cell>
        </row>
        <row r="162">
          <cell r="D162">
            <v>316.74677888</v>
          </cell>
        </row>
        <row r="163">
          <cell r="D163">
            <v>306.01499712</v>
          </cell>
        </row>
        <row r="164">
          <cell r="D164">
            <v>283.53467968</v>
          </cell>
        </row>
        <row r="165">
          <cell r="D165">
            <v>272.22189568</v>
          </cell>
        </row>
        <row r="166">
          <cell r="D166">
            <v>261.1996128</v>
          </cell>
        </row>
        <row r="167">
          <cell r="D167">
            <v>262.3448576</v>
          </cell>
        </row>
        <row r="168">
          <cell r="D168">
            <v>274.230264</v>
          </cell>
        </row>
        <row r="169">
          <cell r="D169">
            <v>287.48717088</v>
          </cell>
        </row>
        <row r="170">
          <cell r="D170">
            <v>291.3111712</v>
          </cell>
        </row>
        <row r="171">
          <cell r="D171">
            <v>312.45071424</v>
          </cell>
        </row>
        <row r="172">
          <cell r="D172">
            <v>363.77164768</v>
          </cell>
        </row>
        <row r="173">
          <cell r="D173">
            <v>367.65430688</v>
          </cell>
        </row>
        <row r="174">
          <cell r="D174">
            <v>368.90290304</v>
          </cell>
        </row>
        <row r="175">
          <cell r="D175">
            <v>369.16547136</v>
          </cell>
        </row>
        <row r="176">
          <cell r="D176">
            <v>369.04256704</v>
          </cell>
        </row>
        <row r="177">
          <cell r="D177">
            <v>368.73809952</v>
          </cell>
        </row>
        <row r="178">
          <cell r="D178">
            <v>369.85541152</v>
          </cell>
        </row>
        <row r="179">
          <cell r="D179">
            <v>373.90566752</v>
          </cell>
        </row>
        <row r="180">
          <cell r="D180">
            <v>382.81343744</v>
          </cell>
        </row>
        <row r="181">
          <cell r="D181">
            <v>382.23522848</v>
          </cell>
        </row>
        <row r="182">
          <cell r="D182">
            <v>379.84697408</v>
          </cell>
        </row>
        <row r="183">
          <cell r="D183">
            <v>377.20173792</v>
          </cell>
        </row>
        <row r="184">
          <cell r="D184">
            <v>372.5397536</v>
          </cell>
        </row>
        <row r="185">
          <cell r="D185">
            <v>365.95599264</v>
          </cell>
        </row>
        <row r="186">
          <cell r="D186">
            <v>326.4087344</v>
          </cell>
        </row>
        <row r="187">
          <cell r="D187">
            <v>286.86706272</v>
          </cell>
        </row>
        <row r="188">
          <cell r="D188">
            <v>270.19956096</v>
          </cell>
        </row>
        <row r="189">
          <cell r="D189">
            <v>250.00414656</v>
          </cell>
        </row>
        <row r="190">
          <cell r="D190">
            <v>242.08240448</v>
          </cell>
        </row>
        <row r="191">
          <cell r="D191">
            <v>245.7667408</v>
          </cell>
        </row>
        <row r="192">
          <cell r="D192">
            <v>252.96502336</v>
          </cell>
        </row>
        <row r="193">
          <cell r="D193">
            <v>271.38670496</v>
          </cell>
        </row>
        <row r="194">
          <cell r="D194">
            <v>278.490016</v>
          </cell>
        </row>
        <row r="195">
          <cell r="D195">
            <v>300.25525376</v>
          </cell>
        </row>
        <row r="196">
          <cell r="D196">
            <v>362.39176736</v>
          </cell>
        </row>
        <row r="197">
          <cell r="D197">
            <v>367.13196352</v>
          </cell>
        </row>
        <row r="198">
          <cell r="D198">
            <v>368.87497024</v>
          </cell>
        </row>
        <row r="199">
          <cell r="D199">
            <v>368.33307392</v>
          </cell>
        </row>
        <row r="200">
          <cell r="D200">
            <v>368.36100672</v>
          </cell>
        </row>
        <row r="201">
          <cell r="D201">
            <v>369.20737056</v>
          </cell>
        </row>
        <row r="202">
          <cell r="D202">
            <v>370.99786304</v>
          </cell>
        </row>
        <row r="203">
          <cell r="D203">
            <v>374.54532864</v>
          </cell>
        </row>
        <row r="204">
          <cell r="D204">
            <v>382.56483552</v>
          </cell>
        </row>
        <row r="205">
          <cell r="D205">
            <v>381.69891872</v>
          </cell>
        </row>
        <row r="206">
          <cell r="D206">
            <v>378.4056416</v>
          </cell>
        </row>
        <row r="207">
          <cell r="D207">
            <v>376.77715936</v>
          </cell>
        </row>
        <row r="208">
          <cell r="D208">
            <v>370.64870304</v>
          </cell>
        </row>
        <row r="209">
          <cell r="D209">
            <v>361.75210624</v>
          </cell>
        </row>
        <row r="210">
          <cell r="D210">
            <v>322.5260752</v>
          </cell>
        </row>
        <row r="211">
          <cell r="D211">
            <v>279.53470272</v>
          </cell>
        </row>
        <row r="212">
          <cell r="D212">
            <v>263.09624992</v>
          </cell>
        </row>
        <row r="213">
          <cell r="D213">
            <v>250.61587488</v>
          </cell>
        </row>
        <row r="214">
          <cell r="D214">
            <v>243.24161568</v>
          </cell>
        </row>
        <row r="215">
          <cell r="D215">
            <v>262.6102192</v>
          </cell>
        </row>
        <row r="216">
          <cell r="D216">
            <v>276.09896832</v>
          </cell>
        </row>
        <row r="217">
          <cell r="D217">
            <v>295.1379648</v>
          </cell>
        </row>
        <row r="218">
          <cell r="D218">
            <v>372.02858336</v>
          </cell>
        </row>
        <row r="219">
          <cell r="D219">
            <v>384.63744928</v>
          </cell>
        </row>
        <row r="220">
          <cell r="D220">
            <v>393.89996576</v>
          </cell>
        </row>
        <row r="221">
          <cell r="D221">
            <v>394.90275328</v>
          </cell>
        </row>
        <row r="222">
          <cell r="D222">
            <v>392.79662016</v>
          </cell>
        </row>
        <row r="223">
          <cell r="D223">
            <v>391.90556384</v>
          </cell>
        </row>
        <row r="224">
          <cell r="D224">
            <v>392.75472096</v>
          </cell>
        </row>
        <row r="225">
          <cell r="D225">
            <v>393.2658912</v>
          </cell>
        </row>
        <row r="226">
          <cell r="D226">
            <v>388.65139264</v>
          </cell>
        </row>
        <row r="227">
          <cell r="D227">
            <v>391.47539872</v>
          </cell>
        </row>
        <row r="228">
          <cell r="D228">
            <v>393.44466112</v>
          </cell>
        </row>
        <row r="229">
          <cell r="D229">
            <v>392.43628704</v>
          </cell>
        </row>
        <row r="230">
          <cell r="D230">
            <v>392.71282176</v>
          </cell>
        </row>
        <row r="231">
          <cell r="D231">
            <v>389.23239488</v>
          </cell>
        </row>
        <row r="232">
          <cell r="D232">
            <v>382.34695968</v>
          </cell>
        </row>
        <row r="233">
          <cell r="D233">
            <v>337.14330944</v>
          </cell>
        </row>
        <row r="234">
          <cell r="D234">
            <v>298.48152096</v>
          </cell>
        </row>
        <row r="235">
          <cell r="D235">
            <v>271.66323968</v>
          </cell>
        </row>
        <row r="236">
          <cell r="D236">
            <v>246.018136</v>
          </cell>
        </row>
        <row r="237">
          <cell r="D237">
            <v>233.36737088</v>
          </cell>
        </row>
        <row r="238">
          <cell r="D238">
            <v>235.23048864</v>
          </cell>
        </row>
        <row r="239">
          <cell r="D239">
            <v>245.38685472</v>
          </cell>
        </row>
        <row r="240">
          <cell r="D240">
            <v>281.53748448</v>
          </cell>
        </row>
        <row r="241">
          <cell r="D241">
            <v>294.07372512</v>
          </cell>
        </row>
        <row r="242">
          <cell r="D242">
            <v>369.06770656</v>
          </cell>
        </row>
        <row r="243">
          <cell r="D243">
            <v>384.31063552</v>
          </cell>
        </row>
        <row r="244">
          <cell r="D244">
            <v>396.29101344</v>
          </cell>
        </row>
        <row r="245">
          <cell r="D245">
            <v>397.50888352</v>
          </cell>
        </row>
        <row r="246">
          <cell r="D246">
            <v>394.93068608</v>
          </cell>
        </row>
        <row r="247">
          <cell r="D247">
            <v>391.95584288</v>
          </cell>
        </row>
        <row r="248">
          <cell r="D248">
            <v>393.40276192</v>
          </cell>
        </row>
        <row r="249">
          <cell r="D249">
            <v>393.17929952</v>
          </cell>
        </row>
        <row r="250">
          <cell r="D250">
            <v>385.81062688</v>
          </cell>
        </row>
        <row r="251">
          <cell r="D251">
            <v>392.17371872</v>
          </cell>
        </row>
        <row r="252">
          <cell r="D252">
            <v>396.53682208</v>
          </cell>
        </row>
        <row r="253">
          <cell r="D253">
            <v>392.00332864</v>
          </cell>
        </row>
        <row r="254">
          <cell r="D254">
            <v>391.6038896</v>
          </cell>
        </row>
        <row r="255">
          <cell r="D255">
            <v>384.51733824</v>
          </cell>
        </row>
        <row r="256">
          <cell r="D256">
            <v>376.12632512</v>
          </cell>
        </row>
        <row r="257">
          <cell r="D257">
            <v>328.838888</v>
          </cell>
        </row>
        <row r="258">
          <cell r="D258">
            <v>294.90891584</v>
          </cell>
        </row>
        <row r="259">
          <cell r="D259">
            <v>280.83357792</v>
          </cell>
        </row>
        <row r="260">
          <cell r="D260">
            <v>261.08508832</v>
          </cell>
        </row>
        <row r="261">
          <cell r="D261">
            <v>248.98459936</v>
          </cell>
        </row>
        <row r="262">
          <cell r="D262">
            <v>238.84219968</v>
          </cell>
        </row>
        <row r="263">
          <cell r="D263">
            <v>254.38680288</v>
          </cell>
        </row>
        <row r="264">
          <cell r="D264">
            <v>279.9425216</v>
          </cell>
        </row>
        <row r="265">
          <cell r="D265">
            <v>290.8782128</v>
          </cell>
        </row>
        <row r="266">
          <cell r="D266">
            <v>318.8668784</v>
          </cell>
        </row>
        <row r="267">
          <cell r="D267">
            <v>379.29390464</v>
          </cell>
        </row>
        <row r="268">
          <cell r="D268">
            <v>390.18490336</v>
          </cell>
        </row>
        <row r="269">
          <cell r="D269">
            <v>392.38321472</v>
          </cell>
        </row>
        <row r="270">
          <cell r="D270">
            <v>390.10110496</v>
          </cell>
        </row>
        <row r="271">
          <cell r="D271">
            <v>387.51452768</v>
          </cell>
        </row>
        <row r="272">
          <cell r="D272">
            <v>388.17653504</v>
          </cell>
        </row>
        <row r="273">
          <cell r="D273">
            <v>389.4670304</v>
          </cell>
        </row>
        <row r="274">
          <cell r="D274">
            <v>384.00058144</v>
          </cell>
        </row>
        <row r="275">
          <cell r="D275">
            <v>388.2100544</v>
          </cell>
        </row>
        <row r="276">
          <cell r="D276">
            <v>392.55639808</v>
          </cell>
        </row>
        <row r="277">
          <cell r="D277">
            <v>389.61228096</v>
          </cell>
        </row>
        <row r="278">
          <cell r="D278">
            <v>388.0703904</v>
          </cell>
        </row>
        <row r="279">
          <cell r="D279">
            <v>380.26875936</v>
          </cell>
        </row>
        <row r="280">
          <cell r="D280">
            <v>369.93083008</v>
          </cell>
        </row>
        <row r="281">
          <cell r="D281">
            <v>323.72997888</v>
          </cell>
        </row>
        <row r="282">
          <cell r="D282">
            <v>300.78597696</v>
          </cell>
        </row>
        <row r="283">
          <cell r="D283">
            <v>277.76934976</v>
          </cell>
        </row>
        <row r="284">
          <cell r="D284">
            <v>253.33373632</v>
          </cell>
        </row>
        <row r="285">
          <cell r="D285">
            <v>243.11871136</v>
          </cell>
        </row>
        <row r="286">
          <cell r="D286">
            <v>240.92877984</v>
          </cell>
        </row>
        <row r="287">
          <cell r="D287">
            <v>255.89517408</v>
          </cell>
        </row>
        <row r="288">
          <cell r="D288">
            <v>278.1268896</v>
          </cell>
        </row>
        <row r="289">
          <cell r="D289">
            <v>294.62400128</v>
          </cell>
        </row>
        <row r="290">
          <cell r="D290">
            <v>330.75787136</v>
          </cell>
        </row>
        <row r="291">
          <cell r="D291">
            <v>398.950216</v>
          </cell>
        </row>
        <row r="292">
          <cell r="D292">
            <v>406.92782368</v>
          </cell>
        </row>
        <row r="293">
          <cell r="D293">
            <v>406.68480832</v>
          </cell>
        </row>
        <row r="294">
          <cell r="D294">
            <v>404.57029536</v>
          </cell>
        </row>
        <row r="295">
          <cell r="D295">
            <v>401.90829952</v>
          </cell>
        </row>
        <row r="296">
          <cell r="D296">
            <v>403.92784096</v>
          </cell>
        </row>
        <row r="297">
          <cell r="D297">
            <v>404.44459776</v>
          </cell>
        </row>
        <row r="298">
          <cell r="D298">
            <v>396.99212672</v>
          </cell>
        </row>
        <row r="299">
          <cell r="D299">
            <v>404.26582784</v>
          </cell>
        </row>
        <row r="300">
          <cell r="D300">
            <v>405.90268992</v>
          </cell>
        </row>
        <row r="301">
          <cell r="D301">
            <v>403.08147712</v>
          </cell>
        </row>
        <row r="302">
          <cell r="D302">
            <v>401.84964064</v>
          </cell>
        </row>
        <row r="303">
          <cell r="D303">
            <v>394.38040992</v>
          </cell>
        </row>
        <row r="304">
          <cell r="D304">
            <v>375.77437184</v>
          </cell>
        </row>
        <row r="305">
          <cell r="D305">
            <v>309.8166512</v>
          </cell>
        </row>
        <row r="306">
          <cell r="D306">
            <v>302.44518528</v>
          </cell>
        </row>
        <row r="307">
          <cell r="D307">
            <v>284.67992448</v>
          </cell>
        </row>
        <row r="308">
          <cell r="D308">
            <v>265.00126688</v>
          </cell>
        </row>
        <row r="309">
          <cell r="D309">
            <v>252.7080416</v>
          </cell>
        </row>
        <row r="310">
          <cell r="D310">
            <v>251.65776832</v>
          </cell>
        </row>
        <row r="311">
          <cell r="D311">
            <v>264.60462112</v>
          </cell>
        </row>
        <row r="312">
          <cell r="D312">
            <v>286.06539136</v>
          </cell>
        </row>
        <row r="313">
          <cell r="D313">
            <v>307.96470656</v>
          </cell>
        </row>
        <row r="314">
          <cell r="D314">
            <v>357.09012192</v>
          </cell>
        </row>
        <row r="315">
          <cell r="D315">
            <v>404.8300704</v>
          </cell>
        </row>
        <row r="316">
          <cell r="D316">
            <v>412.98365472</v>
          </cell>
        </row>
        <row r="317">
          <cell r="D317">
            <v>413.34119456</v>
          </cell>
        </row>
        <row r="318">
          <cell r="D318">
            <v>412.44455168</v>
          </cell>
        </row>
        <row r="319">
          <cell r="D319">
            <v>409.8579744</v>
          </cell>
        </row>
        <row r="320">
          <cell r="D320">
            <v>411.1289168</v>
          </cell>
        </row>
        <row r="321">
          <cell r="D321">
            <v>410.71551136</v>
          </cell>
        </row>
        <row r="322">
          <cell r="D322">
            <v>404.70995936</v>
          </cell>
        </row>
        <row r="323">
          <cell r="D323">
            <v>408.13731392</v>
          </cell>
        </row>
        <row r="324">
          <cell r="D324">
            <v>412.10097824</v>
          </cell>
        </row>
        <row r="325">
          <cell r="D325">
            <v>410.81886272</v>
          </cell>
        </row>
        <row r="326">
          <cell r="D326">
            <v>409.38870336</v>
          </cell>
        </row>
        <row r="327">
          <cell r="D327">
            <v>402.98929888</v>
          </cell>
        </row>
        <row r="328">
          <cell r="D328">
            <v>397.48933056</v>
          </cell>
        </row>
        <row r="329">
          <cell r="D329">
            <v>355.88901152</v>
          </cell>
        </row>
        <row r="330">
          <cell r="D330">
            <v>331.45898464</v>
          </cell>
        </row>
        <row r="331">
          <cell r="D331">
            <v>314.35014464</v>
          </cell>
        </row>
        <row r="332">
          <cell r="D332">
            <v>288.47878528</v>
          </cell>
        </row>
        <row r="333">
          <cell r="D333">
            <v>282.87267232</v>
          </cell>
        </row>
        <row r="334">
          <cell r="D334">
            <v>279.34475968</v>
          </cell>
        </row>
        <row r="335">
          <cell r="D335">
            <v>283.83076736</v>
          </cell>
        </row>
        <row r="336">
          <cell r="D336">
            <v>292.59049344</v>
          </cell>
        </row>
        <row r="337">
          <cell r="D337">
            <v>298.25805856</v>
          </cell>
        </row>
        <row r="338">
          <cell r="D338">
            <v>314.65461216</v>
          </cell>
        </row>
        <row r="339">
          <cell r="D339">
            <v>372.57047968</v>
          </cell>
        </row>
        <row r="340">
          <cell r="D340">
            <v>382.8329904</v>
          </cell>
        </row>
        <row r="341">
          <cell r="D341">
            <v>383.82181152</v>
          </cell>
        </row>
        <row r="342">
          <cell r="D342">
            <v>384.68214176</v>
          </cell>
        </row>
        <row r="343">
          <cell r="D343">
            <v>383.10673184</v>
          </cell>
        </row>
        <row r="344">
          <cell r="D344">
            <v>382.749192</v>
          </cell>
        </row>
        <row r="345">
          <cell r="D345">
            <v>382.39723872</v>
          </cell>
        </row>
        <row r="346">
          <cell r="D346">
            <v>383.42795904</v>
          </cell>
        </row>
        <row r="347">
          <cell r="D347">
            <v>388.17932832</v>
          </cell>
        </row>
        <row r="348">
          <cell r="D348">
            <v>396.69603904</v>
          </cell>
        </row>
        <row r="349">
          <cell r="D349">
            <v>393.95583136</v>
          </cell>
        </row>
        <row r="350">
          <cell r="D350">
            <v>387.5396672</v>
          </cell>
        </row>
        <row r="351">
          <cell r="D351">
            <v>386.5061536</v>
          </cell>
        </row>
        <row r="352">
          <cell r="D352">
            <v>380.41121664</v>
          </cell>
        </row>
        <row r="353">
          <cell r="D353">
            <v>373.28555936</v>
          </cell>
        </row>
        <row r="354">
          <cell r="D354">
            <v>316.12108416</v>
          </cell>
        </row>
        <row r="355">
          <cell r="D355">
            <v>299.86978112</v>
          </cell>
        </row>
        <row r="356">
          <cell r="D356">
            <v>276.74980256</v>
          </cell>
        </row>
        <row r="357">
          <cell r="D357">
            <v>257.82812384</v>
          </cell>
        </row>
        <row r="358">
          <cell r="D358">
            <v>252.33374208</v>
          </cell>
        </row>
        <row r="359">
          <cell r="D359">
            <v>253.6437904</v>
          </cell>
        </row>
        <row r="360">
          <cell r="D360">
            <v>267.60739712</v>
          </cell>
        </row>
        <row r="361">
          <cell r="D361">
            <v>275.02076224</v>
          </cell>
        </row>
        <row r="362">
          <cell r="D362">
            <v>280.58218272</v>
          </cell>
        </row>
        <row r="363">
          <cell r="D363">
            <v>298.461968</v>
          </cell>
        </row>
        <row r="364">
          <cell r="D364">
            <v>349.48681376</v>
          </cell>
        </row>
        <row r="365">
          <cell r="D365">
            <v>375.79113152</v>
          </cell>
        </row>
        <row r="366">
          <cell r="D366">
            <v>377.05928064</v>
          </cell>
        </row>
        <row r="367">
          <cell r="D367">
            <v>376.8274384</v>
          </cell>
        </row>
        <row r="368">
          <cell r="D368">
            <v>376.55090368</v>
          </cell>
        </row>
        <row r="369">
          <cell r="D369">
            <v>377.38330112</v>
          </cell>
        </row>
        <row r="370">
          <cell r="D370">
            <v>378.04810176</v>
          </cell>
        </row>
        <row r="371">
          <cell r="D371">
            <v>383.79108544</v>
          </cell>
        </row>
        <row r="372">
          <cell r="D372">
            <v>386.86928</v>
          </cell>
        </row>
        <row r="373">
          <cell r="D373">
            <v>386.47542752</v>
          </cell>
        </row>
        <row r="374">
          <cell r="D374">
            <v>383.5452768</v>
          </cell>
        </row>
        <row r="375">
          <cell r="D375">
            <v>382.03411232</v>
          </cell>
        </row>
        <row r="376">
          <cell r="D376">
            <v>378.5173728</v>
          </cell>
        </row>
        <row r="377">
          <cell r="D377">
            <v>348.60972384</v>
          </cell>
        </row>
        <row r="378">
          <cell r="D378">
            <v>306.57085984</v>
          </cell>
        </row>
        <row r="379">
          <cell r="D379">
            <v>293.56534816</v>
          </cell>
        </row>
        <row r="380">
          <cell r="D380">
            <v>263.96216672</v>
          </cell>
        </row>
        <row r="381">
          <cell r="D381">
            <v>249.8868288</v>
          </cell>
        </row>
        <row r="382">
          <cell r="D382">
            <v>246.85332672</v>
          </cell>
        </row>
        <row r="383">
          <cell r="D383">
            <v>263.66049248</v>
          </cell>
        </row>
        <row r="384">
          <cell r="D384">
            <v>284.01233056</v>
          </cell>
        </row>
        <row r="385">
          <cell r="D385">
            <v>306.69376416</v>
          </cell>
        </row>
        <row r="386">
          <cell r="D386">
            <v>352.93651456</v>
          </cell>
        </row>
        <row r="387">
          <cell r="D387">
            <v>395.60107328</v>
          </cell>
        </row>
        <row r="388">
          <cell r="D388">
            <v>400.46138048</v>
          </cell>
        </row>
        <row r="389">
          <cell r="D389">
            <v>399.14853888</v>
          </cell>
        </row>
        <row r="390">
          <cell r="D390">
            <v>403.08147712</v>
          </cell>
        </row>
        <row r="391">
          <cell r="D391">
            <v>399.00887488</v>
          </cell>
        </row>
        <row r="392">
          <cell r="D392">
            <v>399.80775296</v>
          </cell>
        </row>
        <row r="393">
          <cell r="D393">
            <v>399.65412256</v>
          </cell>
        </row>
        <row r="394">
          <cell r="D394">
            <v>396.09548384</v>
          </cell>
        </row>
        <row r="395">
          <cell r="D395">
            <v>398.36921376</v>
          </cell>
        </row>
        <row r="396">
          <cell r="D396">
            <v>400.46417376</v>
          </cell>
        </row>
        <row r="397">
          <cell r="D397">
            <v>399.8021664</v>
          </cell>
        </row>
        <row r="398">
          <cell r="D398">
            <v>394.34409728</v>
          </cell>
        </row>
        <row r="399">
          <cell r="D399">
            <v>390.31618752</v>
          </cell>
        </row>
        <row r="400">
          <cell r="D400">
            <v>381.143056</v>
          </cell>
        </row>
        <row r="401">
          <cell r="D401">
            <v>332.89193728</v>
          </cell>
        </row>
        <row r="402">
          <cell r="D402">
            <v>299.67425152</v>
          </cell>
        </row>
        <row r="403">
          <cell r="D403">
            <v>276.98723136</v>
          </cell>
        </row>
        <row r="404">
          <cell r="D404">
            <v>266.48449856</v>
          </cell>
        </row>
        <row r="405">
          <cell r="D405">
            <v>256.97338016</v>
          </cell>
        </row>
        <row r="406">
          <cell r="D406">
            <v>255.09908928</v>
          </cell>
        </row>
        <row r="407">
          <cell r="D407">
            <v>269.9565456</v>
          </cell>
        </row>
        <row r="408">
          <cell r="D408">
            <v>278.43694368</v>
          </cell>
        </row>
        <row r="409">
          <cell r="D409">
            <v>287.10449152</v>
          </cell>
        </row>
        <row r="410">
          <cell r="D410">
            <v>337.72431168</v>
          </cell>
        </row>
        <row r="411">
          <cell r="D411">
            <v>384.71286784</v>
          </cell>
        </row>
        <row r="412">
          <cell r="D412">
            <v>389.8301568</v>
          </cell>
        </row>
        <row r="413">
          <cell r="D413">
            <v>390.15417728</v>
          </cell>
        </row>
        <row r="414">
          <cell r="D414">
            <v>390.42791872</v>
          </cell>
        </row>
        <row r="415">
          <cell r="D415">
            <v>385.73520832</v>
          </cell>
        </row>
        <row r="416">
          <cell r="D416">
            <v>386.77989504</v>
          </cell>
        </row>
        <row r="417">
          <cell r="D417">
            <v>387.3301712</v>
          </cell>
        </row>
        <row r="418">
          <cell r="D418">
            <v>384.12627904</v>
          </cell>
        </row>
        <row r="419">
          <cell r="D419">
            <v>385.4307408</v>
          </cell>
        </row>
        <row r="420">
          <cell r="D420">
            <v>389.83853664</v>
          </cell>
        </row>
        <row r="421">
          <cell r="D421">
            <v>387.93631296</v>
          </cell>
        </row>
        <row r="422">
          <cell r="D422">
            <v>382.59276832</v>
          </cell>
        </row>
        <row r="423">
          <cell r="D423">
            <v>378.98105728</v>
          </cell>
        </row>
        <row r="424">
          <cell r="D424">
            <v>370.81629984</v>
          </cell>
        </row>
        <row r="425">
          <cell r="D425">
            <v>308.85017632</v>
          </cell>
        </row>
        <row r="426">
          <cell r="D426">
            <v>282.6520032</v>
          </cell>
        </row>
        <row r="427">
          <cell r="D427">
            <v>265.11299808</v>
          </cell>
        </row>
        <row r="428">
          <cell r="D428">
            <v>255.096296</v>
          </cell>
        </row>
        <row r="429">
          <cell r="D429">
            <v>241.73603776</v>
          </cell>
        </row>
        <row r="430">
          <cell r="D430">
            <v>241.1159296</v>
          </cell>
        </row>
        <row r="431">
          <cell r="D431">
            <v>261.52084</v>
          </cell>
        </row>
        <row r="432">
          <cell r="D432">
            <v>273.73864672</v>
          </cell>
        </row>
        <row r="433">
          <cell r="D433">
            <v>292.47876224</v>
          </cell>
        </row>
        <row r="434">
          <cell r="D434">
            <v>333.56511776</v>
          </cell>
        </row>
        <row r="435">
          <cell r="D435">
            <v>384.72404096</v>
          </cell>
        </row>
        <row r="436">
          <cell r="D436">
            <v>389.30781344</v>
          </cell>
        </row>
        <row r="437">
          <cell r="D437">
            <v>389.06759136</v>
          </cell>
        </row>
        <row r="438">
          <cell r="D438">
            <v>389.96423424</v>
          </cell>
        </row>
        <row r="439">
          <cell r="D439">
            <v>385.46984672</v>
          </cell>
        </row>
        <row r="440">
          <cell r="D440">
            <v>385.49219296</v>
          </cell>
        </row>
        <row r="441">
          <cell r="D441">
            <v>385.8636992</v>
          </cell>
        </row>
        <row r="442">
          <cell r="D442">
            <v>383.08717888</v>
          </cell>
        </row>
        <row r="443">
          <cell r="D443">
            <v>383.93912928</v>
          </cell>
        </row>
        <row r="444">
          <cell r="D444">
            <v>389.18211584</v>
          </cell>
        </row>
        <row r="445">
          <cell r="D445">
            <v>389.10111072</v>
          </cell>
        </row>
        <row r="446">
          <cell r="D446">
            <v>383.10114528</v>
          </cell>
        </row>
        <row r="447">
          <cell r="D447">
            <v>379.07323552</v>
          </cell>
        </row>
        <row r="448">
          <cell r="D448">
            <v>369.131952</v>
          </cell>
        </row>
        <row r="449">
          <cell r="D449">
            <v>325.9618096</v>
          </cell>
        </row>
        <row r="450">
          <cell r="D450">
            <v>290.7525152</v>
          </cell>
        </row>
        <row r="451">
          <cell r="D451">
            <v>271.28056032</v>
          </cell>
        </row>
        <row r="452">
          <cell r="D452">
            <v>242.67457984</v>
          </cell>
        </row>
        <row r="453">
          <cell r="D453">
            <v>237.94276352</v>
          </cell>
        </row>
        <row r="454">
          <cell r="D454">
            <v>238.615944</v>
          </cell>
        </row>
        <row r="455">
          <cell r="D455">
            <v>244.272336</v>
          </cell>
        </row>
        <row r="456">
          <cell r="D456">
            <v>279.2162688</v>
          </cell>
        </row>
        <row r="457">
          <cell r="D457">
            <v>286.03745856</v>
          </cell>
        </row>
        <row r="458">
          <cell r="D458">
            <v>339.76899264</v>
          </cell>
        </row>
        <row r="459">
          <cell r="D459">
            <v>379.69334368</v>
          </cell>
        </row>
        <row r="460">
          <cell r="D460">
            <v>386.6039184</v>
          </cell>
        </row>
        <row r="461">
          <cell r="D461">
            <v>385.28549024</v>
          </cell>
        </row>
        <row r="462">
          <cell r="D462">
            <v>385.2072784</v>
          </cell>
        </row>
        <row r="463">
          <cell r="D463">
            <v>380.93076672</v>
          </cell>
        </row>
        <row r="464">
          <cell r="D464">
            <v>379.78552192</v>
          </cell>
        </row>
        <row r="465">
          <cell r="D465">
            <v>379.11513472</v>
          </cell>
        </row>
        <row r="466">
          <cell r="D466">
            <v>375.13191744</v>
          </cell>
        </row>
        <row r="467">
          <cell r="D467">
            <v>376.71012064</v>
          </cell>
        </row>
        <row r="468">
          <cell r="D468">
            <v>382.57042208</v>
          </cell>
        </row>
        <row r="469">
          <cell r="D469">
            <v>382.9726544</v>
          </cell>
        </row>
        <row r="470">
          <cell r="D470">
            <v>378.06206816</v>
          </cell>
        </row>
        <row r="471">
          <cell r="D471">
            <v>373.79114304</v>
          </cell>
        </row>
        <row r="472">
          <cell r="D472">
            <v>368.69620032</v>
          </cell>
        </row>
        <row r="473">
          <cell r="D473">
            <v>302.4982576</v>
          </cell>
        </row>
        <row r="474">
          <cell r="D474">
            <v>289.19107168</v>
          </cell>
        </row>
        <row r="475">
          <cell r="D475">
            <v>263.0292112</v>
          </cell>
        </row>
        <row r="476">
          <cell r="D476">
            <v>244.70250112</v>
          </cell>
        </row>
        <row r="477">
          <cell r="D477">
            <v>238.09360064</v>
          </cell>
        </row>
        <row r="478">
          <cell r="D478">
            <v>238.8114736</v>
          </cell>
        </row>
        <row r="479">
          <cell r="D479">
            <v>248.34493824</v>
          </cell>
        </row>
        <row r="480">
          <cell r="D480">
            <v>273.82244512</v>
          </cell>
        </row>
        <row r="481">
          <cell r="D481">
            <v>291.77764896</v>
          </cell>
        </row>
        <row r="482">
          <cell r="D482">
            <v>353.74935904</v>
          </cell>
        </row>
        <row r="483">
          <cell r="D483">
            <v>374.36097216</v>
          </cell>
        </row>
        <row r="484">
          <cell r="D484">
            <v>381.4642832</v>
          </cell>
        </row>
        <row r="485">
          <cell r="D485">
            <v>381.64305312</v>
          </cell>
        </row>
        <row r="486">
          <cell r="D486">
            <v>380.34976448</v>
          </cell>
        </row>
        <row r="487">
          <cell r="D487">
            <v>374.72409856</v>
          </cell>
        </row>
        <row r="488">
          <cell r="D488">
            <v>375.26599488</v>
          </cell>
        </row>
        <row r="489">
          <cell r="D489">
            <v>377.9726832</v>
          </cell>
        </row>
        <row r="490">
          <cell r="D490">
            <v>372.63193184</v>
          </cell>
        </row>
        <row r="491">
          <cell r="D491">
            <v>373.41405024</v>
          </cell>
        </row>
        <row r="492">
          <cell r="D492">
            <v>377.16821856</v>
          </cell>
        </row>
        <row r="493">
          <cell r="D493">
            <v>378.33022304</v>
          </cell>
        </row>
        <row r="494">
          <cell r="D494">
            <v>373.6291328</v>
          </cell>
        </row>
        <row r="495">
          <cell r="D495">
            <v>370.4727264</v>
          </cell>
        </row>
        <row r="496">
          <cell r="D496">
            <v>365.81074208</v>
          </cell>
        </row>
        <row r="497">
          <cell r="D497">
            <v>325.6545488</v>
          </cell>
        </row>
        <row r="498">
          <cell r="D498">
            <v>296.71896128</v>
          </cell>
        </row>
        <row r="499">
          <cell r="D499">
            <v>285.7246112</v>
          </cell>
        </row>
        <row r="500">
          <cell r="D500">
            <v>262.53480064</v>
          </cell>
        </row>
        <row r="501">
          <cell r="D501">
            <v>253.38122208</v>
          </cell>
        </row>
        <row r="502">
          <cell r="D502">
            <v>246.8142208</v>
          </cell>
        </row>
        <row r="503">
          <cell r="D503">
            <v>250.56280256</v>
          </cell>
        </row>
        <row r="504">
          <cell r="D504">
            <v>264.31691328</v>
          </cell>
        </row>
        <row r="505">
          <cell r="D505">
            <v>270.45095616</v>
          </cell>
        </row>
        <row r="506">
          <cell r="D506">
            <v>282.66876288</v>
          </cell>
        </row>
        <row r="507">
          <cell r="D507">
            <v>295.26645568</v>
          </cell>
        </row>
        <row r="508">
          <cell r="D508">
            <v>327.75230208</v>
          </cell>
        </row>
        <row r="509">
          <cell r="D509">
            <v>333.71595488</v>
          </cell>
        </row>
        <row r="510">
          <cell r="D510">
            <v>337.39191136</v>
          </cell>
        </row>
        <row r="511">
          <cell r="D511">
            <v>335.472928</v>
          </cell>
        </row>
        <row r="512">
          <cell r="D512">
            <v>334.69918944</v>
          </cell>
        </row>
        <row r="513">
          <cell r="D513">
            <v>334.82209376</v>
          </cell>
        </row>
        <row r="514">
          <cell r="D514">
            <v>334.28019744</v>
          </cell>
        </row>
        <row r="515">
          <cell r="D515">
            <v>342.1628336</v>
          </cell>
        </row>
        <row r="516">
          <cell r="D516">
            <v>371.0034496</v>
          </cell>
        </row>
        <row r="517">
          <cell r="D517">
            <v>369.550944</v>
          </cell>
        </row>
        <row r="518">
          <cell r="D518">
            <v>351.99797248</v>
          </cell>
        </row>
        <row r="519">
          <cell r="D519">
            <v>348.41419424</v>
          </cell>
        </row>
        <row r="520">
          <cell r="D520">
            <v>329.22156736</v>
          </cell>
        </row>
        <row r="521">
          <cell r="D521">
            <v>298.88096</v>
          </cell>
        </row>
        <row r="522">
          <cell r="D522">
            <v>278.56264128</v>
          </cell>
        </row>
        <row r="523">
          <cell r="D523">
            <v>280.02632</v>
          </cell>
        </row>
        <row r="524">
          <cell r="D524">
            <v>259.75548704</v>
          </cell>
        </row>
        <row r="525">
          <cell r="D525">
            <v>238.99862336</v>
          </cell>
        </row>
        <row r="526">
          <cell r="D526">
            <v>236.35897376</v>
          </cell>
        </row>
        <row r="527">
          <cell r="D527">
            <v>239.52934656</v>
          </cell>
        </row>
        <row r="528">
          <cell r="D528">
            <v>255.67171168</v>
          </cell>
        </row>
        <row r="529">
          <cell r="D529">
            <v>267.49566592</v>
          </cell>
        </row>
        <row r="530">
          <cell r="D530">
            <v>270.1660416</v>
          </cell>
        </row>
        <row r="531">
          <cell r="D531">
            <v>295.9759488</v>
          </cell>
        </row>
        <row r="532">
          <cell r="D532">
            <v>312.46747392</v>
          </cell>
        </row>
        <row r="533">
          <cell r="D533">
            <v>318.10431296</v>
          </cell>
        </row>
        <row r="534">
          <cell r="D534">
            <v>321.0596032</v>
          </cell>
        </row>
        <row r="535">
          <cell r="D535">
            <v>321.35569088</v>
          </cell>
        </row>
        <row r="536">
          <cell r="D536">
            <v>320.79982816</v>
          </cell>
        </row>
        <row r="537">
          <cell r="D537">
            <v>323.25512128</v>
          </cell>
        </row>
        <row r="538">
          <cell r="D538">
            <v>328.46458848</v>
          </cell>
        </row>
        <row r="539">
          <cell r="D539">
            <v>359.63759328</v>
          </cell>
        </row>
        <row r="540">
          <cell r="D540">
            <v>373.38053088</v>
          </cell>
        </row>
        <row r="541">
          <cell r="D541">
            <v>372.67662432</v>
          </cell>
        </row>
        <row r="542">
          <cell r="D542">
            <v>366.827496</v>
          </cell>
        </row>
        <row r="543">
          <cell r="D543">
            <v>338.52039648</v>
          </cell>
        </row>
        <row r="544">
          <cell r="D544">
            <v>325.14337856</v>
          </cell>
        </row>
        <row r="545">
          <cell r="D545">
            <v>312.64345056</v>
          </cell>
        </row>
        <row r="546">
          <cell r="D546">
            <v>301.4088784</v>
          </cell>
        </row>
        <row r="547">
          <cell r="D547">
            <v>271.22190144</v>
          </cell>
        </row>
        <row r="548">
          <cell r="D548">
            <v>244.6075296</v>
          </cell>
        </row>
        <row r="549">
          <cell r="D549">
            <v>232.36458336</v>
          </cell>
        </row>
        <row r="550">
          <cell r="D550">
            <v>229.78638592</v>
          </cell>
        </row>
        <row r="551">
          <cell r="D551">
            <v>243.27792832</v>
          </cell>
        </row>
        <row r="552">
          <cell r="D552">
            <v>268.35878944</v>
          </cell>
        </row>
        <row r="553">
          <cell r="D553">
            <v>289.43688032</v>
          </cell>
        </row>
        <row r="554">
          <cell r="D554">
            <v>348.322016</v>
          </cell>
        </row>
        <row r="555">
          <cell r="D555">
            <v>368.35542016</v>
          </cell>
        </row>
        <row r="556">
          <cell r="D556">
            <v>372.95595232</v>
          </cell>
        </row>
        <row r="557">
          <cell r="D557">
            <v>373.03416416</v>
          </cell>
        </row>
        <row r="558">
          <cell r="D558">
            <v>370.78278048</v>
          </cell>
        </row>
        <row r="559">
          <cell r="D559">
            <v>367.17386272</v>
          </cell>
        </row>
        <row r="560">
          <cell r="D560">
            <v>367.73251872</v>
          </cell>
        </row>
        <row r="561">
          <cell r="D561">
            <v>367.27162752</v>
          </cell>
        </row>
        <row r="562">
          <cell r="D562">
            <v>366.62637984</v>
          </cell>
        </row>
        <row r="563">
          <cell r="D563">
            <v>367.01185248</v>
          </cell>
        </row>
        <row r="564">
          <cell r="D564">
            <v>371.11797408</v>
          </cell>
        </row>
        <row r="565">
          <cell r="D565">
            <v>370.16267232</v>
          </cell>
        </row>
        <row r="566">
          <cell r="D566">
            <v>367.47553696</v>
          </cell>
        </row>
        <row r="567">
          <cell r="D567">
            <v>363.66270976</v>
          </cell>
        </row>
        <row r="568">
          <cell r="D568">
            <v>355.2912496</v>
          </cell>
        </row>
        <row r="569">
          <cell r="D569">
            <v>308.34459264</v>
          </cell>
        </row>
        <row r="570">
          <cell r="D570">
            <v>285.03187776</v>
          </cell>
        </row>
        <row r="571">
          <cell r="D571">
            <v>266.09343936</v>
          </cell>
        </row>
        <row r="572">
          <cell r="D572">
            <v>238.14946624</v>
          </cell>
        </row>
        <row r="573">
          <cell r="D573">
            <v>228.04617248</v>
          </cell>
        </row>
        <row r="574">
          <cell r="D574">
            <v>228.2389088</v>
          </cell>
        </row>
        <row r="575">
          <cell r="D575">
            <v>242.2053088</v>
          </cell>
        </row>
        <row r="576">
          <cell r="D576">
            <v>274.4118272</v>
          </cell>
        </row>
        <row r="577">
          <cell r="D577">
            <v>299.10721568</v>
          </cell>
        </row>
        <row r="578">
          <cell r="D578">
            <v>349.85552672</v>
          </cell>
        </row>
        <row r="579">
          <cell r="D579">
            <v>361.4224992</v>
          </cell>
        </row>
        <row r="580">
          <cell r="D580">
            <v>368.86938368</v>
          </cell>
        </row>
        <row r="581">
          <cell r="D581">
            <v>367.65710016</v>
          </cell>
        </row>
        <row r="582">
          <cell r="D582">
            <v>367.51464288</v>
          </cell>
        </row>
        <row r="583">
          <cell r="D583">
            <v>365.54817376</v>
          </cell>
        </row>
        <row r="584">
          <cell r="D584">
            <v>365.9336464</v>
          </cell>
        </row>
        <row r="585">
          <cell r="D585">
            <v>366.0733104</v>
          </cell>
        </row>
        <row r="586">
          <cell r="D586">
            <v>363.12081344</v>
          </cell>
        </row>
        <row r="587">
          <cell r="D587">
            <v>363.93365792</v>
          </cell>
        </row>
        <row r="588">
          <cell r="D588">
            <v>371.43920128</v>
          </cell>
        </row>
        <row r="589">
          <cell r="D589">
            <v>371.6040048</v>
          </cell>
        </row>
        <row r="590">
          <cell r="D590">
            <v>364.79119488</v>
          </cell>
        </row>
        <row r="591">
          <cell r="D591">
            <v>360.55937568</v>
          </cell>
        </row>
        <row r="592">
          <cell r="D592">
            <v>346.81923136</v>
          </cell>
        </row>
        <row r="593">
          <cell r="D593">
            <v>314.26355296</v>
          </cell>
        </row>
        <row r="594">
          <cell r="D594">
            <v>283.97601792</v>
          </cell>
        </row>
        <row r="595">
          <cell r="D595">
            <v>278.00398528</v>
          </cell>
        </row>
        <row r="596">
          <cell r="D596">
            <v>255.49573504</v>
          </cell>
        </row>
        <row r="597">
          <cell r="D597">
            <v>240.82822176</v>
          </cell>
        </row>
        <row r="598">
          <cell r="D598">
            <v>241.41201728</v>
          </cell>
        </row>
        <row r="599">
          <cell r="D599">
            <v>255.69405792</v>
          </cell>
        </row>
        <row r="600">
          <cell r="D600">
            <v>284.54026048</v>
          </cell>
        </row>
        <row r="601">
          <cell r="D601">
            <v>304.7747808</v>
          </cell>
        </row>
        <row r="602">
          <cell r="D602">
            <v>354.03706688</v>
          </cell>
        </row>
        <row r="603">
          <cell r="D603">
            <v>364.68505024</v>
          </cell>
        </row>
        <row r="604">
          <cell r="D604">
            <v>368.65430112</v>
          </cell>
        </row>
        <row r="605">
          <cell r="D605">
            <v>368.61798848</v>
          </cell>
        </row>
        <row r="606">
          <cell r="D606">
            <v>368.11799136</v>
          </cell>
        </row>
        <row r="607">
          <cell r="D607">
            <v>365.64314528</v>
          </cell>
        </row>
        <row r="608">
          <cell r="D608">
            <v>366.6319664</v>
          </cell>
        </row>
        <row r="609">
          <cell r="D609">
            <v>365.89454048</v>
          </cell>
        </row>
        <row r="610">
          <cell r="D610">
            <v>364.35823648</v>
          </cell>
        </row>
        <row r="611">
          <cell r="D611">
            <v>365.12638848</v>
          </cell>
        </row>
        <row r="612">
          <cell r="D612">
            <v>369.57329024</v>
          </cell>
        </row>
        <row r="613">
          <cell r="D613">
            <v>369.60960288</v>
          </cell>
        </row>
        <row r="614">
          <cell r="D614">
            <v>365.84705472</v>
          </cell>
        </row>
        <row r="615">
          <cell r="D615">
            <v>361.659928</v>
          </cell>
        </row>
        <row r="616">
          <cell r="D616">
            <v>349.70748288</v>
          </cell>
        </row>
        <row r="617">
          <cell r="D617">
            <v>313.6434448</v>
          </cell>
        </row>
        <row r="618">
          <cell r="D618">
            <v>291.77764896</v>
          </cell>
        </row>
        <row r="619">
          <cell r="D619">
            <v>263.63255968</v>
          </cell>
        </row>
        <row r="620">
          <cell r="D620">
            <v>233.33105824</v>
          </cell>
        </row>
        <row r="621">
          <cell r="D621">
            <v>216.36467552</v>
          </cell>
        </row>
        <row r="622">
          <cell r="D622">
            <v>213.68312672</v>
          </cell>
        </row>
        <row r="623">
          <cell r="D623">
            <v>230.03219456</v>
          </cell>
        </row>
        <row r="624">
          <cell r="D624">
            <v>269.18001376</v>
          </cell>
        </row>
        <row r="625">
          <cell r="D625">
            <v>286.3112</v>
          </cell>
        </row>
        <row r="626">
          <cell r="D626">
            <v>340.36954784</v>
          </cell>
        </row>
        <row r="627">
          <cell r="D627">
            <v>352.4979696</v>
          </cell>
        </row>
        <row r="628">
          <cell r="D628">
            <v>363.3917616</v>
          </cell>
        </row>
        <row r="629">
          <cell r="D629">
            <v>363.38617504</v>
          </cell>
        </row>
        <row r="630">
          <cell r="D630">
            <v>362.75489376</v>
          </cell>
        </row>
        <row r="631">
          <cell r="D631">
            <v>359.71021856</v>
          </cell>
        </row>
        <row r="632">
          <cell r="D632">
            <v>360.3191536</v>
          </cell>
        </row>
        <row r="633">
          <cell r="D633">
            <v>360.64876064</v>
          </cell>
        </row>
        <row r="634">
          <cell r="D634">
            <v>357.8471008</v>
          </cell>
        </row>
        <row r="635">
          <cell r="D635">
            <v>357.80240832</v>
          </cell>
        </row>
        <row r="636">
          <cell r="D636">
            <v>365.69901088</v>
          </cell>
        </row>
        <row r="637">
          <cell r="D637">
            <v>364.66549728</v>
          </cell>
        </row>
        <row r="638">
          <cell r="D638">
            <v>359.83870944</v>
          </cell>
        </row>
        <row r="639">
          <cell r="D639">
            <v>356.00074272</v>
          </cell>
        </row>
        <row r="640">
          <cell r="D640">
            <v>336.65448544</v>
          </cell>
        </row>
        <row r="641">
          <cell r="D641">
            <v>301.7301056</v>
          </cell>
        </row>
        <row r="642">
          <cell r="D642">
            <v>274.28333632</v>
          </cell>
        </row>
        <row r="643">
          <cell r="D643">
            <v>252.51530528</v>
          </cell>
        </row>
        <row r="644">
          <cell r="D644">
            <v>222.30598208</v>
          </cell>
        </row>
        <row r="645">
          <cell r="D645">
            <v>213.76413184</v>
          </cell>
        </row>
        <row r="646">
          <cell r="D646">
            <v>214.56300992</v>
          </cell>
        </row>
        <row r="647">
          <cell r="D647">
            <v>233.48468864</v>
          </cell>
        </row>
        <row r="648">
          <cell r="D648">
            <v>265.01244</v>
          </cell>
        </row>
        <row r="649">
          <cell r="D649">
            <v>282.8196</v>
          </cell>
        </row>
        <row r="650">
          <cell r="D650">
            <v>329.9003344</v>
          </cell>
        </row>
        <row r="651">
          <cell r="D651">
            <v>341.40306144</v>
          </cell>
        </row>
        <row r="652">
          <cell r="D652">
            <v>350.86669408</v>
          </cell>
        </row>
        <row r="653">
          <cell r="D653">
            <v>352.95606752</v>
          </cell>
        </row>
        <row r="654">
          <cell r="D654">
            <v>354.72980032</v>
          </cell>
        </row>
        <row r="655">
          <cell r="D655">
            <v>346.995208</v>
          </cell>
        </row>
        <row r="656">
          <cell r="D656">
            <v>348.75776768</v>
          </cell>
        </row>
        <row r="657">
          <cell r="D657">
            <v>347.64604224</v>
          </cell>
        </row>
        <row r="658">
          <cell r="D658">
            <v>344.9561136</v>
          </cell>
        </row>
        <row r="659">
          <cell r="D659">
            <v>342.64048448</v>
          </cell>
        </row>
        <row r="660">
          <cell r="D660">
            <v>348.1404528</v>
          </cell>
        </row>
        <row r="661">
          <cell r="D661">
            <v>349.54267936</v>
          </cell>
        </row>
        <row r="662">
          <cell r="D662">
            <v>345.6125344</v>
          </cell>
        </row>
        <row r="663">
          <cell r="D663">
            <v>344.46170304</v>
          </cell>
        </row>
        <row r="664">
          <cell r="D664">
            <v>335.94219904</v>
          </cell>
        </row>
        <row r="665">
          <cell r="D665">
            <v>309.46190464</v>
          </cell>
        </row>
        <row r="666">
          <cell r="D666">
            <v>289.26090368</v>
          </cell>
        </row>
        <row r="667">
          <cell r="D667">
            <v>271.41743104</v>
          </cell>
        </row>
        <row r="668">
          <cell r="D668">
            <v>253.56837184</v>
          </cell>
        </row>
        <row r="669">
          <cell r="D669">
            <v>236.59919584</v>
          </cell>
        </row>
        <row r="670">
          <cell r="D670">
            <v>231.6886096</v>
          </cell>
        </row>
        <row r="671">
          <cell r="D671">
            <v>236.77517248</v>
          </cell>
        </row>
        <row r="672">
          <cell r="D672">
            <v>244.0907728</v>
          </cell>
        </row>
        <row r="673">
          <cell r="D673">
            <v>262.75546976</v>
          </cell>
        </row>
        <row r="674">
          <cell r="D674">
            <v>274.61573664</v>
          </cell>
        </row>
        <row r="675">
          <cell r="D675">
            <v>288.93408992</v>
          </cell>
        </row>
        <row r="676">
          <cell r="D676">
            <v>305.61835136</v>
          </cell>
        </row>
        <row r="677">
          <cell r="D677">
            <v>310.36413408</v>
          </cell>
        </row>
        <row r="678">
          <cell r="D678">
            <v>311.0736272</v>
          </cell>
        </row>
        <row r="679">
          <cell r="D679">
            <v>308.63509376</v>
          </cell>
        </row>
        <row r="680">
          <cell r="D680">
            <v>308.31945312</v>
          </cell>
        </row>
        <row r="681">
          <cell r="D681">
            <v>309.64346784</v>
          </cell>
        </row>
        <row r="682">
          <cell r="D682">
            <v>308.89207552</v>
          </cell>
        </row>
        <row r="683">
          <cell r="D683">
            <v>310.83061184</v>
          </cell>
        </row>
        <row r="684">
          <cell r="D684">
            <v>342.2186992</v>
          </cell>
        </row>
        <row r="685">
          <cell r="D685">
            <v>339.9840752</v>
          </cell>
        </row>
        <row r="686">
          <cell r="D686">
            <v>318.77749344</v>
          </cell>
        </row>
        <row r="687">
          <cell r="D687">
            <v>316.41158528</v>
          </cell>
        </row>
        <row r="688">
          <cell r="D688">
            <v>306.98426528</v>
          </cell>
        </row>
        <row r="689">
          <cell r="D689">
            <v>300.0401712</v>
          </cell>
        </row>
        <row r="690">
          <cell r="D690">
            <v>275.39226848</v>
          </cell>
        </row>
        <row r="691">
          <cell r="D691">
            <v>267.04036128</v>
          </cell>
        </row>
        <row r="692">
          <cell r="D692">
            <v>239.83660736</v>
          </cell>
        </row>
        <row r="693">
          <cell r="D693">
            <v>218.52946752</v>
          </cell>
        </row>
        <row r="694">
          <cell r="D694">
            <v>207.43455936</v>
          </cell>
        </row>
        <row r="695">
          <cell r="D695">
            <v>206.61054176</v>
          </cell>
        </row>
        <row r="696">
          <cell r="D696">
            <v>221.06297248</v>
          </cell>
        </row>
        <row r="697">
          <cell r="D697">
            <v>240.57124</v>
          </cell>
        </row>
        <row r="698">
          <cell r="D698">
            <v>221.49034432</v>
          </cell>
        </row>
        <row r="699">
          <cell r="D699">
            <v>257.28343424</v>
          </cell>
        </row>
        <row r="700">
          <cell r="D700">
            <v>283.31959712</v>
          </cell>
        </row>
        <row r="701">
          <cell r="D701">
            <v>290.63240416</v>
          </cell>
        </row>
        <row r="702">
          <cell r="D702">
            <v>292.42289664</v>
          </cell>
        </row>
        <row r="703">
          <cell r="D703">
            <v>292.27764608</v>
          </cell>
        </row>
        <row r="704">
          <cell r="D704">
            <v>292.11284256</v>
          </cell>
        </row>
        <row r="705">
          <cell r="D705">
            <v>292.4145168</v>
          </cell>
        </row>
        <row r="706">
          <cell r="D706">
            <v>294.73014592</v>
          </cell>
        </row>
        <row r="707">
          <cell r="D707">
            <v>298.29995776</v>
          </cell>
        </row>
        <row r="708">
          <cell r="D708">
            <v>312.82501376</v>
          </cell>
        </row>
        <row r="709">
          <cell r="D709">
            <v>333.8947248</v>
          </cell>
        </row>
        <row r="710">
          <cell r="D710">
            <v>324.59030912</v>
          </cell>
        </row>
        <row r="711">
          <cell r="D711">
            <v>328.5735264</v>
          </cell>
        </row>
        <row r="712">
          <cell r="D712">
            <v>302.23010272</v>
          </cell>
        </row>
        <row r="713">
          <cell r="D713">
            <v>290.86145312</v>
          </cell>
        </row>
        <row r="714">
          <cell r="D714">
            <v>273.82803168</v>
          </cell>
        </row>
        <row r="715">
          <cell r="D715">
            <v>260.88117888</v>
          </cell>
        </row>
        <row r="716">
          <cell r="D716">
            <v>243.64105472</v>
          </cell>
        </row>
        <row r="717">
          <cell r="D717">
            <v>237.6801952</v>
          </cell>
        </row>
        <row r="718">
          <cell r="D718">
            <v>236.38411328</v>
          </cell>
        </row>
        <row r="719">
          <cell r="D719">
            <v>243.853344</v>
          </cell>
        </row>
        <row r="720">
          <cell r="D720">
            <v>269.05152288</v>
          </cell>
        </row>
        <row r="721">
          <cell r="D721">
            <v>293.34188576</v>
          </cell>
        </row>
        <row r="722">
          <cell r="D722">
            <v>355.6264432</v>
          </cell>
        </row>
        <row r="723">
          <cell r="D723">
            <v>374.95314752</v>
          </cell>
        </row>
        <row r="724">
          <cell r="D724">
            <v>383.03689984</v>
          </cell>
        </row>
        <row r="725">
          <cell r="D725">
            <v>385.21845152</v>
          </cell>
        </row>
        <row r="726">
          <cell r="D726">
            <v>383.23522272</v>
          </cell>
        </row>
        <row r="727">
          <cell r="D727">
            <v>377.511792</v>
          </cell>
        </row>
        <row r="728">
          <cell r="D728">
            <v>378.94195136</v>
          </cell>
        </row>
        <row r="729">
          <cell r="D729">
            <v>378.33301632</v>
          </cell>
        </row>
        <row r="730">
          <cell r="D730">
            <v>373.86935488</v>
          </cell>
        </row>
        <row r="731">
          <cell r="D731">
            <v>374.90845504</v>
          </cell>
        </row>
        <row r="732">
          <cell r="D732">
            <v>379.3832896</v>
          </cell>
        </row>
        <row r="733">
          <cell r="D733">
            <v>380.11792224</v>
          </cell>
        </row>
        <row r="734">
          <cell r="D734">
            <v>373.95594656</v>
          </cell>
        </row>
        <row r="735">
          <cell r="D735">
            <v>368.71854656</v>
          </cell>
        </row>
        <row r="736">
          <cell r="D736">
            <v>363.20461184</v>
          </cell>
        </row>
        <row r="737">
          <cell r="D737">
            <v>338.84441696</v>
          </cell>
        </row>
        <row r="738">
          <cell r="D738">
            <v>301.2133488</v>
          </cell>
        </row>
        <row r="739">
          <cell r="D739">
            <v>255.64936544</v>
          </cell>
        </row>
        <row r="740">
          <cell r="D740">
            <v>231.59363808</v>
          </cell>
        </row>
        <row r="741">
          <cell r="D741">
            <v>216.71104224</v>
          </cell>
        </row>
        <row r="742">
          <cell r="D742">
            <v>212.35073216</v>
          </cell>
        </row>
        <row r="743">
          <cell r="D743">
            <v>231.01542912</v>
          </cell>
        </row>
        <row r="744">
          <cell r="D744">
            <v>254.69685696</v>
          </cell>
        </row>
        <row r="745">
          <cell r="D745">
            <v>278.699512</v>
          </cell>
        </row>
        <row r="746">
          <cell r="D746">
            <v>325.4031536</v>
          </cell>
        </row>
        <row r="747">
          <cell r="D747">
            <v>355.44767328</v>
          </cell>
        </row>
        <row r="748">
          <cell r="D748">
            <v>363.94483104</v>
          </cell>
        </row>
        <row r="749">
          <cell r="D749">
            <v>363.91969152</v>
          </cell>
        </row>
        <row r="750">
          <cell r="D750">
            <v>362.23813696</v>
          </cell>
        </row>
        <row r="751">
          <cell r="D751">
            <v>359.30519296</v>
          </cell>
        </row>
        <row r="752">
          <cell r="D752">
            <v>360.14038368</v>
          </cell>
        </row>
        <row r="753">
          <cell r="D753">
            <v>358.58452672</v>
          </cell>
        </row>
        <row r="754">
          <cell r="D754">
            <v>354.26611584</v>
          </cell>
        </row>
        <row r="755">
          <cell r="D755">
            <v>356.9532512</v>
          </cell>
        </row>
        <row r="756">
          <cell r="D756">
            <v>363.96997056</v>
          </cell>
        </row>
        <row r="757">
          <cell r="D757">
            <v>363.54818528</v>
          </cell>
        </row>
        <row r="758">
          <cell r="D758">
            <v>357.0230832</v>
          </cell>
        </row>
        <row r="759">
          <cell r="D759">
            <v>354.08455264</v>
          </cell>
        </row>
        <row r="760">
          <cell r="D760">
            <v>346.13208448</v>
          </cell>
        </row>
        <row r="761">
          <cell r="D761">
            <v>327.0092896</v>
          </cell>
        </row>
        <row r="762">
          <cell r="D762">
            <v>289.28324992</v>
          </cell>
        </row>
      </sheetData>
      <sheetData sheetId="3">
        <row r="19">
          <cell r="D19">
            <v>203.7350021</v>
          </cell>
        </row>
        <row r="20">
          <cell r="D20">
            <v>203.82440127</v>
          </cell>
        </row>
        <row r="21">
          <cell r="D21">
            <v>202.23043309</v>
          </cell>
        </row>
        <row r="22">
          <cell r="D22">
            <v>190.72266759</v>
          </cell>
        </row>
        <row r="23">
          <cell r="D23">
            <v>184.1622902</v>
          </cell>
        </row>
        <row r="24">
          <cell r="D24">
            <v>183.82751884</v>
          </cell>
        </row>
        <row r="25">
          <cell r="D25">
            <v>186.81192943</v>
          </cell>
        </row>
        <row r="26">
          <cell r="D26">
            <v>191.18868454</v>
          </cell>
        </row>
        <row r="27">
          <cell r="D27">
            <v>194.13505293</v>
          </cell>
        </row>
        <row r="28">
          <cell r="D28">
            <v>190.20529367</v>
          </cell>
        </row>
        <row r="29">
          <cell r="D29">
            <v>196.08091146</v>
          </cell>
        </row>
        <row r="30">
          <cell r="D30">
            <v>197.34010828</v>
          </cell>
        </row>
        <row r="31">
          <cell r="D31">
            <v>196.99202215</v>
          </cell>
        </row>
        <row r="32">
          <cell r="D32">
            <v>201.00737636</v>
          </cell>
        </row>
        <row r="33">
          <cell r="D33">
            <v>205.71890283</v>
          </cell>
        </row>
        <row r="34">
          <cell r="D34">
            <v>243.96272649</v>
          </cell>
        </row>
        <row r="35">
          <cell r="D35">
            <v>248.76555424</v>
          </cell>
        </row>
        <row r="36">
          <cell r="D36">
            <v>252.64966286</v>
          </cell>
        </row>
        <row r="37">
          <cell r="D37">
            <v>253.12709247</v>
          </cell>
        </row>
        <row r="38">
          <cell r="D38">
            <v>252.81134221</v>
          </cell>
        </row>
        <row r="39">
          <cell r="D39">
            <v>252.59640378</v>
          </cell>
        </row>
        <row r="40">
          <cell r="D40">
            <v>251.30106687</v>
          </cell>
        </row>
        <row r="41">
          <cell r="D41">
            <v>220.16733039</v>
          </cell>
        </row>
        <row r="42">
          <cell r="D42">
            <v>196.29204567</v>
          </cell>
        </row>
        <row r="43">
          <cell r="D43">
            <v>210.53124113</v>
          </cell>
        </row>
        <row r="44">
          <cell r="D44">
            <v>198.00014045</v>
          </cell>
        </row>
        <row r="45">
          <cell r="D45">
            <v>188.67599723</v>
          </cell>
        </row>
        <row r="46">
          <cell r="D46">
            <v>185.60599169</v>
          </cell>
        </row>
        <row r="47">
          <cell r="D47">
            <v>189.41591802</v>
          </cell>
        </row>
        <row r="48">
          <cell r="D48">
            <v>193.72039295</v>
          </cell>
        </row>
        <row r="49">
          <cell r="D49">
            <v>199.85089348</v>
          </cell>
        </row>
        <row r="50">
          <cell r="D50">
            <v>196.87028711</v>
          </cell>
        </row>
        <row r="51">
          <cell r="D51">
            <v>219.84967802</v>
          </cell>
        </row>
        <row r="52">
          <cell r="D52">
            <v>260.56053835</v>
          </cell>
        </row>
        <row r="53">
          <cell r="D53">
            <v>275.16874315</v>
          </cell>
        </row>
        <row r="54">
          <cell r="D54">
            <v>279.34577671</v>
          </cell>
        </row>
        <row r="55">
          <cell r="D55">
            <v>279.85173797</v>
          </cell>
        </row>
        <row r="56">
          <cell r="D56">
            <v>280.97017865</v>
          </cell>
        </row>
        <row r="57">
          <cell r="D57">
            <v>280.70388325</v>
          </cell>
        </row>
        <row r="58">
          <cell r="D58">
            <v>276.09507072</v>
          </cell>
        </row>
        <row r="59">
          <cell r="D59">
            <v>284.58799187</v>
          </cell>
        </row>
        <row r="60">
          <cell r="D60">
            <v>285.51431944</v>
          </cell>
        </row>
        <row r="61">
          <cell r="D61">
            <v>285.61322916</v>
          </cell>
        </row>
        <row r="62">
          <cell r="D62">
            <v>286.78302681</v>
          </cell>
        </row>
        <row r="63">
          <cell r="D63">
            <v>285.64176081</v>
          </cell>
        </row>
        <row r="64">
          <cell r="D64">
            <v>284.22278675</v>
          </cell>
        </row>
        <row r="65">
          <cell r="D65">
            <v>280.53079124</v>
          </cell>
        </row>
        <row r="66">
          <cell r="D66">
            <v>254.97213917</v>
          </cell>
        </row>
        <row r="67">
          <cell r="D67">
            <v>236.84693298</v>
          </cell>
        </row>
        <row r="68">
          <cell r="D68">
            <v>203.92901732</v>
          </cell>
        </row>
        <row r="69">
          <cell r="D69">
            <v>196.21215705</v>
          </cell>
        </row>
        <row r="70">
          <cell r="D70">
            <v>191.42644829</v>
          </cell>
        </row>
        <row r="71">
          <cell r="D71">
            <v>193.18019371</v>
          </cell>
        </row>
        <row r="72">
          <cell r="D72">
            <v>200.16664374</v>
          </cell>
        </row>
        <row r="73">
          <cell r="D73">
            <v>206.03084887</v>
          </cell>
        </row>
        <row r="74">
          <cell r="D74">
            <v>215.45390181</v>
          </cell>
        </row>
        <row r="75">
          <cell r="D75">
            <v>256.61175799</v>
          </cell>
        </row>
        <row r="76">
          <cell r="D76">
            <v>282.73533673</v>
          </cell>
        </row>
        <row r="77">
          <cell r="D77">
            <v>285.63225026</v>
          </cell>
        </row>
        <row r="78">
          <cell r="D78">
            <v>287.48110118</v>
          </cell>
        </row>
        <row r="79">
          <cell r="D79">
            <v>287.38409357</v>
          </cell>
        </row>
        <row r="80">
          <cell r="D80">
            <v>287.08165808</v>
          </cell>
        </row>
        <row r="81">
          <cell r="D81">
            <v>287.65229108</v>
          </cell>
        </row>
        <row r="82">
          <cell r="D82">
            <v>284.66597838</v>
          </cell>
        </row>
        <row r="83">
          <cell r="D83">
            <v>289.22723816</v>
          </cell>
        </row>
        <row r="84">
          <cell r="D84">
            <v>293.83224647</v>
          </cell>
        </row>
        <row r="85">
          <cell r="D85">
            <v>293.78469372</v>
          </cell>
        </row>
        <row r="86">
          <cell r="D86">
            <v>294.08142288</v>
          </cell>
        </row>
        <row r="87">
          <cell r="D87">
            <v>292.35240489</v>
          </cell>
        </row>
        <row r="88">
          <cell r="D88">
            <v>287.09877707</v>
          </cell>
        </row>
        <row r="89">
          <cell r="D89">
            <v>283.08912919</v>
          </cell>
        </row>
        <row r="90">
          <cell r="D90">
            <v>252.03337922</v>
          </cell>
        </row>
        <row r="91">
          <cell r="D91">
            <v>204.49965032</v>
          </cell>
        </row>
        <row r="92">
          <cell r="D92">
            <v>183.97398131</v>
          </cell>
        </row>
        <row r="93">
          <cell r="D93">
            <v>173.94605739</v>
          </cell>
        </row>
        <row r="94">
          <cell r="D94">
            <v>166.60391279</v>
          </cell>
        </row>
        <row r="95">
          <cell r="D95">
            <v>171.77765199</v>
          </cell>
        </row>
        <row r="96">
          <cell r="D96">
            <v>183.18840988</v>
          </cell>
        </row>
        <row r="97">
          <cell r="D97">
            <v>193.80979212</v>
          </cell>
        </row>
        <row r="98">
          <cell r="D98">
            <v>198.20747044</v>
          </cell>
        </row>
        <row r="99">
          <cell r="D99">
            <v>217.60518822</v>
          </cell>
        </row>
        <row r="100">
          <cell r="D100">
            <v>255.00257293</v>
          </cell>
        </row>
        <row r="101">
          <cell r="D101">
            <v>257.54759611</v>
          </cell>
        </row>
        <row r="102">
          <cell r="D102">
            <v>259.46302088</v>
          </cell>
        </row>
        <row r="103">
          <cell r="D103">
            <v>259.4858462</v>
          </cell>
        </row>
        <row r="104">
          <cell r="D104">
            <v>258.97608072</v>
          </cell>
        </row>
        <row r="105">
          <cell r="D105">
            <v>259.49155253</v>
          </cell>
        </row>
        <row r="106">
          <cell r="D106">
            <v>257.03973274</v>
          </cell>
        </row>
        <row r="107">
          <cell r="D107">
            <v>262.18113607</v>
          </cell>
        </row>
        <row r="108">
          <cell r="D108">
            <v>267.42525334</v>
          </cell>
        </row>
        <row r="109">
          <cell r="D109">
            <v>266.93070474</v>
          </cell>
        </row>
        <row r="110">
          <cell r="D110">
            <v>268.13664248</v>
          </cell>
        </row>
        <row r="111">
          <cell r="D111">
            <v>265.91688011</v>
          </cell>
        </row>
        <row r="112">
          <cell r="D112">
            <v>260.41407588</v>
          </cell>
        </row>
        <row r="113">
          <cell r="D113">
            <v>254.46998213</v>
          </cell>
        </row>
        <row r="114">
          <cell r="D114">
            <v>219.9029371</v>
          </cell>
        </row>
        <row r="115">
          <cell r="D115">
            <v>193.12883674</v>
          </cell>
        </row>
        <row r="116">
          <cell r="D116">
            <v>176.86579624</v>
          </cell>
        </row>
        <row r="117">
          <cell r="D117">
            <v>162.22145135</v>
          </cell>
        </row>
        <row r="118">
          <cell r="D118">
            <v>156.28877026</v>
          </cell>
        </row>
        <row r="119">
          <cell r="D119">
            <v>162.71790206</v>
          </cell>
        </row>
        <row r="120">
          <cell r="D120">
            <v>172.30643857</v>
          </cell>
        </row>
        <row r="121">
          <cell r="D121">
            <v>184.95927429</v>
          </cell>
        </row>
        <row r="122">
          <cell r="D122">
            <v>191.91338845</v>
          </cell>
        </row>
        <row r="123">
          <cell r="D123">
            <v>208.73945351</v>
          </cell>
        </row>
        <row r="124">
          <cell r="D124">
            <v>248.85685552</v>
          </cell>
        </row>
        <row r="125">
          <cell r="D125">
            <v>253.59501153</v>
          </cell>
        </row>
        <row r="126">
          <cell r="D126">
            <v>254.40531039</v>
          </cell>
        </row>
        <row r="127">
          <cell r="D127">
            <v>254.21319728</v>
          </cell>
        </row>
        <row r="128">
          <cell r="D128">
            <v>254.54987075</v>
          </cell>
        </row>
        <row r="129">
          <cell r="D129">
            <v>254.80285138</v>
          </cell>
        </row>
        <row r="130">
          <cell r="D130">
            <v>253.70152969</v>
          </cell>
        </row>
        <row r="131">
          <cell r="D131">
            <v>257.65221216</v>
          </cell>
        </row>
        <row r="132">
          <cell r="D132">
            <v>262.46455046</v>
          </cell>
        </row>
        <row r="133">
          <cell r="D133">
            <v>262.59389394</v>
          </cell>
        </row>
        <row r="134">
          <cell r="D134">
            <v>263.52212362</v>
          </cell>
        </row>
        <row r="135">
          <cell r="D135">
            <v>261.86158159</v>
          </cell>
        </row>
        <row r="136">
          <cell r="D136">
            <v>256.50333772</v>
          </cell>
        </row>
        <row r="137">
          <cell r="D137">
            <v>251.67578254</v>
          </cell>
        </row>
        <row r="138">
          <cell r="D138">
            <v>217.03265311</v>
          </cell>
        </row>
        <row r="139">
          <cell r="D139">
            <v>207.56585164</v>
          </cell>
        </row>
        <row r="140">
          <cell r="D140">
            <v>187.86760048</v>
          </cell>
        </row>
        <row r="141">
          <cell r="D141">
            <v>180.99527705</v>
          </cell>
        </row>
        <row r="142">
          <cell r="D142">
            <v>175.61040364</v>
          </cell>
        </row>
        <row r="143">
          <cell r="D143">
            <v>177.67038877</v>
          </cell>
        </row>
        <row r="144">
          <cell r="D144">
            <v>187.47005949</v>
          </cell>
        </row>
        <row r="145">
          <cell r="D145">
            <v>195.12985646</v>
          </cell>
        </row>
        <row r="146">
          <cell r="D146">
            <v>200.4633729</v>
          </cell>
        </row>
        <row r="147">
          <cell r="D147">
            <v>241.7391599</v>
          </cell>
        </row>
        <row r="148">
          <cell r="D148">
            <v>258.54239964</v>
          </cell>
        </row>
        <row r="149">
          <cell r="D149">
            <v>264.72425714</v>
          </cell>
        </row>
        <row r="150">
          <cell r="D150">
            <v>266.23453248</v>
          </cell>
        </row>
        <row r="151">
          <cell r="D151">
            <v>264.9449019</v>
          </cell>
        </row>
        <row r="152">
          <cell r="D152">
            <v>265.33483445</v>
          </cell>
        </row>
        <row r="153">
          <cell r="D153">
            <v>265.83508938</v>
          </cell>
        </row>
        <row r="154">
          <cell r="D154">
            <v>260.969492</v>
          </cell>
        </row>
        <row r="155">
          <cell r="D155">
            <v>267.25216133</v>
          </cell>
        </row>
        <row r="156">
          <cell r="D156">
            <v>272.48106172</v>
          </cell>
        </row>
        <row r="157">
          <cell r="D157">
            <v>272.78730143</v>
          </cell>
        </row>
        <row r="158">
          <cell r="D158">
            <v>272.71311914</v>
          </cell>
        </row>
        <row r="159">
          <cell r="D159">
            <v>271.07540243</v>
          </cell>
        </row>
        <row r="160">
          <cell r="D160">
            <v>264.91637025</v>
          </cell>
        </row>
        <row r="161">
          <cell r="D161">
            <v>253.68631281</v>
          </cell>
        </row>
        <row r="162">
          <cell r="D162">
            <v>215.69166556</v>
          </cell>
        </row>
        <row r="163">
          <cell r="D163">
            <v>208.38375894</v>
          </cell>
        </row>
        <row r="164">
          <cell r="D164">
            <v>193.07557766</v>
          </cell>
        </row>
        <row r="165">
          <cell r="D165">
            <v>185.37203216</v>
          </cell>
        </row>
        <row r="166">
          <cell r="D166">
            <v>177.8663061</v>
          </cell>
        </row>
        <row r="167">
          <cell r="D167">
            <v>178.6461712</v>
          </cell>
        </row>
        <row r="168">
          <cell r="D168">
            <v>186.73964925</v>
          </cell>
        </row>
        <row r="169">
          <cell r="D169">
            <v>195.76706331</v>
          </cell>
        </row>
        <row r="170">
          <cell r="D170">
            <v>198.3710519</v>
          </cell>
        </row>
        <row r="171">
          <cell r="D171">
            <v>212.76622038</v>
          </cell>
        </row>
        <row r="172">
          <cell r="D172">
            <v>247.71368741</v>
          </cell>
        </row>
        <row r="173">
          <cell r="D173">
            <v>250.35762031</v>
          </cell>
        </row>
        <row r="174">
          <cell r="D174">
            <v>251.20786348</v>
          </cell>
        </row>
        <row r="175">
          <cell r="D175">
            <v>251.38666182</v>
          </cell>
        </row>
        <row r="176">
          <cell r="D176">
            <v>251.30296898</v>
          </cell>
        </row>
        <row r="177">
          <cell r="D177">
            <v>251.09563899</v>
          </cell>
        </row>
        <row r="178">
          <cell r="D178">
            <v>251.85648299</v>
          </cell>
        </row>
        <row r="179">
          <cell r="D179">
            <v>254.61454249</v>
          </cell>
        </row>
        <row r="180">
          <cell r="D180">
            <v>260.68037128</v>
          </cell>
        </row>
        <row r="181">
          <cell r="D181">
            <v>260.28663451</v>
          </cell>
        </row>
        <row r="182">
          <cell r="D182">
            <v>258.66033046</v>
          </cell>
        </row>
        <row r="183">
          <cell r="D183">
            <v>256.85903229</v>
          </cell>
        </row>
        <row r="184">
          <cell r="D184">
            <v>253.6844107</v>
          </cell>
        </row>
        <row r="185">
          <cell r="D185">
            <v>249.20113743</v>
          </cell>
        </row>
        <row r="186">
          <cell r="D186">
            <v>222.27106405</v>
          </cell>
        </row>
        <row r="187">
          <cell r="D187">
            <v>195.34479489</v>
          </cell>
        </row>
        <row r="188">
          <cell r="D188">
            <v>183.99490452</v>
          </cell>
        </row>
        <row r="189">
          <cell r="D189">
            <v>170.24264922</v>
          </cell>
        </row>
        <row r="190">
          <cell r="D190">
            <v>164.84826526</v>
          </cell>
        </row>
        <row r="191">
          <cell r="D191">
            <v>167.35714835</v>
          </cell>
        </row>
        <row r="192">
          <cell r="D192">
            <v>172.25888582</v>
          </cell>
        </row>
        <row r="193">
          <cell r="D193">
            <v>184.80330127</v>
          </cell>
        </row>
        <row r="194">
          <cell r="D194">
            <v>189.640367</v>
          </cell>
        </row>
        <row r="195">
          <cell r="D195">
            <v>204.46160812</v>
          </cell>
        </row>
        <row r="196">
          <cell r="D196">
            <v>246.77404507</v>
          </cell>
        </row>
        <row r="197">
          <cell r="D197">
            <v>250.00192574</v>
          </cell>
        </row>
        <row r="198">
          <cell r="D198">
            <v>251.18884238</v>
          </cell>
        </row>
        <row r="199">
          <cell r="D199">
            <v>250.81983304</v>
          </cell>
        </row>
        <row r="200">
          <cell r="D200">
            <v>250.83885414</v>
          </cell>
        </row>
        <row r="201">
          <cell r="D201">
            <v>251.41519347</v>
          </cell>
        </row>
        <row r="202">
          <cell r="D202">
            <v>252.63444598</v>
          </cell>
        </row>
        <row r="203">
          <cell r="D203">
            <v>255.05012568</v>
          </cell>
        </row>
        <row r="204">
          <cell r="D204">
            <v>260.51108349</v>
          </cell>
        </row>
        <row r="205">
          <cell r="D205">
            <v>259.92142939</v>
          </cell>
        </row>
        <row r="206">
          <cell r="D206">
            <v>257.6788417</v>
          </cell>
        </row>
        <row r="207">
          <cell r="D207">
            <v>256.56991157</v>
          </cell>
        </row>
        <row r="208">
          <cell r="D208">
            <v>252.39668223</v>
          </cell>
        </row>
        <row r="209">
          <cell r="D209">
            <v>246.33846188</v>
          </cell>
        </row>
        <row r="210">
          <cell r="D210">
            <v>219.62713115</v>
          </cell>
        </row>
        <row r="211">
          <cell r="D211">
            <v>190.35175614</v>
          </cell>
        </row>
        <row r="212">
          <cell r="D212">
            <v>179.15783879</v>
          </cell>
        </row>
        <row r="213">
          <cell r="D213">
            <v>170.65921131</v>
          </cell>
        </row>
        <row r="214">
          <cell r="D214">
            <v>165.63764091</v>
          </cell>
        </row>
        <row r="215">
          <cell r="D215">
            <v>178.82687165</v>
          </cell>
        </row>
        <row r="216">
          <cell r="D216">
            <v>188.01216084</v>
          </cell>
        </row>
        <row r="217">
          <cell r="D217">
            <v>200.9769426</v>
          </cell>
        </row>
        <row r="218">
          <cell r="D218">
            <v>253.33632457</v>
          </cell>
        </row>
        <row r="219">
          <cell r="D219">
            <v>261.92244911</v>
          </cell>
        </row>
        <row r="220">
          <cell r="D220">
            <v>268.22984587</v>
          </cell>
        </row>
        <row r="221">
          <cell r="D221">
            <v>268.91270336</v>
          </cell>
        </row>
        <row r="222">
          <cell r="D222">
            <v>267.47851242</v>
          </cell>
        </row>
        <row r="223">
          <cell r="D223">
            <v>266.87173933</v>
          </cell>
        </row>
        <row r="224">
          <cell r="D224">
            <v>267.44998077</v>
          </cell>
        </row>
        <row r="225">
          <cell r="D225">
            <v>267.7980669</v>
          </cell>
        </row>
        <row r="226">
          <cell r="D226">
            <v>264.65578118</v>
          </cell>
        </row>
        <row r="227">
          <cell r="D227">
            <v>266.57881439</v>
          </cell>
        </row>
        <row r="228">
          <cell r="D228">
            <v>267.91980194</v>
          </cell>
        </row>
        <row r="229">
          <cell r="D229">
            <v>267.23314023</v>
          </cell>
        </row>
        <row r="230">
          <cell r="D230">
            <v>267.42144912</v>
          </cell>
        </row>
        <row r="231">
          <cell r="D231">
            <v>265.05142006</v>
          </cell>
        </row>
        <row r="232">
          <cell r="D232">
            <v>260.36271891</v>
          </cell>
        </row>
        <row r="233">
          <cell r="D233">
            <v>229.58087278</v>
          </cell>
        </row>
        <row r="234">
          <cell r="D234">
            <v>203.25376827</v>
          </cell>
        </row>
        <row r="235">
          <cell r="D235">
            <v>184.99161016</v>
          </cell>
        </row>
        <row r="236">
          <cell r="D236">
            <v>167.52833825</v>
          </cell>
        </row>
        <row r="237">
          <cell r="D237">
            <v>158.91368206</v>
          </cell>
        </row>
        <row r="238">
          <cell r="D238">
            <v>160.18238943</v>
          </cell>
        </row>
        <row r="239">
          <cell r="D239">
            <v>167.09846139</v>
          </cell>
        </row>
        <row r="240">
          <cell r="D240">
            <v>191.71556901</v>
          </cell>
        </row>
        <row r="241">
          <cell r="D241">
            <v>200.25223869</v>
          </cell>
        </row>
        <row r="242">
          <cell r="D242">
            <v>251.32008797</v>
          </cell>
        </row>
        <row r="243">
          <cell r="D243">
            <v>261.69990224</v>
          </cell>
        </row>
        <row r="244">
          <cell r="D244">
            <v>269.85805203</v>
          </cell>
        </row>
        <row r="245">
          <cell r="D245">
            <v>270.68737199</v>
          </cell>
        </row>
        <row r="246">
          <cell r="D246">
            <v>268.93172446</v>
          </cell>
        </row>
        <row r="247">
          <cell r="D247">
            <v>266.90597731</v>
          </cell>
        </row>
        <row r="248">
          <cell r="D248">
            <v>267.89127029</v>
          </cell>
        </row>
        <row r="249">
          <cell r="D249">
            <v>267.73910149</v>
          </cell>
        </row>
        <row r="250">
          <cell r="D250">
            <v>262.72133531</v>
          </cell>
        </row>
        <row r="251">
          <cell r="D251">
            <v>267.05434189</v>
          </cell>
        </row>
        <row r="252">
          <cell r="D252">
            <v>270.02543771</v>
          </cell>
        </row>
        <row r="253">
          <cell r="D253">
            <v>266.93831318</v>
          </cell>
        </row>
        <row r="254">
          <cell r="D254">
            <v>266.66631145</v>
          </cell>
        </row>
        <row r="255">
          <cell r="D255">
            <v>261.84065838</v>
          </cell>
        </row>
        <row r="256">
          <cell r="D256">
            <v>256.12671994</v>
          </cell>
        </row>
        <row r="257">
          <cell r="D257">
            <v>223.92589975</v>
          </cell>
        </row>
        <row r="258">
          <cell r="D258">
            <v>200.82096958</v>
          </cell>
        </row>
        <row r="259">
          <cell r="D259">
            <v>191.23623729</v>
          </cell>
        </row>
        <row r="260">
          <cell r="D260">
            <v>177.78831959</v>
          </cell>
        </row>
        <row r="261">
          <cell r="D261">
            <v>169.54837907</v>
          </cell>
        </row>
        <row r="262">
          <cell r="D262">
            <v>162.64181766</v>
          </cell>
        </row>
        <row r="263">
          <cell r="D263">
            <v>173.22705981</v>
          </cell>
        </row>
        <row r="264">
          <cell r="D264">
            <v>190.6294642</v>
          </cell>
        </row>
        <row r="265">
          <cell r="D265">
            <v>198.07622485</v>
          </cell>
        </row>
        <row r="266">
          <cell r="D266">
            <v>217.13536705</v>
          </cell>
        </row>
        <row r="267">
          <cell r="D267">
            <v>258.28371268</v>
          </cell>
        </row>
        <row r="268">
          <cell r="D268">
            <v>265.70003957</v>
          </cell>
        </row>
        <row r="269">
          <cell r="D269">
            <v>267.19700014</v>
          </cell>
        </row>
        <row r="270">
          <cell r="D270">
            <v>265.64297627</v>
          </cell>
        </row>
        <row r="271">
          <cell r="D271">
            <v>263.88162241</v>
          </cell>
        </row>
        <row r="272">
          <cell r="D272">
            <v>264.33242248</v>
          </cell>
        </row>
        <row r="273">
          <cell r="D273">
            <v>265.2111973</v>
          </cell>
        </row>
        <row r="274">
          <cell r="D274">
            <v>261.48876803</v>
          </cell>
        </row>
        <row r="275">
          <cell r="D275">
            <v>264.3552478</v>
          </cell>
        </row>
        <row r="276">
          <cell r="D276">
            <v>267.31493096</v>
          </cell>
        </row>
        <row r="277">
          <cell r="D277">
            <v>265.31010702</v>
          </cell>
        </row>
        <row r="278">
          <cell r="D278">
            <v>264.2601423</v>
          </cell>
        </row>
        <row r="279">
          <cell r="D279">
            <v>258.94754907</v>
          </cell>
        </row>
        <row r="280">
          <cell r="D280">
            <v>251.90783996</v>
          </cell>
        </row>
        <row r="281">
          <cell r="D281">
            <v>220.44694056</v>
          </cell>
        </row>
        <row r="282">
          <cell r="D282">
            <v>204.82300902</v>
          </cell>
        </row>
        <row r="283">
          <cell r="D283">
            <v>189.14962262</v>
          </cell>
        </row>
        <row r="284">
          <cell r="D284">
            <v>172.50996434</v>
          </cell>
        </row>
        <row r="285">
          <cell r="D285">
            <v>165.55394807</v>
          </cell>
        </row>
        <row r="286">
          <cell r="D286">
            <v>164.06269383</v>
          </cell>
        </row>
        <row r="287">
          <cell r="D287">
            <v>174.25419921</v>
          </cell>
        </row>
        <row r="288">
          <cell r="D288">
            <v>189.3930927</v>
          </cell>
        </row>
        <row r="289">
          <cell r="D289">
            <v>200.62695436</v>
          </cell>
        </row>
        <row r="290">
          <cell r="D290">
            <v>225.23264932</v>
          </cell>
        </row>
        <row r="291">
          <cell r="D291">
            <v>271.66886075</v>
          </cell>
        </row>
        <row r="292">
          <cell r="D292">
            <v>277.10128691</v>
          </cell>
        </row>
        <row r="293">
          <cell r="D293">
            <v>276.93580334</v>
          </cell>
        </row>
        <row r="294">
          <cell r="D294">
            <v>275.49590607</v>
          </cell>
        </row>
        <row r="295">
          <cell r="D295">
            <v>273.68319524</v>
          </cell>
        </row>
        <row r="296">
          <cell r="D296">
            <v>275.05842077</v>
          </cell>
        </row>
        <row r="297">
          <cell r="D297">
            <v>275.41031112</v>
          </cell>
        </row>
        <row r="298">
          <cell r="D298">
            <v>270.33548164</v>
          </cell>
        </row>
        <row r="299">
          <cell r="D299">
            <v>275.28857608</v>
          </cell>
        </row>
        <row r="300">
          <cell r="D300">
            <v>276.40321254</v>
          </cell>
        </row>
        <row r="301">
          <cell r="D301">
            <v>274.48208144</v>
          </cell>
        </row>
        <row r="302">
          <cell r="D302">
            <v>273.64325093</v>
          </cell>
        </row>
        <row r="303">
          <cell r="D303">
            <v>268.55700879</v>
          </cell>
        </row>
        <row r="304">
          <cell r="D304">
            <v>255.88705408</v>
          </cell>
        </row>
        <row r="305">
          <cell r="D305">
            <v>210.97253065</v>
          </cell>
        </row>
        <row r="306">
          <cell r="D306">
            <v>205.95286236</v>
          </cell>
        </row>
        <row r="307">
          <cell r="D307">
            <v>193.85544276</v>
          </cell>
        </row>
        <row r="308">
          <cell r="D308">
            <v>180.45507781</v>
          </cell>
        </row>
        <row r="309">
          <cell r="D309">
            <v>172.0838917</v>
          </cell>
        </row>
        <row r="310">
          <cell r="D310">
            <v>171.36869834</v>
          </cell>
        </row>
        <row r="311">
          <cell r="D311">
            <v>180.18497819</v>
          </cell>
        </row>
        <row r="312">
          <cell r="D312">
            <v>194.79888932</v>
          </cell>
        </row>
        <row r="313">
          <cell r="D313">
            <v>209.71143172</v>
          </cell>
        </row>
        <row r="314">
          <cell r="D314">
            <v>243.16384029</v>
          </cell>
        </row>
        <row r="315">
          <cell r="D315">
            <v>275.6728023</v>
          </cell>
        </row>
        <row r="316">
          <cell r="D316">
            <v>281.22506139</v>
          </cell>
        </row>
        <row r="317">
          <cell r="D317">
            <v>281.46853147</v>
          </cell>
        </row>
        <row r="318">
          <cell r="D318">
            <v>280.85795416</v>
          </cell>
        </row>
        <row r="319">
          <cell r="D319">
            <v>279.0966003</v>
          </cell>
        </row>
        <row r="320">
          <cell r="D320">
            <v>279.96206035</v>
          </cell>
        </row>
        <row r="321">
          <cell r="D321">
            <v>279.68054807</v>
          </cell>
        </row>
        <row r="322">
          <cell r="D322">
            <v>275.59101157</v>
          </cell>
        </row>
        <row r="323">
          <cell r="D323">
            <v>277.92490054</v>
          </cell>
        </row>
        <row r="324">
          <cell r="D324">
            <v>280.62399463</v>
          </cell>
        </row>
        <row r="325">
          <cell r="D325">
            <v>279.75092614</v>
          </cell>
        </row>
        <row r="326">
          <cell r="D326">
            <v>278.77704582</v>
          </cell>
        </row>
        <row r="327">
          <cell r="D327">
            <v>274.41931181</v>
          </cell>
        </row>
        <row r="328">
          <cell r="D328">
            <v>270.67405722</v>
          </cell>
        </row>
        <row r="329">
          <cell r="D329">
            <v>242.34593299</v>
          </cell>
        </row>
        <row r="330">
          <cell r="D330">
            <v>225.71007893</v>
          </cell>
        </row>
        <row r="331">
          <cell r="D331">
            <v>214.05965518</v>
          </cell>
        </row>
        <row r="332">
          <cell r="D332">
            <v>196.44231236</v>
          </cell>
        </row>
        <row r="333">
          <cell r="D333">
            <v>192.62477759</v>
          </cell>
        </row>
        <row r="334">
          <cell r="D334">
            <v>190.22241266</v>
          </cell>
        </row>
        <row r="335">
          <cell r="D335">
            <v>193.27720132</v>
          </cell>
        </row>
        <row r="336">
          <cell r="D336">
            <v>199.24221828</v>
          </cell>
        </row>
        <row r="337">
          <cell r="D337">
            <v>203.10159947</v>
          </cell>
        </row>
        <row r="338">
          <cell r="D338">
            <v>214.26698517</v>
          </cell>
        </row>
        <row r="339">
          <cell r="D339">
            <v>253.70533391</v>
          </cell>
        </row>
        <row r="340">
          <cell r="D340">
            <v>260.69368605</v>
          </cell>
        </row>
        <row r="341">
          <cell r="D341">
            <v>261.36703299</v>
          </cell>
        </row>
        <row r="342">
          <cell r="D342">
            <v>261.95288287</v>
          </cell>
        </row>
        <row r="343">
          <cell r="D343">
            <v>260.88009283</v>
          </cell>
        </row>
        <row r="344">
          <cell r="D344">
            <v>260.63662275</v>
          </cell>
        </row>
        <row r="345">
          <cell r="D345">
            <v>260.39695689</v>
          </cell>
        </row>
        <row r="346">
          <cell r="D346">
            <v>261.09883548</v>
          </cell>
        </row>
        <row r="347">
          <cell r="D347">
            <v>264.33432459</v>
          </cell>
        </row>
        <row r="348">
          <cell r="D348">
            <v>270.13385798</v>
          </cell>
        </row>
        <row r="349">
          <cell r="D349">
            <v>268.26788807</v>
          </cell>
        </row>
        <row r="350">
          <cell r="D350">
            <v>263.8987414</v>
          </cell>
        </row>
        <row r="351">
          <cell r="D351">
            <v>263.1949607</v>
          </cell>
        </row>
        <row r="352">
          <cell r="D352">
            <v>259.04455668</v>
          </cell>
        </row>
        <row r="353">
          <cell r="D353">
            <v>254.19227407</v>
          </cell>
        </row>
        <row r="354">
          <cell r="D354">
            <v>215.26559292</v>
          </cell>
        </row>
        <row r="355">
          <cell r="D355">
            <v>204.19911694</v>
          </cell>
        </row>
        <row r="356">
          <cell r="D356">
            <v>188.45535247</v>
          </cell>
        </row>
        <row r="357">
          <cell r="D357">
            <v>175.57045933</v>
          </cell>
        </row>
        <row r="358">
          <cell r="D358">
            <v>171.82900896</v>
          </cell>
        </row>
        <row r="359">
          <cell r="D359">
            <v>172.72109855</v>
          </cell>
        </row>
        <row r="360">
          <cell r="D360">
            <v>182.22974644</v>
          </cell>
        </row>
        <row r="361">
          <cell r="D361">
            <v>187.27794638</v>
          </cell>
        </row>
        <row r="362">
          <cell r="D362">
            <v>191.06504739</v>
          </cell>
        </row>
        <row r="363">
          <cell r="D363">
            <v>203.2404535</v>
          </cell>
        </row>
        <row r="364">
          <cell r="D364">
            <v>237.98629687</v>
          </cell>
        </row>
        <row r="365">
          <cell r="D365">
            <v>255.89846674</v>
          </cell>
        </row>
        <row r="366">
          <cell r="D366">
            <v>256.76202468</v>
          </cell>
        </row>
        <row r="367">
          <cell r="D367">
            <v>256.60414955</v>
          </cell>
        </row>
        <row r="368">
          <cell r="D368">
            <v>256.41584066</v>
          </cell>
        </row>
        <row r="369">
          <cell r="D369">
            <v>256.98266944</v>
          </cell>
        </row>
        <row r="370">
          <cell r="D370">
            <v>257.43537162</v>
          </cell>
        </row>
        <row r="371">
          <cell r="D371">
            <v>261.34610978</v>
          </cell>
        </row>
        <row r="372">
          <cell r="D372">
            <v>263.442235</v>
          </cell>
        </row>
        <row r="373">
          <cell r="D373">
            <v>263.17403749</v>
          </cell>
        </row>
        <row r="374">
          <cell r="D374">
            <v>261.1787241</v>
          </cell>
        </row>
        <row r="375">
          <cell r="D375">
            <v>260.14968259</v>
          </cell>
        </row>
        <row r="376">
          <cell r="D376">
            <v>257.7549261</v>
          </cell>
        </row>
        <row r="377">
          <cell r="D377">
            <v>237.38903433</v>
          </cell>
        </row>
        <row r="378">
          <cell r="D378">
            <v>208.76227883</v>
          </cell>
        </row>
        <row r="379">
          <cell r="D379">
            <v>199.90605467</v>
          </cell>
        </row>
        <row r="380">
          <cell r="D380">
            <v>179.74749289</v>
          </cell>
        </row>
        <row r="381">
          <cell r="D381">
            <v>170.1627606</v>
          </cell>
        </row>
        <row r="382">
          <cell r="D382">
            <v>168.09706914</v>
          </cell>
        </row>
        <row r="383">
          <cell r="D383">
            <v>179.54206501</v>
          </cell>
        </row>
        <row r="384">
          <cell r="D384">
            <v>193.40083847</v>
          </cell>
        </row>
        <row r="385">
          <cell r="D385">
            <v>208.84597167</v>
          </cell>
        </row>
        <row r="386">
          <cell r="D386">
            <v>240.33540272</v>
          </cell>
        </row>
        <row r="387">
          <cell r="D387">
            <v>269.38823086</v>
          </cell>
        </row>
        <row r="388">
          <cell r="D388">
            <v>272.69790226</v>
          </cell>
        </row>
        <row r="389">
          <cell r="D389">
            <v>271.80391056</v>
          </cell>
        </row>
        <row r="390">
          <cell r="D390">
            <v>274.48208144</v>
          </cell>
        </row>
        <row r="391">
          <cell r="D391">
            <v>271.70880506</v>
          </cell>
        </row>
        <row r="392">
          <cell r="D392">
            <v>272.25280852</v>
          </cell>
        </row>
        <row r="393">
          <cell r="D393">
            <v>272.14819247</v>
          </cell>
        </row>
        <row r="394">
          <cell r="D394">
            <v>269.72490433</v>
          </cell>
        </row>
        <row r="395">
          <cell r="D395">
            <v>271.27322187</v>
          </cell>
        </row>
        <row r="396">
          <cell r="D396">
            <v>272.69980437</v>
          </cell>
        </row>
        <row r="397">
          <cell r="D397">
            <v>272.2490043</v>
          </cell>
        </row>
        <row r="398">
          <cell r="D398">
            <v>268.53228136</v>
          </cell>
        </row>
        <row r="399">
          <cell r="D399">
            <v>265.78943874</v>
          </cell>
        </row>
        <row r="400">
          <cell r="D400">
            <v>259.5429095</v>
          </cell>
        </row>
        <row r="401">
          <cell r="D401">
            <v>226.68586136</v>
          </cell>
        </row>
        <row r="402">
          <cell r="D402">
            <v>204.06596924</v>
          </cell>
        </row>
        <row r="403">
          <cell r="D403">
            <v>188.61703182</v>
          </cell>
        </row>
        <row r="404">
          <cell r="D404">
            <v>181.46509822</v>
          </cell>
        </row>
        <row r="405">
          <cell r="D405">
            <v>174.98841367</v>
          </cell>
        </row>
        <row r="406">
          <cell r="D406">
            <v>173.71209786</v>
          </cell>
        </row>
        <row r="407">
          <cell r="D407">
            <v>183.82942095</v>
          </cell>
        </row>
        <row r="408">
          <cell r="D408">
            <v>189.60422691</v>
          </cell>
        </row>
        <row r="409">
          <cell r="D409">
            <v>195.50647424</v>
          </cell>
        </row>
        <row r="410">
          <cell r="D410">
            <v>229.97651166</v>
          </cell>
        </row>
        <row r="411">
          <cell r="D411">
            <v>261.97380608</v>
          </cell>
        </row>
        <row r="412">
          <cell r="D412">
            <v>265.4584716</v>
          </cell>
        </row>
        <row r="413">
          <cell r="D413">
            <v>265.67911636</v>
          </cell>
        </row>
        <row r="414">
          <cell r="D414">
            <v>265.86552314</v>
          </cell>
        </row>
        <row r="415">
          <cell r="D415">
            <v>262.66997834</v>
          </cell>
        </row>
        <row r="416">
          <cell r="D416">
            <v>263.38136748</v>
          </cell>
        </row>
        <row r="417">
          <cell r="D417">
            <v>263.75608315</v>
          </cell>
        </row>
        <row r="418">
          <cell r="D418">
            <v>261.57436298</v>
          </cell>
        </row>
        <row r="419">
          <cell r="D419">
            <v>262.46264835</v>
          </cell>
        </row>
        <row r="420">
          <cell r="D420">
            <v>265.46417793</v>
          </cell>
        </row>
        <row r="421">
          <cell r="D421">
            <v>264.16884102</v>
          </cell>
        </row>
        <row r="422">
          <cell r="D422">
            <v>260.53010459</v>
          </cell>
        </row>
        <row r="423">
          <cell r="D423">
            <v>258.07067636</v>
          </cell>
        </row>
        <row r="424">
          <cell r="D424">
            <v>252.51080883</v>
          </cell>
        </row>
        <row r="425">
          <cell r="D425">
            <v>210.31440059</v>
          </cell>
        </row>
        <row r="426">
          <cell r="D426">
            <v>192.4745109</v>
          </cell>
        </row>
        <row r="427">
          <cell r="D427">
            <v>180.53116221</v>
          </cell>
        </row>
        <row r="428">
          <cell r="D428">
            <v>173.71019575</v>
          </cell>
        </row>
        <row r="429">
          <cell r="D429">
            <v>164.61240362</v>
          </cell>
        </row>
        <row r="430">
          <cell r="D430">
            <v>164.1901352</v>
          </cell>
        </row>
        <row r="431">
          <cell r="D431">
            <v>178.08504875</v>
          </cell>
        </row>
        <row r="432">
          <cell r="D432">
            <v>186.40487789</v>
          </cell>
        </row>
        <row r="433">
          <cell r="D433">
            <v>199.16613388</v>
          </cell>
        </row>
        <row r="434">
          <cell r="D434">
            <v>227.14426987</v>
          </cell>
        </row>
        <row r="435">
          <cell r="D435">
            <v>261.98141452</v>
          </cell>
        </row>
        <row r="436">
          <cell r="D436">
            <v>265.10277703</v>
          </cell>
        </row>
        <row r="437">
          <cell r="D437">
            <v>264.93919557</v>
          </cell>
        </row>
        <row r="438">
          <cell r="D438">
            <v>265.54977288</v>
          </cell>
        </row>
        <row r="439">
          <cell r="D439">
            <v>262.48927789</v>
          </cell>
        </row>
        <row r="440">
          <cell r="D440">
            <v>262.50449477</v>
          </cell>
        </row>
        <row r="441">
          <cell r="D441">
            <v>262.7574754</v>
          </cell>
        </row>
        <row r="442">
          <cell r="D442">
            <v>260.86677806</v>
          </cell>
        </row>
        <row r="443">
          <cell r="D443">
            <v>261.44692161</v>
          </cell>
        </row>
        <row r="444">
          <cell r="D444">
            <v>265.01718208</v>
          </cell>
        </row>
        <row r="445">
          <cell r="D445">
            <v>264.96202089</v>
          </cell>
        </row>
        <row r="446">
          <cell r="D446">
            <v>260.87628861</v>
          </cell>
        </row>
        <row r="447">
          <cell r="D447">
            <v>258.13344599</v>
          </cell>
        </row>
        <row r="448">
          <cell r="D448">
            <v>251.3638365</v>
          </cell>
        </row>
        <row r="449">
          <cell r="D449">
            <v>221.96672645</v>
          </cell>
        </row>
        <row r="450">
          <cell r="D450">
            <v>197.9906299</v>
          </cell>
        </row>
        <row r="451">
          <cell r="D451">
            <v>184.73102109</v>
          </cell>
        </row>
        <row r="452">
          <cell r="D452">
            <v>165.25151258</v>
          </cell>
        </row>
        <row r="453">
          <cell r="D453">
            <v>162.02933824</v>
          </cell>
        </row>
        <row r="454">
          <cell r="D454">
            <v>162.48774675</v>
          </cell>
        </row>
        <row r="455">
          <cell r="D455">
            <v>166.3395195</v>
          </cell>
        </row>
        <row r="456">
          <cell r="D456">
            <v>190.1349156</v>
          </cell>
        </row>
        <row r="457">
          <cell r="D457">
            <v>194.77986822</v>
          </cell>
        </row>
        <row r="458">
          <cell r="D458">
            <v>231.36885618</v>
          </cell>
        </row>
        <row r="459">
          <cell r="D459">
            <v>258.55571441</v>
          </cell>
        </row>
        <row r="460">
          <cell r="D460">
            <v>263.26153455</v>
          </cell>
        </row>
        <row r="461">
          <cell r="D461">
            <v>262.36373863</v>
          </cell>
        </row>
        <row r="462">
          <cell r="D462">
            <v>262.31047955</v>
          </cell>
        </row>
        <row r="463">
          <cell r="D463">
            <v>259.39834914</v>
          </cell>
        </row>
        <row r="464">
          <cell r="D464">
            <v>258.61848404</v>
          </cell>
        </row>
        <row r="465">
          <cell r="D465">
            <v>258.16197764</v>
          </cell>
        </row>
        <row r="466">
          <cell r="D466">
            <v>255.44956878</v>
          </cell>
        </row>
        <row r="467">
          <cell r="D467">
            <v>256.52426093</v>
          </cell>
        </row>
        <row r="468">
          <cell r="D468">
            <v>260.51488771</v>
          </cell>
        </row>
        <row r="469">
          <cell r="D469">
            <v>260.78879155</v>
          </cell>
        </row>
        <row r="470">
          <cell r="D470">
            <v>257.44488217</v>
          </cell>
        </row>
        <row r="471">
          <cell r="D471">
            <v>254.53655598</v>
          </cell>
        </row>
        <row r="472">
          <cell r="D472">
            <v>251.06710734</v>
          </cell>
        </row>
        <row r="473">
          <cell r="D473">
            <v>205.98900245</v>
          </cell>
        </row>
        <row r="474">
          <cell r="D474">
            <v>196.92735041</v>
          </cell>
        </row>
        <row r="475">
          <cell r="D475">
            <v>179.11218815</v>
          </cell>
        </row>
        <row r="476">
          <cell r="D476">
            <v>166.63244444</v>
          </cell>
        </row>
        <row r="477">
          <cell r="D477">
            <v>162.13205218</v>
          </cell>
        </row>
        <row r="478">
          <cell r="D478">
            <v>162.62089445</v>
          </cell>
        </row>
        <row r="479">
          <cell r="D479">
            <v>169.11279588</v>
          </cell>
        </row>
        <row r="480">
          <cell r="D480">
            <v>186.46194119</v>
          </cell>
        </row>
        <row r="481">
          <cell r="D481">
            <v>198.68870427</v>
          </cell>
        </row>
        <row r="482">
          <cell r="D482">
            <v>240.88891673</v>
          </cell>
        </row>
        <row r="483">
          <cell r="D483">
            <v>254.92458642</v>
          </cell>
        </row>
        <row r="484">
          <cell r="D484">
            <v>259.76165215</v>
          </cell>
        </row>
        <row r="485">
          <cell r="D485">
            <v>259.88338719</v>
          </cell>
        </row>
        <row r="486">
          <cell r="D486">
            <v>259.00271026</v>
          </cell>
        </row>
        <row r="487">
          <cell r="D487">
            <v>255.17186072</v>
          </cell>
        </row>
        <row r="488">
          <cell r="D488">
            <v>255.54087006</v>
          </cell>
        </row>
        <row r="489">
          <cell r="D489">
            <v>257.38401465</v>
          </cell>
        </row>
        <row r="490">
          <cell r="D490">
            <v>253.74718033</v>
          </cell>
        </row>
        <row r="491">
          <cell r="D491">
            <v>254.27977113</v>
          </cell>
        </row>
        <row r="492">
          <cell r="D492">
            <v>256.83620697</v>
          </cell>
        </row>
        <row r="493">
          <cell r="D493">
            <v>257.62748473</v>
          </cell>
        </row>
        <row r="494">
          <cell r="D494">
            <v>254.4262336</v>
          </cell>
        </row>
        <row r="495">
          <cell r="D495">
            <v>252.2768493</v>
          </cell>
        </row>
        <row r="496">
          <cell r="D496">
            <v>249.10222771</v>
          </cell>
        </row>
        <row r="497">
          <cell r="D497">
            <v>221.75749435</v>
          </cell>
        </row>
        <row r="498">
          <cell r="D498">
            <v>202.05353686</v>
          </cell>
        </row>
        <row r="499">
          <cell r="D499">
            <v>194.5668319</v>
          </cell>
        </row>
        <row r="500">
          <cell r="D500">
            <v>178.77551468</v>
          </cell>
        </row>
        <row r="501">
          <cell r="D501">
            <v>172.54230021</v>
          </cell>
        </row>
        <row r="502">
          <cell r="D502">
            <v>168.0704396</v>
          </cell>
        </row>
        <row r="503">
          <cell r="D503">
            <v>170.62307122</v>
          </cell>
        </row>
        <row r="504">
          <cell r="D504">
            <v>179.98906086</v>
          </cell>
        </row>
        <row r="505">
          <cell r="D505">
            <v>184.16609442</v>
          </cell>
        </row>
        <row r="506">
          <cell r="D506">
            <v>192.48592356</v>
          </cell>
        </row>
        <row r="507">
          <cell r="D507">
            <v>201.06443966</v>
          </cell>
        </row>
        <row r="508">
          <cell r="D508">
            <v>223.18597896</v>
          </cell>
        </row>
        <row r="509">
          <cell r="D509">
            <v>227.24698381</v>
          </cell>
        </row>
        <row r="510">
          <cell r="D510">
            <v>229.75016057</v>
          </cell>
        </row>
        <row r="511">
          <cell r="D511">
            <v>228.443411</v>
          </cell>
        </row>
        <row r="512">
          <cell r="D512">
            <v>227.91652653</v>
          </cell>
        </row>
        <row r="513">
          <cell r="D513">
            <v>228.00021937</v>
          </cell>
        </row>
        <row r="514">
          <cell r="D514">
            <v>227.63121003</v>
          </cell>
        </row>
        <row r="515">
          <cell r="D515">
            <v>232.99896445</v>
          </cell>
        </row>
        <row r="516">
          <cell r="D516">
            <v>252.6382502</v>
          </cell>
        </row>
        <row r="517">
          <cell r="D517">
            <v>251.649153</v>
          </cell>
        </row>
        <row r="518">
          <cell r="D518">
            <v>239.69629376</v>
          </cell>
        </row>
        <row r="519">
          <cell r="D519">
            <v>237.25588663</v>
          </cell>
        </row>
        <row r="520">
          <cell r="D520">
            <v>224.18648882</v>
          </cell>
        </row>
        <row r="521">
          <cell r="D521">
            <v>203.52577</v>
          </cell>
        </row>
        <row r="522">
          <cell r="D522">
            <v>189.68982186</v>
          </cell>
        </row>
        <row r="523">
          <cell r="D523">
            <v>190.6865275</v>
          </cell>
        </row>
        <row r="524">
          <cell r="D524">
            <v>176.88291523</v>
          </cell>
        </row>
        <row r="525">
          <cell r="D525">
            <v>162.74833582</v>
          </cell>
        </row>
        <row r="526">
          <cell r="D526">
            <v>160.95084187</v>
          </cell>
        </row>
        <row r="527">
          <cell r="D527">
            <v>163.10973672</v>
          </cell>
        </row>
        <row r="528">
          <cell r="D528">
            <v>174.10203041</v>
          </cell>
        </row>
        <row r="529">
          <cell r="D529">
            <v>182.15366204</v>
          </cell>
        </row>
        <row r="530">
          <cell r="D530">
            <v>183.9720792</v>
          </cell>
        </row>
        <row r="531">
          <cell r="D531">
            <v>201.5475756</v>
          </cell>
        </row>
        <row r="532">
          <cell r="D532">
            <v>212.77763304</v>
          </cell>
        </row>
        <row r="533">
          <cell r="D533">
            <v>216.61609102</v>
          </cell>
        </row>
        <row r="534">
          <cell r="D534">
            <v>218.6285234</v>
          </cell>
        </row>
        <row r="535">
          <cell r="D535">
            <v>218.83014706</v>
          </cell>
        </row>
        <row r="536">
          <cell r="D536">
            <v>218.45162717</v>
          </cell>
        </row>
        <row r="537">
          <cell r="D537">
            <v>220.12358186</v>
          </cell>
        </row>
        <row r="538">
          <cell r="D538">
            <v>223.67101701</v>
          </cell>
        </row>
        <row r="539">
          <cell r="D539">
            <v>244.89856461</v>
          </cell>
        </row>
        <row r="540">
          <cell r="D540">
            <v>254.25694581</v>
          </cell>
        </row>
        <row r="541">
          <cell r="D541">
            <v>253.77761409</v>
          </cell>
        </row>
        <row r="542">
          <cell r="D542">
            <v>249.79459575</v>
          </cell>
        </row>
        <row r="543">
          <cell r="D543">
            <v>230.51861301</v>
          </cell>
        </row>
        <row r="544">
          <cell r="D544">
            <v>221.40940822</v>
          </cell>
        </row>
        <row r="545">
          <cell r="D545">
            <v>212.89746597</v>
          </cell>
        </row>
        <row r="546">
          <cell r="D546">
            <v>205.24717955</v>
          </cell>
        </row>
        <row r="547">
          <cell r="D547">
            <v>184.69107678</v>
          </cell>
        </row>
        <row r="548">
          <cell r="D548">
            <v>166.5677727</v>
          </cell>
        </row>
        <row r="549">
          <cell r="D549">
            <v>158.23082457</v>
          </cell>
        </row>
        <row r="550">
          <cell r="D550">
            <v>156.47517704</v>
          </cell>
        </row>
        <row r="551">
          <cell r="D551">
            <v>165.66236834</v>
          </cell>
        </row>
        <row r="552">
          <cell r="D552">
            <v>182.74141403</v>
          </cell>
        </row>
        <row r="553">
          <cell r="D553">
            <v>197.09473609</v>
          </cell>
        </row>
        <row r="554">
          <cell r="D554">
            <v>237.193117</v>
          </cell>
        </row>
        <row r="555">
          <cell r="D555">
            <v>250.83504992</v>
          </cell>
        </row>
        <row r="556">
          <cell r="D556">
            <v>253.96782509</v>
          </cell>
        </row>
        <row r="557">
          <cell r="D557">
            <v>254.02108417</v>
          </cell>
        </row>
        <row r="558">
          <cell r="D558">
            <v>252.48798351</v>
          </cell>
        </row>
        <row r="559">
          <cell r="D559">
            <v>250.03045739</v>
          </cell>
        </row>
        <row r="560">
          <cell r="D560">
            <v>250.41087939</v>
          </cell>
        </row>
        <row r="561">
          <cell r="D561">
            <v>250.09703124</v>
          </cell>
        </row>
        <row r="562">
          <cell r="D562">
            <v>249.65764383</v>
          </cell>
        </row>
        <row r="563">
          <cell r="D563">
            <v>249.92013501</v>
          </cell>
        </row>
        <row r="564">
          <cell r="D564">
            <v>252.71623671</v>
          </cell>
        </row>
        <row r="565">
          <cell r="D565">
            <v>252.06571509</v>
          </cell>
        </row>
        <row r="566">
          <cell r="D566">
            <v>250.23588527</v>
          </cell>
        </row>
        <row r="567">
          <cell r="D567">
            <v>247.63950512</v>
          </cell>
        </row>
        <row r="568">
          <cell r="D568">
            <v>241.93888145</v>
          </cell>
        </row>
        <row r="569">
          <cell r="D569">
            <v>209.97011868</v>
          </cell>
        </row>
        <row r="570">
          <cell r="D570">
            <v>194.09510862</v>
          </cell>
        </row>
        <row r="571">
          <cell r="D571">
            <v>181.19880282</v>
          </cell>
        </row>
        <row r="572">
          <cell r="D572">
            <v>162.17009438</v>
          </cell>
        </row>
        <row r="573">
          <cell r="D573">
            <v>155.29016251</v>
          </cell>
        </row>
        <row r="574">
          <cell r="D574">
            <v>155.4214081</v>
          </cell>
        </row>
        <row r="575">
          <cell r="D575">
            <v>164.9319581</v>
          </cell>
        </row>
        <row r="576">
          <cell r="D576">
            <v>186.8632864</v>
          </cell>
        </row>
        <row r="577">
          <cell r="D577">
            <v>203.67984091</v>
          </cell>
        </row>
        <row r="578">
          <cell r="D578">
            <v>238.23737539</v>
          </cell>
        </row>
        <row r="579">
          <cell r="D579">
            <v>246.1140129</v>
          </cell>
        </row>
        <row r="580">
          <cell r="D580">
            <v>251.18503816</v>
          </cell>
        </row>
        <row r="581">
          <cell r="D581">
            <v>250.35952242</v>
          </cell>
        </row>
        <row r="582">
          <cell r="D582">
            <v>250.26251481</v>
          </cell>
        </row>
        <row r="583">
          <cell r="D583">
            <v>248.92342937</v>
          </cell>
        </row>
        <row r="584">
          <cell r="D584">
            <v>249.18592055</v>
          </cell>
        </row>
        <row r="585">
          <cell r="D585">
            <v>249.28102605</v>
          </cell>
        </row>
        <row r="586">
          <cell r="D586">
            <v>247.27049578</v>
          </cell>
        </row>
        <row r="587">
          <cell r="D587">
            <v>247.82400979</v>
          </cell>
        </row>
        <row r="588">
          <cell r="D588">
            <v>252.93497936</v>
          </cell>
        </row>
        <row r="589">
          <cell r="D589">
            <v>253.04720385</v>
          </cell>
        </row>
        <row r="590">
          <cell r="D590">
            <v>248.40795756</v>
          </cell>
        </row>
        <row r="591">
          <cell r="D591">
            <v>245.52626091</v>
          </cell>
        </row>
        <row r="592">
          <cell r="D592">
            <v>236.16978182</v>
          </cell>
        </row>
        <row r="593">
          <cell r="D593">
            <v>214.00068977</v>
          </cell>
        </row>
        <row r="594">
          <cell r="D594">
            <v>193.37611104</v>
          </cell>
        </row>
        <row r="595">
          <cell r="D595">
            <v>189.30939986</v>
          </cell>
        </row>
        <row r="596">
          <cell r="D596">
            <v>173.98219748</v>
          </cell>
        </row>
        <row r="597">
          <cell r="D597">
            <v>163.99421787</v>
          </cell>
        </row>
        <row r="598">
          <cell r="D598">
            <v>164.39175886</v>
          </cell>
        </row>
        <row r="599">
          <cell r="D599">
            <v>174.11724729</v>
          </cell>
        </row>
        <row r="600">
          <cell r="D600">
            <v>193.76033726</v>
          </cell>
        </row>
        <row r="601">
          <cell r="D601">
            <v>207.5392221</v>
          </cell>
        </row>
        <row r="602">
          <cell r="D602">
            <v>241.08483406</v>
          </cell>
        </row>
        <row r="603">
          <cell r="D603">
            <v>248.33567738</v>
          </cell>
        </row>
        <row r="604">
          <cell r="D604">
            <v>251.03857569</v>
          </cell>
        </row>
        <row r="605">
          <cell r="D605">
            <v>251.01384826</v>
          </cell>
        </row>
        <row r="606">
          <cell r="D606">
            <v>250.67337057</v>
          </cell>
        </row>
        <row r="607">
          <cell r="D607">
            <v>248.98810111</v>
          </cell>
        </row>
        <row r="608">
          <cell r="D608">
            <v>249.66144805</v>
          </cell>
        </row>
        <row r="609">
          <cell r="D609">
            <v>249.15929101</v>
          </cell>
        </row>
        <row r="610">
          <cell r="D610">
            <v>248.11313051</v>
          </cell>
        </row>
        <row r="611">
          <cell r="D611">
            <v>248.63621076</v>
          </cell>
        </row>
        <row r="612">
          <cell r="D612">
            <v>251.66436988</v>
          </cell>
        </row>
        <row r="613">
          <cell r="D613">
            <v>251.68909731</v>
          </cell>
        </row>
        <row r="614">
          <cell r="D614">
            <v>249.12695514</v>
          </cell>
        </row>
        <row r="615">
          <cell r="D615">
            <v>246.27569225</v>
          </cell>
        </row>
        <row r="616">
          <cell r="D616">
            <v>238.13656356</v>
          </cell>
        </row>
        <row r="617">
          <cell r="D617">
            <v>213.57842135</v>
          </cell>
        </row>
        <row r="618">
          <cell r="D618">
            <v>198.68870427</v>
          </cell>
        </row>
        <row r="619">
          <cell r="D619">
            <v>179.52304391</v>
          </cell>
        </row>
        <row r="620">
          <cell r="D620">
            <v>158.88895463</v>
          </cell>
        </row>
        <row r="621">
          <cell r="D621">
            <v>147.33553849</v>
          </cell>
        </row>
        <row r="622">
          <cell r="D622">
            <v>145.50951289</v>
          </cell>
        </row>
        <row r="623">
          <cell r="D623">
            <v>156.64256272</v>
          </cell>
        </row>
        <row r="624">
          <cell r="D624">
            <v>183.30063437</v>
          </cell>
        </row>
        <row r="625">
          <cell r="D625">
            <v>194.966275</v>
          </cell>
        </row>
        <row r="626">
          <cell r="D626">
            <v>231.77780983</v>
          </cell>
        </row>
        <row r="627">
          <cell r="D627">
            <v>240.03677145</v>
          </cell>
        </row>
        <row r="628">
          <cell r="D628">
            <v>247.45500045</v>
          </cell>
        </row>
        <row r="629">
          <cell r="D629">
            <v>247.45119623</v>
          </cell>
        </row>
        <row r="630">
          <cell r="D630">
            <v>247.02131937</v>
          </cell>
        </row>
        <row r="631">
          <cell r="D631">
            <v>244.94801947</v>
          </cell>
        </row>
        <row r="632">
          <cell r="D632">
            <v>245.36267945</v>
          </cell>
        </row>
        <row r="633">
          <cell r="D633">
            <v>245.58712843</v>
          </cell>
        </row>
        <row r="634">
          <cell r="D634">
            <v>243.6793121</v>
          </cell>
        </row>
        <row r="635">
          <cell r="D635">
            <v>243.64887834</v>
          </cell>
        </row>
        <row r="636">
          <cell r="D636">
            <v>249.02614331</v>
          </cell>
        </row>
        <row r="637">
          <cell r="D637">
            <v>248.32236261</v>
          </cell>
        </row>
        <row r="638">
          <cell r="D638">
            <v>245.03551653</v>
          </cell>
        </row>
        <row r="639">
          <cell r="D639">
            <v>242.42201739</v>
          </cell>
        </row>
        <row r="640">
          <cell r="D640">
            <v>229.24800353</v>
          </cell>
        </row>
        <row r="641">
          <cell r="D641">
            <v>205.4659222</v>
          </cell>
        </row>
        <row r="642">
          <cell r="D642">
            <v>186.77578934</v>
          </cell>
        </row>
        <row r="643">
          <cell r="D643">
            <v>171.95264611</v>
          </cell>
        </row>
        <row r="644">
          <cell r="D644">
            <v>151.38132646</v>
          </cell>
        </row>
        <row r="645">
          <cell r="D645">
            <v>145.56467408</v>
          </cell>
        </row>
        <row r="646">
          <cell r="D646">
            <v>146.10867754</v>
          </cell>
        </row>
        <row r="647">
          <cell r="D647">
            <v>158.99357068</v>
          </cell>
        </row>
        <row r="648">
          <cell r="D648">
            <v>180.46268625</v>
          </cell>
        </row>
        <row r="649">
          <cell r="D649">
            <v>192.5886375</v>
          </cell>
        </row>
        <row r="650">
          <cell r="D650">
            <v>224.64870155</v>
          </cell>
        </row>
        <row r="651">
          <cell r="D651">
            <v>232.48159053</v>
          </cell>
        </row>
        <row r="652">
          <cell r="D652">
            <v>238.92593921</v>
          </cell>
        </row>
        <row r="653">
          <cell r="D653">
            <v>240.34871749</v>
          </cell>
        </row>
        <row r="654">
          <cell r="D654">
            <v>241.55655734</v>
          </cell>
        </row>
        <row r="655">
          <cell r="D655">
            <v>236.28961475</v>
          </cell>
        </row>
        <row r="656">
          <cell r="D656">
            <v>237.48984616</v>
          </cell>
        </row>
        <row r="657">
          <cell r="D657">
            <v>236.73280638</v>
          </cell>
        </row>
        <row r="658">
          <cell r="D658">
            <v>234.90107445</v>
          </cell>
        </row>
        <row r="659">
          <cell r="D659">
            <v>233.32422526</v>
          </cell>
        </row>
        <row r="660">
          <cell r="D660">
            <v>237.06947985</v>
          </cell>
        </row>
        <row r="661">
          <cell r="D661">
            <v>238.02433907</v>
          </cell>
        </row>
        <row r="662">
          <cell r="D662">
            <v>235.3480703</v>
          </cell>
        </row>
        <row r="663">
          <cell r="D663">
            <v>234.56440098</v>
          </cell>
        </row>
        <row r="664">
          <cell r="D664">
            <v>228.76296548</v>
          </cell>
        </row>
        <row r="665">
          <cell r="D665">
            <v>210.73096268</v>
          </cell>
        </row>
        <row r="666">
          <cell r="D666">
            <v>196.97490316</v>
          </cell>
        </row>
        <row r="667">
          <cell r="D667">
            <v>184.82422448</v>
          </cell>
        </row>
        <row r="668">
          <cell r="D668">
            <v>172.66974158</v>
          </cell>
        </row>
        <row r="669">
          <cell r="D669">
            <v>161.11442333</v>
          </cell>
        </row>
        <row r="670">
          <cell r="D670">
            <v>157.77051395</v>
          </cell>
        </row>
        <row r="671">
          <cell r="D671">
            <v>161.23425626</v>
          </cell>
        </row>
        <row r="672">
          <cell r="D672">
            <v>166.21588235</v>
          </cell>
        </row>
        <row r="673">
          <cell r="D673">
            <v>178.92578137</v>
          </cell>
        </row>
        <row r="674">
          <cell r="D674">
            <v>187.00214043</v>
          </cell>
        </row>
        <row r="675">
          <cell r="D675">
            <v>196.75235629</v>
          </cell>
        </row>
        <row r="676">
          <cell r="D676">
            <v>208.11365932</v>
          </cell>
        </row>
        <row r="677">
          <cell r="D677">
            <v>211.34534421</v>
          </cell>
        </row>
        <row r="678">
          <cell r="D678">
            <v>211.82848015</v>
          </cell>
        </row>
        <row r="679">
          <cell r="D679">
            <v>210.16793812</v>
          </cell>
        </row>
        <row r="680">
          <cell r="D680">
            <v>209.95299969</v>
          </cell>
        </row>
        <row r="681">
          <cell r="D681">
            <v>210.85459983</v>
          </cell>
        </row>
        <row r="682">
          <cell r="D682">
            <v>210.34293224</v>
          </cell>
        </row>
        <row r="683">
          <cell r="D683">
            <v>211.66299658</v>
          </cell>
        </row>
        <row r="684">
          <cell r="D684">
            <v>233.03700665</v>
          </cell>
        </row>
        <row r="685">
          <cell r="D685">
            <v>231.51531865</v>
          </cell>
        </row>
        <row r="686">
          <cell r="D686">
            <v>217.07449953</v>
          </cell>
        </row>
        <row r="687">
          <cell r="D687">
            <v>215.46341236</v>
          </cell>
        </row>
        <row r="688">
          <cell r="D688">
            <v>209.04379111</v>
          </cell>
        </row>
        <row r="689">
          <cell r="D689">
            <v>204.31514565</v>
          </cell>
        </row>
        <row r="690">
          <cell r="D690">
            <v>187.53092701</v>
          </cell>
        </row>
        <row r="691">
          <cell r="D691">
            <v>181.84361811</v>
          </cell>
        </row>
        <row r="692">
          <cell r="D692">
            <v>163.31896882</v>
          </cell>
        </row>
        <row r="693">
          <cell r="D693">
            <v>148.80967374</v>
          </cell>
        </row>
        <row r="694">
          <cell r="D694">
            <v>141.25449282</v>
          </cell>
        </row>
        <row r="695">
          <cell r="D695">
            <v>140.69337037</v>
          </cell>
        </row>
        <row r="696">
          <cell r="D696">
            <v>150.53488751</v>
          </cell>
        </row>
        <row r="697">
          <cell r="D697">
            <v>163.81922375</v>
          </cell>
        </row>
        <row r="698">
          <cell r="D698">
            <v>150.82591034</v>
          </cell>
        </row>
        <row r="699">
          <cell r="D699">
            <v>175.19954788</v>
          </cell>
        </row>
        <row r="700">
          <cell r="D700">
            <v>192.92911519</v>
          </cell>
        </row>
        <row r="701">
          <cell r="D701">
            <v>197.90883917</v>
          </cell>
        </row>
        <row r="702">
          <cell r="D702">
            <v>199.12809168</v>
          </cell>
        </row>
        <row r="703">
          <cell r="D703">
            <v>199.02918196</v>
          </cell>
        </row>
        <row r="704">
          <cell r="D704">
            <v>198.91695747</v>
          </cell>
        </row>
        <row r="705">
          <cell r="D705">
            <v>199.12238535</v>
          </cell>
        </row>
        <row r="706">
          <cell r="D706">
            <v>200.69923454</v>
          </cell>
        </row>
        <row r="707">
          <cell r="D707">
            <v>203.13013112</v>
          </cell>
        </row>
        <row r="708">
          <cell r="D708">
            <v>213.02110312</v>
          </cell>
        </row>
        <row r="709">
          <cell r="D709">
            <v>227.36871885</v>
          </cell>
        </row>
        <row r="710">
          <cell r="D710">
            <v>221.03279044</v>
          </cell>
        </row>
        <row r="711">
          <cell r="D711">
            <v>223.7451993</v>
          </cell>
        </row>
        <row r="712">
          <cell r="D712">
            <v>205.80639989</v>
          </cell>
        </row>
        <row r="713">
          <cell r="D713">
            <v>198.06481219</v>
          </cell>
        </row>
        <row r="714">
          <cell r="D714">
            <v>186.46574541</v>
          </cell>
        </row>
        <row r="715">
          <cell r="D715">
            <v>177.64946556</v>
          </cell>
        </row>
        <row r="716">
          <cell r="D716">
            <v>165.90964264</v>
          </cell>
        </row>
        <row r="717">
          <cell r="D717">
            <v>161.8505399</v>
          </cell>
        </row>
        <row r="718">
          <cell r="D718">
            <v>160.96796086</v>
          </cell>
        </row>
        <row r="719">
          <cell r="D719">
            <v>166.054203</v>
          </cell>
        </row>
        <row r="720">
          <cell r="D720">
            <v>183.21313731</v>
          </cell>
        </row>
        <row r="721">
          <cell r="D721">
            <v>199.75388587</v>
          </cell>
        </row>
        <row r="722">
          <cell r="D722">
            <v>242.16713465</v>
          </cell>
        </row>
        <row r="723">
          <cell r="D723">
            <v>255.32783374</v>
          </cell>
        </row>
        <row r="724">
          <cell r="D724">
            <v>260.83254008</v>
          </cell>
        </row>
        <row r="725">
          <cell r="D725">
            <v>262.31808799</v>
          </cell>
        </row>
        <row r="726">
          <cell r="D726">
            <v>260.96758989</v>
          </cell>
        </row>
        <row r="727">
          <cell r="D727">
            <v>257.0701665</v>
          </cell>
        </row>
        <row r="728">
          <cell r="D728">
            <v>258.04404682</v>
          </cell>
        </row>
        <row r="729">
          <cell r="D729">
            <v>257.62938684</v>
          </cell>
        </row>
        <row r="730">
          <cell r="D730">
            <v>254.58981506</v>
          </cell>
        </row>
        <row r="731">
          <cell r="D731">
            <v>255.29739998</v>
          </cell>
        </row>
        <row r="732">
          <cell r="D732">
            <v>258.3445802</v>
          </cell>
        </row>
        <row r="733">
          <cell r="D733">
            <v>258.84483513</v>
          </cell>
        </row>
        <row r="734">
          <cell r="D734">
            <v>254.64878047</v>
          </cell>
        </row>
        <row r="735">
          <cell r="D735">
            <v>251.08232422</v>
          </cell>
        </row>
        <row r="736">
          <cell r="D736">
            <v>247.32755908</v>
          </cell>
        </row>
        <row r="737">
          <cell r="D737">
            <v>230.73925777</v>
          </cell>
        </row>
        <row r="738">
          <cell r="D738">
            <v>205.11403185</v>
          </cell>
        </row>
        <row r="739">
          <cell r="D739">
            <v>174.08681353</v>
          </cell>
        </row>
        <row r="740">
          <cell r="D740">
            <v>157.70584221</v>
          </cell>
        </row>
        <row r="741">
          <cell r="D741">
            <v>147.57140013</v>
          </cell>
        </row>
        <row r="742">
          <cell r="D742">
            <v>144.60220642</v>
          </cell>
        </row>
        <row r="743">
          <cell r="D743">
            <v>157.31210544</v>
          </cell>
        </row>
        <row r="744">
          <cell r="D744">
            <v>173.43819402</v>
          </cell>
        </row>
        <row r="745">
          <cell r="D745">
            <v>189.78302525</v>
          </cell>
        </row>
        <row r="746">
          <cell r="D746">
            <v>221.58630445</v>
          </cell>
        </row>
        <row r="747">
          <cell r="D747">
            <v>242.04539961</v>
          </cell>
        </row>
        <row r="748">
          <cell r="D748">
            <v>247.83161823</v>
          </cell>
        </row>
        <row r="749">
          <cell r="D749">
            <v>247.81449924</v>
          </cell>
        </row>
        <row r="750">
          <cell r="D750">
            <v>246.66942902</v>
          </cell>
        </row>
        <row r="751">
          <cell r="D751">
            <v>244.67221352</v>
          </cell>
        </row>
        <row r="752">
          <cell r="D752">
            <v>245.24094441</v>
          </cell>
        </row>
        <row r="753">
          <cell r="D753">
            <v>244.18146914</v>
          </cell>
        </row>
        <row r="754">
          <cell r="D754">
            <v>241.24080708</v>
          </cell>
        </row>
        <row r="755">
          <cell r="D755">
            <v>243.0706369</v>
          </cell>
        </row>
        <row r="756">
          <cell r="D756">
            <v>247.84873722</v>
          </cell>
        </row>
        <row r="757">
          <cell r="D757">
            <v>247.56151861</v>
          </cell>
        </row>
        <row r="758">
          <cell r="D758">
            <v>243.11818965</v>
          </cell>
        </row>
        <row r="759">
          <cell r="D759">
            <v>241.11716993</v>
          </cell>
        </row>
        <row r="760">
          <cell r="D760">
            <v>235.70186276</v>
          </cell>
        </row>
        <row r="761">
          <cell r="D761">
            <v>222.6800177</v>
          </cell>
        </row>
        <row r="762">
          <cell r="D762">
            <v>196.99012004</v>
          </cell>
        </row>
      </sheetData>
      <sheetData sheetId="4">
        <row r="19">
          <cell r="D19">
            <v>119.1534484</v>
          </cell>
        </row>
        <row r="20">
          <cell r="D20">
            <v>119.20573308</v>
          </cell>
        </row>
        <row r="21">
          <cell r="D21">
            <v>118.27350836</v>
          </cell>
        </row>
        <row r="22">
          <cell r="D22">
            <v>111.54324636</v>
          </cell>
        </row>
        <row r="23">
          <cell r="D23">
            <v>107.7064408</v>
          </cell>
        </row>
        <row r="24">
          <cell r="D24">
            <v>107.51065136</v>
          </cell>
        </row>
        <row r="25">
          <cell r="D25">
            <v>109.25606972</v>
          </cell>
        </row>
        <row r="26">
          <cell r="D26">
            <v>111.81579416</v>
          </cell>
        </row>
        <row r="27">
          <cell r="D27">
            <v>113.53896372</v>
          </cell>
        </row>
        <row r="28">
          <cell r="D28">
            <v>111.24066268</v>
          </cell>
        </row>
        <row r="29">
          <cell r="D29">
            <v>114.67698984</v>
          </cell>
        </row>
        <row r="30">
          <cell r="D30">
            <v>115.41342512</v>
          </cell>
        </row>
        <row r="31">
          <cell r="D31">
            <v>115.2098486</v>
          </cell>
        </row>
        <row r="32">
          <cell r="D32">
            <v>117.55820944</v>
          </cell>
        </row>
        <row r="33">
          <cell r="D33">
            <v>120.31372332</v>
          </cell>
        </row>
        <row r="34">
          <cell r="D34">
            <v>142.68044196</v>
          </cell>
        </row>
        <row r="35">
          <cell r="D35">
            <v>145.48935296</v>
          </cell>
        </row>
        <row r="36">
          <cell r="D36">
            <v>147.76095544</v>
          </cell>
        </row>
        <row r="37">
          <cell r="D37">
            <v>148.04017788</v>
          </cell>
        </row>
        <row r="38">
          <cell r="D38">
            <v>147.85551284</v>
          </cell>
        </row>
        <row r="39">
          <cell r="D39">
            <v>147.72980712</v>
          </cell>
        </row>
        <row r="40">
          <cell r="D40">
            <v>146.97223548</v>
          </cell>
        </row>
        <row r="41">
          <cell r="D41">
            <v>128.76381756</v>
          </cell>
        </row>
        <row r="42">
          <cell r="D42">
            <v>114.80047068</v>
          </cell>
        </row>
        <row r="43">
          <cell r="D43">
            <v>123.12819652</v>
          </cell>
        </row>
        <row r="44">
          <cell r="D44">
            <v>115.7994418</v>
          </cell>
        </row>
        <row r="45">
          <cell r="D45">
            <v>110.34626092</v>
          </cell>
        </row>
        <row r="46">
          <cell r="D46">
            <v>108.55078276</v>
          </cell>
        </row>
        <row r="47">
          <cell r="D47">
            <v>110.77900008</v>
          </cell>
        </row>
        <row r="48">
          <cell r="D48">
            <v>113.2964518</v>
          </cell>
        </row>
        <row r="49">
          <cell r="D49">
            <v>116.88184592</v>
          </cell>
        </row>
        <row r="50">
          <cell r="D50">
            <v>115.13865244</v>
          </cell>
        </row>
        <row r="51">
          <cell r="D51">
            <v>128.57804008</v>
          </cell>
        </row>
        <row r="52">
          <cell r="D52">
            <v>152.3875934</v>
          </cell>
        </row>
        <row r="53">
          <cell r="D53">
            <v>160.9311326</v>
          </cell>
        </row>
        <row r="54">
          <cell r="D54">
            <v>163.37405084</v>
          </cell>
        </row>
        <row r="55">
          <cell r="D55">
            <v>163.66995988</v>
          </cell>
        </row>
        <row r="56">
          <cell r="D56">
            <v>164.3240746</v>
          </cell>
        </row>
        <row r="57">
          <cell r="D57">
            <v>164.168333</v>
          </cell>
        </row>
        <row r="58">
          <cell r="D58">
            <v>161.47289088</v>
          </cell>
        </row>
        <row r="59">
          <cell r="D59">
            <v>166.43993548</v>
          </cell>
        </row>
        <row r="60">
          <cell r="D60">
            <v>166.98169376</v>
          </cell>
        </row>
        <row r="61">
          <cell r="D61">
            <v>167.03954064</v>
          </cell>
        </row>
        <row r="62">
          <cell r="D62">
            <v>167.72369124</v>
          </cell>
        </row>
        <row r="63">
          <cell r="D63">
            <v>167.05622724</v>
          </cell>
        </row>
        <row r="64">
          <cell r="D64">
            <v>166.226347</v>
          </cell>
        </row>
        <row r="65">
          <cell r="D65">
            <v>164.06710096</v>
          </cell>
        </row>
        <row r="66">
          <cell r="D66">
            <v>149.11924468</v>
          </cell>
        </row>
        <row r="67">
          <cell r="D67">
            <v>138.51880392</v>
          </cell>
        </row>
        <row r="68">
          <cell r="D68">
            <v>119.26691728</v>
          </cell>
        </row>
        <row r="69">
          <cell r="D69">
            <v>114.7537482</v>
          </cell>
        </row>
        <row r="70">
          <cell r="D70">
            <v>111.95484916</v>
          </cell>
        </row>
        <row r="71">
          <cell r="D71">
            <v>112.98051884</v>
          </cell>
        </row>
        <row r="72">
          <cell r="D72">
            <v>117.06651096</v>
          </cell>
        </row>
        <row r="73">
          <cell r="D73">
            <v>120.49616348</v>
          </cell>
        </row>
        <row r="74">
          <cell r="D74">
            <v>126.00719124</v>
          </cell>
        </row>
        <row r="75">
          <cell r="D75">
            <v>150.07816796</v>
          </cell>
        </row>
        <row r="76">
          <cell r="D76">
            <v>165.35641892</v>
          </cell>
        </row>
        <row r="77">
          <cell r="D77">
            <v>167.05066504</v>
          </cell>
        </row>
        <row r="78">
          <cell r="D78">
            <v>168.13195672</v>
          </cell>
        </row>
        <row r="79">
          <cell r="D79">
            <v>168.07522228</v>
          </cell>
        </row>
        <row r="80">
          <cell r="D80">
            <v>167.89834432</v>
          </cell>
        </row>
        <row r="81">
          <cell r="D81">
            <v>168.23207632</v>
          </cell>
        </row>
        <row r="82">
          <cell r="D82">
            <v>166.48554552</v>
          </cell>
        </row>
        <row r="83">
          <cell r="D83">
            <v>169.15317664</v>
          </cell>
        </row>
        <row r="84">
          <cell r="D84">
            <v>171.84639388</v>
          </cell>
        </row>
        <row r="85">
          <cell r="D85">
            <v>171.81858288</v>
          </cell>
        </row>
        <row r="86">
          <cell r="D86">
            <v>171.99212352</v>
          </cell>
        </row>
        <row r="87">
          <cell r="D87">
            <v>170.98091556</v>
          </cell>
        </row>
        <row r="88">
          <cell r="D88">
            <v>167.90835628</v>
          </cell>
        </row>
        <row r="89">
          <cell r="D89">
            <v>165.56333276</v>
          </cell>
        </row>
        <row r="90">
          <cell r="D90">
            <v>147.40052488</v>
          </cell>
        </row>
        <row r="91">
          <cell r="D91">
            <v>119.60064928</v>
          </cell>
        </row>
        <row r="92">
          <cell r="D92">
            <v>107.59630924</v>
          </cell>
        </row>
        <row r="93">
          <cell r="D93">
            <v>101.73152556</v>
          </cell>
        </row>
        <row r="94">
          <cell r="D94">
            <v>97.43750716</v>
          </cell>
        </row>
        <row r="95">
          <cell r="D95">
            <v>100.46334396</v>
          </cell>
        </row>
        <row r="96">
          <cell r="D96">
            <v>107.13687152</v>
          </cell>
        </row>
        <row r="97">
          <cell r="D97">
            <v>113.34873648</v>
          </cell>
        </row>
        <row r="98">
          <cell r="D98">
            <v>115.92069776</v>
          </cell>
        </row>
        <row r="99">
          <cell r="D99">
            <v>127.26536088</v>
          </cell>
        </row>
        <row r="100">
          <cell r="D100">
            <v>149.13704372</v>
          </cell>
        </row>
        <row r="101">
          <cell r="D101">
            <v>150.62548844</v>
          </cell>
        </row>
        <row r="102">
          <cell r="D102">
            <v>151.74571552</v>
          </cell>
        </row>
        <row r="103">
          <cell r="D103">
            <v>151.7590648</v>
          </cell>
        </row>
        <row r="104">
          <cell r="D104">
            <v>151.46093088</v>
          </cell>
        </row>
        <row r="105">
          <cell r="D105">
            <v>151.76240212</v>
          </cell>
        </row>
        <row r="106">
          <cell r="D106">
            <v>150.32846696</v>
          </cell>
        </row>
        <row r="107">
          <cell r="D107">
            <v>153.33539228</v>
          </cell>
        </row>
        <row r="108">
          <cell r="D108">
            <v>156.40238936</v>
          </cell>
        </row>
        <row r="109">
          <cell r="D109">
            <v>156.11315496</v>
          </cell>
        </row>
        <row r="110">
          <cell r="D110">
            <v>156.81844192</v>
          </cell>
        </row>
        <row r="111">
          <cell r="D111">
            <v>155.52022444</v>
          </cell>
        </row>
        <row r="112">
          <cell r="D112">
            <v>152.30193552</v>
          </cell>
        </row>
        <row r="113">
          <cell r="D113">
            <v>148.82556052</v>
          </cell>
        </row>
        <row r="114">
          <cell r="D114">
            <v>128.6091884</v>
          </cell>
        </row>
        <row r="115">
          <cell r="D115">
            <v>112.95048296</v>
          </cell>
        </row>
        <row r="116">
          <cell r="D116">
            <v>103.43912096</v>
          </cell>
        </row>
        <row r="117">
          <cell r="D117">
            <v>94.8744454</v>
          </cell>
        </row>
        <row r="118">
          <cell r="D118">
            <v>91.40474504</v>
          </cell>
        </row>
        <row r="119">
          <cell r="D119">
            <v>95.16479224</v>
          </cell>
        </row>
        <row r="120">
          <cell r="D120">
            <v>100.77260228</v>
          </cell>
        </row>
        <row r="121">
          <cell r="D121">
            <v>108.17255316</v>
          </cell>
        </row>
        <row r="122">
          <cell r="D122">
            <v>112.2396338</v>
          </cell>
        </row>
        <row r="123">
          <cell r="D123">
            <v>122.08027804</v>
          </cell>
        </row>
        <row r="124">
          <cell r="D124">
            <v>145.54275008</v>
          </cell>
        </row>
        <row r="125">
          <cell r="D125">
            <v>148.31383812</v>
          </cell>
        </row>
        <row r="126">
          <cell r="D126">
            <v>148.78773756</v>
          </cell>
        </row>
        <row r="127">
          <cell r="D127">
            <v>148.67538112</v>
          </cell>
        </row>
        <row r="128">
          <cell r="D128">
            <v>148.872283</v>
          </cell>
        </row>
        <row r="129">
          <cell r="D129">
            <v>149.02023752</v>
          </cell>
        </row>
        <row r="130">
          <cell r="D130">
            <v>148.37613476</v>
          </cell>
        </row>
        <row r="131">
          <cell r="D131">
            <v>150.68667264</v>
          </cell>
        </row>
        <row r="132">
          <cell r="D132">
            <v>153.50114584</v>
          </cell>
        </row>
        <row r="133">
          <cell r="D133">
            <v>153.57679176</v>
          </cell>
        </row>
        <row r="134">
          <cell r="D134">
            <v>154.11966248</v>
          </cell>
        </row>
        <row r="135">
          <cell r="D135">
            <v>153.14850236</v>
          </cell>
        </row>
        <row r="136">
          <cell r="D136">
            <v>150.01475888</v>
          </cell>
        </row>
        <row r="137">
          <cell r="D137">
            <v>147.19138616</v>
          </cell>
        </row>
        <row r="138">
          <cell r="D138">
            <v>126.93051644</v>
          </cell>
        </row>
        <row r="139">
          <cell r="D139">
            <v>121.39390256</v>
          </cell>
        </row>
        <row r="140">
          <cell r="D140">
            <v>109.87347392</v>
          </cell>
        </row>
        <row r="141">
          <cell r="D141">
            <v>105.8542282</v>
          </cell>
        </row>
        <row r="142">
          <cell r="D142">
            <v>102.70491056</v>
          </cell>
        </row>
        <row r="143">
          <cell r="D143">
            <v>103.90968308</v>
          </cell>
        </row>
        <row r="144">
          <cell r="D144">
            <v>109.64097396</v>
          </cell>
        </row>
        <row r="145">
          <cell r="D145">
            <v>114.12076984</v>
          </cell>
        </row>
        <row r="146">
          <cell r="D146">
            <v>117.2400516</v>
          </cell>
        </row>
        <row r="147">
          <cell r="D147">
            <v>141.3799996</v>
          </cell>
        </row>
        <row r="148">
          <cell r="D148">
            <v>151.20729456</v>
          </cell>
        </row>
        <row r="149">
          <cell r="D149">
            <v>154.82272456</v>
          </cell>
        </row>
        <row r="150">
          <cell r="D150">
            <v>155.70600192</v>
          </cell>
        </row>
        <row r="151">
          <cell r="D151">
            <v>154.9517676</v>
          </cell>
        </row>
        <row r="152">
          <cell r="D152">
            <v>155.1798178</v>
          </cell>
        </row>
        <row r="153">
          <cell r="D153">
            <v>155.47238952</v>
          </cell>
        </row>
        <row r="154">
          <cell r="D154">
            <v>152.626768</v>
          </cell>
        </row>
        <row r="155">
          <cell r="D155">
            <v>156.30115732</v>
          </cell>
        </row>
        <row r="156">
          <cell r="D156">
            <v>159.35925488</v>
          </cell>
        </row>
        <row r="157">
          <cell r="D157">
            <v>159.53835772</v>
          </cell>
        </row>
        <row r="158">
          <cell r="D158">
            <v>159.49497256</v>
          </cell>
        </row>
        <row r="159">
          <cell r="D159">
            <v>158.53716172</v>
          </cell>
        </row>
        <row r="160">
          <cell r="D160">
            <v>154.935081</v>
          </cell>
        </row>
        <row r="161">
          <cell r="D161">
            <v>148.36723524</v>
          </cell>
        </row>
        <row r="162">
          <cell r="D162">
            <v>126.14624624</v>
          </cell>
        </row>
        <row r="163">
          <cell r="D163">
            <v>121.87225176</v>
          </cell>
        </row>
        <row r="164">
          <cell r="D164">
            <v>112.91933464</v>
          </cell>
        </row>
        <row r="165">
          <cell r="D165">
            <v>108.41395264</v>
          </cell>
        </row>
        <row r="166">
          <cell r="D166">
            <v>104.0242644</v>
          </cell>
        </row>
        <row r="167">
          <cell r="D167">
            <v>104.4803648</v>
          </cell>
        </row>
        <row r="168">
          <cell r="D168">
            <v>109.213797</v>
          </cell>
        </row>
        <row r="169">
          <cell r="D169">
            <v>114.49343724</v>
          </cell>
        </row>
        <row r="170">
          <cell r="D170">
            <v>116.0163676</v>
          </cell>
        </row>
        <row r="171">
          <cell r="D171">
            <v>124.43531352</v>
          </cell>
        </row>
        <row r="172">
          <cell r="D172">
            <v>144.87417364</v>
          </cell>
        </row>
        <row r="173">
          <cell r="D173">
            <v>146.42046524</v>
          </cell>
        </row>
        <row r="174">
          <cell r="D174">
            <v>146.91772592</v>
          </cell>
        </row>
        <row r="175">
          <cell r="D175">
            <v>147.02229528</v>
          </cell>
        </row>
        <row r="176">
          <cell r="D176">
            <v>146.97334792</v>
          </cell>
        </row>
        <row r="177">
          <cell r="D177">
            <v>146.85209196</v>
          </cell>
        </row>
        <row r="178">
          <cell r="D178">
            <v>147.29706796</v>
          </cell>
        </row>
        <row r="179">
          <cell r="D179">
            <v>148.91010596</v>
          </cell>
        </row>
        <row r="180">
          <cell r="D180">
            <v>152.45767712</v>
          </cell>
        </row>
        <row r="181">
          <cell r="D181">
            <v>152.22740204</v>
          </cell>
        </row>
        <row r="182">
          <cell r="D182">
            <v>151.27626584</v>
          </cell>
        </row>
        <row r="183">
          <cell r="D183">
            <v>150.22278516</v>
          </cell>
        </row>
        <row r="184">
          <cell r="D184">
            <v>148.3661228</v>
          </cell>
        </row>
        <row r="185">
          <cell r="D185">
            <v>145.74410172</v>
          </cell>
        </row>
        <row r="186">
          <cell r="D186">
            <v>129.9941762</v>
          </cell>
        </row>
        <row r="187">
          <cell r="D187">
            <v>114.24647556</v>
          </cell>
        </row>
        <row r="188">
          <cell r="D188">
            <v>107.60854608</v>
          </cell>
        </row>
        <row r="189">
          <cell r="D189">
            <v>99.56560488</v>
          </cell>
        </row>
        <row r="190">
          <cell r="D190">
            <v>96.41072504</v>
          </cell>
        </row>
        <row r="191">
          <cell r="D191">
            <v>97.8780334</v>
          </cell>
        </row>
        <row r="192">
          <cell r="D192">
            <v>100.74479128</v>
          </cell>
        </row>
        <row r="193">
          <cell r="D193">
            <v>108.08133308</v>
          </cell>
        </row>
        <row r="194">
          <cell r="D194">
            <v>110.910268</v>
          </cell>
        </row>
        <row r="195">
          <cell r="D195">
            <v>119.57840048</v>
          </cell>
        </row>
        <row r="196">
          <cell r="D196">
            <v>144.32462828</v>
          </cell>
        </row>
        <row r="197">
          <cell r="D197">
            <v>146.21243896</v>
          </cell>
        </row>
        <row r="198">
          <cell r="D198">
            <v>146.90660152</v>
          </cell>
        </row>
        <row r="199">
          <cell r="D199">
            <v>146.69078816</v>
          </cell>
        </row>
        <row r="200">
          <cell r="D200">
            <v>146.70191256</v>
          </cell>
        </row>
        <row r="201">
          <cell r="D201">
            <v>147.03898188</v>
          </cell>
        </row>
        <row r="202">
          <cell r="D202">
            <v>147.75205592</v>
          </cell>
        </row>
        <row r="203">
          <cell r="D203">
            <v>149.16485472</v>
          </cell>
        </row>
        <row r="204">
          <cell r="D204">
            <v>152.35866996</v>
          </cell>
        </row>
        <row r="205">
          <cell r="D205">
            <v>152.01381356</v>
          </cell>
        </row>
        <row r="206">
          <cell r="D206">
            <v>150.7022468</v>
          </cell>
        </row>
        <row r="207">
          <cell r="D207">
            <v>150.05369428</v>
          </cell>
        </row>
        <row r="208">
          <cell r="D208">
            <v>147.61300092</v>
          </cell>
        </row>
        <row r="209">
          <cell r="D209">
            <v>144.06987952</v>
          </cell>
        </row>
        <row r="210">
          <cell r="D210">
            <v>128.4478846</v>
          </cell>
        </row>
        <row r="211">
          <cell r="D211">
            <v>111.32632056</v>
          </cell>
        </row>
        <row r="212">
          <cell r="D212">
            <v>104.77961116</v>
          </cell>
        </row>
        <row r="213">
          <cell r="D213">
            <v>99.80922924</v>
          </cell>
        </row>
        <row r="214">
          <cell r="D214">
            <v>96.87238764</v>
          </cell>
        </row>
        <row r="215">
          <cell r="D215">
            <v>104.5860466</v>
          </cell>
        </row>
        <row r="216">
          <cell r="D216">
            <v>109.95801936</v>
          </cell>
        </row>
        <row r="217">
          <cell r="D217">
            <v>117.5404104</v>
          </cell>
        </row>
        <row r="218">
          <cell r="D218">
            <v>148.16254628</v>
          </cell>
        </row>
        <row r="219">
          <cell r="D219">
            <v>153.18410044</v>
          </cell>
        </row>
        <row r="220">
          <cell r="D220">
            <v>156.87295148</v>
          </cell>
        </row>
        <row r="221">
          <cell r="D221">
            <v>157.27231744</v>
          </cell>
        </row>
        <row r="222">
          <cell r="D222">
            <v>156.43353768</v>
          </cell>
        </row>
        <row r="223">
          <cell r="D223">
            <v>156.07866932</v>
          </cell>
        </row>
        <row r="224">
          <cell r="D224">
            <v>156.41685108</v>
          </cell>
        </row>
        <row r="225">
          <cell r="D225">
            <v>156.6204276</v>
          </cell>
        </row>
        <row r="226">
          <cell r="D226">
            <v>154.78267672</v>
          </cell>
        </row>
        <row r="227">
          <cell r="D227">
            <v>155.90735356</v>
          </cell>
        </row>
        <row r="228">
          <cell r="D228">
            <v>156.69162376</v>
          </cell>
        </row>
        <row r="229">
          <cell r="D229">
            <v>156.29003292</v>
          </cell>
        </row>
        <row r="230">
          <cell r="D230">
            <v>156.40016448</v>
          </cell>
        </row>
        <row r="231">
          <cell r="D231">
            <v>155.01406424</v>
          </cell>
        </row>
        <row r="232">
          <cell r="D232">
            <v>152.27189964</v>
          </cell>
        </row>
        <row r="233">
          <cell r="D233">
            <v>134.26928312</v>
          </cell>
        </row>
        <row r="234">
          <cell r="D234">
            <v>118.87200108</v>
          </cell>
        </row>
        <row r="235">
          <cell r="D235">
            <v>108.19146464</v>
          </cell>
        </row>
        <row r="236">
          <cell r="D236">
            <v>97.978153</v>
          </cell>
        </row>
        <row r="237">
          <cell r="D237">
            <v>92.93991224</v>
          </cell>
        </row>
        <row r="238">
          <cell r="D238">
            <v>93.68190972</v>
          </cell>
        </row>
        <row r="239">
          <cell r="D239">
            <v>97.72674156</v>
          </cell>
        </row>
        <row r="240">
          <cell r="D240">
            <v>112.12394004</v>
          </cell>
        </row>
        <row r="241">
          <cell r="D241">
            <v>117.11657076</v>
          </cell>
        </row>
        <row r="242">
          <cell r="D242">
            <v>146.98335988</v>
          </cell>
        </row>
        <row r="243">
          <cell r="D243">
            <v>153.05394496</v>
          </cell>
        </row>
        <row r="244">
          <cell r="D244">
            <v>157.82520012</v>
          </cell>
        </row>
        <row r="245">
          <cell r="D245">
            <v>158.31022396</v>
          </cell>
        </row>
        <row r="246">
          <cell r="D246">
            <v>157.28344184</v>
          </cell>
        </row>
        <row r="247">
          <cell r="D247">
            <v>156.09869324</v>
          </cell>
        </row>
        <row r="248">
          <cell r="D248">
            <v>156.67493716</v>
          </cell>
        </row>
        <row r="249">
          <cell r="D249">
            <v>156.58594196</v>
          </cell>
        </row>
        <row r="250">
          <cell r="D250">
            <v>153.65132524</v>
          </cell>
        </row>
        <row r="251">
          <cell r="D251">
            <v>156.18546356</v>
          </cell>
        </row>
        <row r="252">
          <cell r="D252">
            <v>157.92309484</v>
          </cell>
        </row>
        <row r="253">
          <cell r="D253">
            <v>156.11760472</v>
          </cell>
        </row>
        <row r="254">
          <cell r="D254">
            <v>155.9585258</v>
          </cell>
        </row>
        <row r="255">
          <cell r="D255">
            <v>153.13626552</v>
          </cell>
        </row>
        <row r="256">
          <cell r="D256">
            <v>149.79449576</v>
          </cell>
        </row>
        <row r="257">
          <cell r="D257">
            <v>130.961999</v>
          </cell>
        </row>
        <row r="258">
          <cell r="D258">
            <v>117.44919032</v>
          </cell>
        </row>
        <row r="259">
          <cell r="D259">
            <v>111.84360516</v>
          </cell>
        </row>
        <row r="260">
          <cell r="D260">
            <v>103.97865436</v>
          </cell>
        </row>
        <row r="261">
          <cell r="D261">
            <v>99.15956428</v>
          </cell>
        </row>
        <row r="262">
          <cell r="D262">
            <v>95.12029464</v>
          </cell>
        </row>
        <row r="263">
          <cell r="D263">
            <v>101.31102324</v>
          </cell>
        </row>
        <row r="264">
          <cell r="D264">
            <v>111.4887368</v>
          </cell>
        </row>
        <row r="265">
          <cell r="D265">
            <v>115.8439394</v>
          </cell>
        </row>
        <row r="266">
          <cell r="D266">
            <v>126.9905882</v>
          </cell>
        </row>
        <row r="267">
          <cell r="D267">
            <v>151.05600272</v>
          </cell>
        </row>
        <row r="268">
          <cell r="D268">
            <v>155.39340628</v>
          </cell>
        </row>
        <row r="269">
          <cell r="D269">
            <v>156.26889656</v>
          </cell>
        </row>
        <row r="270">
          <cell r="D270">
            <v>155.36003308</v>
          </cell>
        </row>
        <row r="271">
          <cell r="D271">
            <v>154.32991364</v>
          </cell>
        </row>
        <row r="272">
          <cell r="D272">
            <v>154.59356192</v>
          </cell>
        </row>
        <row r="273">
          <cell r="D273">
            <v>155.1075092</v>
          </cell>
        </row>
        <row r="274">
          <cell r="D274">
            <v>152.93046412</v>
          </cell>
        </row>
        <row r="275">
          <cell r="D275">
            <v>154.6069112</v>
          </cell>
        </row>
        <row r="276">
          <cell r="D276">
            <v>156.33786784</v>
          </cell>
        </row>
        <row r="277">
          <cell r="D277">
            <v>155.16535608</v>
          </cell>
        </row>
        <row r="278">
          <cell r="D278">
            <v>154.5512892</v>
          </cell>
        </row>
        <row r="279">
          <cell r="D279">
            <v>151.44424428</v>
          </cell>
        </row>
        <row r="280">
          <cell r="D280">
            <v>147.32710384</v>
          </cell>
        </row>
        <row r="281">
          <cell r="D281">
            <v>128.92734624</v>
          </cell>
        </row>
        <row r="282">
          <cell r="D282">
            <v>119.78976408</v>
          </cell>
        </row>
        <row r="283">
          <cell r="D283">
            <v>110.62325848</v>
          </cell>
        </row>
        <row r="284">
          <cell r="D284">
            <v>100.89163336</v>
          </cell>
        </row>
        <row r="285">
          <cell r="D285">
            <v>96.82344028</v>
          </cell>
        </row>
        <row r="286">
          <cell r="D286">
            <v>95.95128732</v>
          </cell>
        </row>
        <row r="287">
          <cell r="D287">
            <v>101.91174084</v>
          </cell>
        </row>
        <row r="288">
          <cell r="D288">
            <v>110.7656508</v>
          </cell>
        </row>
        <row r="289">
          <cell r="D289">
            <v>117.33572144</v>
          </cell>
        </row>
        <row r="290">
          <cell r="D290">
            <v>131.72624528</v>
          </cell>
        </row>
        <row r="291">
          <cell r="D291">
            <v>158.884243</v>
          </cell>
        </row>
        <row r="292">
          <cell r="D292">
            <v>162.06137164</v>
          </cell>
        </row>
        <row r="293">
          <cell r="D293">
            <v>161.96458936</v>
          </cell>
        </row>
        <row r="294">
          <cell r="D294">
            <v>161.12247228</v>
          </cell>
        </row>
        <row r="295">
          <cell r="D295">
            <v>160.06231696</v>
          </cell>
        </row>
        <row r="296">
          <cell r="D296">
            <v>160.86661108</v>
          </cell>
        </row>
        <row r="297">
          <cell r="D297">
            <v>161.07241248</v>
          </cell>
        </row>
        <row r="298">
          <cell r="D298">
            <v>158.10442256</v>
          </cell>
        </row>
        <row r="299">
          <cell r="D299">
            <v>161.00121632</v>
          </cell>
        </row>
        <row r="300">
          <cell r="D300">
            <v>161.65310616</v>
          </cell>
        </row>
        <row r="301">
          <cell r="D301">
            <v>160.52954176</v>
          </cell>
        </row>
        <row r="302">
          <cell r="D302">
            <v>160.03895572</v>
          </cell>
        </row>
        <row r="303">
          <cell r="D303">
            <v>157.06429116</v>
          </cell>
        </row>
        <row r="304">
          <cell r="D304">
            <v>149.65432832</v>
          </cell>
        </row>
        <row r="305">
          <cell r="D305">
            <v>123.3862826</v>
          </cell>
        </row>
        <row r="306">
          <cell r="D306">
            <v>120.45055344</v>
          </cell>
        </row>
        <row r="307">
          <cell r="D307">
            <v>113.37543504</v>
          </cell>
        </row>
        <row r="308">
          <cell r="D308">
            <v>105.53829524</v>
          </cell>
        </row>
        <row r="309">
          <cell r="D309">
            <v>100.6424468</v>
          </cell>
        </row>
        <row r="310">
          <cell r="D310">
            <v>100.22416936</v>
          </cell>
        </row>
        <row r="311">
          <cell r="D311">
            <v>105.38032876</v>
          </cell>
        </row>
        <row r="312">
          <cell r="D312">
            <v>113.92720528</v>
          </cell>
        </row>
        <row r="313">
          <cell r="D313">
            <v>122.64873488</v>
          </cell>
        </row>
        <row r="314">
          <cell r="D314">
            <v>142.21321716</v>
          </cell>
        </row>
        <row r="315">
          <cell r="D315">
            <v>161.2259292</v>
          </cell>
        </row>
        <row r="316">
          <cell r="D316">
            <v>164.47314156</v>
          </cell>
        </row>
        <row r="317">
          <cell r="D317">
            <v>164.61553388</v>
          </cell>
        </row>
        <row r="318">
          <cell r="D318">
            <v>164.25844064</v>
          </cell>
        </row>
        <row r="319">
          <cell r="D319">
            <v>163.2283212</v>
          </cell>
        </row>
        <row r="320">
          <cell r="D320">
            <v>163.7344814</v>
          </cell>
        </row>
        <row r="321">
          <cell r="D321">
            <v>163.56984028</v>
          </cell>
        </row>
        <row r="322">
          <cell r="D322">
            <v>161.17809428</v>
          </cell>
        </row>
        <row r="323">
          <cell r="D323">
            <v>162.54305816</v>
          </cell>
        </row>
        <row r="324">
          <cell r="D324">
            <v>164.12161052</v>
          </cell>
        </row>
        <row r="325">
          <cell r="D325">
            <v>163.61100056</v>
          </cell>
        </row>
        <row r="326">
          <cell r="D326">
            <v>163.04143128</v>
          </cell>
        </row>
        <row r="327">
          <cell r="D327">
            <v>160.49283124</v>
          </cell>
        </row>
        <row r="328">
          <cell r="D328">
            <v>158.30243688</v>
          </cell>
        </row>
        <row r="329">
          <cell r="D329">
            <v>141.73486796</v>
          </cell>
        </row>
        <row r="330">
          <cell r="D330">
            <v>132.00546772</v>
          </cell>
        </row>
        <row r="331">
          <cell r="D331">
            <v>125.19177272</v>
          </cell>
        </row>
        <row r="332">
          <cell r="D332">
            <v>114.88835344</v>
          </cell>
        </row>
        <row r="333">
          <cell r="D333">
            <v>112.65568636</v>
          </cell>
        </row>
        <row r="334">
          <cell r="D334">
            <v>111.25067464</v>
          </cell>
        </row>
        <row r="335">
          <cell r="D335">
            <v>113.03725328</v>
          </cell>
        </row>
        <row r="336">
          <cell r="D336">
            <v>116.52586512</v>
          </cell>
        </row>
        <row r="337">
          <cell r="D337">
            <v>118.78300588</v>
          </cell>
        </row>
        <row r="338">
          <cell r="D338">
            <v>125.31302868</v>
          </cell>
        </row>
        <row r="339">
          <cell r="D339">
            <v>148.37835964</v>
          </cell>
        </row>
        <row r="340">
          <cell r="D340">
            <v>152.4654642</v>
          </cell>
        </row>
        <row r="341">
          <cell r="D341">
            <v>152.85926796</v>
          </cell>
        </row>
        <row r="342">
          <cell r="D342">
            <v>153.20189948</v>
          </cell>
        </row>
        <row r="343">
          <cell r="D343">
            <v>152.57448332</v>
          </cell>
        </row>
        <row r="344">
          <cell r="D344">
            <v>152.432091</v>
          </cell>
        </row>
        <row r="345">
          <cell r="D345">
            <v>152.29192356</v>
          </cell>
        </row>
        <row r="346">
          <cell r="D346">
            <v>152.70241392</v>
          </cell>
        </row>
        <row r="347">
          <cell r="D347">
            <v>154.59467436</v>
          </cell>
        </row>
        <row r="348">
          <cell r="D348">
            <v>157.98650392</v>
          </cell>
        </row>
        <row r="349">
          <cell r="D349">
            <v>156.89520028</v>
          </cell>
        </row>
        <row r="350">
          <cell r="D350">
            <v>154.3399256</v>
          </cell>
        </row>
        <row r="351">
          <cell r="D351">
            <v>153.9283228</v>
          </cell>
        </row>
        <row r="352">
          <cell r="D352">
            <v>151.50097872</v>
          </cell>
        </row>
        <row r="353">
          <cell r="D353">
            <v>148.66314428</v>
          </cell>
        </row>
        <row r="354">
          <cell r="D354">
            <v>125.89705968</v>
          </cell>
        </row>
        <row r="355">
          <cell r="D355">
            <v>119.42488376</v>
          </cell>
        </row>
        <row r="356">
          <cell r="D356">
            <v>110.21721788</v>
          </cell>
        </row>
        <row r="357">
          <cell r="D357">
            <v>102.68154932</v>
          </cell>
        </row>
        <row r="358">
          <cell r="D358">
            <v>100.49337984</v>
          </cell>
        </row>
        <row r="359">
          <cell r="D359">
            <v>101.0151142</v>
          </cell>
        </row>
        <row r="360">
          <cell r="D360">
            <v>106.57620176</v>
          </cell>
        </row>
        <row r="361">
          <cell r="D361">
            <v>109.52861752</v>
          </cell>
        </row>
        <row r="362">
          <cell r="D362">
            <v>111.74348556</v>
          </cell>
        </row>
        <row r="363">
          <cell r="D363">
            <v>118.864214</v>
          </cell>
        </row>
        <row r="364">
          <cell r="D364">
            <v>139.18515548</v>
          </cell>
        </row>
        <row r="365">
          <cell r="D365">
            <v>149.66100296</v>
          </cell>
        </row>
        <row r="366">
          <cell r="D366">
            <v>150.16605072</v>
          </cell>
        </row>
        <row r="367">
          <cell r="D367">
            <v>150.0737182</v>
          </cell>
        </row>
        <row r="368">
          <cell r="D368">
            <v>149.96358664</v>
          </cell>
        </row>
        <row r="369">
          <cell r="D369">
            <v>150.29509376</v>
          </cell>
        </row>
        <row r="370">
          <cell r="D370">
            <v>150.55985448</v>
          </cell>
        </row>
        <row r="371">
          <cell r="D371">
            <v>152.84703112</v>
          </cell>
        </row>
        <row r="372">
          <cell r="D372">
            <v>154.07294</v>
          </cell>
        </row>
        <row r="373">
          <cell r="D373">
            <v>153.91608596</v>
          </cell>
        </row>
        <row r="374">
          <cell r="D374">
            <v>152.7491364</v>
          </cell>
        </row>
        <row r="375">
          <cell r="D375">
            <v>152.14730636</v>
          </cell>
        </row>
        <row r="376">
          <cell r="D376">
            <v>150.7467444</v>
          </cell>
        </row>
        <row r="377">
          <cell r="D377">
            <v>138.83584932</v>
          </cell>
        </row>
        <row r="378">
          <cell r="D378">
            <v>122.09362732</v>
          </cell>
        </row>
        <row r="379">
          <cell r="D379">
            <v>116.91410668</v>
          </cell>
        </row>
        <row r="380">
          <cell r="D380">
            <v>105.12446756</v>
          </cell>
        </row>
        <row r="381">
          <cell r="D381">
            <v>99.5188824</v>
          </cell>
        </row>
        <row r="382">
          <cell r="D382">
            <v>98.31077256</v>
          </cell>
        </row>
        <row r="383">
          <cell r="D383">
            <v>105.00432404</v>
          </cell>
        </row>
        <row r="384">
          <cell r="D384">
            <v>113.10956188</v>
          </cell>
        </row>
        <row r="385">
          <cell r="D385">
            <v>122.14257468</v>
          </cell>
        </row>
        <row r="386">
          <cell r="D386">
            <v>140.55901888</v>
          </cell>
        </row>
        <row r="387">
          <cell r="D387">
            <v>157.55042744</v>
          </cell>
        </row>
        <row r="388">
          <cell r="D388">
            <v>159.48607304</v>
          </cell>
        </row>
        <row r="389">
          <cell r="D389">
            <v>158.96322624</v>
          </cell>
        </row>
        <row r="390">
          <cell r="D390">
            <v>160.52954176</v>
          </cell>
        </row>
        <row r="391">
          <cell r="D391">
            <v>158.90760424</v>
          </cell>
        </row>
        <row r="392">
          <cell r="D392">
            <v>159.22576208</v>
          </cell>
        </row>
        <row r="393">
          <cell r="D393">
            <v>159.16457788</v>
          </cell>
        </row>
        <row r="394">
          <cell r="D394">
            <v>157.74732932</v>
          </cell>
        </row>
        <row r="395">
          <cell r="D395">
            <v>158.65285548</v>
          </cell>
        </row>
        <row r="396">
          <cell r="D396">
            <v>159.48718548</v>
          </cell>
        </row>
        <row r="397">
          <cell r="D397">
            <v>159.2235372</v>
          </cell>
        </row>
        <row r="398">
          <cell r="D398">
            <v>157.04982944</v>
          </cell>
        </row>
        <row r="399">
          <cell r="D399">
            <v>155.44569096</v>
          </cell>
        </row>
        <row r="400">
          <cell r="D400">
            <v>151.792438</v>
          </cell>
        </row>
        <row r="401">
          <cell r="D401">
            <v>132.57614944</v>
          </cell>
        </row>
        <row r="402">
          <cell r="D402">
            <v>119.34701296</v>
          </cell>
        </row>
        <row r="403">
          <cell r="D403">
            <v>110.31177528</v>
          </cell>
        </row>
        <row r="404">
          <cell r="D404">
            <v>106.12900088</v>
          </cell>
        </row>
        <row r="405">
          <cell r="D405">
            <v>102.34114268</v>
          </cell>
        </row>
        <row r="406">
          <cell r="D406">
            <v>101.59469544</v>
          </cell>
        </row>
        <row r="407">
          <cell r="D407">
            <v>107.5117638</v>
          </cell>
        </row>
        <row r="408">
          <cell r="D408">
            <v>110.88913164</v>
          </cell>
        </row>
        <row r="409">
          <cell r="D409">
            <v>114.34103296</v>
          </cell>
        </row>
        <row r="410">
          <cell r="D410">
            <v>134.50067064</v>
          </cell>
        </row>
        <row r="411">
          <cell r="D411">
            <v>153.21413632</v>
          </cell>
        </row>
        <row r="412">
          <cell r="D412">
            <v>155.2521264</v>
          </cell>
        </row>
        <row r="413">
          <cell r="D413">
            <v>155.38116944</v>
          </cell>
        </row>
        <row r="414">
          <cell r="D414">
            <v>155.49018856</v>
          </cell>
        </row>
        <row r="415">
          <cell r="D415">
            <v>153.62128936</v>
          </cell>
        </row>
        <row r="416">
          <cell r="D416">
            <v>154.03734192</v>
          </cell>
        </row>
        <row r="417">
          <cell r="D417">
            <v>154.2564926</v>
          </cell>
        </row>
        <row r="418">
          <cell r="D418">
            <v>152.98052392</v>
          </cell>
        </row>
        <row r="419">
          <cell r="D419">
            <v>153.5000334</v>
          </cell>
        </row>
        <row r="420">
          <cell r="D420">
            <v>155.25546372</v>
          </cell>
        </row>
        <row r="421">
          <cell r="D421">
            <v>154.49789208</v>
          </cell>
        </row>
        <row r="422">
          <cell r="D422">
            <v>152.36979436</v>
          </cell>
        </row>
        <row r="423">
          <cell r="D423">
            <v>150.93140944</v>
          </cell>
        </row>
        <row r="424">
          <cell r="D424">
            <v>147.67974732</v>
          </cell>
        </row>
        <row r="425">
          <cell r="D425">
            <v>123.00137836</v>
          </cell>
        </row>
        <row r="426">
          <cell r="D426">
            <v>112.5678036</v>
          </cell>
        </row>
        <row r="427">
          <cell r="D427">
            <v>105.58279284</v>
          </cell>
        </row>
        <row r="428">
          <cell r="D428">
            <v>101.593583</v>
          </cell>
        </row>
        <row r="429">
          <cell r="D429">
            <v>96.27278248</v>
          </cell>
        </row>
        <row r="430">
          <cell r="D430">
            <v>96.0258208</v>
          </cell>
        </row>
        <row r="431">
          <cell r="D431">
            <v>104.152195</v>
          </cell>
        </row>
        <row r="432">
          <cell r="D432">
            <v>109.01800756</v>
          </cell>
        </row>
        <row r="433">
          <cell r="D433">
            <v>116.48136752</v>
          </cell>
        </row>
        <row r="434">
          <cell r="D434">
            <v>132.84424748</v>
          </cell>
        </row>
        <row r="435">
          <cell r="D435">
            <v>153.21858608</v>
          </cell>
        </row>
        <row r="436">
          <cell r="D436">
            <v>155.04410012</v>
          </cell>
        </row>
        <row r="437">
          <cell r="D437">
            <v>154.94843028</v>
          </cell>
        </row>
        <row r="438">
          <cell r="D438">
            <v>155.30552352</v>
          </cell>
        </row>
        <row r="439">
          <cell r="D439">
            <v>153.51560756</v>
          </cell>
        </row>
        <row r="440">
          <cell r="D440">
            <v>153.52450708</v>
          </cell>
        </row>
        <row r="441">
          <cell r="D441">
            <v>153.6724616</v>
          </cell>
        </row>
        <row r="442">
          <cell r="D442">
            <v>152.56669624</v>
          </cell>
        </row>
        <row r="443">
          <cell r="D443">
            <v>152.90599044</v>
          </cell>
        </row>
        <row r="444">
          <cell r="D444">
            <v>154.99404032</v>
          </cell>
        </row>
        <row r="445">
          <cell r="D445">
            <v>154.96177956</v>
          </cell>
        </row>
        <row r="446">
          <cell r="D446">
            <v>152.57225844</v>
          </cell>
        </row>
        <row r="447">
          <cell r="D447">
            <v>150.96811996</v>
          </cell>
        </row>
        <row r="448">
          <cell r="D448">
            <v>147.008946</v>
          </cell>
        </row>
        <row r="449">
          <cell r="D449">
            <v>129.8161858</v>
          </cell>
        </row>
        <row r="450">
          <cell r="D450">
            <v>115.7938796</v>
          </cell>
        </row>
        <row r="451">
          <cell r="D451">
            <v>108.03906036</v>
          </cell>
        </row>
        <row r="452">
          <cell r="D452">
            <v>96.64656232</v>
          </cell>
        </row>
        <row r="453">
          <cell r="D453">
            <v>94.76208896</v>
          </cell>
        </row>
        <row r="454">
          <cell r="D454">
            <v>95.030187</v>
          </cell>
        </row>
        <row r="455">
          <cell r="D455">
            <v>97.282878</v>
          </cell>
        </row>
        <row r="456">
          <cell r="D456">
            <v>111.1995024</v>
          </cell>
        </row>
        <row r="457">
          <cell r="D457">
            <v>113.91608088</v>
          </cell>
        </row>
        <row r="458">
          <cell r="D458">
            <v>135.31497672</v>
          </cell>
        </row>
        <row r="459">
          <cell r="D459">
            <v>151.21508164</v>
          </cell>
        </row>
        <row r="460">
          <cell r="D460">
            <v>153.9672582</v>
          </cell>
        </row>
        <row r="461">
          <cell r="D461">
            <v>153.44218652</v>
          </cell>
        </row>
        <row r="462">
          <cell r="D462">
            <v>153.4110382</v>
          </cell>
        </row>
        <row r="463">
          <cell r="D463">
            <v>151.70789256</v>
          </cell>
        </row>
        <row r="464">
          <cell r="D464">
            <v>151.25179216</v>
          </cell>
        </row>
        <row r="465">
          <cell r="D465">
            <v>150.98480656</v>
          </cell>
        </row>
        <row r="466">
          <cell r="D466">
            <v>149.39846712</v>
          </cell>
        </row>
        <row r="467">
          <cell r="D467">
            <v>150.02699572</v>
          </cell>
        </row>
        <row r="468">
          <cell r="D468">
            <v>152.36089484</v>
          </cell>
        </row>
        <row r="469">
          <cell r="D469">
            <v>152.5210862</v>
          </cell>
        </row>
        <row r="470">
          <cell r="D470">
            <v>150.56541668</v>
          </cell>
        </row>
        <row r="471">
          <cell r="D471">
            <v>148.86449592</v>
          </cell>
        </row>
        <row r="472">
          <cell r="D472">
            <v>146.83540536</v>
          </cell>
        </row>
        <row r="473">
          <cell r="D473">
            <v>120.4716898</v>
          </cell>
        </row>
        <row r="474">
          <cell r="D474">
            <v>115.17202564</v>
          </cell>
        </row>
        <row r="475">
          <cell r="D475">
            <v>104.7529126</v>
          </cell>
        </row>
        <row r="476">
          <cell r="D476">
            <v>97.45419376</v>
          </cell>
        </row>
        <row r="477">
          <cell r="D477">
            <v>94.82216072</v>
          </cell>
        </row>
        <row r="478">
          <cell r="D478">
            <v>95.1080578</v>
          </cell>
        </row>
        <row r="479">
          <cell r="D479">
            <v>98.90481552</v>
          </cell>
        </row>
        <row r="480">
          <cell r="D480">
            <v>109.05138076</v>
          </cell>
        </row>
        <row r="481">
          <cell r="D481">
            <v>116.20214508</v>
          </cell>
        </row>
        <row r="482">
          <cell r="D482">
            <v>140.88273892</v>
          </cell>
        </row>
        <row r="483">
          <cell r="D483">
            <v>149.09143368</v>
          </cell>
        </row>
        <row r="484">
          <cell r="D484">
            <v>151.9203686</v>
          </cell>
        </row>
        <row r="485">
          <cell r="D485">
            <v>151.99156476</v>
          </cell>
        </row>
        <row r="486">
          <cell r="D486">
            <v>151.47650504</v>
          </cell>
        </row>
        <row r="487">
          <cell r="D487">
            <v>149.23605088</v>
          </cell>
        </row>
        <row r="488">
          <cell r="D488">
            <v>149.45186424</v>
          </cell>
        </row>
        <row r="489">
          <cell r="D489">
            <v>150.5298186</v>
          </cell>
        </row>
        <row r="490">
          <cell r="D490">
            <v>148.40283332</v>
          </cell>
        </row>
        <row r="491">
          <cell r="D491">
            <v>148.71431652</v>
          </cell>
        </row>
        <row r="492">
          <cell r="D492">
            <v>150.20943588</v>
          </cell>
        </row>
        <row r="493">
          <cell r="D493">
            <v>150.67221092</v>
          </cell>
        </row>
        <row r="494">
          <cell r="D494">
            <v>148.7999744</v>
          </cell>
        </row>
        <row r="495">
          <cell r="D495">
            <v>147.5429172</v>
          </cell>
        </row>
        <row r="496">
          <cell r="D496">
            <v>145.68625484</v>
          </cell>
        </row>
        <row r="497">
          <cell r="D497">
            <v>129.6938174</v>
          </cell>
        </row>
        <row r="498">
          <cell r="D498">
            <v>118.17005144</v>
          </cell>
        </row>
        <row r="499">
          <cell r="D499">
            <v>113.7914876</v>
          </cell>
        </row>
        <row r="500">
          <cell r="D500">
            <v>104.55601072</v>
          </cell>
        </row>
        <row r="501">
          <cell r="D501">
            <v>100.91054484</v>
          </cell>
        </row>
        <row r="502">
          <cell r="D502">
            <v>98.2951984</v>
          </cell>
        </row>
        <row r="503">
          <cell r="D503">
            <v>99.78809288</v>
          </cell>
        </row>
        <row r="504">
          <cell r="D504">
            <v>105.26574744</v>
          </cell>
        </row>
        <row r="505">
          <cell r="D505">
            <v>107.70866568</v>
          </cell>
        </row>
        <row r="506">
          <cell r="D506">
            <v>112.57447824</v>
          </cell>
        </row>
        <row r="507">
          <cell r="D507">
            <v>117.59158264</v>
          </cell>
        </row>
        <row r="508">
          <cell r="D508">
            <v>130.52925984</v>
          </cell>
        </row>
        <row r="509">
          <cell r="D509">
            <v>132.90431924</v>
          </cell>
        </row>
        <row r="510">
          <cell r="D510">
            <v>134.36829028</v>
          </cell>
        </row>
        <row r="511">
          <cell r="D511">
            <v>133.604044</v>
          </cell>
        </row>
        <row r="512">
          <cell r="D512">
            <v>133.29589812</v>
          </cell>
        </row>
        <row r="513">
          <cell r="D513">
            <v>133.34484548</v>
          </cell>
        </row>
        <row r="514">
          <cell r="D514">
            <v>133.12903212</v>
          </cell>
        </row>
        <row r="515">
          <cell r="D515">
            <v>136.2683378</v>
          </cell>
        </row>
        <row r="516">
          <cell r="D516">
            <v>147.7542808</v>
          </cell>
        </row>
        <row r="517">
          <cell r="D517">
            <v>147.175812</v>
          </cell>
        </row>
        <row r="518">
          <cell r="D518">
            <v>140.18523904</v>
          </cell>
        </row>
        <row r="519">
          <cell r="D519">
            <v>138.75797852</v>
          </cell>
        </row>
        <row r="520">
          <cell r="D520">
            <v>131.11440328</v>
          </cell>
        </row>
        <row r="521">
          <cell r="D521">
            <v>119.03108</v>
          </cell>
        </row>
        <row r="522">
          <cell r="D522">
            <v>110.93919144</v>
          </cell>
        </row>
        <row r="523">
          <cell r="D523">
            <v>111.52211</v>
          </cell>
        </row>
        <row r="524">
          <cell r="D524">
            <v>103.44913292</v>
          </cell>
        </row>
        <row r="525">
          <cell r="D525">
            <v>95.18259128</v>
          </cell>
        </row>
        <row r="526">
          <cell r="D526">
            <v>94.13133548</v>
          </cell>
        </row>
        <row r="527">
          <cell r="D527">
            <v>95.39395488</v>
          </cell>
        </row>
        <row r="528">
          <cell r="D528">
            <v>101.82274564</v>
          </cell>
        </row>
        <row r="529">
          <cell r="D529">
            <v>106.53170416</v>
          </cell>
        </row>
        <row r="530">
          <cell r="D530">
            <v>107.5951968</v>
          </cell>
        </row>
        <row r="531">
          <cell r="D531">
            <v>117.8741424</v>
          </cell>
        </row>
        <row r="532">
          <cell r="D532">
            <v>124.44198816</v>
          </cell>
        </row>
        <row r="533">
          <cell r="D533">
            <v>126.68689208</v>
          </cell>
        </row>
        <row r="534">
          <cell r="D534">
            <v>127.8638536</v>
          </cell>
        </row>
        <row r="535">
          <cell r="D535">
            <v>127.98177224</v>
          </cell>
        </row>
        <row r="536">
          <cell r="D536">
            <v>127.76039668</v>
          </cell>
        </row>
        <row r="537">
          <cell r="D537">
            <v>128.73823144</v>
          </cell>
        </row>
        <row r="538">
          <cell r="D538">
            <v>130.81293204</v>
          </cell>
        </row>
        <row r="539">
          <cell r="D539">
            <v>143.22776244</v>
          </cell>
        </row>
        <row r="540">
          <cell r="D540">
            <v>148.70096724</v>
          </cell>
        </row>
        <row r="541">
          <cell r="D541">
            <v>148.42063236</v>
          </cell>
        </row>
        <row r="542">
          <cell r="D542">
            <v>146.091183</v>
          </cell>
        </row>
        <row r="543">
          <cell r="D543">
            <v>134.81771604</v>
          </cell>
        </row>
        <row r="544">
          <cell r="D544">
            <v>129.49024088</v>
          </cell>
        </row>
        <row r="545">
          <cell r="D545">
            <v>124.51207188</v>
          </cell>
        </row>
        <row r="546">
          <cell r="D546">
            <v>120.0378382</v>
          </cell>
        </row>
        <row r="547">
          <cell r="D547">
            <v>108.01569912</v>
          </cell>
        </row>
        <row r="548">
          <cell r="D548">
            <v>97.4163708</v>
          </cell>
        </row>
        <row r="549">
          <cell r="D549">
            <v>92.54054628</v>
          </cell>
        </row>
        <row r="550">
          <cell r="D550">
            <v>91.51376416</v>
          </cell>
        </row>
        <row r="551">
          <cell r="D551">
            <v>96.88684936</v>
          </cell>
        </row>
        <row r="552">
          <cell r="D552">
            <v>106.87544812</v>
          </cell>
        </row>
        <row r="553">
          <cell r="D553">
            <v>115.26992036</v>
          </cell>
        </row>
        <row r="554">
          <cell r="D554">
            <v>138.721268</v>
          </cell>
        </row>
        <row r="555">
          <cell r="D555">
            <v>146.69968768</v>
          </cell>
        </row>
        <row r="556">
          <cell r="D556">
            <v>148.53187636</v>
          </cell>
        </row>
        <row r="557">
          <cell r="D557">
            <v>148.56302468</v>
          </cell>
        </row>
        <row r="558">
          <cell r="D558">
            <v>147.66639804</v>
          </cell>
        </row>
        <row r="559">
          <cell r="D559">
            <v>146.22912556</v>
          </cell>
        </row>
        <row r="560">
          <cell r="D560">
            <v>146.45161356</v>
          </cell>
        </row>
        <row r="561">
          <cell r="D561">
            <v>146.26806096</v>
          </cell>
        </row>
        <row r="562">
          <cell r="D562">
            <v>146.01108732</v>
          </cell>
        </row>
        <row r="563">
          <cell r="D563">
            <v>146.16460404</v>
          </cell>
        </row>
        <row r="564">
          <cell r="D564">
            <v>147.79989084</v>
          </cell>
        </row>
        <row r="565">
          <cell r="D565">
            <v>147.41943636</v>
          </cell>
        </row>
        <row r="566">
          <cell r="D566">
            <v>146.34926908</v>
          </cell>
        </row>
        <row r="567">
          <cell r="D567">
            <v>144.83078848</v>
          </cell>
        </row>
        <row r="568">
          <cell r="D568">
            <v>141.4968058</v>
          </cell>
        </row>
        <row r="569">
          <cell r="D569">
            <v>122.80002672</v>
          </cell>
        </row>
        <row r="570">
          <cell r="D570">
            <v>113.51560248</v>
          </cell>
        </row>
        <row r="571">
          <cell r="D571">
            <v>105.97325928</v>
          </cell>
        </row>
        <row r="572">
          <cell r="D572">
            <v>94.84440952</v>
          </cell>
        </row>
        <row r="573">
          <cell r="D573">
            <v>90.82071404</v>
          </cell>
        </row>
        <row r="574">
          <cell r="D574">
            <v>90.8974724</v>
          </cell>
        </row>
        <row r="575">
          <cell r="D575">
            <v>96.4596724</v>
          </cell>
        </row>
        <row r="576">
          <cell r="D576">
            <v>109.2861056</v>
          </cell>
        </row>
        <row r="577">
          <cell r="D577">
            <v>119.12118764</v>
          </cell>
        </row>
        <row r="578">
          <cell r="D578">
            <v>139.33199756</v>
          </cell>
        </row>
        <row r="579">
          <cell r="D579">
            <v>143.9386116</v>
          </cell>
        </row>
        <row r="580">
          <cell r="D580">
            <v>146.90437664</v>
          </cell>
        </row>
        <row r="581">
          <cell r="D581">
            <v>146.42157768</v>
          </cell>
        </row>
        <row r="582">
          <cell r="D582">
            <v>146.36484324</v>
          </cell>
        </row>
        <row r="583">
          <cell r="D583">
            <v>145.58168548</v>
          </cell>
        </row>
        <row r="584">
          <cell r="D584">
            <v>145.7352022</v>
          </cell>
        </row>
        <row r="585">
          <cell r="D585">
            <v>145.7908242</v>
          </cell>
        </row>
        <row r="586">
          <cell r="D586">
            <v>144.61497512</v>
          </cell>
        </row>
        <row r="587">
          <cell r="D587">
            <v>144.93869516</v>
          </cell>
        </row>
        <row r="588">
          <cell r="D588">
            <v>147.92782144</v>
          </cell>
        </row>
        <row r="589">
          <cell r="D589">
            <v>147.9934554</v>
          </cell>
        </row>
        <row r="590">
          <cell r="D590">
            <v>145.28021424</v>
          </cell>
        </row>
        <row r="591">
          <cell r="D591">
            <v>143.59486764</v>
          </cell>
        </row>
        <row r="592">
          <cell r="D592">
            <v>138.12277528</v>
          </cell>
        </row>
        <row r="593">
          <cell r="D593">
            <v>125.15728708</v>
          </cell>
        </row>
        <row r="594">
          <cell r="D594">
            <v>113.09510016</v>
          </cell>
        </row>
        <row r="595">
          <cell r="D595">
            <v>110.71670344</v>
          </cell>
        </row>
        <row r="596">
          <cell r="D596">
            <v>101.75266192</v>
          </cell>
        </row>
        <row r="597">
          <cell r="D597">
            <v>95.91123948</v>
          </cell>
        </row>
        <row r="598">
          <cell r="D598">
            <v>96.14373944</v>
          </cell>
        </row>
        <row r="599">
          <cell r="D599">
            <v>101.83164516</v>
          </cell>
        </row>
        <row r="600">
          <cell r="D600">
            <v>113.31981304</v>
          </cell>
        </row>
        <row r="601">
          <cell r="D601">
            <v>121.3783284</v>
          </cell>
        </row>
        <row r="602">
          <cell r="D602">
            <v>140.99732024</v>
          </cell>
        </row>
        <row r="603">
          <cell r="D603">
            <v>145.23794152</v>
          </cell>
        </row>
        <row r="604">
          <cell r="D604">
            <v>146.81871876</v>
          </cell>
        </row>
        <row r="605">
          <cell r="D605">
            <v>146.80425704</v>
          </cell>
        </row>
        <row r="606">
          <cell r="D606">
            <v>146.60513028</v>
          </cell>
        </row>
        <row r="607">
          <cell r="D607">
            <v>145.61950844</v>
          </cell>
        </row>
        <row r="608">
          <cell r="D608">
            <v>146.0133122</v>
          </cell>
        </row>
        <row r="609">
          <cell r="D609">
            <v>145.71962804</v>
          </cell>
        </row>
        <row r="610">
          <cell r="D610">
            <v>145.10778604</v>
          </cell>
        </row>
        <row r="611">
          <cell r="D611">
            <v>145.41370704</v>
          </cell>
        </row>
        <row r="612">
          <cell r="D612">
            <v>147.18471152</v>
          </cell>
        </row>
        <row r="613">
          <cell r="D613">
            <v>147.19917324</v>
          </cell>
        </row>
        <row r="614">
          <cell r="D614">
            <v>145.70071656</v>
          </cell>
        </row>
        <row r="615">
          <cell r="D615">
            <v>144.033169</v>
          </cell>
        </row>
        <row r="616">
          <cell r="D616">
            <v>139.27303824</v>
          </cell>
        </row>
        <row r="617">
          <cell r="D617">
            <v>124.9103254</v>
          </cell>
        </row>
        <row r="618">
          <cell r="D618">
            <v>116.20214508</v>
          </cell>
        </row>
        <row r="619">
          <cell r="D619">
            <v>104.99319964</v>
          </cell>
        </row>
        <row r="620">
          <cell r="D620">
            <v>92.92545052</v>
          </cell>
        </row>
        <row r="621">
          <cell r="D621">
            <v>86.16848996</v>
          </cell>
        </row>
        <row r="622">
          <cell r="D622">
            <v>85.10054756</v>
          </cell>
        </row>
        <row r="623">
          <cell r="D623">
            <v>91.61165888</v>
          </cell>
        </row>
        <row r="624">
          <cell r="D624">
            <v>107.20250548</v>
          </cell>
        </row>
        <row r="625">
          <cell r="D625">
            <v>114.0251</v>
          </cell>
        </row>
        <row r="626">
          <cell r="D626">
            <v>135.55415132</v>
          </cell>
        </row>
        <row r="627">
          <cell r="D627">
            <v>140.3843658</v>
          </cell>
        </row>
        <row r="628">
          <cell r="D628">
            <v>144.7228818</v>
          </cell>
        </row>
        <row r="629">
          <cell r="D629">
            <v>144.72065692</v>
          </cell>
        </row>
        <row r="630">
          <cell r="D630">
            <v>144.46924548</v>
          </cell>
        </row>
        <row r="631">
          <cell r="D631">
            <v>143.25668588</v>
          </cell>
        </row>
        <row r="632">
          <cell r="D632">
            <v>143.4991978</v>
          </cell>
        </row>
        <row r="633">
          <cell r="D633">
            <v>143.63046572</v>
          </cell>
        </row>
        <row r="634">
          <cell r="D634">
            <v>142.5146884</v>
          </cell>
        </row>
        <row r="635">
          <cell r="D635">
            <v>142.49688936</v>
          </cell>
        </row>
        <row r="636">
          <cell r="D636">
            <v>145.64175724</v>
          </cell>
        </row>
        <row r="637">
          <cell r="D637">
            <v>145.23015444</v>
          </cell>
        </row>
        <row r="638">
          <cell r="D638">
            <v>143.30785812</v>
          </cell>
        </row>
        <row r="639">
          <cell r="D639">
            <v>141.77936556</v>
          </cell>
        </row>
        <row r="640">
          <cell r="D640">
            <v>134.07460612</v>
          </cell>
        </row>
        <row r="641">
          <cell r="D641">
            <v>120.1657688</v>
          </cell>
        </row>
        <row r="642">
          <cell r="D642">
            <v>109.23493336</v>
          </cell>
        </row>
        <row r="643">
          <cell r="D643">
            <v>100.56568844</v>
          </cell>
        </row>
        <row r="644">
          <cell r="D644">
            <v>88.53464984</v>
          </cell>
        </row>
        <row r="645">
          <cell r="D645">
            <v>85.13280832</v>
          </cell>
        </row>
        <row r="646">
          <cell r="D646">
            <v>85.45096616</v>
          </cell>
        </row>
        <row r="647">
          <cell r="D647">
            <v>92.98663472</v>
          </cell>
        </row>
        <row r="648">
          <cell r="D648">
            <v>105.542745</v>
          </cell>
        </row>
        <row r="649">
          <cell r="D649">
            <v>112.63455</v>
          </cell>
        </row>
        <row r="650">
          <cell r="D650">
            <v>131.3847262</v>
          </cell>
        </row>
        <row r="651">
          <cell r="D651">
            <v>135.96575412</v>
          </cell>
        </row>
        <row r="652">
          <cell r="D652">
            <v>139.73470084</v>
          </cell>
        </row>
        <row r="653">
          <cell r="D653">
            <v>140.56680596</v>
          </cell>
        </row>
        <row r="654">
          <cell r="D654">
            <v>141.27320536</v>
          </cell>
        </row>
        <row r="655">
          <cell r="D655">
            <v>138.192859</v>
          </cell>
        </row>
        <row r="656">
          <cell r="D656">
            <v>138.89480864</v>
          </cell>
        </row>
        <row r="657">
          <cell r="D657">
            <v>138.45205752</v>
          </cell>
        </row>
        <row r="658">
          <cell r="D658">
            <v>137.3807778</v>
          </cell>
        </row>
        <row r="659">
          <cell r="D659">
            <v>136.45856504</v>
          </cell>
        </row>
        <row r="660">
          <cell r="D660">
            <v>138.6489594</v>
          </cell>
        </row>
        <row r="661">
          <cell r="D661">
            <v>139.20740428</v>
          </cell>
        </row>
        <row r="662">
          <cell r="D662">
            <v>137.6422012</v>
          </cell>
        </row>
        <row r="663">
          <cell r="D663">
            <v>137.18387592</v>
          </cell>
        </row>
        <row r="664">
          <cell r="D664">
            <v>133.79093392</v>
          </cell>
        </row>
        <row r="665">
          <cell r="D665">
            <v>123.24500272</v>
          </cell>
        </row>
        <row r="666">
          <cell r="D666">
            <v>115.19983664</v>
          </cell>
        </row>
        <row r="667">
          <cell r="D667">
            <v>108.09356992</v>
          </cell>
        </row>
        <row r="668">
          <cell r="D668">
            <v>100.98507832</v>
          </cell>
        </row>
        <row r="669">
          <cell r="D669">
            <v>94.22700532</v>
          </cell>
        </row>
        <row r="670">
          <cell r="D670">
            <v>92.2713358</v>
          </cell>
        </row>
        <row r="671">
          <cell r="D671">
            <v>94.29708904</v>
          </cell>
        </row>
        <row r="672">
          <cell r="D672">
            <v>97.2105694</v>
          </cell>
        </row>
        <row r="673">
          <cell r="D673">
            <v>104.64389348</v>
          </cell>
        </row>
        <row r="674">
          <cell r="D674">
            <v>109.36731372</v>
          </cell>
        </row>
        <row r="675">
          <cell r="D675">
            <v>115.06968116</v>
          </cell>
        </row>
        <row r="676">
          <cell r="D676">
            <v>121.71428528</v>
          </cell>
        </row>
        <row r="677">
          <cell r="D677">
            <v>123.60432084</v>
          </cell>
        </row>
        <row r="678">
          <cell r="D678">
            <v>123.8868806</v>
          </cell>
        </row>
        <row r="679">
          <cell r="D679">
            <v>122.91572048</v>
          </cell>
        </row>
        <row r="680">
          <cell r="D680">
            <v>122.79001476</v>
          </cell>
        </row>
        <row r="681">
          <cell r="D681">
            <v>123.31731132</v>
          </cell>
        </row>
        <row r="682">
          <cell r="D682">
            <v>123.01806496</v>
          </cell>
        </row>
        <row r="683">
          <cell r="D683">
            <v>123.79009832</v>
          </cell>
        </row>
        <row r="684">
          <cell r="D684">
            <v>136.2905866</v>
          </cell>
        </row>
        <row r="685">
          <cell r="D685">
            <v>135.4006346</v>
          </cell>
        </row>
        <row r="686">
          <cell r="D686">
            <v>126.95499012</v>
          </cell>
        </row>
        <row r="687">
          <cell r="D687">
            <v>126.01275344</v>
          </cell>
        </row>
        <row r="688">
          <cell r="D688">
            <v>122.25826844</v>
          </cell>
        </row>
        <row r="689">
          <cell r="D689">
            <v>119.4927426</v>
          </cell>
        </row>
        <row r="690">
          <cell r="D690">
            <v>109.67657204</v>
          </cell>
        </row>
        <row r="691">
          <cell r="D691">
            <v>106.35037644</v>
          </cell>
        </row>
        <row r="692">
          <cell r="D692">
            <v>95.51632328</v>
          </cell>
        </row>
        <row r="693">
          <cell r="D693">
            <v>87.03063096</v>
          </cell>
        </row>
        <row r="694">
          <cell r="D694">
            <v>82.61201928</v>
          </cell>
        </row>
        <row r="695">
          <cell r="D695">
            <v>82.28384948</v>
          </cell>
        </row>
        <row r="696">
          <cell r="D696">
            <v>88.03961404</v>
          </cell>
        </row>
        <row r="697">
          <cell r="D697">
            <v>95.808895</v>
          </cell>
        </row>
        <row r="698">
          <cell r="D698">
            <v>88.20981736</v>
          </cell>
        </row>
        <row r="699">
          <cell r="D699">
            <v>102.46462352</v>
          </cell>
        </row>
        <row r="700">
          <cell r="D700">
            <v>112.83367676</v>
          </cell>
        </row>
        <row r="701">
          <cell r="D701">
            <v>115.74604468</v>
          </cell>
        </row>
        <row r="702">
          <cell r="D702">
            <v>116.45911872</v>
          </cell>
        </row>
        <row r="703">
          <cell r="D703">
            <v>116.40127184</v>
          </cell>
        </row>
        <row r="704">
          <cell r="D704">
            <v>116.33563788</v>
          </cell>
        </row>
        <row r="705">
          <cell r="D705">
            <v>116.4557814</v>
          </cell>
        </row>
        <row r="706">
          <cell r="D706">
            <v>117.37799416</v>
          </cell>
        </row>
        <row r="707">
          <cell r="D707">
            <v>118.79969248</v>
          </cell>
        </row>
        <row r="708">
          <cell r="D708">
            <v>124.58438048</v>
          </cell>
        </row>
        <row r="709">
          <cell r="D709">
            <v>132.9755154</v>
          </cell>
        </row>
        <row r="710">
          <cell r="D710">
            <v>129.26997776</v>
          </cell>
        </row>
        <row r="711">
          <cell r="D711">
            <v>130.8563172</v>
          </cell>
        </row>
        <row r="712">
          <cell r="D712">
            <v>120.36489556</v>
          </cell>
        </row>
        <row r="713">
          <cell r="D713">
            <v>115.83726476</v>
          </cell>
        </row>
        <row r="714">
          <cell r="D714">
            <v>109.05360564</v>
          </cell>
        </row>
        <row r="715">
          <cell r="D715">
            <v>103.89744624</v>
          </cell>
        </row>
        <row r="716">
          <cell r="D716">
            <v>97.03146656</v>
          </cell>
        </row>
        <row r="717">
          <cell r="D717">
            <v>94.6575196</v>
          </cell>
        </row>
        <row r="718">
          <cell r="D718">
            <v>94.14134744</v>
          </cell>
        </row>
        <row r="719">
          <cell r="D719">
            <v>97.116012</v>
          </cell>
        </row>
        <row r="720">
          <cell r="D720">
            <v>107.15133324</v>
          </cell>
        </row>
        <row r="721">
          <cell r="D721">
            <v>116.82511148</v>
          </cell>
        </row>
        <row r="722">
          <cell r="D722">
            <v>141.6302986</v>
          </cell>
        </row>
        <row r="723">
          <cell r="D723">
            <v>149.32727096</v>
          </cell>
        </row>
        <row r="724">
          <cell r="D724">
            <v>152.54667232</v>
          </cell>
        </row>
        <row r="725">
          <cell r="D725">
            <v>153.41548796</v>
          </cell>
        </row>
        <row r="726">
          <cell r="D726">
            <v>152.62565556</v>
          </cell>
        </row>
        <row r="727">
          <cell r="D727">
            <v>150.346266</v>
          </cell>
        </row>
        <row r="728">
          <cell r="D728">
            <v>150.91583528</v>
          </cell>
        </row>
        <row r="729">
          <cell r="D729">
            <v>150.67332336</v>
          </cell>
        </row>
        <row r="730">
          <cell r="D730">
            <v>148.89564424</v>
          </cell>
        </row>
        <row r="731">
          <cell r="D731">
            <v>149.30947192</v>
          </cell>
        </row>
        <row r="732">
          <cell r="D732">
            <v>151.0916008</v>
          </cell>
        </row>
        <row r="733">
          <cell r="D733">
            <v>151.38417252</v>
          </cell>
        </row>
        <row r="734">
          <cell r="D734">
            <v>148.93012988</v>
          </cell>
        </row>
        <row r="735">
          <cell r="D735">
            <v>146.84430488</v>
          </cell>
        </row>
        <row r="736">
          <cell r="D736">
            <v>144.64834832</v>
          </cell>
        </row>
        <row r="737">
          <cell r="D737">
            <v>134.94675908</v>
          </cell>
        </row>
        <row r="738">
          <cell r="D738">
            <v>119.9599674</v>
          </cell>
        </row>
        <row r="739">
          <cell r="D739">
            <v>101.81384612</v>
          </cell>
        </row>
        <row r="740">
          <cell r="D740">
            <v>92.23351284</v>
          </cell>
        </row>
        <row r="741">
          <cell r="D741">
            <v>86.30643252</v>
          </cell>
        </row>
        <row r="742">
          <cell r="D742">
            <v>84.56991368</v>
          </cell>
        </row>
        <row r="743">
          <cell r="D743">
            <v>92.00323776</v>
          </cell>
        </row>
        <row r="744">
          <cell r="D744">
            <v>101.43450408</v>
          </cell>
        </row>
        <row r="745">
          <cell r="D745">
            <v>110.993701</v>
          </cell>
        </row>
        <row r="746">
          <cell r="D746">
            <v>129.5936978</v>
          </cell>
        </row>
        <row r="747">
          <cell r="D747">
            <v>141.55910244</v>
          </cell>
        </row>
        <row r="748">
          <cell r="D748">
            <v>144.94314492</v>
          </cell>
        </row>
        <row r="749">
          <cell r="D749">
            <v>144.93313296</v>
          </cell>
        </row>
        <row r="750">
          <cell r="D750">
            <v>144.26344408</v>
          </cell>
        </row>
        <row r="751">
          <cell r="D751">
            <v>143.09538208</v>
          </cell>
        </row>
        <row r="752">
          <cell r="D752">
            <v>143.42800164</v>
          </cell>
        </row>
        <row r="753">
          <cell r="D753">
            <v>142.80837256</v>
          </cell>
        </row>
        <row r="754">
          <cell r="D754">
            <v>141.08854032</v>
          </cell>
        </row>
        <row r="755">
          <cell r="D755">
            <v>142.1587076</v>
          </cell>
        </row>
        <row r="756">
          <cell r="D756">
            <v>144.95315688</v>
          </cell>
        </row>
        <row r="757">
          <cell r="D757">
            <v>144.78517844</v>
          </cell>
        </row>
        <row r="758">
          <cell r="D758">
            <v>142.1865186</v>
          </cell>
        </row>
        <row r="759">
          <cell r="D759">
            <v>141.01623172</v>
          </cell>
        </row>
        <row r="760">
          <cell r="D760">
            <v>137.84911504</v>
          </cell>
        </row>
        <row r="761">
          <cell r="D761">
            <v>130.2333508</v>
          </cell>
        </row>
        <row r="762">
          <cell r="D762">
            <v>115.2087361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78807272</v>
          </cell>
        </row>
        <row r="7">
          <cell r="N7">
            <v>64.82675892</v>
          </cell>
        </row>
        <row r="19">
          <cell r="D19">
            <v>318.91250062</v>
          </cell>
        </row>
        <row r="19">
          <cell r="Q19">
            <v>0</v>
          </cell>
          <cell r="R19">
            <v>26.7906814</v>
          </cell>
        </row>
        <row r="20">
          <cell r="D20">
            <v>319.0554248</v>
          </cell>
        </row>
        <row r="20">
          <cell r="Q20">
            <v>0</v>
          </cell>
          <cell r="R20">
            <v>64.50441928</v>
          </cell>
        </row>
        <row r="21">
          <cell r="D21">
            <v>316.50711708</v>
          </cell>
        </row>
        <row r="21">
          <cell r="Q21">
            <v>0</v>
          </cell>
          <cell r="R21">
            <v>38.76894406</v>
          </cell>
        </row>
        <row r="22">
          <cell r="D22">
            <v>298.10943008</v>
          </cell>
        </row>
        <row r="22">
          <cell r="Q22">
            <v>0</v>
          </cell>
          <cell r="R22">
            <v>29.41805356</v>
          </cell>
        </row>
        <row r="23">
          <cell r="D23">
            <v>287.62122802</v>
          </cell>
        </row>
        <row r="23">
          <cell r="Q23">
            <v>0</v>
          </cell>
          <cell r="R23">
            <v>35.98344302</v>
          </cell>
        </row>
        <row r="24">
          <cell r="D24">
            <v>287.08602258</v>
          </cell>
        </row>
        <row r="24">
          <cell r="Q24">
            <v>0</v>
          </cell>
          <cell r="R24">
            <v>48.66112188</v>
          </cell>
        </row>
        <row r="25">
          <cell r="D25">
            <v>291.85725744</v>
          </cell>
        </row>
        <row r="25">
          <cell r="Q25">
            <v>0</v>
          </cell>
          <cell r="R25">
            <v>85.17064752</v>
          </cell>
        </row>
        <row r="26">
          <cell r="D26">
            <v>298.85446038</v>
          </cell>
        </row>
        <row r="26">
          <cell r="Q26">
            <v>0</v>
          </cell>
          <cell r="R26">
            <v>86.27754968</v>
          </cell>
        </row>
        <row r="27">
          <cell r="D27">
            <v>303.56487644</v>
          </cell>
        </row>
        <row r="27">
          <cell r="Q27">
            <v>0</v>
          </cell>
          <cell r="R27">
            <v>141.08745224</v>
          </cell>
        </row>
        <row r="28">
          <cell r="D28">
            <v>297.2822944</v>
          </cell>
        </row>
        <row r="28">
          <cell r="Q28">
            <v>0</v>
          </cell>
          <cell r="R28">
            <v>171.83135564</v>
          </cell>
        </row>
        <row r="29">
          <cell r="D29">
            <v>306.67575806</v>
          </cell>
        </row>
        <row r="29">
          <cell r="Q29">
            <v>0</v>
          </cell>
          <cell r="R29">
            <v>175.33755946</v>
          </cell>
        </row>
        <row r="30">
          <cell r="D30">
            <v>308.68886034</v>
          </cell>
        </row>
        <row r="30">
          <cell r="Q30">
            <v>0</v>
          </cell>
          <cell r="R30">
            <v>97.63546058</v>
          </cell>
        </row>
        <row r="31">
          <cell r="D31">
            <v>308.13236832</v>
          </cell>
        </row>
        <row r="31">
          <cell r="Q31">
            <v>0</v>
          </cell>
          <cell r="R31">
            <v>96.96949472</v>
          </cell>
        </row>
        <row r="32">
          <cell r="D32">
            <v>314.55179266</v>
          </cell>
        </row>
        <row r="32">
          <cell r="Q32">
            <v>0</v>
          </cell>
          <cell r="R32">
            <v>35.17151204</v>
          </cell>
        </row>
        <row r="33">
          <cell r="D33">
            <v>322.08420104</v>
          </cell>
        </row>
        <row r="33">
          <cell r="Q33">
            <v>0</v>
          </cell>
          <cell r="R33">
            <v>30.36986778</v>
          </cell>
        </row>
        <row r="34">
          <cell r="D34">
            <v>383.22534068</v>
          </cell>
        </row>
        <row r="34">
          <cell r="Q34">
            <v>0</v>
          </cell>
          <cell r="R34">
            <v>61.16546716</v>
          </cell>
        </row>
        <row r="35">
          <cell r="D35">
            <v>390.90371418</v>
          </cell>
        </row>
        <row r="35">
          <cell r="Q35">
            <v>0</v>
          </cell>
          <cell r="R35">
            <v>63.50395002</v>
          </cell>
        </row>
        <row r="36">
          <cell r="D36">
            <v>397.11331366</v>
          </cell>
        </row>
        <row r="36">
          <cell r="Q36">
            <v>0</v>
          </cell>
          <cell r="R36">
            <v>65.5778711</v>
          </cell>
        </row>
        <row r="37">
          <cell r="D37">
            <v>397.8765896</v>
          </cell>
        </row>
        <row r="37">
          <cell r="Q37">
            <v>0</v>
          </cell>
          <cell r="R37">
            <v>88.3697164</v>
          </cell>
        </row>
        <row r="38">
          <cell r="D38">
            <v>397.37179356</v>
          </cell>
        </row>
        <row r="38">
          <cell r="Q38">
            <v>0</v>
          </cell>
          <cell r="R38">
            <v>113.42098012</v>
          </cell>
        </row>
        <row r="39">
          <cell r="D39">
            <v>397.02816734</v>
          </cell>
        </row>
        <row r="39">
          <cell r="Q39">
            <v>0</v>
          </cell>
          <cell r="R39">
            <v>145.9499153</v>
          </cell>
        </row>
        <row r="40">
          <cell r="D40">
            <v>394.9572872</v>
          </cell>
        </row>
        <row r="40">
          <cell r="Q40">
            <v>0</v>
          </cell>
          <cell r="R40">
            <v>165.22339302</v>
          </cell>
        </row>
        <row r="41">
          <cell r="D41">
            <v>345.18318128</v>
          </cell>
        </row>
        <row r="41">
          <cell r="Q41">
            <v>0</v>
          </cell>
          <cell r="R41">
            <v>127.93538674</v>
          </cell>
        </row>
        <row r="42">
          <cell r="D42">
            <v>307.0133024</v>
          </cell>
        </row>
        <row r="42">
          <cell r="Q42">
            <v>0</v>
          </cell>
          <cell r="R42">
            <v>110.8118536</v>
          </cell>
        </row>
        <row r="43">
          <cell r="D43">
            <v>329.77777924</v>
          </cell>
        </row>
        <row r="43">
          <cell r="Q43">
            <v>0</v>
          </cell>
          <cell r="R43">
            <v>77.07870618</v>
          </cell>
        </row>
        <row r="44">
          <cell r="D44">
            <v>309.74406652</v>
          </cell>
        </row>
        <row r="44">
          <cell r="Q44">
            <v>0</v>
          </cell>
          <cell r="R44">
            <v>86.76714102</v>
          </cell>
        </row>
        <row r="45">
          <cell r="D45">
            <v>294.83737864</v>
          </cell>
        </row>
        <row r="45">
          <cell r="Q45">
            <v>0</v>
          </cell>
          <cell r="R45">
            <v>92.49323104</v>
          </cell>
        </row>
        <row r="46">
          <cell r="D46">
            <v>289.92930148</v>
          </cell>
        </row>
        <row r="46">
          <cell r="Q46">
            <v>0</v>
          </cell>
          <cell r="R46">
            <v>88.25111974</v>
          </cell>
        </row>
        <row r="47">
          <cell r="D47">
            <v>296.0203043</v>
          </cell>
        </row>
        <row r="47">
          <cell r="Q47">
            <v>0</v>
          </cell>
          <cell r="R47">
            <v>94.33908162</v>
          </cell>
        </row>
        <row r="48">
          <cell r="D48">
            <v>302.90195152</v>
          </cell>
        </row>
        <row r="48">
          <cell r="Q48">
            <v>0</v>
          </cell>
          <cell r="R48">
            <v>120.0411065</v>
          </cell>
        </row>
        <row r="49">
          <cell r="D49">
            <v>312.70290114</v>
          </cell>
        </row>
        <row r="49">
          <cell r="Q49">
            <v>0</v>
          </cell>
          <cell r="R49">
            <v>92.84902102</v>
          </cell>
        </row>
        <row r="50">
          <cell r="D50">
            <v>307.93774816</v>
          </cell>
        </row>
        <row r="50">
          <cell r="Q50">
            <v>0</v>
          </cell>
          <cell r="R50">
            <v>79.10093128</v>
          </cell>
        </row>
        <row r="51">
          <cell r="D51">
            <v>344.6753443</v>
          </cell>
        </row>
        <row r="51">
          <cell r="Q51">
            <v>0</v>
          </cell>
          <cell r="R51">
            <v>35.93174704</v>
          </cell>
        </row>
        <row r="52">
          <cell r="D52">
            <v>409.76058312</v>
          </cell>
        </row>
        <row r="52">
          <cell r="Q52">
            <v>0</v>
          </cell>
          <cell r="R52">
            <v>81.11099262</v>
          </cell>
        </row>
        <row r="53">
          <cell r="D53">
            <v>433.11500232</v>
          </cell>
        </row>
        <row r="53">
          <cell r="Q53">
            <v>0</v>
          </cell>
          <cell r="R53">
            <v>51.6807753</v>
          </cell>
        </row>
        <row r="54">
          <cell r="D54">
            <v>439.79290656</v>
          </cell>
        </row>
        <row r="54">
          <cell r="Q54">
            <v>0</v>
          </cell>
          <cell r="R54">
            <v>65.61436238</v>
          </cell>
        </row>
        <row r="55">
          <cell r="D55">
            <v>440.6017966</v>
          </cell>
        </row>
        <row r="55">
          <cell r="Q55">
            <v>0</v>
          </cell>
          <cell r="R55">
            <v>105.64833748</v>
          </cell>
        </row>
        <row r="56">
          <cell r="D56">
            <v>442.38986932</v>
          </cell>
        </row>
        <row r="56">
          <cell r="Q56">
            <v>0</v>
          </cell>
          <cell r="R56">
            <v>72.73624386</v>
          </cell>
        </row>
        <row r="57">
          <cell r="D57">
            <v>441.96413772</v>
          </cell>
        </row>
        <row r="57">
          <cell r="Q57">
            <v>0</v>
          </cell>
          <cell r="R57">
            <v>70.53764424</v>
          </cell>
        </row>
        <row r="58">
          <cell r="D58">
            <v>434.5959401</v>
          </cell>
        </row>
        <row r="58">
          <cell r="Q58">
            <v>0.00304094</v>
          </cell>
          <cell r="R58">
            <v>62.40312974</v>
          </cell>
        </row>
        <row r="59">
          <cell r="D59">
            <v>448.1737372</v>
          </cell>
        </row>
        <row r="59">
          <cell r="Q59">
            <v>0</v>
          </cell>
          <cell r="R59">
            <v>52.90627412</v>
          </cell>
        </row>
        <row r="60">
          <cell r="D60">
            <v>449.65467498</v>
          </cell>
        </row>
        <row r="60">
          <cell r="Q60">
            <v>0</v>
          </cell>
          <cell r="R60">
            <v>59.59634212</v>
          </cell>
        </row>
        <row r="61">
          <cell r="D61">
            <v>449.81280386</v>
          </cell>
        </row>
        <row r="61">
          <cell r="Q61">
            <v>0</v>
          </cell>
          <cell r="R61">
            <v>117.07619</v>
          </cell>
        </row>
        <row r="62">
          <cell r="D62">
            <v>451.68298196</v>
          </cell>
        </row>
        <row r="62">
          <cell r="Q62">
            <v>0</v>
          </cell>
          <cell r="R62">
            <v>128.61351636</v>
          </cell>
        </row>
        <row r="63">
          <cell r="D63">
            <v>449.85841796</v>
          </cell>
        </row>
        <row r="63">
          <cell r="Q63">
            <v>0</v>
          </cell>
          <cell r="R63">
            <v>129.30380974</v>
          </cell>
        </row>
        <row r="64">
          <cell r="D64">
            <v>447.58987672</v>
          </cell>
        </row>
        <row r="64">
          <cell r="Q64">
            <v>0</v>
          </cell>
          <cell r="R64">
            <v>173.95393176</v>
          </cell>
        </row>
        <row r="65">
          <cell r="D65">
            <v>441.68741218</v>
          </cell>
        </row>
        <row r="65">
          <cell r="Q65">
            <v>0</v>
          </cell>
          <cell r="R65">
            <v>223.42698462</v>
          </cell>
        </row>
        <row r="66">
          <cell r="D66">
            <v>400.8263014</v>
          </cell>
        </row>
        <row r="66">
          <cell r="Q66">
            <v>0</v>
          </cell>
          <cell r="R66">
            <v>204.33900424</v>
          </cell>
        </row>
        <row r="67">
          <cell r="D67">
            <v>371.84918414</v>
          </cell>
        </row>
        <row r="67">
          <cell r="Q67">
            <v>0</v>
          </cell>
          <cell r="R67">
            <v>125.84322002</v>
          </cell>
        </row>
        <row r="68">
          <cell r="D68">
            <v>319.2226765</v>
          </cell>
        </row>
        <row r="68">
          <cell r="Q68">
            <v>0</v>
          </cell>
          <cell r="R68">
            <v>90.11521596</v>
          </cell>
        </row>
        <row r="69">
          <cell r="D69">
            <v>306.88558292</v>
          </cell>
        </row>
        <row r="69">
          <cell r="Q69">
            <v>0</v>
          </cell>
          <cell r="R69">
            <v>95.21791328</v>
          </cell>
        </row>
        <row r="70">
          <cell r="D70">
            <v>299.23457788</v>
          </cell>
        </row>
        <row r="70">
          <cell r="Q70">
            <v>0</v>
          </cell>
          <cell r="R70">
            <v>92.58750018</v>
          </cell>
        </row>
        <row r="71">
          <cell r="D71">
            <v>302.03832456</v>
          </cell>
        </row>
        <row r="71">
          <cell r="Q71">
            <v>0</v>
          </cell>
          <cell r="R71">
            <v>86.31100002</v>
          </cell>
        </row>
        <row r="72">
          <cell r="D72">
            <v>313.20769718</v>
          </cell>
        </row>
        <row r="72">
          <cell r="Q72">
            <v>0</v>
          </cell>
          <cell r="R72">
            <v>70.65928184</v>
          </cell>
        </row>
        <row r="73">
          <cell r="D73">
            <v>322.5829152</v>
          </cell>
        </row>
        <row r="73">
          <cell r="Q73">
            <v>0</v>
          </cell>
          <cell r="R73">
            <v>57.87517008</v>
          </cell>
        </row>
        <row r="74">
          <cell r="D74">
            <v>337.64773196</v>
          </cell>
        </row>
        <row r="74">
          <cell r="Q74">
            <v>0</v>
          </cell>
          <cell r="R74">
            <v>28.08916278</v>
          </cell>
        </row>
        <row r="75">
          <cell r="D75">
            <v>403.44759168</v>
          </cell>
        </row>
        <row r="75">
          <cell r="Q75">
            <v>0</v>
          </cell>
          <cell r="R75">
            <v>65.22512206</v>
          </cell>
        </row>
        <row r="76">
          <cell r="D76">
            <v>445.21186164</v>
          </cell>
        </row>
        <row r="76">
          <cell r="Q76">
            <v>0</v>
          </cell>
          <cell r="R76">
            <v>56.47633768</v>
          </cell>
        </row>
        <row r="77">
          <cell r="D77">
            <v>449.84321326</v>
          </cell>
        </row>
        <row r="77">
          <cell r="Q77">
            <v>0</v>
          </cell>
          <cell r="R77">
            <v>42.91982716</v>
          </cell>
        </row>
        <row r="78">
          <cell r="D78">
            <v>452.79900694</v>
          </cell>
        </row>
        <row r="78">
          <cell r="Q78">
            <v>0</v>
          </cell>
          <cell r="R78">
            <v>38.39794938</v>
          </cell>
        </row>
        <row r="79">
          <cell r="D79">
            <v>452.643919</v>
          </cell>
        </row>
        <row r="79">
          <cell r="Q79">
            <v>0</v>
          </cell>
          <cell r="R79">
            <v>81.8773095</v>
          </cell>
        </row>
        <row r="80">
          <cell r="D80">
            <v>452.16040954</v>
          </cell>
        </row>
        <row r="80">
          <cell r="Q80">
            <v>0</v>
          </cell>
          <cell r="R80">
            <v>87.70679148</v>
          </cell>
        </row>
        <row r="81">
          <cell r="D81">
            <v>453.07269154</v>
          </cell>
        </row>
        <row r="81">
          <cell r="Q81">
            <v>0</v>
          </cell>
          <cell r="R81">
            <v>77.696017</v>
          </cell>
        </row>
        <row r="82">
          <cell r="D82">
            <v>448.29841574</v>
          </cell>
        </row>
        <row r="82">
          <cell r="Q82">
            <v>0</v>
          </cell>
          <cell r="R82">
            <v>73.51168356</v>
          </cell>
        </row>
        <row r="83">
          <cell r="D83">
            <v>455.59058986</v>
          </cell>
        </row>
        <row r="83">
          <cell r="Q83">
            <v>0</v>
          </cell>
          <cell r="R83">
            <v>73.46606946</v>
          </cell>
        </row>
        <row r="84">
          <cell r="D84">
            <v>462.9527056</v>
          </cell>
        </row>
        <row r="84">
          <cell r="Q84">
            <v>0</v>
          </cell>
          <cell r="R84">
            <v>101.80763026</v>
          </cell>
        </row>
        <row r="85">
          <cell r="D85">
            <v>462.8766821</v>
          </cell>
        </row>
        <row r="85">
          <cell r="Q85">
            <v>0</v>
          </cell>
          <cell r="R85">
            <v>95.78048718</v>
          </cell>
        </row>
        <row r="86">
          <cell r="D86">
            <v>463.35106874</v>
          </cell>
        </row>
        <row r="86">
          <cell r="Q86">
            <v>0</v>
          </cell>
          <cell r="R86">
            <v>108.09629418</v>
          </cell>
        </row>
        <row r="87">
          <cell r="D87">
            <v>460.58685428</v>
          </cell>
        </row>
        <row r="87">
          <cell r="Q87">
            <v>0</v>
          </cell>
          <cell r="R87">
            <v>145.08932928</v>
          </cell>
        </row>
        <row r="88">
          <cell r="D88">
            <v>452.187778</v>
          </cell>
        </row>
        <row r="88">
          <cell r="Q88">
            <v>0</v>
          </cell>
          <cell r="R88">
            <v>132.42989606</v>
          </cell>
        </row>
        <row r="89">
          <cell r="D89">
            <v>445.77747648</v>
          </cell>
        </row>
        <row r="89">
          <cell r="Q89">
            <v>0</v>
          </cell>
          <cell r="R89">
            <v>209.86439222</v>
          </cell>
        </row>
        <row r="90">
          <cell r="D90">
            <v>396.1280491</v>
          </cell>
        </row>
        <row r="90">
          <cell r="Q90">
            <v>0</v>
          </cell>
          <cell r="R90">
            <v>257.22095084</v>
          </cell>
        </row>
        <row r="91">
          <cell r="D91">
            <v>320.1349585</v>
          </cell>
        </row>
        <row r="91">
          <cell r="Q91">
            <v>0</v>
          </cell>
          <cell r="R91">
            <v>70.85086106</v>
          </cell>
        </row>
        <row r="92">
          <cell r="D92">
            <v>287.32017496</v>
          </cell>
        </row>
        <row r="92">
          <cell r="Q92">
            <v>0</v>
          </cell>
          <cell r="R92">
            <v>62.67681434</v>
          </cell>
        </row>
        <row r="93">
          <cell r="D93">
            <v>271.28833928</v>
          </cell>
        </row>
        <row r="93">
          <cell r="Q93">
            <v>0</v>
          </cell>
          <cell r="R93">
            <v>48.0316473</v>
          </cell>
        </row>
        <row r="94">
          <cell r="D94">
            <v>259.55031088</v>
          </cell>
        </row>
        <row r="94">
          <cell r="Q94">
            <v>0</v>
          </cell>
          <cell r="R94">
            <v>30.27559864</v>
          </cell>
        </row>
        <row r="95">
          <cell r="D95">
            <v>267.82166768</v>
          </cell>
        </row>
        <row r="95">
          <cell r="Q95">
            <v>0</v>
          </cell>
          <cell r="R95">
            <v>15.28984632</v>
          </cell>
        </row>
        <row r="96">
          <cell r="D96">
            <v>286.06426674</v>
          </cell>
        </row>
        <row r="96">
          <cell r="Q96">
            <v>0</v>
          </cell>
          <cell r="R96">
            <v>33.15840976</v>
          </cell>
        </row>
        <row r="97">
          <cell r="D97">
            <v>303.0448757</v>
          </cell>
        </row>
        <row r="97">
          <cell r="Q97">
            <v>0</v>
          </cell>
          <cell r="R97">
            <v>29.88331738</v>
          </cell>
        </row>
        <row r="98">
          <cell r="D98">
            <v>310.07552898</v>
          </cell>
        </row>
        <row r="98">
          <cell r="Q98">
            <v>7.38036138</v>
          </cell>
          <cell r="R98">
            <v>0</v>
          </cell>
        </row>
        <row r="99">
          <cell r="D99">
            <v>341.0870351</v>
          </cell>
        </row>
        <row r="99">
          <cell r="Q99">
            <v>0</v>
          </cell>
          <cell r="R99">
            <v>26.78459952</v>
          </cell>
        </row>
        <row r="100">
          <cell r="D100">
            <v>400.87495644</v>
          </cell>
        </row>
        <row r="100">
          <cell r="Q100">
            <v>0</v>
          </cell>
          <cell r="R100">
            <v>17.48844594</v>
          </cell>
        </row>
        <row r="101">
          <cell r="D101">
            <v>404.94373416</v>
          </cell>
        </row>
        <row r="101">
          <cell r="Q101">
            <v>0</v>
          </cell>
          <cell r="R101">
            <v>7.83954332</v>
          </cell>
        </row>
        <row r="102">
          <cell r="D102">
            <v>408.00596074</v>
          </cell>
        </row>
        <row r="102">
          <cell r="Q102">
            <v>0</v>
          </cell>
          <cell r="R102">
            <v>12.55604126</v>
          </cell>
        </row>
        <row r="103">
          <cell r="D103">
            <v>408.04245202</v>
          </cell>
        </row>
        <row r="103">
          <cell r="Q103">
            <v>0</v>
          </cell>
          <cell r="R103">
            <v>10.22668122</v>
          </cell>
        </row>
        <row r="104">
          <cell r="D104">
            <v>407.2274801</v>
          </cell>
        </row>
        <row r="104">
          <cell r="Q104">
            <v>0</v>
          </cell>
          <cell r="R104">
            <v>2.3567285</v>
          </cell>
        </row>
        <row r="105">
          <cell r="D105">
            <v>408.05157484</v>
          </cell>
        </row>
        <row r="105">
          <cell r="Q105">
            <v>1.01567396</v>
          </cell>
          <cell r="R105">
            <v>0</v>
          </cell>
        </row>
        <row r="106">
          <cell r="D106">
            <v>404.13180318</v>
          </cell>
        </row>
        <row r="106">
          <cell r="Q106">
            <v>0</v>
          </cell>
          <cell r="R106">
            <v>6.13053504</v>
          </cell>
        </row>
        <row r="107">
          <cell r="D107">
            <v>412.351464</v>
          </cell>
        </row>
        <row r="107">
          <cell r="Q107">
            <v>0</v>
          </cell>
          <cell r="R107">
            <v>5.64702558</v>
          </cell>
        </row>
        <row r="108">
          <cell r="D108">
            <v>420.73533558</v>
          </cell>
        </row>
        <row r="108">
          <cell r="Q108">
            <v>0</v>
          </cell>
          <cell r="R108">
            <v>12.86621714</v>
          </cell>
        </row>
        <row r="109">
          <cell r="D109">
            <v>419.94469118</v>
          </cell>
        </row>
        <row r="109">
          <cell r="Q109">
            <v>0</v>
          </cell>
          <cell r="R109">
            <v>32.28565998</v>
          </cell>
        </row>
        <row r="110">
          <cell r="D110">
            <v>421.87264714</v>
          </cell>
        </row>
        <row r="110">
          <cell r="Q110">
            <v>0</v>
          </cell>
          <cell r="R110">
            <v>65.69342682</v>
          </cell>
        </row>
        <row r="111">
          <cell r="D111">
            <v>418.32387016</v>
          </cell>
        </row>
        <row r="111">
          <cell r="Q111">
            <v>0</v>
          </cell>
          <cell r="R111">
            <v>87.4726391</v>
          </cell>
        </row>
        <row r="112">
          <cell r="D112">
            <v>409.52643074</v>
          </cell>
        </row>
        <row r="112">
          <cell r="Q112">
            <v>0</v>
          </cell>
          <cell r="R112">
            <v>134.7896655</v>
          </cell>
        </row>
        <row r="113">
          <cell r="D113">
            <v>400.02349324</v>
          </cell>
        </row>
        <row r="113">
          <cell r="Q113">
            <v>0</v>
          </cell>
          <cell r="R113">
            <v>137.8306055</v>
          </cell>
        </row>
        <row r="114">
          <cell r="D114">
            <v>344.76049062</v>
          </cell>
        </row>
        <row r="114">
          <cell r="Q114">
            <v>0</v>
          </cell>
          <cell r="R114">
            <v>102.78985388</v>
          </cell>
        </row>
        <row r="115">
          <cell r="D115">
            <v>301.95621918</v>
          </cell>
        </row>
        <row r="115">
          <cell r="Q115">
            <v>0.01216376</v>
          </cell>
          <cell r="R115">
            <v>0.81497192</v>
          </cell>
        </row>
        <row r="116">
          <cell r="D116">
            <v>275.95618218</v>
          </cell>
        </row>
        <row r="116">
          <cell r="Q116">
            <v>0</v>
          </cell>
          <cell r="R116">
            <v>6.95767072</v>
          </cell>
        </row>
        <row r="117">
          <cell r="D117">
            <v>252.54398512</v>
          </cell>
        </row>
        <row r="117">
          <cell r="Q117">
            <v>0.01216376</v>
          </cell>
          <cell r="R117">
            <v>0.78456252</v>
          </cell>
        </row>
        <row r="118">
          <cell r="D118">
            <v>243.05929326</v>
          </cell>
        </row>
        <row r="118">
          <cell r="Q118">
            <v>9.44515964</v>
          </cell>
          <cell r="R118">
            <v>0</v>
          </cell>
        </row>
        <row r="119">
          <cell r="D119">
            <v>253.33767046</v>
          </cell>
        </row>
        <row r="119">
          <cell r="Q119">
            <v>8.58153268</v>
          </cell>
          <cell r="R119">
            <v>0</v>
          </cell>
        </row>
        <row r="120">
          <cell r="D120">
            <v>268.667049</v>
          </cell>
        </row>
        <row r="120">
          <cell r="Q120">
            <v>17.9719554</v>
          </cell>
          <cell r="R120">
            <v>0</v>
          </cell>
        </row>
        <row r="121">
          <cell r="D121">
            <v>288.89538188</v>
          </cell>
        </row>
        <row r="121">
          <cell r="Q121">
            <v>21.3473988</v>
          </cell>
          <cell r="R121">
            <v>0</v>
          </cell>
        </row>
        <row r="122">
          <cell r="D122">
            <v>300.01305852</v>
          </cell>
        </row>
        <row r="122">
          <cell r="Q122">
            <v>13.55651052</v>
          </cell>
          <cell r="R122">
            <v>0</v>
          </cell>
        </row>
        <row r="123">
          <cell r="D123">
            <v>326.91321376</v>
          </cell>
        </row>
        <row r="123">
          <cell r="Q123">
            <v>9.39042272</v>
          </cell>
          <cell r="R123">
            <v>0</v>
          </cell>
        </row>
        <row r="124">
          <cell r="D124">
            <v>391.0496793</v>
          </cell>
        </row>
        <row r="124">
          <cell r="Q124">
            <v>6.59275792</v>
          </cell>
          <cell r="R124">
            <v>0</v>
          </cell>
        </row>
        <row r="125">
          <cell r="D125">
            <v>398.62466084</v>
          </cell>
        </row>
        <row r="125">
          <cell r="Q125">
            <v>22.90131914</v>
          </cell>
          <cell r="R125">
            <v>0</v>
          </cell>
        </row>
        <row r="126">
          <cell r="D126">
            <v>399.92010128</v>
          </cell>
        </row>
        <row r="126">
          <cell r="Q126">
            <v>18.44634204</v>
          </cell>
          <cell r="R126">
            <v>0</v>
          </cell>
        </row>
        <row r="127">
          <cell r="D127">
            <v>399.61296634</v>
          </cell>
        </row>
        <row r="127">
          <cell r="Q127">
            <v>14.7941731</v>
          </cell>
          <cell r="R127">
            <v>0</v>
          </cell>
        </row>
        <row r="128">
          <cell r="D128">
            <v>400.15121272</v>
          </cell>
        </row>
        <row r="128">
          <cell r="Q128">
            <v>21.29874376</v>
          </cell>
          <cell r="R128">
            <v>0</v>
          </cell>
        </row>
        <row r="129">
          <cell r="D129">
            <v>400.55565774</v>
          </cell>
        </row>
        <row r="129">
          <cell r="Q129">
            <v>22.7462312</v>
          </cell>
          <cell r="R129">
            <v>0</v>
          </cell>
        </row>
        <row r="130">
          <cell r="D130">
            <v>398.79495348</v>
          </cell>
        </row>
        <row r="130">
          <cell r="Q130">
            <v>16.70692436</v>
          </cell>
          <cell r="R130">
            <v>0</v>
          </cell>
        </row>
        <row r="131">
          <cell r="D131">
            <v>405.11098586</v>
          </cell>
        </row>
        <row r="131">
          <cell r="Q131">
            <v>21.75488476</v>
          </cell>
          <cell r="R131">
            <v>0</v>
          </cell>
        </row>
        <row r="132">
          <cell r="D132">
            <v>412.80456406</v>
          </cell>
        </row>
        <row r="132">
          <cell r="Q132">
            <v>11.26060082</v>
          </cell>
          <cell r="R132">
            <v>0</v>
          </cell>
        </row>
        <row r="133">
          <cell r="D133">
            <v>413.01134798</v>
          </cell>
        </row>
        <row r="133">
          <cell r="Q133">
            <v>0.02432752</v>
          </cell>
          <cell r="R133">
            <v>4.0748596</v>
          </cell>
        </row>
        <row r="134">
          <cell r="D134">
            <v>414.4953267</v>
          </cell>
        </row>
        <row r="134">
          <cell r="Q134">
            <v>0</v>
          </cell>
          <cell r="R134">
            <v>41.59397732</v>
          </cell>
        </row>
        <row r="135">
          <cell r="D135">
            <v>411.84058608</v>
          </cell>
        </row>
        <row r="135">
          <cell r="Q135">
            <v>0</v>
          </cell>
          <cell r="R135">
            <v>55.65832482</v>
          </cell>
        </row>
        <row r="136">
          <cell r="D136">
            <v>403.2742581</v>
          </cell>
        </row>
        <row r="136">
          <cell r="Q136">
            <v>0</v>
          </cell>
          <cell r="R136">
            <v>75.49741738</v>
          </cell>
        </row>
        <row r="137">
          <cell r="D137">
            <v>395.55635238</v>
          </cell>
        </row>
        <row r="137">
          <cell r="Q137">
            <v>0</v>
          </cell>
          <cell r="R137">
            <v>103.51663854</v>
          </cell>
        </row>
        <row r="138">
          <cell r="D138">
            <v>340.17171216</v>
          </cell>
        </row>
        <row r="138">
          <cell r="Q138">
            <v>0</v>
          </cell>
          <cell r="R138">
            <v>82.01719274</v>
          </cell>
        </row>
        <row r="139">
          <cell r="D139">
            <v>325.03695378</v>
          </cell>
        </row>
        <row r="139">
          <cell r="Q139">
            <v>0</v>
          </cell>
          <cell r="R139">
            <v>10.36656446</v>
          </cell>
        </row>
        <row r="140">
          <cell r="D140">
            <v>293.54497914</v>
          </cell>
        </row>
        <row r="140">
          <cell r="Q140">
            <v>0</v>
          </cell>
          <cell r="R140">
            <v>13.67206624</v>
          </cell>
        </row>
        <row r="141">
          <cell r="D141">
            <v>282.55806292</v>
          </cell>
        </row>
        <row r="141">
          <cell r="Q141">
            <v>0</v>
          </cell>
          <cell r="R141">
            <v>13.67814812</v>
          </cell>
        </row>
        <row r="142">
          <cell r="D142">
            <v>273.94916178</v>
          </cell>
        </row>
        <row r="142">
          <cell r="Q142">
            <v>0</v>
          </cell>
          <cell r="R142">
            <v>10.51557052</v>
          </cell>
        </row>
        <row r="143">
          <cell r="D143">
            <v>277.2424998</v>
          </cell>
        </row>
        <row r="143">
          <cell r="Q143">
            <v>9.45124152</v>
          </cell>
          <cell r="R143">
            <v>0</v>
          </cell>
        </row>
        <row r="144">
          <cell r="D144">
            <v>292.90942268</v>
          </cell>
        </row>
        <row r="144">
          <cell r="Q144">
            <v>23.26927288</v>
          </cell>
          <cell r="R144">
            <v>0</v>
          </cell>
        </row>
        <row r="145">
          <cell r="D145">
            <v>305.15528806</v>
          </cell>
        </row>
        <row r="145">
          <cell r="Q145">
            <v>31.86296932</v>
          </cell>
          <cell r="R145">
            <v>0</v>
          </cell>
        </row>
        <row r="146">
          <cell r="D146">
            <v>313.68208382</v>
          </cell>
        </row>
        <row r="146">
          <cell r="Q146">
            <v>9.731008</v>
          </cell>
          <cell r="R146">
            <v>0</v>
          </cell>
        </row>
        <row r="147">
          <cell r="D147">
            <v>379.67048182</v>
          </cell>
        </row>
        <row r="147">
          <cell r="Q147">
            <v>19.57148984</v>
          </cell>
          <cell r="R147">
            <v>0</v>
          </cell>
        </row>
        <row r="148">
          <cell r="D148">
            <v>406.53414578</v>
          </cell>
        </row>
        <row r="148">
          <cell r="Q148">
            <v>38.24894332</v>
          </cell>
          <cell r="R148">
            <v>0</v>
          </cell>
        </row>
        <row r="149">
          <cell r="D149">
            <v>416.41720078</v>
          </cell>
        </row>
        <row r="149">
          <cell r="Q149">
            <v>34.9251959</v>
          </cell>
          <cell r="R149">
            <v>0</v>
          </cell>
        </row>
        <row r="150">
          <cell r="D150">
            <v>418.83170714</v>
          </cell>
        </row>
        <row r="150">
          <cell r="Q150">
            <v>32.6292862</v>
          </cell>
          <cell r="R150">
            <v>0</v>
          </cell>
        </row>
        <row r="151">
          <cell r="D151">
            <v>416.76994982</v>
          </cell>
        </row>
        <row r="151">
          <cell r="Q151">
            <v>48.4877883</v>
          </cell>
          <cell r="R151">
            <v>0</v>
          </cell>
        </row>
        <row r="152">
          <cell r="D152">
            <v>417.39334252</v>
          </cell>
        </row>
        <row r="152">
          <cell r="Q152">
            <v>47.76100364</v>
          </cell>
          <cell r="R152">
            <v>0</v>
          </cell>
        </row>
        <row r="153">
          <cell r="D153">
            <v>418.19310974</v>
          </cell>
        </row>
        <row r="153">
          <cell r="Q153">
            <v>44.09058906</v>
          </cell>
          <cell r="R153">
            <v>0</v>
          </cell>
        </row>
        <row r="154">
          <cell r="D154">
            <v>410.41438522</v>
          </cell>
        </row>
        <row r="154">
          <cell r="Q154">
            <v>49.66463208</v>
          </cell>
          <cell r="R154">
            <v>0</v>
          </cell>
        </row>
        <row r="155">
          <cell r="D155">
            <v>420.45861004</v>
          </cell>
        </row>
        <row r="155">
          <cell r="Q155">
            <v>60.7579812</v>
          </cell>
          <cell r="R155">
            <v>0</v>
          </cell>
        </row>
        <row r="156">
          <cell r="D156">
            <v>428.8181541</v>
          </cell>
        </row>
        <row r="156">
          <cell r="Q156">
            <v>53.15259026</v>
          </cell>
          <cell r="R156">
            <v>0</v>
          </cell>
        </row>
        <row r="157">
          <cell r="D157">
            <v>429.30774544</v>
          </cell>
        </row>
        <row r="157">
          <cell r="Q157">
            <v>39.43490992</v>
          </cell>
          <cell r="R157">
            <v>0</v>
          </cell>
        </row>
        <row r="158">
          <cell r="D158">
            <v>429.18914878</v>
          </cell>
        </row>
        <row r="158">
          <cell r="Q158">
            <v>27.08565258</v>
          </cell>
          <cell r="R158">
            <v>0</v>
          </cell>
        </row>
        <row r="159">
          <cell r="D159">
            <v>426.57089944</v>
          </cell>
        </row>
        <row r="159">
          <cell r="Q159">
            <v>5.19696646</v>
          </cell>
          <cell r="R159">
            <v>0.0152047</v>
          </cell>
        </row>
        <row r="160">
          <cell r="D160">
            <v>416.72433572</v>
          </cell>
        </row>
        <row r="160">
          <cell r="Q160">
            <v>0</v>
          </cell>
          <cell r="R160">
            <v>38.45572724</v>
          </cell>
        </row>
        <row r="161">
          <cell r="D161">
            <v>398.77062596</v>
          </cell>
        </row>
        <row r="161">
          <cell r="Q161">
            <v>0</v>
          </cell>
          <cell r="R161">
            <v>56.49458332</v>
          </cell>
        </row>
        <row r="162">
          <cell r="D162">
            <v>338.02784946</v>
          </cell>
        </row>
        <row r="162">
          <cell r="Q162">
            <v>0</v>
          </cell>
          <cell r="R162">
            <v>30.12963352</v>
          </cell>
        </row>
        <row r="163">
          <cell r="D163">
            <v>326.34455798</v>
          </cell>
        </row>
        <row r="163">
          <cell r="Q163">
            <v>0.10947384</v>
          </cell>
          <cell r="R163">
            <v>2.2198862</v>
          </cell>
        </row>
        <row r="164">
          <cell r="D164">
            <v>301.87107286</v>
          </cell>
        </row>
        <row r="164">
          <cell r="Q164">
            <v>0</v>
          </cell>
          <cell r="R164">
            <v>11.08118536</v>
          </cell>
        </row>
        <row r="165">
          <cell r="D165">
            <v>289.55526586</v>
          </cell>
        </row>
        <row r="165">
          <cell r="Q165">
            <v>0</v>
          </cell>
          <cell r="R165">
            <v>10.40305574</v>
          </cell>
        </row>
        <row r="166">
          <cell r="D166">
            <v>277.55571662</v>
          </cell>
        </row>
        <row r="166">
          <cell r="Q166">
            <v>0</v>
          </cell>
          <cell r="R166">
            <v>26.06389674</v>
          </cell>
        </row>
        <row r="167">
          <cell r="D167">
            <v>278.80250202</v>
          </cell>
        </row>
        <row r="167">
          <cell r="Q167">
            <v>0.73286654</v>
          </cell>
          <cell r="R167">
            <v>0.37707656</v>
          </cell>
        </row>
        <row r="168">
          <cell r="D168">
            <v>291.74170172</v>
          </cell>
        </row>
        <row r="168">
          <cell r="Q168">
            <v>7.3590748</v>
          </cell>
          <cell r="R168">
            <v>0.02432752</v>
          </cell>
        </row>
        <row r="169">
          <cell r="D169">
            <v>306.17400296</v>
          </cell>
        </row>
        <row r="169">
          <cell r="Q169">
            <v>1.24070352</v>
          </cell>
          <cell r="R169">
            <v>1.25894916</v>
          </cell>
        </row>
        <row r="170">
          <cell r="D170">
            <v>310.33704982</v>
          </cell>
        </row>
        <row r="170">
          <cell r="Q170">
            <v>3.0105306</v>
          </cell>
          <cell r="R170">
            <v>0</v>
          </cell>
        </row>
        <row r="171">
          <cell r="D171">
            <v>333.35088374</v>
          </cell>
        </row>
        <row r="171">
          <cell r="Q171">
            <v>0</v>
          </cell>
          <cell r="R171">
            <v>15.07393958</v>
          </cell>
        </row>
        <row r="172">
          <cell r="D172">
            <v>389.22207436</v>
          </cell>
        </row>
        <row r="172">
          <cell r="Q172">
            <v>0</v>
          </cell>
          <cell r="R172">
            <v>69.61928036</v>
          </cell>
        </row>
        <row r="173">
          <cell r="D173">
            <v>393.44898096</v>
          </cell>
        </row>
        <row r="173">
          <cell r="Q173">
            <v>0</v>
          </cell>
          <cell r="R173">
            <v>37.2819244</v>
          </cell>
        </row>
        <row r="174">
          <cell r="D174">
            <v>394.80828114</v>
          </cell>
        </row>
        <row r="174">
          <cell r="Q174">
            <v>0</v>
          </cell>
          <cell r="R174">
            <v>35.53034296</v>
          </cell>
        </row>
        <row r="175">
          <cell r="D175">
            <v>395.0941295</v>
          </cell>
        </row>
        <row r="175">
          <cell r="Q175">
            <v>0</v>
          </cell>
          <cell r="R175">
            <v>37.23022842</v>
          </cell>
        </row>
        <row r="176">
          <cell r="D176">
            <v>394.96032814</v>
          </cell>
        </row>
        <row r="176">
          <cell r="Q176">
            <v>0</v>
          </cell>
          <cell r="R176">
            <v>36.95350288</v>
          </cell>
        </row>
        <row r="177">
          <cell r="D177">
            <v>394.62886568</v>
          </cell>
        </row>
        <row r="177">
          <cell r="Q177">
            <v>0</v>
          </cell>
          <cell r="R177">
            <v>39.51093342</v>
          </cell>
        </row>
        <row r="178">
          <cell r="D178">
            <v>395.84524168</v>
          </cell>
        </row>
        <row r="178">
          <cell r="Q178">
            <v>0</v>
          </cell>
          <cell r="R178">
            <v>40.86719266</v>
          </cell>
        </row>
        <row r="179">
          <cell r="D179">
            <v>400.25460468</v>
          </cell>
        </row>
        <row r="179">
          <cell r="Q179">
            <v>0</v>
          </cell>
          <cell r="R179">
            <v>41.65479612</v>
          </cell>
        </row>
        <row r="180">
          <cell r="D180">
            <v>409.95216234</v>
          </cell>
        </row>
        <row r="180">
          <cell r="Q180">
            <v>0</v>
          </cell>
          <cell r="R180">
            <v>56.06276984</v>
          </cell>
        </row>
        <row r="181">
          <cell r="D181">
            <v>409.32268776</v>
          </cell>
        </row>
        <row r="181">
          <cell r="Q181">
            <v>0</v>
          </cell>
          <cell r="R181">
            <v>87.25369142</v>
          </cell>
        </row>
        <row r="182">
          <cell r="D182">
            <v>406.72268406</v>
          </cell>
        </row>
        <row r="182">
          <cell r="Q182">
            <v>0</v>
          </cell>
          <cell r="R182">
            <v>76.04174564</v>
          </cell>
        </row>
        <row r="183">
          <cell r="D183">
            <v>403.84291388</v>
          </cell>
        </row>
        <row r="183">
          <cell r="Q183">
            <v>0</v>
          </cell>
          <cell r="R183">
            <v>138.6060452</v>
          </cell>
        </row>
        <row r="184">
          <cell r="D184">
            <v>398.76758502</v>
          </cell>
        </row>
        <row r="184">
          <cell r="Q184">
            <v>0</v>
          </cell>
          <cell r="R184">
            <v>261.07382182</v>
          </cell>
        </row>
        <row r="185">
          <cell r="D185">
            <v>391.60008944</v>
          </cell>
        </row>
        <row r="185">
          <cell r="Q185">
            <v>0</v>
          </cell>
          <cell r="R185">
            <v>176.19814548</v>
          </cell>
        </row>
        <row r="186">
          <cell r="D186">
            <v>348.54646092</v>
          </cell>
        </row>
        <row r="186">
          <cell r="Q186">
            <v>0</v>
          </cell>
          <cell r="R186">
            <v>144.8855863</v>
          </cell>
        </row>
        <row r="187">
          <cell r="D187">
            <v>305.49891428</v>
          </cell>
        </row>
        <row r="187">
          <cell r="Q187">
            <v>0</v>
          </cell>
          <cell r="R187">
            <v>38.27327084</v>
          </cell>
        </row>
        <row r="188">
          <cell r="D188">
            <v>287.3536253</v>
          </cell>
        </row>
        <row r="188">
          <cell r="Q188">
            <v>0</v>
          </cell>
          <cell r="R188">
            <v>50.65901946</v>
          </cell>
        </row>
        <row r="189">
          <cell r="D189">
            <v>265.3676291</v>
          </cell>
        </row>
        <row r="189">
          <cell r="Q189">
            <v>0</v>
          </cell>
          <cell r="R189">
            <v>51.56521958</v>
          </cell>
        </row>
        <row r="190">
          <cell r="D190">
            <v>256.74352326</v>
          </cell>
        </row>
        <row r="190">
          <cell r="Q190">
            <v>0</v>
          </cell>
          <cell r="R190">
            <v>46.12497792</v>
          </cell>
        </row>
        <row r="191">
          <cell r="D191">
            <v>260.75452312</v>
          </cell>
        </row>
        <row r="191">
          <cell r="Q191">
            <v>0</v>
          </cell>
          <cell r="R191">
            <v>32.65057278</v>
          </cell>
        </row>
        <row r="192">
          <cell r="D192">
            <v>268.5910255</v>
          </cell>
        </row>
        <row r="192">
          <cell r="Q192">
            <v>0</v>
          </cell>
          <cell r="R192">
            <v>6.45287468</v>
          </cell>
        </row>
        <row r="193">
          <cell r="D193">
            <v>288.6460248</v>
          </cell>
        </row>
        <row r="193">
          <cell r="Q193">
            <v>5.44936448</v>
          </cell>
          <cell r="R193">
            <v>0</v>
          </cell>
        </row>
        <row r="194">
          <cell r="D194">
            <v>296.37913522</v>
          </cell>
        </row>
        <row r="194">
          <cell r="Q194">
            <v>1.37450488</v>
          </cell>
          <cell r="R194">
            <v>1.84280964</v>
          </cell>
        </row>
        <row r="195">
          <cell r="D195">
            <v>320.0741397</v>
          </cell>
        </row>
        <row r="195">
          <cell r="Q195">
            <v>1.5508794</v>
          </cell>
          <cell r="R195">
            <v>0.19157922</v>
          </cell>
        </row>
        <row r="196">
          <cell r="D196">
            <v>387.71985</v>
          </cell>
        </row>
        <row r="196">
          <cell r="Q196">
            <v>0</v>
          </cell>
          <cell r="R196">
            <v>68.59144264</v>
          </cell>
        </row>
        <row r="197">
          <cell r="D197">
            <v>392.88032518</v>
          </cell>
        </row>
        <row r="197">
          <cell r="Q197">
            <v>0</v>
          </cell>
          <cell r="R197">
            <v>74.046889</v>
          </cell>
        </row>
        <row r="198">
          <cell r="D198">
            <v>394.77787174</v>
          </cell>
        </row>
        <row r="198">
          <cell r="Q198">
            <v>0</v>
          </cell>
          <cell r="R198">
            <v>36.71022768</v>
          </cell>
        </row>
        <row r="199">
          <cell r="D199">
            <v>394.18792938</v>
          </cell>
        </row>
        <row r="199">
          <cell r="Q199">
            <v>0</v>
          </cell>
          <cell r="R199">
            <v>11.30621492</v>
          </cell>
        </row>
        <row r="200">
          <cell r="D200">
            <v>394.21833878</v>
          </cell>
        </row>
        <row r="200">
          <cell r="Q200">
            <v>12.72329296</v>
          </cell>
          <cell r="R200">
            <v>0</v>
          </cell>
        </row>
        <row r="201">
          <cell r="D201">
            <v>395.1397436</v>
          </cell>
        </row>
        <row r="201">
          <cell r="Q201">
            <v>7.91252588</v>
          </cell>
          <cell r="R201">
            <v>0</v>
          </cell>
        </row>
        <row r="202">
          <cell r="D202">
            <v>397.08898614</v>
          </cell>
        </row>
        <row r="202">
          <cell r="Q202">
            <v>11.72890558</v>
          </cell>
          <cell r="R202">
            <v>0</v>
          </cell>
        </row>
        <row r="203">
          <cell r="D203">
            <v>400.95097994</v>
          </cell>
        </row>
        <row r="203">
          <cell r="Q203">
            <v>9.46036434</v>
          </cell>
          <cell r="R203">
            <v>0</v>
          </cell>
        </row>
        <row r="204">
          <cell r="D204">
            <v>409.68151868</v>
          </cell>
        </row>
        <row r="204">
          <cell r="Q204">
            <v>0</v>
          </cell>
          <cell r="R204">
            <v>15.48142554</v>
          </cell>
        </row>
        <row r="205">
          <cell r="D205">
            <v>408.73882728</v>
          </cell>
        </row>
        <row r="205">
          <cell r="Q205">
            <v>0</v>
          </cell>
          <cell r="R205">
            <v>27.86413322</v>
          </cell>
        </row>
        <row r="206">
          <cell r="D206">
            <v>405.15355902</v>
          </cell>
        </row>
        <row r="206">
          <cell r="Q206">
            <v>0</v>
          </cell>
          <cell r="R206">
            <v>36.187186</v>
          </cell>
        </row>
        <row r="207">
          <cell r="D207">
            <v>403.380691</v>
          </cell>
        </row>
        <row r="207">
          <cell r="Q207">
            <v>0</v>
          </cell>
          <cell r="R207">
            <v>56.02627856</v>
          </cell>
        </row>
        <row r="208">
          <cell r="D208">
            <v>396.70886864</v>
          </cell>
        </row>
        <row r="208">
          <cell r="Q208">
            <v>0</v>
          </cell>
          <cell r="R208">
            <v>85.63895228</v>
          </cell>
        </row>
        <row r="209">
          <cell r="D209">
            <v>387.02347474</v>
          </cell>
        </row>
        <row r="209">
          <cell r="Q209">
            <v>0</v>
          </cell>
          <cell r="R209">
            <v>137.80323704</v>
          </cell>
        </row>
        <row r="210">
          <cell r="D210">
            <v>344.31955432</v>
          </cell>
        </row>
        <row r="210">
          <cell r="Q210">
            <v>0</v>
          </cell>
          <cell r="R210">
            <v>118.15268276</v>
          </cell>
        </row>
        <row r="211">
          <cell r="D211">
            <v>297.51644678</v>
          </cell>
        </row>
        <row r="211">
          <cell r="Q211">
            <v>0</v>
          </cell>
          <cell r="R211">
            <v>6.21264042</v>
          </cell>
        </row>
        <row r="212">
          <cell r="D212">
            <v>279.62051488</v>
          </cell>
        </row>
        <row r="212">
          <cell r="Q212">
            <v>0</v>
          </cell>
          <cell r="R212">
            <v>62.74675596</v>
          </cell>
        </row>
        <row r="213">
          <cell r="D213">
            <v>266.03359496</v>
          </cell>
        </row>
        <row r="213">
          <cell r="Q213">
            <v>0</v>
          </cell>
          <cell r="R213">
            <v>27.04612036</v>
          </cell>
        </row>
        <row r="214">
          <cell r="D214">
            <v>258.00551336</v>
          </cell>
        </row>
        <row r="214">
          <cell r="Q214">
            <v>0</v>
          </cell>
          <cell r="R214">
            <v>7.3438701</v>
          </cell>
        </row>
        <row r="215">
          <cell r="D215">
            <v>279.09139132</v>
          </cell>
        </row>
        <row r="215">
          <cell r="Q215">
            <v>5.16351612</v>
          </cell>
          <cell r="R215">
            <v>0</v>
          </cell>
        </row>
        <row r="216">
          <cell r="D216">
            <v>293.77609058</v>
          </cell>
        </row>
        <row r="216">
          <cell r="Q216">
            <v>29.69782004</v>
          </cell>
          <cell r="R216">
            <v>0</v>
          </cell>
        </row>
        <row r="217">
          <cell r="D217">
            <v>314.50313762</v>
          </cell>
        </row>
        <row r="217">
          <cell r="Q217">
            <v>42.15959216</v>
          </cell>
          <cell r="R217">
            <v>0</v>
          </cell>
        </row>
        <row r="218">
          <cell r="D218">
            <v>398.211093</v>
          </cell>
        </row>
        <row r="218">
          <cell r="Q218">
            <v>41.33245648</v>
          </cell>
          <cell r="R218">
            <v>0</v>
          </cell>
        </row>
        <row r="219">
          <cell r="D219">
            <v>411.93789616</v>
          </cell>
        </row>
        <row r="219">
          <cell r="Q219">
            <v>41.55748604</v>
          </cell>
          <cell r="R219">
            <v>0</v>
          </cell>
        </row>
        <row r="220">
          <cell r="D220">
            <v>422.0216532</v>
          </cell>
        </row>
        <row r="220">
          <cell r="Q220">
            <v>45.5380765</v>
          </cell>
          <cell r="R220">
            <v>0</v>
          </cell>
        </row>
        <row r="221">
          <cell r="D221">
            <v>423.11335066</v>
          </cell>
        </row>
        <row r="221">
          <cell r="Q221">
            <v>42.6795929</v>
          </cell>
          <cell r="R221">
            <v>0</v>
          </cell>
        </row>
        <row r="222">
          <cell r="D222">
            <v>420.8204819</v>
          </cell>
        </row>
        <row r="222">
          <cell r="Q222">
            <v>49.22977766</v>
          </cell>
          <cell r="R222">
            <v>0</v>
          </cell>
        </row>
        <row r="223">
          <cell r="D223">
            <v>419.85042204</v>
          </cell>
        </row>
        <row r="223">
          <cell r="Q223">
            <v>54.37504814</v>
          </cell>
          <cell r="R223">
            <v>0</v>
          </cell>
        </row>
        <row r="224">
          <cell r="D224">
            <v>420.7748678</v>
          </cell>
        </row>
        <row r="224">
          <cell r="Q224">
            <v>54.28381994</v>
          </cell>
          <cell r="R224">
            <v>0</v>
          </cell>
        </row>
        <row r="225">
          <cell r="D225">
            <v>421.33135982</v>
          </cell>
        </row>
        <row r="225">
          <cell r="Q225">
            <v>46.82135318</v>
          </cell>
          <cell r="R225">
            <v>0</v>
          </cell>
        </row>
        <row r="226">
          <cell r="D226">
            <v>416.30772694</v>
          </cell>
        </row>
        <row r="226">
          <cell r="Q226">
            <v>44.95725696</v>
          </cell>
          <cell r="R226">
            <v>0</v>
          </cell>
        </row>
        <row r="227">
          <cell r="D227">
            <v>419.38211728</v>
          </cell>
        </row>
        <row r="227">
          <cell r="Q227">
            <v>39.0000555</v>
          </cell>
          <cell r="R227">
            <v>0</v>
          </cell>
        </row>
        <row r="228">
          <cell r="D228">
            <v>421.52597998</v>
          </cell>
        </row>
        <row r="228">
          <cell r="Q228">
            <v>26.96401498</v>
          </cell>
          <cell r="R228">
            <v>0</v>
          </cell>
        </row>
        <row r="229">
          <cell r="D229">
            <v>420.42820064</v>
          </cell>
        </row>
        <row r="229">
          <cell r="Q229">
            <v>3.01965342</v>
          </cell>
          <cell r="R229">
            <v>0</v>
          </cell>
        </row>
        <row r="230">
          <cell r="D230">
            <v>420.7292537</v>
          </cell>
        </row>
        <row r="230">
          <cell r="Q230">
            <v>0</v>
          </cell>
          <cell r="R230">
            <v>32.42858416</v>
          </cell>
        </row>
        <row r="231">
          <cell r="D231">
            <v>416.94024246</v>
          </cell>
        </row>
        <row r="231">
          <cell r="Q231">
            <v>0</v>
          </cell>
          <cell r="R231">
            <v>73.20150768</v>
          </cell>
        </row>
        <row r="232">
          <cell r="D232">
            <v>409.44432536</v>
          </cell>
        </row>
        <row r="232">
          <cell r="Q232">
            <v>0</v>
          </cell>
          <cell r="R232">
            <v>191.7768811</v>
          </cell>
        </row>
        <row r="233">
          <cell r="D233">
            <v>360.23279334</v>
          </cell>
        </row>
        <row r="233">
          <cell r="Q233">
            <v>0</v>
          </cell>
          <cell r="R233">
            <v>125.2715233</v>
          </cell>
        </row>
        <row r="234">
          <cell r="D234">
            <v>318.1431428</v>
          </cell>
        </row>
        <row r="234">
          <cell r="Q234">
            <v>0</v>
          </cell>
          <cell r="R234">
            <v>132.30521752</v>
          </cell>
        </row>
        <row r="235">
          <cell r="D235">
            <v>288.94707786</v>
          </cell>
        </row>
        <row r="235">
          <cell r="Q235">
            <v>0</v>
          </cell>
          <cell r="R235">
            <v>43.029301</v>
          </cell>
        </row>
        <row r="236">
          <cell r="D236">
            <v>261.02820772</v>
          </cell>
        </row>
        <row r="236">
          <cell r="Q236">
            <v>0</v>
          </cell>
          <cell r="R236">
            <v>28.88588906</v>
          </cell>
        </row>
        <row r="237">
          <cell r="D237">
            <v>247.25579046</v>
          </cell>
        </row>
        <row r="237">
          <cell r="Q237">
            <v>0.00912282</v>
          </cell>
          <cell r="R237">
            <v>1.47789684</v>
          </cell>
        </row>
        <row r="238">
          <cell r="D238">
            <v>249.28409744</v>
          </cell>
        </row>
        <row r="238">
          <cell r="Q238">
            <v>6.79041902</v>
          </cell>
          <cell r="R238">
            <v>0</v>
          </cell>
        </row>
        <row r="239">
          <cell r="D239">
            <v>260.34095528</v>
          </cell>
        </row>
        <row r="239">
          <cell r="Q239">
            <v>38.69292056</v>
          </cell>
          <cell r="R239">
            <v>0</v>
          </cell>
        </row>
        <row r="240">
          <cell r="D240">
            <v>299.69680076</v>
          </cell>
        </row>
        <row r="240">
          <cell r="Q240">
            <v>37.8749077</v>
          </cell>
          <cell r="R240">
            <v>0</v>
          </cell>
        </row>
        <row r="241">
          <cell r="D241">
            <v>313.34453948</v>
          </cell>
        </row>
        <row r="241">
          <cell r="Q241">
            <v>66.47190746</v>
          </cell>
          <cell r="R241">
            <v>0</v>
          </cell>
        </row>
        <row r="242">
          <cell r="D242">
            <v>394.9876966</v>
          </cell>
        </row>
        <row r="242">
          <cell r="Q242">
            <v>39.32543608</v>
          </cell>
          <cell r="R242">
            <v>0.00304094</v>
          </cell>
        </row>
        <row r="243">
          <cell r="D243">
            <v>411.58210618</v>
          </cell>
        </row>
        <row r="243">
          <cell r="Q243">
            <v>38.36449904</v>
          </cell>
          <cell r="R243">
            <v>0</v>
          </cell>
        </row>
        <row r="244">
          <cell r="D244">
            <v>424.62469784</v>
          </cell>
        </row>
        <row r="244">
          <cell r="Q244">
            <v>36.97174852</v>
          </cell>
          <cell r="R244">
            <v>0</v>
          </cell>
        </row>
        <row r="245">
          <cell r="D245">
            <v>425.95054768</v>
          </cell>
        </row>
        <row r="245">
          <cell r="Q245">
            <v>34.30484414</v>
          </cell>
          <cell r="R245">
            <v>0.00304094</v>
          </cell>
        </row>
        <row r="246">
          <cell r="D246">
            <v>423.14376006</v>
          </cell>
        </row>
        <row r="246">
          <cell r="Q246">
            <v>28.37501114</v>
          </cell>
          <cell r="R246">
            <v>0</v>
          </cell>
        </row>
        <row r="247">
          <cell r="D247">
            <v>419.90515896</v>
          </cell>
        </row>
        <row r="247">
          <cell r="Q247">
            <v>30.4398094</v>
          </cell>
          <cell r="R247">
            <v>0</v>
          </cell>
        </row>
        <row r="248">
          <cell r="D248">
            <v>421.48036588</v>
          </cell>
        </row>
        <row r="248">
          <cell r="Q248">
            <v>29.82858046</v>
          </cell>
          <cell r="R248">
            <v>0</v>
          </cell>
        </row>
        <row r="249">
          <cell r="D249">
            <v>421.23709068</v>
          </cell>
        </row>
        <row r="249">
          <cell r="Q249">
            <v>24.36097034</v>
          </cell>
          <cell r="R249">
            <v>0</v>
          </cell>
        </row>
        <row r="250">
          <cell r="D250">
            <v>413.21509096</v>
          </cell>
        </row>
        <row r="250">
          <cell r="Q250">
            <v>36.0655484</v>
          </cell>
          <cell r="R250">
            <v>0</v>
          </cell>
        </row>
        <row r="251">
          <cell r="D251">
            <v>420.14235228</v>
          </cell>
        </row>
        <row r="251">
          <cell r="Q251">
            <v>19.9789758</v>
          </cell>
          <cell r="R251">
            <v>0</v>
          </cell>
        </row>
        <row r="252">
          <cell r="D252">
            <v>424.89230056</v>
          </cell>
        </row>
        <row r="252">
          <cell r="Q252">
            <v>1.67555794</v>
          </cell>
          <cell r="R252">
            <v>0.1064329</v>
          </cell>
        </row>
        <row r="253">
          <cell r="D253">
            <v>419.95685494</v>
          </cell>
        </row>
        <row r="253">
          <cell r="Q253">
            <v>0</v>
          </cell>
          <cell r="R253">
            <v>23.63722662</v>
          </cell>
        </row>
        <row r="254">
          <cell r="D254">
            <v>419.52200052</v>
          </cell>
        </row>
        <row r="254">
          <cell r="Q254">
            <v>0</v>
          </cell>
          <cell r="R254">
            <v>72.0854827</v>
          </cell>
        </row>
        <row r="255">
          <cell r="D255">
            <v>411.80713574</v>
          </cell>
        </row>
        <row r="255">
          <cell r="Q255">
            <v>0.00304094</v>
          </cell>
          <cell r="R255">
            <v>94.26914</v>
          </cell>
        </row>
        <row r="256">
          <cell r="D256">
            <v>402.67215198</v>
          </cell>
        </row>
        <row r="256">
          <cell r="Q256">
            <v>0</v>
          </cell>
          <cell r="R256">
            <v>156.96419998</v>
          </cell>
        </row>
        <row r="257">
          <cell r="D257">
            <v>351.19207872</v>
          </cell>
        </row>
        <row r="257">
          <cell r="Q257">
            <v>0.00304094</v>
          </cell>
          <cell r="R257">
            <v>115.2364213</v>
          </cell>
        </row>
        <row r="258">
          <cell r="D258">
            <v>314.25378054</v>
          </cell>
        </row>
        <row r="258">
          <cell r="Q258">
            <v>0</v>
          </cell>
          <cell r="R258">
            <v>108.49465732</v>
          </cell>
        </row>
        <row r="259">
          <cell r="D259">
            <v>298.93048388</v>
          </cell>
        </row>
        <row r="259">
          <cell r="Q259">
            <v>0</v>
          </cell>
          <cell r="R259">
            <v>2.29895064</v>
          </cell>
        </row>
        <row r="260">
          <cell r="D260">
            <v>277.43103808</v>
          </cell>
        </row>
        <row r="260">
          <cell r="Q260">
            <v>0</v>
          </cell>
          <cell r="R260">
            <v>44.25175888</v>
          </cell>
        </row>
        <row r="261">
          <cell r="D261">
            <v>264.257686</v>
          </cell>
        </row>
        <row r="261">
          <cell r="Q261">
            <v>0</v>
          </cell>
          <cell r="R261">
            <v>13.53826488</v>
          </cell>
        </row>
        <row r="262">
          <cell r="D262">
            <v>253.21603286</v>
          </cell>
        </row>
        <row r="262">
          <cell r="Q262">
            <v>0</v>
          </cell>
          <cell r="R262">
            <v>9.6397798</v>
          </cell>
        </row>
        <row r="263">
          <cell r="D263">
            <v>270.13886396</v>
          </cell>
        </row>
        <row r="263">
          <cell r="Q263">
            <v>0</v>
          </cell>
          <cell r="R263">
            <v>15.52703964</v>
          </cell>
        </row>
        <row r="264">
          <cell r="D264">
            <v>297.96042402</v>
          </cell>
        </row>
        <row r="264">
          <cell r="Q264">
            <v>11.54340824</v>
          </cell>
          <cell r="R264">
            <v>0</v>
          </cell>
        </row>
        <row r="265">
          <cell r="D265">
            <v>309.86570412</v>
          </cell>
        </row>
        <row r="265">
          <cell r="Q265">
            <v>30.865541</v>
          </cell>
          <cell r="R265">
            <v>0</v>
          </cell>
        </row>
        <row r="266">
          <cell r="D266">
            <v>340.33592292</v>
          </cell>
        </row>
        <row r="266">
          <cell r="Q266">
            <v>56.42768264</v>
          </cell>
          <cell r="R266">
            <v>0</v>
          </cell>
        </row>
        <row r="267">
          <cell r="D267">
            <v>406.12057794</v>
          </cell>
        </row>
        <row r="267">
          <cell r="Q267">
            <v>24.75021066</v>
          </cell>
          <cell r="R267">
            <v>0</v>
          </cell>
        </row>
        <row r="268">
          <cell r="D268">
            <v>417.977203</v>
          </cell>
        </row>
        <row r="268">
          <cell r="Q268">
            <v>20.97336318</v>
          </cell>
          <cell r="R268">
            <v>0</v>
          </cell>
        </row>
        <row r="269">
          <cell r="D269">
            <v>420.37042278</v>
          </cell>
        </row>
        <row r="269">
          <cell r="Q269">
            <v>0.38315844</v>
          </cell>
          <cell r="R269">
            <v>0.5017551</v>
          </cell>
        </row>
        <row r="270">
          <cell r="D270">
            <v>417.8859748</v>
          </cell>
        </row>
        <row r="270">
          <cell r="Q270">
            <v>0</v>
          </cell>
          <cell r="R270">
            <v>10.34223694</v>
          </cell>
        </row>
        <row r="271">
          <cell r="D271">
            <v>415.07006436</v>
          </cell>
        </row>
        <row r="271">
          <cell r="Q271">
            <v>0</v>
          </cell>
          <cell r="R271">
            <v>19.41032002</v>
          </cell>
        </row>
        <row r="272">
          <cell r="D272">
            <v>415.79076714</v>
          </cell>
        </row>
        <row r="272">
          <cell r="Q272">
            <v>0</v>
          </cell>
          <cell r="R272">
            <v>27.53267076</v>
          </cell>
        </row>
        <row r="273">
          <cell r="D273">
            <v>417.19568142</v>
          </cell>
        </row>
        <row r="273">
          <cell r="Q273">
            <v>0</v>
          </cell>
          <cell r="R273">
            <v>45.89082554</v>
          </cell>
        </row>
        <row r="274">
          <cell r="D274">
            <v>411.24456184</v>
          </cell>
        </row>
        <row r="274">
          <cell r="Q274">
            <v>0</v>
          </cell>
          <cell r="R274">
            <v>70.17881332</v>
          </cell>
        </row>
        <row r="275">
          <cell r="D275">
            <v>415.82725842</v>
          </cell>
        </row>
        <row r="275">
          <cell r="Q275">
            <v>0</v>
          </cell>
          <cell r="R275">
            <v>63.7228977</v>
          </cell>
        </row>
        <row r="276">
          <cell r="D276">
            <v>420.55896106</v>
          </cell>
        </row>
        <row r="276">
          <cell r="Q276">
            <v>0</v>
          </cell>
          <cell r="R276">
            <v>81.97157864</v>
          </cell>
        </row>
        <row r="277">
          <cell r="D277">
            <v>417.3538103</v>
          </cell>
        </row>
        <row r="277">
          <cell r="Q277">
            <v>0</v>
          </cell>
          <cell r="R277">
            <v>87.74328276</v>
          </cell>
        </row>
        <row r="278">
          <cell r="D278">
            <v>415.67521142</v>
          </cell>
        </row>
        <row r="278">
          <cell r="Q278">
            <v>0</v>
          </cell>
          <cell r="R278">
            <v>130.69047838</v>
          </cell>
        </row>
        <row r="279">
          <cell r="D279">
            <v>407.181866</v>
          </cell>
        </row>
        <row r="279">
          <cell r="Q279">
            <v>0</v>
          </cell>
          <cell r="R279">
            <v>145.19272124</v>
          </cell>
        </row>
        <row r="280">
          <cell r="D280">
            <v>395.92734706</v>
          </cell>
        </row>
        <row r="280">
          <cell r="Q280">
            <v>0</v>
          </cell>
          <cell r="R280">
            <v>154.45542448</v>
          </cell>
        </row>
        <row r="281">
          <cell r="D281">
            <v>345.63019946</v>
          </cell>
        </row>
        <row r="281">
          <cell r="Q281">
            <v>0</v>
          </cell>
          <cell r="R281">
            <v>200.53174736</v>
          </cell>
        </row>
        <row r="282">
          <cell r="D282">
            <v>320.6519183</v>
          </cell>
        </row>
        <row r="282">
          <cell r="Q282">
            <v>0</v>
          </cell>
          <cell r="R282">
            <v>237.70419792</v>
          </cell>
        </row>
        <row r="283">
          <cell r="D283">
            <v>295.5945727</v>
          </cell>
        </row>
        <row r="283">
          <cell r="Q283">
            <v>0</v>
          </cell>
          <cell r="R283">
            <v>53.94019372</v>
          </cell>
        </row>
        <row r="284">
          <cell r="D284">
            <v>268.99242958</v>
          </cell>
        </row>
        <row r="284">
          <cell r="Q284">
            <v>0</v>
          </cell>
          <cell r="R284">
            <v>35.5029745</v>
          </cell>
        </row>
        <row r="285">
          <cell r="D285">
            <v>257.871712</v>
          </cell>
        </row>
        <row r="285">
          <cell r="Q285">
            <v>0</v>
          </cell>
          <cell r="R285">
            <v>8.25919304</v>
          </cell>
        </row>
        <row r="286">
          <cell r="D286">
            <v>255.48761504</v>
          </cell>
        </row>
        <row r="286">
          <cell r="Q286">
            <v>4.69217042</v>
          </cell>
          <cell r="R286">
            <v>0</v>
          </cell>
        </row>
        <row r="287">
          <cell r="D287">
            <v>271.78097156</v>
          </cell>
        </row>
        <row r="287">
          <cell r="Q287">
            <v>1.67859888</v>
          </cell>
          <cell r="R287">
            <v>0</v>
          </cell>
        </row>
        <row r="288">
          <cell r="D288">
            <v>295.98381302</v>
          </cell>
        </row>
        <row r="288">
          <cell r="Q288">
            <v>20.70271952</v>
          </cell>
          <cell r="R288">
            <v>0</v>
          </cell>
        </row>
        <row r="289">
          <cell r="D289">
            <v>313.94360466</v>
          </cell>
        </row>
        <row r="289">
          <cell r="Q289">
            <v>37.34578414</v>
          </cell>
          <cell r="R289">
            <v>0</v>
          </cell>
        </row>
        <row r="290">
          <cell r="D290">
            <v>353.2812045</v>
          </cell>
        </row>
        <row r="290">
          <cell r="Q290">
            <v>65.41974222</v>
          </cell>
          <cell r="R290">
            <v>0</v>
          </cell>
        </row>
        <row r="291">
          <cell r="D291">
            <v>427.51967272</v>
          </cell>
        </row>
        <row r="291">
          <cell r="Q291">
            <v>19.59277642</v>
          </cell>
          <cell r="R291">
            <v>0</v>
          </cell>
        </row>
        <row r="292">
          <cell r="D292">
            <v>436.20459736</v>
          </cell>
        </row>
        <row r="292">
          <cell r="Q292">
            <v>16.39674848</v>
          </cell>
          <cell r="R292">
            <v>0</v>
          </cell>
        </row>
        <row r="293">
          <cell r="D293">
            <v>435.94003558</v>
          </cell>
        </row>
        <row r="293">
          <cell r="Q293">
            <v>14.22247638</v>
          </cell>
          <cell r="R293">
            <v>0</v>
          </cell>
        </row>
        <row r="294">
          <cell r="D294">
            <v>433.638044</v>
          </cell>
        </row>
        <row r="294">
          <cell r="Q294">
            <v>7.52936744</v>
          </cell>
          <cell r="R294">
            <v>0</v>
          </cell>
        </row>
        <row r="295">
          <cell r="D295">
            <v>430.74002818</v>
          </cell>
        </row>
        <row r="295">
          <cell r="Q295">
            <v>12.9848138</v>
          </cell>
          <cell r="R295">
            <v>0</v>
          </cell>
        </row>
        <row r="296">
          <cell r="D296">
            <v>432.9386278</v>
          </cell>
        </row>
        <row r="296">
          <cell r="Q296">
            <v>13.44399574</v>
          </cell>
          <cell r="R296">
            <v>0</v>
          </cell>
        </row>
        <row r="297">
          <cell r="D297">
            <v>433.5012017</v>
          </cell>
        </row>
        <row r="297">
          <cell r="Q297">
            <v>6.92726132</v>
          </cell>
          <cell r="R297">
            <v>0</v>
          </cell>
        </row>
        <row r="298">
          <cell r="D298">
            <v>425.38797378</v>
          </cell>
        </row>
        <row r="298">
          <cell r="Q298">
            <v>9.17755692</v>
          </cell>
          <cell r="R298">
            <v>0</v>
          </cell>
        </row>
        <row r="299">
          <cell r="D299">
            <v>433.30658154</v>
          </cell>
        </row>
        <row r="299">
          <cell r="Q299">
            <v>14.7637637</v>
          </cell>
          <cell r="R299">
            <v>0</v>
          </cell>
        </row>
        <row r="300">
          <cell r="D300">
            <v>435.08857238</v>
          </cell>
        </row>
        <row r="300">
          <cell r="Q300">
            <v>1.4596512</v>
          </cell>
          <cell r="R300">
            <v>0.912282</v>
          </cell>
        </row>
        <row r="301">
          <cell r="D301">
            <v>432.01722298</v>
          </cell>
        </row>
        <row r="301">
          <cell r="Q301">
            <v>0</v>
          </cell>
          <cell r="R301">
            <v>44.51632066</v>
          </cell>
        </row>
        <row r="302">
          <cell r="D302">
            <v>430.67616844</v>
          </cell>
        </row>
        <row r="302">
          <cell r="Q302">
            <v>0</v>
          </cell>
          <cell r="R302">
            <v>68.32383992</v>
          </cell>
        </row>
        <row r="303">
          <cell r="D303">
            <v>422.54469488</v>
          </cell>
        </row>
        <row r="303">
          <cell r="Q303">
            <v>0</v>
          </cell>
          <cell r="R303">
            <v>81.28128526</v>
          </cell>
        </row>
        <row r="304">
          <cell r="D304">
            <v>402.28899354</v>
          </cell>
        </row>
        <row r="304">
          <cell r="Q304">
            <v>0</v>
          </cell>
          <cell r="R304">
            <v>77.81157272</v>
          </cell>
        </row>
        <row r="305">
          <cell r="D305">
            <v>330.48327732</v>
          </cell>
        </row>
        <row r="305">
          <cell r="Q305">
            <v>0</v>
          </cell>
          <cell r="R305">
            <v>35.16543016</v>
          </cell>
        </row>
        <row r="306">
          <cell r="D306">
            <v>322.45823666</v>
          </cell>
        </row>
        <row r="306">
          <cell r="Q306">
            <v>0</v>
          </cell>
          <cell r="R306">
            <v>97.20668804</v>
          </cell>
        </row>
        <row r="307">
          <cell r="D307">
            <v>303.11785826</v>
          </cell>
        </row>
        <row r="307">
          <cell r="Q307">
            <v>0</v>
          </cell>
          <cell r="R307">
            <v>47.99819696</v>
          </cell>
        </row>
        <row r="308">
          <cell r="D308">
            <v>281.69443596</v>
          </cell>
        </row>
        <row r="308">
          <cell r="Q308">
            <v>0</v>
          </cell>
          <cell r="R308">
            <v>32.7965379</v>
          </cell>
        </row>
        <row r="309">
          <cell r="D309">
            <v>268.31125902</v>
          </cell>
        </row>
        <row r="309">
          <cell r="Q309">
            <v>0</v>
          </cell>
          <cell r="R309">
            <v>16.1321867</v>
          </cell>
        </row>
        <row r="310">
          <cell r="D310">
            <v>267.16786558</v>
          </cell>
        </row>
        <row r="310">
          <cell r="Q310">
            <v>0</v>
          </cell>
          <cell r="R310">
            <v>9.67323014</v>
          </cell>
        </row>
        <row r="311">
          <cell r="D311">
            <v>281.26262248</v>
          </cell>
        </row>
        <row r="311">
          <cell r="Q311">
            <v>16.11394106</v>
          </cell>
          <cell r="R311">
            <v>0</v>
          </cell>
        </row>
        <row r="312">
          <cell r="D312">
            <v>304.6261645</v>
          </cell>
        </row>
        <row r="312">
          <cell r="Q312">
            <v>25.24284294</v>
          </cell>
          <cell r="R312">
            <v>0</v>
          </cell>
        </row>
        <row r="313">
          <cell r="D313">
            <v>328.4671341</v>
          </cell>
        </row>
        <row r="313">
          <cell r="Q313">
            <v>21.9707915</v>
          </cell>
          <cell r="R313">
            <v>0</v>
          </cell>
        </row>
        <row r="314">
          <cell r="D314">
            <v>381.94814588</v>
          </cell>
        </row>
        <row r="314">
          <cell r="Q314">
            <v>38.15771512</v>
          </cell>
          <cell r="R314">
            <v>0</v>
          </cell>
        </row>
        <row r="315">
          <cell r="D315">
            <v>433.92085142</v>
          </cell>
        </row>
        <row r="315">
          <cell r="Q315">
            <v>14.89756506</v>
          </cell>
          <cell r="R315">
            <v>0</v>
          </cell>
        </row>
        <row r="316">
          <cell r="D316">
            <v>442.79735528</v>
          </cell>
        </row>
        <row r="316">
          <cell r="Q316">
            <v>9.97732414</v>
          </cell>
          <cell r="R316">
            <v>0</v>
          </cell>
        </row>
        <row r="317">
          <cell r="D317">
            <v>443.1865956</v>
          </cell>
        </row>
        <row r="317">
          <cell r="Q317">
            <v>5.23953962</v>
          </cell>
          <cell r="R317">
            <v>0.04257316</v>
          </cell>
        </row>
        <row r="318">
          <cell r="D318">
            <v>442.21045386</v>
          </cell>
        </row>
        <row r="318">
          <cell r="Q318">
            <v>0</v>
          </cell>
          <cell r="R318">
            <v>7.90340306</v>
          </cell>
        </row>
        <row r="319">
          <cell r="D319">
            <v>439.39454342</v>
          </cell>
        </row>
        <row r="319">
          <cell r="Q319">
            <v>0</v>
          </cell>
          <cell r="R319">
            <v>6.2795411</v>
          </cell>
        </row>
        <row r="320">
          <cell r="D320">
            <v>440.77817112</v>
          </cell>
        </row>
        <row r="320">
          <cell r="Q320">
            <v>0</v>
          </cell>
          <cell r="R320">
            <v>16.3754619</v>
          </cell>
        </row>
        <row r="321">
          <cell r="D321">
            <v>440.328112</v>
          </cell>
        </row>
        <row r="321">
          <cell r="Q321">
            <v>0</v>
          </cell>
          <cell r="R321">
            <v>19.9029523</v>
          </cell>
        </row>
        <row r="322">
          <cell r="D322">
            <v>433.790091</v>
          </cell>
        </row>
        <row r="322">
          <cell r="Q322">
            <v>0.00304094</v>
          </cell>
          <cell r="R322">
            <v>72.55378746</v>
          </cell>
        </row>
        <row r="323">
          <cell r="D323">
            <v>437.52132438</v>
          </cell>
        </row>
        <row r="323">
          <cell r="Q323">
            <v>0</v>
          </cell>
          <cell r="R323">
            <v>86.97696588</v>
          </cell>
        </row>
        <row r="324">
          <cell r="D324">
            <v>441.83641824</v>
          </cell>
        </row>
        <row r="324">
          <cell r="Q324">
            <v>0</v>
          </cell>
          <cell r="R324">
            <v>107.7405042</v>
          </cell>
        </row>
        <row r="325">
          <cell r="D325">
            <v>440.44062678</v>
          </cell>
        </row>
        <row r="325">
          <cell r="Q325">
            <v>0</v>
          </cell>
          <cell r="R325">
            <v>111.40787784</v>
          </cell>
        </row>
        <row r="326">
          <cell r="D326">
            <v>438.8836655</v>
          </cell>
        </row>
        <row r="326">
          <cell r="Q326">
            <v>0</v>
          </cell>
          <cell r="R326">
            <v>111.33489528</v>
          </cell>
        </row>
        <row r="327">
          <cell r="D327">
            <v>431.91687196</v>
          </cell>
        </row>
        <row r="327">
          <cell r="Q327">
            <v>0</v>
          </cell>
          <cell r="R327">
            <v>136.41352746</v>
          </cell>
        </row>
        <row r="328">
          <cell r="D328">
            <v>425.9292611</v>
          </cell>
        </row>
        <row r="328">
          <cell r="Q328">
            <v>0</v>
          </cell>
          <cell r="R328">
            <v>179.99019766</v>
          </cell>
        </row>
        <row r="329">
          <cell r="D329">
            <v>380.64054168</v>
          </cell>
        </row>
        <row r="329">
          <cell r="Q329">
            <v>0</v>
          </cell>
          <cell r="R329">
            <v>121.43385702</v>
          </cell>
        </row>
        <row r="330">
          <cell r="D330">
            <v>354.04448044</v>
          </cell>
        </row>
        <row r="330">
          <cell r="Q330">
            <v>0</v>
          </cell>
          <cell r="R330">
            <v>107.89863308</v>
          </cell>
        </row>
        <row r="331">
          <cell r="D331">
            <v>335.41872294</v>
          </cell>
        </row>
        <row r="331">
          <cell r="Q331">
            <v>0</v>
          </cell>
          <cell r="R331">
            <v>83.22748686</v>
          </cell>
        </row>
        <row r="332">
          <cell r="D332">
            <v>307.25353666</v>
          </cell>
        </row>
        <row r="332">
          <cell r="Q332">
            <v>0</v>
          </cell>
          <cell r="R332">
            <v>58.38300706</v>
          </cell>
        </row>
        <row r="333">
          <cell r="D333">
            <v>301.15037008</v>
          </cell>
        </row>
        <row r="333">
          <cell r="Q333">
            <v>0</v>
          </cell>
          <cell r="R333">
            <v>25.83886718</v>
          </cell>
        </row>
        <row r="334">
          <cell r="D334">
            <v>297.30966286</v>
          </cell>
        </row>
        <row r="334">
          <cell r="Q334">
            <v>0</v>
          </cell>
          <cell r="R334">
            <v>12.48914058</v>
          </cell>
        </row>
        <row r="335">
          <cell r="D335">
            <v>302.1934125</v>
          </cell>
        </row>
        <row r="335">
          <cell r="Q335">
            <v>0</v>
          </cell>
          <cell r="R335">
            <v>11.8140519</v>
          </cell>
        </row>
        <row r="336">
          <cell r="D336">
            <v>311.72980034</v>
          </cell>
        </row>
        <row r="336">
          <cell r="Q336">
            <v>0.03953222</v>
          </cell>
          <cell r="R336">
            <v>0.55041014</v>
          </cell>
        </row>
        <row r="337">
          <cell r="D337">
            <v>317.8998676</v>
          </cell>
        </row>
        <row r="337">
          <cell r="Q337">
            <v>0</v>
          </cell>
          <cell r="R337">
            <v>6.58667604</v>
          </cell>
        </row>
        <row r="338">
          <cell r="D338">
            <v>335.7501854</v>
          </cell>
        </row>
        <row r="338">
          <cell r="Q338">
            <v>0</v>
          </cell>
          <cell r="R338">
            <v>19.82388786</v>
          </cell>
        </row>
        <row r="339">
          <cell r="D339">
            <v>398.80103536</v>
          </cell>
        </row>
        <row r="339">
          <cell r="Q339">
            <v>0</v>
          </cell>
          <cell r="R339">
            <v>6.0514706</v>
          </cell>
        </row>
        <row r="340">
          <cell r="D340">
            <v>409.97344892</v>
          </cell>
        </row>
        <row r="340">
          <cell r="Q340">
            <v>0</v>
          </cell>
          <cell r="R340">
            <v>11.35486996</v>
          </cell>
        </row>
        <row r="341">
          <cell r="D341">
            <v>411.04994168</v>
          </cell>
        </row>
        <row r="341">
          <cell r="Q341">
            <v>0</v>
          </cell>
          <cell r="R341">
            <v>19.33125558</v>
          </cell>
        </row>
        <row r="342">
          <cell r="D342">
            <v>411.9865512</v>
          </cell>
        </row>
        <row r="342">
          <cell r="Q342">
            <v>0</v>
          </cell>
          <cell r="R342">
            <v>41.32029272</v>
          </cell>
        </row>
        <row r="343">
          <cell r="D343">
            <v>410.27146104</v>
          </cell>
        </row>
        <row r="343">
          <cell r="Q343">
            <v>0</v>
          </cell>
          <cell r="R343">
            <v>43.16006142</v>
          </cell>
        </row>
        <row r="344">
          <cell r="D344">
            <v>409.88222072</v>
          </cell>
        </row>
        <row r="344">
          <cell r="Q344">
            <v>0</v>
          </cell>
          <cell r="R344">
            <v>62.09295386</v>
          </cell>
        </row>
        <row r="345">
          <cell r="D345">
            <v>409.49906228</v>
          </cell>
        </row>
        <row r="345">
          <cell r="Q345">
            <v>0</v>
          </cell>
          <cell r="R345">
            <v>57.31259618</v>
          </cell>
        </row>
        <row r="346">
          <cell r="D346">
            <v>410.62116914</v>
          </cell>
        </row>
        <row r="346">
          <cell r="Q346">
            <v>0</v>
          </cell>
          <cell r="R346">
            <v>66.94933504</v>
          </cell>
        </row>
        <row r="347">
          <cell r="D347">
            <v>415.79380808</v>
          </cell>
        </row>
        <row r="347">
          <cell r="Q347">
            <v>0</v>
          </cell>
          <cell r="R347">
            <v>77.7416311</v>
          </cell>
        </row>
        <row r="348">
          <cell r="D348">
            <v>425.06563414</v>
          </cell>
        </row>
        <row r="348">
          <cell r="Q348">
            <v>0</v>
          </cell>
          <cell r="R348">
            <v>79.6270139</v>
          </cell>
        </row>
        <row r="349">
          <cell r="D349">
            <v>422.082472</v>
          </cell>
        </row>
        <row r="349">
          <cell r="Q349">
            <v>0</v>
          </cell>
          <cell r="R349">
            <v>96.3673886</v>
          </cell>
        </row>
        <row r="350">
          <cell r="D350">
            <v>415.09743282</v>
          </cell>
        </row>
        <row r="350">
          <cell r="Q350">
            <v>0</v>
          </cell>
          <cell r="R350">
            <v>89.43708634</v>
          </cell>
        </row>
        <row r="351">
          <cell r="D351">
            <v>413.97228502</v>
          </cell>
        </row>
        <row r="351">
          <cell r="Q351">
            <v>0</v>
          </cell>
          <cell r="R351">
            <v>88.13860496</v>
          </cell>
        </row>
        <row r="352">
          <cell r="D352">
            <v>407.33695394</v>
          </cell>
        </row>
        <row r="352">
          <cell r="Q352">
            <v>0</v>
          </cell>
          <cell r="R352">
            <v>110.77536232</v>
          </cell>
        </row>
        <row r="353">
          <cell r="D353">
            <v>399.579516</v>
          </cell>
        </row>
        <row r="353">
          <cell r="Q353">
            <v>0</v>
          </cell>
          <cell r="R353">
            <v>149.24325332</v>
          </cell>
        </row>
        <row r="354">
          <cell r="D354">
            <v>337.3466789</v>
          </cell>
        </row>
        <row r="354">
          <cell r="Q354">
            <v>0</v>
          </cell>
          <cell r="R354">
            <v>212.1359744</v>
          </cell>
        </row>
        <row r="355">
          <cell r="D355">
            <v>319.65448998</v>
          </cell>
        </row>
        <row r="355">
          <cell r="Q355">
            <v>0</v>
          </cell>
          <cell r="R355">
            <v>13.09428764</v>
          </cell>
        </row>
        <row r="356">
          <cell r="D356">
            <v>294.4846296</v>
          </cell>
        </row>
        <row r="356">
          <cell r="Q356">
            <v>0</v>
          </cell>
          <cell r="R356">
            <v>18.65008502</v>
          </cell>
        </row>
        <row r="357">
          <cell r="D357">
            <v>273.88530204</v>
          </cell>
        </row>
        <row r="357">
          <cell r="Q357">
            <v>3.74643808</v>
          </cell>
          <cell r="R357">
            <v>0</v>
          </cell>
        </row>
        <row r="358">
          <cell r="D358">
            <v>267.90377306</v>
          </cell>
        </row>
        <row r="358">
          <cell r="Q358">
            <v>6.9181385</v>
          </cell>
          <cell r="R358">
            <v>0</v>
          </cell>
        </row>
        <row r="359">
          <cell r="D359">
            <v>269.32997392</v>
          </cell>
        </row>
        <row r="359">
          <cell r="Q359">
            <v>15.0982671</v>
          </cell>
          <cell r="R359">
            <v>0</v>
          </cell>
        </row>
        <row r="360">
          <cell r="D360">
            <v>284.53163298</v>
          </cell>
        </row>
        <row r="360">
          <cell r="Q360">
            <v>19.02716158</v>
          </cell>
          <cell r="R360">
            <v>0</v>
          </cell>
        </row>
        <row r="361">
          <cell r="D361">
            <v>292.60228774</v>
          </cell>
        </row>
        <row r="361">
          <cell r="Q361">
            <v>11.61943174</v>
          </cell>
          <cell r="R361">
            <v>0</v>
          </cell>
        </row>
        <row r="362">
          <cell r="D362">
            <v>298.65679928</v>
          </cell>
        </row>
        <row r="362">
          <cell r="Q362">
            <v>8.37170782</v>
          </cell>
          <cell r="R362">
            <v>0</v>
          </cell>
        </row>
        <row r="363">
          <cell r="D363">
            <v>318.12185622</v>
          </cell>
        </row>
        <row r="363">
          <cell r="Q363">
            <v>5.39462756</v>
          </cell>
          <cell r="R363">
            <v>0</v>
          </cell>
        </row>
        <row r="364">
          <cell r="D364">
            <v>373.6707072</v>
          </cell>
        </row>
        <row r="364">
          <cell r="Q364">
            <v>8.68796558</v>
          </cell>
          <cell r="R364">
            <v>0</v>
          </cell>
        </row>
        <row r="365">
          <cell r="D365">
            <v>402.30723918</v>
          </cell>
        </row>
        <row r="365">
          <cell r="Q365">
            <v>0</v>
          </cell>
          <cell r="R365">
            <v>26.51395586</v>
          </cell>
        </row>
        <row r="366">
          <cell r="D366">
            <v>403.68782594</v>
          </cell>
        </row>
        <row r="366">
          <cell r="Q366">
            <v>0</v>
          </cell>
          <cell r="R366">
            <v>33.37127556</v>
          </cell>
        </row>
        <row r="367">
          <cell r="D367">
            <v>403.43542792</v>
          </cell>
        </row>
        <row r="367">
          <cell r="Q367">
            <v>0</v>
          </cell>
          <cell r="R367">
            <v>62.15377266</v>
          </cell>
        </row>
        <row r="368">
          <cell r="D368">
            <v>403.13437486</v>
          </cell>
        </row>
        <row r="368">
          <cell r="Q368">
            <v>0</v>
          </cell>
          <cell r="R368">
            <v>68.66746614</v>
          </cell>
        </row>
        <row r="369">
          <cell r="D369">
            <v>404.04057498</v>
          </cell>
        </row>
        <row r="369">
          <cell r="Q369">
            <v>0</v>
          </cell>
          <cell r="R369">
            <v>68.08360566</v>
          </cell>
        </row>
        <row r="370">
          <cell r="D370">
            <v>404.7643187</v>
          </cell>
        </row>
        <row r="370">
          <cell r="Q370">
            <v>0</v>
          </cell>
          <cell r="R370">
            <v>68.21436608</v>
          </cell>
        </row>
        <row r="371">
          <cell r="D371">
            <v>411.01649134</v>
          </cell>
        </row>
        <row r="371">
          <cell r="Q371">
            <v>0</v>
          </cell>
          <cell r="R371">
            <v>73.55121578</v>
          </cell>
        </row>
        <row r="372">
          <cell r="D372">
            <v>414.36760722</v>
          </cell>
        </row>
        <row r="372">
          <cell r="Q372">
            <v>0</v>
          </cell>
          <cell r="R372">
            <v>73.94349704</v>
          </cell>
        </row>
        <row r="373">
          <cell r="D373">
            <v>413.93883468</v>
          </cell>
        </row>
        <row r="373">
          <cell r="Q373">
            <v>0</v>
          </cell>
          <cell r="R373">
            <v>72.37741294</v>
          </cell>
        </row>
        <row r="374">
          <cell r="D374">
            <v>410.74888862</v>
          </cell>
        </row>
        <row r="374">
          <cell r="Q374">
            <v>0</v>
          </cell>
          <cell r="R374">
            <v>89.61346086</v>
          </cell>
        </row>
        <row r="375">
          <cell r="D375">
            <v>409.10374008</v>
          </cell>
        </row>
        <row r="375">
          <cell r="Q375">
            <v>0</v>
          </cell>
          <cell r="R375">
            <v>97.93043176</v>
          </cell>
        </row>
        <row r="376">
          <cell r="D376">
            <v>405.27519662</v>
          </cell>
        </row>
        <row r="376">
          <cell r="Q376">
            <v>0</v>
          </cell>
          <cell r="R376">
            <v>110.31618038</v>
          </cell>
        </row>
        <row r="377">
          <cell r="D377">
            <v>372.71585204</v>
          </cell>
        </row>
        <row r="377">
          <cell r="Q377">
            <v>0</v>
          </cell>
          <cell r="R377">
            <v>143.49587672</v>
          </cell>
        </row>
        <row r="378">
          <cell r="D378">
            <v>326.94970504</v>
          </cell>
        </row>
        <row r="378">
          <cell r="Q378">
            <v>0</v>
          </cell>
          <cell r="R378">
            <v>109.1545413</v>
          </cell>
        </row>
        <row r="379">
          <cell r="D379">
            <v>312.7910884</v>
          </cell>
        </row>
        <row r="379">
          <cell r="Q379">
            <v>0</v>
          </cell>
          <cell r="R379">
            <v>64.5591562</v>
          </cell>
        </row>
        <row r="380">
          <cell r="D380">
            <v>280.56320628</v>
          </cell>
        </row>
        <row r="380">
          <cell r="Q380">
            <v>0</v>
          </cell>
          <cell r="R380">
            <v>66.140445</v>
          </cell>
        </row>
        <row r="381">
          <cell r="D381">
            <v>265.23990962</v>
          </cell>
        </row>
        <row r="381">
          <cell r="Q381">
            <v>0</v>
          </cell>
          <cell r="R381">
            <v>31.96332034</v>
          </cell>
        </row>
        <row r="382">
          <cell r="D382">
            <v>261.93744878</v>
          </cell>
        </row>
        <row r="382">
          <cell r="Q382">
            <v>0</v>
          </cell>
          <cell r="R382">
            <v>23.48213868</v>
          </cell>
        </row>
        <row r="383">
          <cell r="D383">
            <v>280.23478476</v>
          </cell>
        </row>
        <row r="383">
          <cell r="Q383">
            <v>0</v>
          </cell>
          <cell r="R383">
            <v>5.92375112</v>
          </cell>
        </row>
        <row r="384">
          <cell r="D384">
            <v>302.3910736</v>
          </cell>
        </row>
        <row r="384">
          <cell r="Q384">
            <v>5.71392626</v>
          </cell>
          <cell r="R384">
            <v>0</v>
          </cell>
        </row>
        <row r="385">
          <cell r="D385">
            <v>327.0835064</v>
          </cell>
        </row>
        <row r="385">
          <cell r="Q385">
            <v>20.70576046</v>
          </cell>
          <cell r="R385">
            <v>0</v>
          </cell>
        </row>
        <row r="386">
          <cell r="D386">
            <v>377.4262681</v>
          </cell>
        </row>
        <row r="386">
          <cell r="Q386">
            <v>30.48846444</v>
          </cell>
          <cell r="R386">
            <v>0</v>
          </cell>
        </row>
        <row r="387">
          <cell r="D387">
            <v>423.87358566</v>
          </cell>
        </row>
        <row r="387">
          <cell r="Q387">
            <v>14.06130656</v>
          </cell>
          <cell r="R387">
            <v>0</v>
          </cell>
        </row>
        <row r="388">
          <cell r="D388">
            <v>429.16482126</v>
          </cell>
        </row>
        <row r="388">
          <cell r="Q388">
            <v>15.7216598</v>
          </cell>
          <cell r="R388">
            <v>0</v>
          </cell>
        </row>
        <row r="389">
          <cell r="D389">
            <v>427.73557946</v>
          </cell>
        </row>
        <row r="389">
          <cell r="Q389">
            <v>10.32095036</v>
          </cell>
          <cell r="R389">
            <v>0</v>
          </cell>
        </row>
        <row r="390">
          <cell r="D390">
            <v>432.01722298</v>
          </cell>
        </row>
        <row r="390">
          <cell r="Q390">
            <v>6.36772836</v>
          </cell>
          <cell r="R390">
            <v>0</v>
          </cell>
        </row>
        <row r="391">
          <cell r="D391">
            <v>427.58353246</v>
          </cell>
        </row>
        <row r="391">
          <cell r="Q391">
            <v>0</v>
          </cell>
          <cell r="R391">
            <v>26.13079742</v>
          </cell>
        </row>
        <row r="392">
          <cell r="D392">
            <v>428.4532413</v>
          </cell>
        </row>
        <row r="392">
          <cell r="Q392">
            <v>0</v>
          </cell>
          <cell r="R392">
            <v>65.3954147</v>
          </cell>
        </row>
        <row r="393">
          <cell r="D393">
            <v>428.2859896</v>
          </cell>
        </row>
        <row r="393">
          <cell r="Q393">
            <v>0</v>
          </cell>
          <cell r="R393">
            <v>86.04947918</v>
          </cell>
        </row>
        <row r="394">
          <cell r="D394">
            <v>424.41183204</v>
          </cell>
        </row>
        <row r="394">
          <cell r="Q394">
            <v>0</v>
          </cell>
          <cell r="R394">
            <v>91.84246988</v>
          </cell>
        </row>
        <row r="395">
          <cell r="D395">
            <v>426.8871572</v>
          </cell>
        </row>
        <row r="395">
          <cell r="Q395">
            <v>0</v>
          </cell>
          <cell r="R395">
            <v>81.1170745</v>
          </cell>
        </row>
        <row r="396">
          <cell r="D396">
            <v>429.1678622</v>
          </cell>
        </row>
        <row r="396">
          <cell r="Q396">
            <v>0</v>
          </cell>
          <cell r="R396">
            <v>86.4995383</v>
          </cell>
        </row>
        <row r="397">
          <cell r="D397">
            <v>428.44715942</v>
          </cell>
        </row>
        <row r="397">
          <cell r="Q397">
            <v>0</v>
          </cell>
          <cell r="R397">
            <v>94.73136288</v>
          </cell>
        </row>
        <row r="398">
          <cell r="D398">
            <v>422.50516266</v>
          </cell>
        </row>
        <row r="398">
          <cell r="Q398">
            <v>0</v>
          </cell>
          <cell r="R398">
            <v>107.64623506</v>
          </cell>
        </row>
        <row r="399">
          <cell r="D399">
            <v>418.12012718</v>
          </cell>
        </row>
        <row r="399">
          <cell r="Q399">
            <v>0</v>
          </cell>
          <cell r="R399">
            <v>123.13374248</v>
          </cell>
        </row>
        <row r="400">
          <cell r="D400">
            <v>408.13368022</v>
          </cell>
        </row>
        <row r="400">
          <cell r="Q400">
            <v>0</v>
          </cell>
          <cell r="R400">
            <v>135.17282394</v>
          </cell>
        </row>
        <row r="401">
          <cell r="D401">
            <v>355.60448266</v>
          </cell>
        </row>
        <row r="401">
          <cell r="Q401">
            <v>0</v>
          </cell>
          <cell r="R401">
            <v>362.8753702</v>
          </cell>
        </row>
        <row r="402">
          <cell r="D402">
            <v>319.44162418</v>
          </cell>
        </row>
        <row r="402">
          <cell r="Q402">
            <v>0</v>
          </cell>
          <cell r="R402">
            <v>325.33192496</v>
          </cell>
        </row>
        <row r="403">
          <cell r="D403">
            <v>294.7431095</v>
          </cell>
        </row>
        <row r="403">
          <cell r="Q403">
            <v>0</v>
          </cell>
          <cell r="R403">
            <v>301.1746976</v>
          </cell>
        </row>
        <row r="404">
          <cell r="D404">
            <v>283.3091751</v>
          </cell>
        </row>
        <row r="404">
          <cell r="Q404">
            <v>0</v>
          </cell>
          <cell r="R404">
            <v>50.9965638</v>
          </cell>
        </row>
        <row r="405">
          <cell r="D405">
            <v>272.9547744</v>
          </cell>
        </row>
        <row r="405">
          <cell r="Q405">
            <v>0</v>
          </cell>
          <cell r="R405">
            <v>61.04991144</v>
          </cell>
        </row>
        <row r="406">
          <cell r="D406">
            <v>270.91430366</v>
          </cell>
        </row>
        <row r="406">
          <cell r="Q406">
            <v>0</v>
          </cell>
          <cell r="R406">
            <v>24.87184826</v>
          </cell>
        </row>
        <row r="407">
          <cell r="D407">
            <v>287.08906352</v>
          </cell>
        </row>
        <row r="407">
          <cell r="Q407">
            <v>2.16819022</v>
          </cell>
          <cell r="R407">
            <v>0</v>
          </cell>
        </row>
        <row r="408">
          <cell r="D408">
            <v>296.32135736</v>
          </cell>
        </row>
        <row r="408">
          <cell r="Q408">
            <v>20.98856788</v>
          </cell>
          <cell r="R408">
            <v>0</v>
          </cell>
        </row>
        <row r="409">
          <cell r="D409">
            <v>305.75739418</v>
          </cell>
        </row>
        <row r="409">
          <cell r="Q409">
            <v>44.91772474</v>
          </cell>
          <cell r="R409">
            <v>0</v>
          </cell>
        </row>
        <row r="410">
          <cell r="D410">
            <v>360.86530886</v>
          </cell>
        </row>
        <row r="410">
          <cell r="Q410">
            <v>18.69265818</v>
          </cell>
          <cell r="R410">
            <v>0.00304094</v>
          </cell>
        </row>
        <row r="411">
          <cell r="D411">
            <v>412.02000154</v>
          </cell>
        </row>
        <row r="411">
          <cell r="Q411">
            <v>21.71535254</v>
          </cell>
          <cell r="R411">
            <v>0</v>
          </cell>
        </row>
        <row r="412">
          <cell r="D412">
            <v>417.59100362</v>
          </cell>
        </row>
        <row r="412">
          <cell r="Q412">
            <v>18.75651792</v>
          </cell>
          <cell r="R412">
            <v>0</v>
          </cell>
        </row>
        <row r="413">
          <cell r="D413">
            <v>417.94375266</v>
          </cell>
        </row>
        <row r="413">
          <cell r="Q413">
            <v>11.22410954</v>
          </cell>
          <cell r="R413">
            <v>0</v>
          </cell>
        </row>
        <row r="414">
          <cell r="D414">
            <v>418.24176478</v>
          </cell>
        </row>
        <row r="414">
          <cell r="Q414">
            <v>0</v>
          </cell>
          <cell r="R414">
            <v>9.41475024</v>
          </cell>
        </row>
        <row r="415">
          <cell r="D415">
            <v>413.13298558</v>
          </cell>
        </row>
        <row r="415">
          <cell r="Q415">
            <v>0</v>
          </cell>
          <cell r="R415">
            <v>33.24963796</v>
          </cell>
        </row>
        <row r="416">
          <cell r="D416">
            <v>414.27029714</v>
          </cell>
        </row>
        <row r="416">
          <cell r="Q416">
            <v>0</v>
          </cell>
          <cell r="R416">
            <v>27.9614433</v>
          </cell>
        </row>
        <row r="417">
          <cell r="D417">
            <v>414.86936232</v>
          </cell>
        </row>
        <row r="417">
          <cell r="Q417">
            <v>0</v>
          </cell>
          <cell r="R417">
            <v>45.83912956</v>
          </cell>
        </row>
        <row r="418">
          <cell r="D418">
            <v>411.38140414</v>
          </cell>
        </row>
        <row r="418">
          <cell r="Q418">
            <v>0</v>
          </cell>
          <cell r="R418">
            <v>45.17620464</v>
          </cell>
        </row>
        <row r="419">
          <cell r="D419">
            <v>412.80152312</v>
          </cell>
        </row>
        <row r="419">
          <cell r="Q419">
            <v>0</v>
          </cell>
          <cell r="R419">
            <v>54.34767968</v>
          </cell>
        </row>
        <row r="420">
          <cell r="D420">
            <v>417.60012644</v>
          </cell>
        </row>
        <row r="420">
          <cell r="Q420">
            <v>0</v>
          </cell>
          <cell r="R420">
            <v>87.60644046</v>
          </cell>
        </row>
        <row r="421">
          <cell r="D421">
            <v>415.5292463</v>
          </cell>
        </row>
        <row r="421">
          <cell r="Q421">
            <v>0</v>
          </cell>
          <cell r="R421">
            <v>81.12315638</v>
          </cell>
        </row>
        <row r="422">
          <cell r="D422">
            <v>409.71192808</v>
          </cell>
        </row>
        <row r="422">
          <cell r="Q422">
            <v>0</v>
          </cell>
          <cell r="R422">
            <v>135.9148133</v>
          </cell>
        </row>
        <row r="423">
          <cell r="D423">
            <v>405.77999266</v>
          </cell>
        </row>
        <row r="423">
          <cell r="Q423">
            <v>0</v>
          </cell>
          <cell r="R423">
            <v>104.58400848</v>
          </cell>
        </row>
        <row r="424">
          <cell r="D424">
            <v>396.89132504</v>
          </cell>
        </row>
        <row r="424">
          <cell r="Q424">
            <v>0</v>
          </cell>
          <cell r="R424">
            <v>118.39595796</v>
          </cell>
        </row>
        <row r="425">
          <cell r="D425">
            <v>329.43111208</v>
          </cell>
        </row>
        <row r="425">
          <cell r="Q425">
            <v>0</v>
          </cell>
          <cell r="R425">
            <v>133.99293922</v>
          </cell>
        </row>
        <row r="426">
          <cell r="D426">
            <v>300.91013582</v>
          </cell>
        </row>
        <row r="426">
          <cell r="Q426">
            <v>0</v>
          </cell>
          <cell r="R426">
            <v>307.50593468</v>
          </cell>
        </row>
        <row r="427">
          <cell r="D427">
            <v>281.81607356</v>
          </cell>
        </row>
        <row r="427">
          <cell r="Q427">
            <v>0</v>
          </cell>
          <cell r="R427">
            <v>36.98087134</v>
          </cell>
        </row>
        <row r="428">
          <cell r="D428">
            <v>270.91126272</v>
          </cell>
        </row>
        <row r="428">
          <cell r="Q428">
            <v>0</v>
          </cell>
          <cell r="R428">
            <v>42.69783854</v>
          </cell>
        </row>
        <row r="429">
          <cell r="D429">
            <v>256.3664467</v>
          </cell>
        </row>
        <row r="429">
          <cell r="Q429">
            <v>0</v>
          </cell>
          <cell r="R429">
            <v>6.6596586</v>
          </cell>
        </row>
        <row r="430">
          <cell r="D430">
            <v>255.69135802</v>
          </cell>
        </row>
        <row r="430">
          <cell r="Q430">
            <v>0</v>
          </cell>
          <cell r="R430">
            <v>2.70339566</v>
          </cell>
        </row>
        <row r="431">
          <cell r="D431">
            <v>277.90542472</v>
          </cell>
        </row>
        <row r="431">
          <cell r="Q431">
            <v>11.4643438</v>
          </cell>
          <cell r="R431">
            <v>0</v>
          </cell>
        </row>
        <row r="432">
          <cell r="D432">
            <v>291.20649628</v>
          </cell>
        </row>
        <row r="432">
          <cell r="Q432">
            <v>33.43209436</v>
          </cell>
          <cell r="R432">
            <v>0</v>
          </cell>
        </row>
        <row r="433">
          <cell r="D433">
            <v>311.60816274</v>
          </cell>
        </row>
        <row r="433">
          <cell r="Q433">
            <v>59.01856352</v>
          </cell>
          <cell r="R433">
            <v>0</v>
          </cell>
        </row>
        <row r="434">
          <cell r="D434">
            <v>356.3373492</v>
          </cell>
        </row>
        <row r="434">
          <cell r="Q434">
            <v>55.97458258</v>
          </cell>
          <cell r="R434">
            <v>0</v>
          </cell>
        </row>
        <row r="435">
          <cell r="D435">
            <v>412.0321653</v>
          </cell>
        </row>
        <row r="435">
          <cell r="Q435">
            <v>29.23559716</v>
          </cell>
          <cell r="R435">
            <v>0</v>
          </cell>
        </row>
        <row r="436">
          <cell r="D436">
            <v>417.02234784</v>
          </cell>
        </row>
        <row r="436">
          <cell r="Q436">
            <v>24.07208104</v>
          </cell>
          <cell r="R436">
            <v>0</v>
          </cell>
        </row>
        <row r="437">
          <cell r="D437">
            <v>416.760827</v>
          </cell>
        </row>
        <row r="437">
          <cell r="Q437">
            <v>18.99979312</v>
          </cell>
          <cell r="R437">
            <v>0</v>
          </cell>
        </row>
        <row r="438">
          <cell r="D438">
            <v>417.73696874</v>
          </cell>
        </row>
        <row r="438">
          <cell r="Q438">
            <v>10.40305574</v>
          </cell>
          <cell r="R438">
            <v>0</v>
          </cell>
        </row>
        <row r="439">
          <cell r="D439">
            <v>412.84409628</v>
          </cell>
        </row>
        <row r="439">
          <cell r="Q439">
            <v>0.69333432</v>
          </cell>
          <cell r="R439">
            <v>0</v>
          </cell>
        </row>
        <row r="440">
          <cell r="D440">
            <v>412.8684238</v>
          </cell>
        </row>
        <row r="440">
          <cell r="Q440">
            <v>0</v>
          </cell>
          <cell r="R440">
            <v>45.03328046</v>
          </cell>
        </row>
        <row r="441">
          <cell r="D441">
            <v>413.27286882</v>
          </cell>
        </row>
        <row r="441">
          <cell r="Q441">
            <v>0</v>
          </cell>
          <cell r="R441">
            <v>47.48731904</v>
          </cell>
        </row>
        <row r="442">
          <cell r="D442">
            <v>410.25017446</v>
          </cell>
        </row>
        <row r="442">
          <cell r="Q442">
            <v>0</v>
          </cell>
          <cell r="R442">
            <v>43.99327898</v>
          </cell>
        </row>
        <row r="443">
          <cell r="D443">
            <v>411.17766116</v>
          </cell>
        </row>
        <row r="443">
          <cell r="Q443">
            <v>0.00304094</v>
          </cell>
          <cell r="R443">
            <v>63.18161038</v>
          </cell>
        </row>
        <row r="444">
          <cell r="D444">
            <v>416.88550554</v>
          </cell>
        </row>
        <row r="444">
          <cell r="Q444">
            <v>0</v>
          </cell>
          <cell r="R444">
            <v>74.45437496</v>
          </cell>
        </row>
        <row r="445">
          <cell r="D445">
            <v>416.79731828</v>
          </cell>
        </row>
        <row r="445">
          <cell r="Q445">
            <v>0</v>
          </cell>
          <cell r="R445">
            <v>99.94961592</v>
          </cell>
        </row>
        <row r="446">
          <cell r="D446">
            <v>410.26537916</v>
          </cell>
        </row>
        <row r="446">
          <cell r="Q446">
            <v>0</v>
          </cell>
          <cell r="R446">
            <v>103.18821702</v>
          </cell>
        </row>
        <row r="447">
          <cell r="D447">
            <v>405.88034368</v>
          </cell>
        </row>
        <row r="447">
          <cell r="Q447">
            <v>0</v>
          </cell>
          <cell r="R447">
            <v>103.90283792</v>
          </cell>
        </row>
        <row r="448">
          <cell r="D448">
            <v>395.05763822</v>
          </cell>
        </row>
        <row r="448">
          <cell r="Q448">
            <v>0</v>
          </cell>
          <cell r="R448">
            <v>100.04084412</v>
          </cell>
        </row>
        <row r="449">
          <cell r="D449">
            <v>348.05991052</v>
          </cell>
        </row>
        <row r="449">
          <cell r="Q449">
            <v>0</v>
          </cell>
          <cell r="R449">
            <v>98.06727406</v>
          </cell>
        </row>
        <row r="450">
          <cell r="D450">
            <v>309.72886182</v>
          </cell>
        </row>
        <row r="450">
          <cell r="Q450">
            <v>0</v>
          </cell>
          <cell r="R450">
            <v>105.49324954</v>
          </cell>
        </row>
        <row r="451">
          <cell r="D451">
            <v>288.53046908</v>
          </cell>
        </row>
        <row r="451">
          <cell r="Q451">
            <v>0</v>
          </cell>
          <cell r="R451">
            <v>78.08525732</v>
          </cell>
        </row>
        <row r="452">
          <cell r="D452">
            <v>257.38820254</v>
          </cell>
        </row>
        <row r="452">
          <cell r="Q452">
            <v>0</v>
          </cell>
          <cell r="R452">
            <v>48.08334328</v>
          </cell>
        </row>
        <row r="453">
          <cell r="D453">
            <v>252.23685018</v>
          </cell>
        </row>
        <row r="453">
          <cell r="Q453">
            <v>0</v>
          </cell>
          <cell r="R453">
            <v>30.39115436</v>
          </cell>
        </row>
        <row r="454">
          <cell r="D454">
            <v>252.96971672</v>
          </cell>
        </row>
        <row r="454">
          <cell r="Q454">
            <v>0</v>
          </cell>
          <cell r="R454">
            <v>19.54412138</v>
          </cell>
        </row>
        <row r="455">
          <cell r="D455">
            <v>259.12762022</v>
          </cell>
        </row>
        <row r="455">
          <cell r="Q455">
            <v>3.50012194</v>
          </cell>
          <cell r="R455">
            <v>0</v>
          </cell>
        </row>
        <row r="456">
          <cell r="D456">
            <v>297.16977962</v>
          </cell>
        </row>
        <row r="456">
          <cell r="Q456">
            <v>6.84819688</v>
          </cell>
          <cell r="R456">
            <v>0</v>
          </cell>
        </row>
        <row r="457">
          <cell r="D457">
            <v>304.5957551</v>
          </cell>
        </row>
        <row r="457">
          <cell r="Q457">
            <v>43.77737224</v>
          </cell>
          <cell r="R457">
            <v>0</v>
          </cell>
        </row>
        <row r="458">
          <cell r="D458">
            <v>363.09127694</v>
          </cell>
        </row>
        <row r="458">
          <cell r="Q458">
            <v>15.81592894</v>
          </cell>
          <cell r="R458">
            <v>0</v>
          </cell>
        </row>
        <row r="459">
          <cell r="D459">
            <v>406.55543236</v>
          </cell>
        </row>
        <row r="459">
          <cell r="Q459">
            <v>12.27627478</v>
          </cell>
          <cell r="R459">
            <v>0</v>
          </cell>
        </row>
        <row r="460">
          <cell r="D460">
            <v>414.07871792</v>
          </cell>
        </row>
        <row r="460">
          <cell r="Q460">
            <v>4.26947976</v>
          </cell>
          <cell r="R460">
            <v>0</v>
          </cell>
        </row>
        <row r="461">
          <cell r="D461">
            <v>412.64339424</v>
          </cell>
        </row>
        <row r="461">
          <cell r="Q461">
            <v>0</v>
          </cell>
          <cell r="R461">
            <v>20.12798186</v>
          </cell>
        </row>
        <row r="462">
          <cell r="D462">
            <v>412.55824792</v>
          </cell>
        </row>
        <row r="462">
          <cell r="Q462">
            <v>0</v>
          </cell>
          <cell r="R462">
            <v>38.82064004</v>
          </cell>
        </row>
        <row r="463">
          <cell r="D463">
            <v>407.90256878</v>
          </cell>
        </row>
        <row r="463">
          <cell r="Q463">
            <v>0</v>
          </cell>
          <cell r="R463">
            <v>49.24498236</v>
          </cell>
        </row>
        <row r="464">
          <cell r="D464">
            <v>406.65578338</v>
          </cell>
        </row>
        <row r="464">
          <cell r="Q464">
            <v>0</v>
          </cell>
          <cell r="R464">
            <v>57.5193801</v>
          </cell>
        </row>
        <row r="465">
          <cell r="D465">
            <v>405.92595778</v>
          </cell>
        </row>
        <row r="465">
          <cell r="Q465">
            <v>0</v>
          </cell>
          <cell r="R465">
            <v>63.34582114</v>
          </cell>
        </row>
        <row r="466">
          <cell r="D466">
            <v>401.58957734</v>
          </cell>
        </row>
        <row r="466">
          <cell r="Q466">
            <v>0</v>
          </cell>
          <cell r="R466">
            <v>69.76220454</v>
          </cell>
        </row>
        <row r="467">
          <cell r="D467">
            <v>403.30770844</v>
          </cell>
        </row>
        <row r="467">
          <cell r="Q467">
            <v>0</v>
          </cell>
          <cell r="R467">
            <v>72.76057138</v>
          </cell>
        </row>
        <row r="468">
          <cell r="D468">
            <v>409.68760056</v>
          </cell>
        </row>
        <row r="468">
          <cell r="Q468">
            <v>0.00304094</v>
          </cell>
          <cell r="R468">
            <v>66.3229014</v>
          </cell>
        </row>
        <row r="469">
          <cell r="D469">
            <v>410.12549592</v>
          </cell>
        </row>
        <row r="469">
          <cell r="Q469">
            <v>0</v>
          </cell>
          <cell r="R469">
            <v>74.03776618</v>
          </cell>
        </row>
        <row r="470">
          <cell r="D470">
            <v>404.7795234</v>
          </cell>
        </row>
        <row r="470">
          <cell r="Q470">
            <v>0</v>
          </cell>
          <cell r="R470">
            <v>90.57743884</v>
          </cell>
        </row>
        <row r="471">
          <cell r="D471">
            <v>400.12992614</v>
          </cell>
        </row>
        <row r="471">
          <cell r="Q471">
            <v>0</v>
          </cell>
          <cell r="R471">
            <v>143.12488204</v>
          </cell>
        </row>
        <row r="472">
          <cell r="D472">
            <v>394.58325158</v>
          </cell>
        </row>
        <row r="472">
          <cell r="Q472">
            <v>0</v>
          </cell>
          <cell r="R472">
            <v>135.8539945</v>
          </cell>
        </row>
        <row r="473">
          <cell r="D473">
            <v>322.51601452</v>
          </cell>
        </row>
        <row r="473">
          <cell r="Q473">
            <v>0</v>
          </cell>
          <cell r="R473">
            <v>97.0211907</v>
          </cell>
        </row>
        <row r="474">
          <cell r="D474">
            <v>308.02897636</v>
          </cell>
        </row>
        <row r="474">
          <cell r="Q474">
            <v>0.00304094</v>
          </cell>
          <cell r="R474">
            <v>99.0890299</v>
          </cell>
        </row>
        <row r="475">
          <cell r="D475">
            <v>279.54753232</v>
          </cell>
        </row>
        <row r="475">
          <cell r="Q475">
            <v>0</v>
          </cell>
          <cell r="R475">
            <v>20.03067178</v>
          </cell>
        </row>
        <row r="476">
          <cell r="D476">
            <v>259.59592498</v>
          </cell>
        </row>
        <row r="476">
          <cell r="Q476">
            <v>21.2257612</v>
          </cell>
          <cell r="R476">
            <v>0</v>
          </cell>
        </row>
        <row r="477">
          <cell r="D477">
            <v>252.40106094</v>
          </cell>
        </row>
        <row r="477">
          <cell r="Q477">
            <v>6.55018476</v>
          </cell>
          <cell r="R477">
            <v>0</v>
          </cell>
        </row>
        <row r="478">
          <cell r="D478">
            <v>253.18258252</v>
          </cell>
        </row>
        <row r="478">
          <cell r="Q478">
            <v>32.54109894</v>
          </cell>
          <cell r="R478">
            <v>0</v>
          </cell>
        </row>
        <row r="479">
          <cell r="D479">
            <v>263.56131074</v>
          </cell>
        </row>
        <row r="479">
          <cell r="Q479">
            <v>39.5018106</v>
          </cell>
          <cell r="R479">
            <v>0</v>
          </cell>
        </row>
        <row r="480">
          <cell r="D480">
            <v>291.29772448</v>
          </cell>
        </row>
        <row r="480">
          <cell r="Q480">
            <v>64.87541396</v>
          </cell>
          <cell r="R480">
            <v>0</v>
          </cell>
        </row>
        <row r="481">
          <cell r="D481">
            <v>310.8448868</v>
          </cell>
        </row>
        <row r="481">
          <cell r="Q481">
            <v>97.45908606</v>
          </cell>
          <cell r="R481">
            <v>0</v>
          </cell>
        </row>
        <row r="482">
          <cell r="D482">
            <v>378.31118164</v>
          </cell>
        </row>
        <row r="482">
          <cell r="Q482">
            <v>55.30557578</v>
          </cell>
          <cell r="R482">
            <v>0</v>
          </cell>
        </row>
        <row r="483">
          <cell r="D483">
            <v>400.7502779</v>
          </cell>
        </row>
        <row r="483">
          <cell r="Q483">
            <v>47.69106202</v>
          </cell>
          <cell r="R483">
            <v>0</v>
          </cell>
        </row>
        <row r="484">
          <cell r="D484">
            <v>408.48338832</v>
          </cell>
        </row>
        <row r="484">
          <cell r="Q484">
            <v>41.87678474</v>
          </cell>
          <cell r="R484">
            <v>0</v>
          </cell>
        </row>
        <row r="485">
          <cell r="D485">
            <v>408.67800848</v>
          </cell>
        </row>
        <row r="485">
          <cell r="Q485">
            <v>32.4468298</v>
          </cell>
          <cell r="R485">
            <v>0</v>
          </cell>
        </row>
        <row r="486">
          <cell r="D486">
            <v>407.27005326</v>
          </cell>
        </row>
        <row r="486">
          <cell r="Q486">
            <v>25.24892482</v>
          </cell>
          <cell r="R486">
            <v>0</v>
          </cell>
        </row>
        <row r="487">
          <cell r="D487">
            <v>401.1456001</v>
          </cell>
        </row>
        <row r="487">
          <cell r="Q487">
            <v>27.8398057</v>
          </cell>
          <cell r="R487">
            <v>0</v>
          </cell>
        </row>
        <row r="488">
          <cell r="D488">
            <v>401.73554246</v>
          </cell>
        </row>
        <row r="488">
          <cell r="Q488">
            <v>32.41033852</v>
          </cell>
          <cell r="R488">
            <v>0</v>
          </cell>
        </row>
        <row r="489">
          <cell r="D489">
            <v>404.68221332</v>
          </cell>
        </row>
        <row r="489">
          <cell r="Q489">
            <v>27.63302178</v>
          </cell>
          <cell r="R489">
            <v>0</v>
          </cell>
        </row>
        <row r="490">
          <cell r="D490">
            <v>398.86793604</v>
          </cell>
        </row>
        <row r="490">
          <cell r="Q490">
            <v>13.5625924</v>
          </cell>
          <cell r="R490">
            <v>0</v>
          </cell>
        </row>
        <row r="491">
          <cell r="D491">
            <v>399.71939924</v>
          </cell>
        </row>
        <row r="491">
          <cell r="Q491">
            <v>2.3415238</v>
          </cell>
          <cell r="R491">
            <v>0</v>
          </cell>
        </row>
        <row r="492">
          <cell r="D492">
            <v>403.8064226</v>
          </cell>
        </row>
        <row r="492">
          <cell r="Q492">
            <v>0</v>
          </cell>
          <cell r="R492">
            <v>53.4749299</v>
          </cell>
        </row>
        <row r="493">
          <cell r="D493">
            <v>405.07145364</v>
          </cell>
        </row>
        <row r="493">
          <cell r="Q493">
            <v>0</v>
          </cell>
          <cell r="R493">
            <v>90.55615226</v>
          </cell>
        </row>
        <row r="494">
          <cell r="D494">
            <v>399.95355162</v>
          </cell>
        </row>
        <row r="494">
          <cell r="Q494">
            <v>0</v>
          </cell>
          <cell r="R494">
            <v>94.17487086</v>
          </cell>
        </row>
        <row r="495">
          <cell r="D495">
            <v>396.51728942</v>
          </cell>
        </row>
        <row r="495">
          <cell r="Q495">
            <v>0</v>
          </cell>
          <cell r="R495">
            <v>92.93720828</v>
          </cell>
        </row>
        <row r="496">
          <cell r="D496">
            <v>391.44196056</v>
          </cell>
        </row>
        <row r="496">
          <cell r="Q496">
            <v>0</v>
          </cell>
          <cell r="R496">
            <v>102.6165203</v>
          </cell>
        </row>
        <row r="497">
          <cell r="D497">
            <v>347.72540712</v>
          </cell>
        </row>
        <row r="497">
          <cell r="Q497">
            <v>0</v>
          </cell>
          <cell r="R497">
            <v>85.02164146</v>
          </cell>
        </row>
        <row r="498">
          <cell r="D498">
            <v>316.22430966</v>
          </cell>
        </row>
        <row r="498">
          <cell r="Q498">
            <v>0</v>
          </cell>
          <cell r="R498">
            <v>59.26183872</v>
          </cell>
        </row>
        <row r="499">
          <cell r="D499">
            <v>304.25516982</v>
          </cell>
        </row>
        <row r="499">
          <cell r="Q499">
            <v>0</v>
          </cell>
          <cell r="R499">
            <v>31.56799814</v>
          </cell>
        </row>
        <row r="500">
          <cell r="D500">
            <v>279.00928594</v>
          </cell>
        </row>
        <row r="500">
          <cell r="Q500">
            <v>0</v>
          </cell>
          <cell r="R500">
            <v>26.40448202</v>
          </cell>
        </row>
        <row r="501">
          <cell r="D501">
            <v>269.04412556</v>
          </cell>
        </row>
        <row r="501">
          <cell r="Q501">
            <v>0</v>
          </cell>
          <cell r="R501">
            <v>22.15628884</v>
          </cell>
        </row>
        <row r="502">
          <cell r="D502">
            <v>261.89487562</v>
          </cell>
        </row>
        <row r="502">
          <cell r="Q502">
            <v>0</v>
          </cell>
          <cell r="R502">
            <v>7.79088828</v>
          </cell>
        </row>
        <row r="503">
          <cell r="D503">
            <v>265.9758171</v>
          </cell>
        </row>
        <row r="503">
          <cell r="Q503">
            <v>14.42317842</v>
          </cell>
          <cell r="R503">
            <v>0</v>
          </cell>
        </row>
        <row r="504">
          <cell r="D504">
            <v>280.94940566</v>
          </cell>
        </row>
        <row r="504">
          <cell r="Q504">
            <v>14.5661026</v>
          </cell>
          <cell r="R504">
            <v>0</v>
          </cell>
        </row>
        <row r="505">
          <cell r="D505">
            <v>287.6273099</v>
          </cell>
        </row>
        <row r="505">
          <cell r="Q505">
            <v>13.13077892</v>
          </cell>
          <cell r="R505">
            <v>0</v>
          </cell>
        </row>
        <row r="506">
          <cell r="D506">
            <v>300.92838146</v>
          </cell>
        </row>
        <row r="506">
          <cell r="Q506">
            <v>11.52212166</v>
          </cell>
          <cell r="R506">
            <v>0</v>
          </cell>
        </row>
        <row r="507">
          <cell r="D507">
            <v>314.64302086</v>
          </cell>
        </row>
        <row r="507">
          <cell r="Q507">
            <v>18.22739436</v>
          </cell>
          <cell r="R507">
            <v>0</v>
          </cell>
        </row>
        <row r="508">
          <cell r="D508">
            <v>350.00915306</v>
          </cell>
        </row>
        <row r="508">
          <cell r="Q508">
            <v>0.02128658</v>
          </cell>
          <cell r="R508">
            <v>1.16468002</v>
          </cell>
        </row>
        <row r="509">
          <cell r="D509">
            <v>356.50155996</v>
          </cell>
        </row>
        <row r="509">
          <cell r="Q509">
            <v>15.11955368</v>
          </cell>
          <cell r="R509">
            <v>0</v>
          </cell>
        </row>
        <row r="510">
          <cell r="D510">
            <v>360.503437</v>
          </cell>
        </row>
        <row r="510">
          <cell r="Q510">
            <v>0</v>
          </cell>
          <cell r="R510">
            <v>6.09100282</v>
          </cell>
        </row>
        <row r="511">
          <cell r="D511">
            <v>358.41431122</v>
          </cell>
        </row>
        <row r="511">
          <cell r="Q511">
            <v>0</v>
          </cell>
          <cell r="R511">
            <v>30.85337724</v>
          </cell>
        </row>
        <row r="512">
          <cell r="D512">
            <v>357.57197084</v>
          </cell>
        </row>
        <row r="512">
          <cell r="Q512">
            <v>0</v>
          </cell>
          <cell r="R512">
            <v>32.10624452</v>
          </cell>
        </row>
        <row r="513">
          <cell r="D513">
            <v>357.7057722</v>
          </cell>
        </row>
        <row r="513">
          <cell r="Q513">
            <v>0</v>
          </cell>
          <cell r="R513">
            <v>40.7942101</v>
          </cell>
        </row>
        <row r="514">
          <cell r="D514">
            <v>357.11582984</v>
          </cell>
        </row>
        <row r="514">
          <cell r="Q514">
            <v>0</v>
          </cell>
          <cell r="R514">
            <v>9.81311338</v>
          </cell>
        </row>
        <row r="515">
          <cell r="D515">
            <v>365.69736252</v>
          </cell>
        </row>
        <row r="515">
          <cell r="Q515">
            <v>7.63580034</v>
          </cell>
          <cell r="R515">
            <v>0</v>
          </cell>
        </row>
        <row r="516">
          <cell r="D516">
            <v>397.09506802</v>
          </cell>
        </row>
        <row r="516">
          <cell r="Q516">
            <v>0.0304094</v>
          </cell>
          <cell r="R516">
            <v>3.1625776</v>
          </cell>
        </row>
        <row r="517">
          <cell r="D517">
            <v>395.51377922</v>
          </cell>
        </row>
        <row r="517">
          <cell r="Q517">
            <v>0</v>
          </cell>
          <cell r="R517">
            <v>63.46745874</v>
          </cell>
        </row>
        <row r="518">
          <cell r="D518">
            <v>376.40451226</v>
          </cell>
        </row>
        <row r="518">
          <cell r="Q518">
            <v>0</v>
          </cell>
          <cell r="R518">
            <v>50.00521736</v>
          </cell>
        </row>
        <row r="519">
          <cell r="D519">
            <v>372.50298624</v>
          </cell>
        </row>
        <row r="519">
          <cell r="Q519">
            <v>0</v>
          </cell>
          <cell r="R519">
            <v>44.0024018</v>
          </cell>
        </row>
        <row r="520">
          <cell r="D520">
            <v>351.6086875</v>
          </cell>
        </row>
        <row r="520">
          <cell r="Q520">
            <v>0</v>
          </cell>
          <cell r="R520">
            <v>59.80920792</v>
          </cell>
        </row>
        <row r="521">
          <cell r="D521">
            <v>318.57799722</v>
          </cell>
        </row>
        <row r="521">
          <cell r="Q521">
            <v>0</v>
          </cell>
          <cell r="R521">
            <v>98.0399056</v>
          </cell>
        </row>
        <row r="522">
          <cell r="D522">
            <v>296.45819966</v>
          </cell>
        </row>
        <row r="522">
          <cell r="Q522">
            <v>0</v>
          </cell>
          <cell r="R522">
            <v>142.52277592</v>
          </cell>
        </row>
        <row r="523">
          <cell r="D523">
            <v>298.05165222</v>
          </cell>
        </row>
        <row r="523">
          <cell r="Q523">
            <v>0</v>
          </cell>
          <cell r="R523">
            <v>50.08732274</v>
          </cell>
        </row>
        <row r="524">
          <cell r="D524">
            <v>275.98355064</v>
          </cell>
        </row>
        <row r="524">
          <cell r="Q524">
            <v>0</v>
          </cell>
          <cell r="R524">
            <v>28.01313928</v>
          </cell>
        </row>
        <row r="525">
          <cell r="D525">
            <v>253.3863255</v>
          </cell>
        </row>
        <row r="525">
          <cell r="Q525">
            <v>0</v>
          </cell>
          <cell r="R525">
            <v>15.0830624</v>
          </cell>
        </row>
        <row r="526">
          <cell r="D526">
            <v>250.5126372</v>
          </cell>
        </row>
        <row r="526">
          <cell r="Q526">
            <v>0</v>
          </cell>
          <cell r="R526">
            <v>8.6818837</v>
          </cell>
        </row>
        <row r="527">
          <cell r="D527">
            <v>253.9641041</v>
          </cell>
        </row>
        <row r="527">
          <cell r="Q527">
            <v>0</v>
          </cell>
          <cell r="R527">
            <v>10.64937188</v>
          </cell>
        </row>
        <row r="528">
          <cell r="D528">
            <v>271.53769636</v>
          </cell>
        </row>
        <row r="528">
          <cell r="Q528">
            <v>14.21031262</v>
          </cell>
          <cell r="R528">
            <v>0</v>
          </cell>
        </row>
        <row r="529">
          <cell r="D529">
            <v>284.40999538</v>
          </cell>
        </row>
        <row r="529">
          <cell r="Q529">
            <v>17.7590896</v>
          </cell>
          <cell r="R529">
            <v>0</v>
          </cell>
        </row>
        <row r="530">
          <cell r="D530">
            <v>287.31713402</v>
          </cell>
        </row>
        <row r="530">
          <cell r="Q530">
            <v>15.44493426</v>
          </cell>
          <cell r="R530">
            <v>0</v>
          </cell>
        </row>
        <row r="531">
          <cell r="D531">
            <v>315.41541962</v>
          </cell>
        </row>
        <row r="531">
          <cell r="Q531">
            <v>4.54316436</v>
          </cell>
          <cell r="R531">
            <v>0</v>
          </cell>
        </row>
        <row r="532">
          <cell r="D532">
            <v>333.36912938</v>
          </cell>
        </row>
        <row r="532">
          <cell r="Q532">
            <v>0</v>
          </cell>
          <cell r="R532">
            <v>9.32656298</v>
          </cell>
        </row>
        <row r="533">
          <cell r="D533">
            <v>339.5057463</v>
          </cell>
        </row>
        <row r="533">
          <cell r="Q533">
            <v>0</v>
          </cell>
          <cell r="R533">
            <v>11.12071758</v>
          </cell>
        </row>
        <row r="534">
          <cell r="D534">
            <v>342.72306082</v>
          </cell>
        </row>
        <row r="534">
          <cell r="Q534">
            <v>0</v>
          </cell>
          <cell r="R534">
            <v>17.58879696</v>
          </cell>
        </row>
        <row r="535">
          <cell r="D535">
            <v>343.04540046</v>
          </cell>
        </row>
        <row r="535">
          <cell r="Q535">
            <v>0</v>
          </cell>
          <cell r="R535">
            <v>27.15863514</v>
          </cell>
        </row>
        <row r="536">
          <cell r="D536">
            <v>342.4402534</v>
          </cell>
        </row>
        <row r="536">
          <cell r="Q536">
            <v>0</v>
          </cell>
          <cell r="R536">
            <v>15.91323902</v>
          </cell>
        </row>
        <row r="537">
          <cell r="D537">
            <v>345.11323966</v>
          </cell>
        </row>
        <row r="537">
          <cell r="Q537">
            <v>0</v>
          </cell>
          <cell r="R537">
            <v>18.19394402</v>
          </cell>
        </row>
        <row r="538">
          <cell r="D538">
            <v>350.78459276</v>
          </cell>
        </row>
        <row r="538">
          <cell r="Q538">
            <v>0</v>
          </cell>
          <cell r="R538">
            <v>44.98158448</v>
          </cell>
        </row>
        <row r="539">
          <cell r="D539">
            <v>384.72148316</v>
          </cell>
        </row>
        <row r="539">
          <cell r="Q539">
            <v>0</v>
          </cell>
          <cell r="R539">
            <v>43.65573464</v>
          </cell>
        </row>
        <row r="540">
          <cell r="D540">
            <v>399.68290796</v>
          </cell>
        </row>
        <row r="540">
          <cell r="Q540">
            <v>0</v>
          </cell>
          <cell r="R540">
            <v>45.19140934</v>
          </cell>
        </row>
        <row r="541">
          <cell r="D541">
            <v>398.91659108</v>
          </cell>
        </row>
        <row r="541">
          <cell r="Q541">
            <v>0</v>
          </cell>
          <cell r="R541">
            <v>83.87824802</v>
          </cell>
        </row>
        <row r="542">
          <cell r="D542">
            <v>392.54886272</v>
          </cell>
        </row>
        <row r="542">
          <cell r="Q542">
            <v>0</v>
          </cell>
          <cell r="R542">
            <v>82.90210628</v>
          </cell>
        </row>
        <row r="543">
          <cell r="D543">
            <v>361.73197676</v>
          </cell>
        </row>
        <row r="543">
          <cell r="Q543">
            <v>0</v>
          </cell>
          <cell r="R543">
            <v>72.34092166</v>
          </cell>
        </row>
        <row r="544">
          <cell r="D544">
            <v>347.1689151</v>
          </cell>
        </row>
        <row r="544">
          <cell r="Q544">
            <v>0</v>
          </cell>
          <cell r="R544">
            <v>125.1954998</v>
          </cell>
        </row>
        <row r="545">
          <cell r="D545">
            <v>333.5607086</v>
          </cell>
        </row>
        <row r="545">
          <cell r="Q545">
            <v>0</v>
          </cell>
          <cell r="R545">
            <v>156.23437438</v>
          </cell>
        </row>
        <row r="546">
          <cell r="D546">
            <v>321.33004792</v>
          </cell>
        </row>
        <row r="546">
          <cell r="Q546">
            <v>0</v>
          </cell>
          <cell r="R546">
            <v>222.75797782</v>
          </cell>
        </row>
        <row r="547">
          <cell r="D547">
            <v>288.46660934</v>
          </cell>
        </row>
        <row r="547">
          <cell r="Q547">
            <v>0</v>
          </cell>
          <cell r="R547">
            <v>10.05638858</v>
          </cell>
        </row>
        <row r="548">
          <cell r="D548">
            <v>259.49253302</v>
          </cell>
        </row>
        <row r="548">
          <cell r="Q548">
            <v>0</v>
          </cell>
          <cell r="R548">
            <v>25.3766443</v>
          </cell>
        </row>
        <row r="549">
          <cell r="D549">
            <v>246.164093</v>
          </cell>
        </row>
        <row r="549">
          <cell r="Q549">
            <v>3.46971254</v>
          </cell>
          <cell r="R549">
            <v>0</v>
          </cell>
        </row>
        <row r="550">
          <cell r="D550">
            <v>243.35730538</v>
          </cell>
        </row>
        <row r="550">
          <cell r="Q550">
            <v>0</v>
          </cell>
          <cell r="R550">
            <v>13.84235888</v>
          </cell>
        </row>
        <row r="551">
          <cell r="D551">
            <v>258.04504558</v>
          </cell>
        </row>
        <row r="551">
          <cell r="Q551">
            <v>2.28982782</v>
          </cell>
          <cell r="R551">
            <v>0</v>
          </cell>
        </row>
        <row r="552">
          <cell r="D552">
            <v>285.34964584</v>
          </cell>
        </row>
        <row r="552">
          <cell r="Q552">
            <v>26.00915982</v>
          </cell>
          <cell r="R552">
            <v>0</v>
          </cell>
        </row>
        <row r="553">
          <cell r="D553">
            <v>308.29657908</v>
          </cell>
        </row>
        <row r="553">
          <cell r="Q553">
            <v>33.22531044</v>
          </cell>
          <cell r="R553">
            <v>0</v>
          </cell>
        </row>
        <row r="554">
          <cell r="D554">
            <v>372.40263522</v>
          </cell>
        </row>
        <row r="554">
          <cell r="Q554">
            <v>11.25451894</v>
          </cell>
          <cell r="R554">
            <v>0</v>
          </cell>
        </row>
        <row r="555">
          <cell r="D555">
            <v>394.2122569</v>
          </cell>
        </row>
        <row r="555">
          <cell r="Q555">
            <v>0</v>
          </cell>
          <cell r="R555">
            <v>13.5777971</v>
          </cell>
        </row>
        <row r="556">
          <cell r="D556">
            <v>399.22068508</v>
          </cell>
        </row>
        <row r="556">
          <cell r="Q556">
            <v>0</v>
          </cell>
          <cell r="R556">
            <v>26.77243576</v>
          </cell>
        </row>
        <row r="557">
          <cell r="D557">
            <v>399.3058314</v>
          </cell>
        </row>
        <row r="557">
          <cell r="Q557">
            <v>0</v>
          </cell>
          <cell r="R557">
            <v>66.04617586</v>
          </cell>
        </row>
        <row r="558">
          <cell r="D558">
            <v>396.85483376</v>
          </cell>
        </row>
        <row r="558">
          <cell r="Q558">
            <v>0</v>
          </cell>
          <cell r="R558">
            <v>75.6889966</v>
          </cell>
        </row>
        <row r="559">
          <cell r="D559">
            <v>392.92593928</v>
          </cell>
        </row>
        <row r="559">
          <cell r="Q559">
            <v>0</v>
          </cell>
          <cell r="R559">
            <v>68.17483386</v>
          </cell>
        </row>
        <row r="560">
          <cell r="D560">
            <v>393.53412728</v>
          </cell>
        </row>
        <row r="560">
          <cell r="Q560">
            <v>0</v>
          </cell>
          <cell r="R560">
            <v>72.3135532</v>
          </cell>
        </row>
        <row r="561">
          <cell r="D561">
            <v>393.03237218</v>
          </cell>
        </row>
        <row r="561">
          <cell r="Q561">
            <v>0</v>
          </cell>
          <cell r="R561">
            <v>73.89788294</v>
          </cell>
        </row>
        <row r="562">
          <cell r="D562">
            <v>392.32991504</v>
          </cell>
        </row>
        <row r="562">
          <cell r="Q562">
            <v>0</v>
          </cell>
          <cell r="R562">
            <v>16.8468076</v>
          </cell>
        </row>
        <row r="563">
          <cell r="D563">
            <v>392.74956476</v>
          </cell>
        </row>
        <row r="563">
          <cell r="Q563">
            <v>0</v>
          </cell>
          <cell r="R563">
            <v>45.7509423</v>
          </cell>
        </row>
        <row r="564">
          <cell r="D564">
            <v>397.21974656</v>
          </cell>
        </row>
        <row r="564">
          <cell r="Q564">
            <v>0</v>
          </cell>
          <cell r="R564">
            <v>65.57483016</v>
          </cell>
        </row>
        <row r="565">
          <cell r="D565">
            <v>396.17974508</v>
          </cell>
        </row>
        <row r="565">
          <cell r="Q565">
            <v>0</v>
          </cell>
          <cell r="R565">
            <v>82.20877196</v>
          </cell>
        </row>
        <row r="566">
          <cell r="D566">
            <v>393.2543608</v>
          </cell>
        </row>
        <row r="566">
          <cell r="Q566">
            <v>0</v>
          </cell>
          <cell r="R566">
            <v>79.66654612</v>
          </cell>
        </row>
        <row r="567">
          <cell r="D567">
            <v>389.1034777</v>
          </cell>
        </row>
        <row r="567">
          <cell r="Q567">
            <v>0</v>
          </cell>
          <cell r="R567">
            <v>96.83569336</v>
          </cell>
        </row>
        <row r="568">
          <cell r="D568">
            <v>379.98978052</v>
          </cell>
        </row>
        <row r="568">
          <cell r="Q568">
            <v>0</v>
          </cell>
          <cell r="R568">
            <v>217.55797042</v>
          </cell>
        </row>
        <row r="569">
          <cell r="D569">
            <v>328.88070194</v>
          </cell>
        </row>
        <row r="569">
          <cell r="Q569">
            <v>0</v>
          </cell>
          <cell r="R569">
            <v>335.66503908</v>
          </cell>
        </row>
        <row r="570">
          <cell r="D570">
            <v>303.5010167</v>
          </cell>
        </row>
        <row r="570">
          <cell r="Q570">
            <v>0</v>
          </cell>
          <cell r="R570">
            <v>303.83856104</v>
          </cell>
        </row>
        <row r="571">
          <cell r="D571">
            <v>282.8834435</v>
          </cell>
        </row>
        <row r="571">
          <cell r="Q571">
            <v>3.39672998</v>
          </cell>
          <cell r="R571">
            <v>0.07298256</v>
          </cell>
        </row>
        <row r="572">
          <cell r="D572">
            <v>252.46187974</v>
          </cell>
        </row>
        <row r="572">
          <cell r="Q572">
            <v>0</v>
          </cell>
          <cell r="R572">
            <v>3.98667234</v>
          </cell>
        </row>
        <row r="573">
          <cell r="D573">
            <v>241.46279976</v>
          </cell>
        </row>
        <row r="573">
          <cell r="Q573">
            <v>0.09731008</v>
          </cell>
          <cell r="R573">
            <v>1.74245862</v>
          </cell>
        </row>
        <row r="574">
          <cell r="D574">
            <v>241.67262462</v>
          </cell>
        </row>
        <row r="574">
          <cell r="Q574">
            <v>10.47907924</v>
          </cell>
          <cell r="R574">
            <v>0</v>
          </cell>
        </row>
        <row r="575">
          <cell r="D575">
            <v>256.87732462</v>
          </cell>
        </row>
        <row r="575">
          <cell r="Q575">
            <v>35.57291612</v>
          </cell>
          <cell r="R575">
            <v>0</v>
          </cell>
        </row>
        <row r="576">
          <cell r="D576">
            <v>291.93936282</v>
          </cell>
        </row>
        <row r="576">
          <cell r="Q576">
            <v>44.86602876</v>
          </cell>
          <cell r="R576">
            <v>0</v>
          </cell>
        </row>
        <row r="577">
          <cell r="D577">
            <v>318.82431336</v>
          </cell>
        </row>
        <row r="577">
          <cell r="Q577">
            <v>49.36053808</v>
          </cell>
          <cell r="R577">
            <v>0</v>
          </cell>
        </row>
        <row r="578">
          <cell r="D578">
            <v>374.07211128</v>
          </cell>
        </row>
        <row r="578">
          <cell r="Q578">
            <v>11.93264856</v>
          </cell>
          <cell r="R578">
            <v>0</v>
          </cell>
        </row>
        <row r="579">
          <cell r="D579">
            <v>386.66464382</v>
          </cell>
        </row>
        <row r="579">
          <cell r="Q579">
            <v>5.40375038</v>
          </cell>
          <cell r="R579">
            <v>0.0152047</v>
          </cell>
        </row>
        <row r="580">
          <cell r="D580">
            <v>394.77178986</v>
          </cell>
        </row>
        <row r="580">
          <cell r="Q580">
            <v>0.23415238</v>
          </cell>
          <cell r="R580">
            <v>5.66831216</v>
          </cell>
        </row>
        <row r="581">
          <cell r="D581">
            <v>393.4520219</v>
          </cell>
        </row>
        <row r="581">
          <cell r="Q581">
            <v>0</v>
          </cell>
          <cell r="R581">
            <v>12.61381912</v>
          </cell>
        </row>
        <row r="582">
          <cell r="D582">
            <v>393.29693396</v>
          </cell>
        </row>
        <row r="582">
          <cell r="Q582">
            <v>0</v>
          </cell>
          <cell r="R582">
            <v>33.12191848</v>
          </cell>
        </row>
        <row r="583">
          <cell r="D583">
            <v>391.1561122</v>
          </cell>
        </row>
        <row r="583">
          <cell r="Q583">
            <v>0</v>
          </cell>
          <cell r="R583">
            <v>43.5918749</v>
          </cell>
        </row>
        <row r="584">
          <cell r="D584">
            <v>391.57576192</v>
          </cell>
        </row>
        <row r="584">
          <cell r="Q584">
            <v>0</v>
          </cell>
          <cell r="R584">
            <v>67.46933578</v>
          </cell>
        </row>
        <row r="585">
          <cell r="D585">
            <v>391.72780892</v>
          </cell>
        </row>
        <row r="585">
          <cell r="Q585">
            <v>0</v>
          </cell>
          <cell r="R585">
            <v>33.7696387</v>
          </cell>
        </row>
        <row r="586">
          <cell r="D586">
            <v>388.51353534</v>
          </cell>
        </row>
        <row r="586">
          <cell r="Q586">
            <v>0</v>
          </cell>
          <cell r="R586">
            <v>65.1825489</v>
          </cell>
        </row>
        <row r="587">
          <cell r="D587">
            <v>389.39844888</v>
          </cell>
        </row>
        <row r="587">
          <cell r="Q587">
            <v>0</v>
          </cell>
          <cell r="R587">
            <v>55.56709662</v>
          </cell>
        </row>
        <row r="588">
          <cell r="D588">
            <v>397.56945466</v>
          </cell>
        </row>
        <row r="588">
          <cell r="Q588">
            <v>0</v>
          </cell>
          <cell r="R588">
            <v>48.48170642</v>
          </cell>
        </row>
        <row r="589">
          <cell r="D589">
            <v>397.74887012</v>
          </cell>
        </row>
        <row r="589">
          <cell r="Q589">
            <v>0</v>
          </cell>
          <cell r="R589">
            <v>58.8725984</v>
          </cell>
        </row>
        <row r="590">
          <cell r="D590">
            <v>390.33201746</v>
          </cell>
        </row>
        <row r="590">
          <cell r="Q590">
            <v>0</v>
          </cell>
          <cell r="R590">
            <v>86.13158456</v>
          </cell>
        </row>
        <row r="591">
          <cell r="D591">
            <v>385.72499336</v>
          </cell>
        </row>
        <row r="591">
          <cell r="Q591">
            <v>0.00304094</v>
          </cell>
          <cell r="R591">
            <v>70.6866503</v>
          </cell>
        </row>
        <row r="592">
          <cell r="D592">
            <v>370.7666095</v>
          </cell>
        </row>
        <row r="592">
          <cell r="Q592">
            <v>0</v>
          </cell>
          <cell r="R592">
            <v>155.88770722</v>
          </cell>
        </row>
        <row r="593">
          <cell r="D593">
            <v>335.3244538</v>
          </cell>
        </row>
        <row r="593">
          <cell r="Q593">
            <v>0</v>
          </cell>
          <cell r="R593">
            <v>338.46574482</v>
          </cell>
        </row>
        <row r="594">
          <cell r="D594">
            <v>302.35154138</v>
          </cell>
        </row>
        <row r="594">
          <cell r="Q594">
            <v>0</v>
          </cell>
          <cell r="R594">
            <v>204.93198754</v>
          </cell>
        </row>
        <row r="595">
          <cell r="D595">
            <v>295.85001166</v>
          </cell>
        </row>
        <row r="595">
          <cell r="Q595">
            <v>0</v>
          </cell>
          <cell r="R595">
            <v>43.1053245</v>
          </cell>
        </row>
        <row r="596">
          <cell r="D596">
            <v>271.34611714</v>
          </cell>
        </row>
        <row r="596">
          <cell r="Q596">
            <v>0</v>
          </cell>
          <cell r="R596">
            <v>67.91331302</v>
          </cell>
        </row>
        <row r="597">
          <cell r="D597">
            <v>255.3781412</v>
          </cell>
        </row>
        <row r="597">
          <cell r="Q597">
            <v>0</v>
          </cell>
          <cell r="R597">
            <v>50.327557</v>
          </cell>
        </row>
        <row r="598">
          <cell r="D598">
            <v>256.01369766</v>
          </cell>
        </row>
        <row r="598">
          <cell r="Q598">
            <v>0</v>
          </cell>
          <cell r="R598">
            <v>32.92121644</v>
          </cell>
        </row>
        <row r="599">
          <cell r="D599">
            <v>271.56202388</v>
          </cell>
        </row>
        <row r="599">
          <cell r="Q599">
            <v>0</v>
          </cell>
          <cell r="R599">
            <v>16.02879474</v>
          </cell>
        </row>
        <row r="600">
          <cell r="D600">
            <v>302.96581126</v>
          </cell>
        </row>
        <row r="600">
          <cell r="Q600">
            <v>10.4152195</v>
          </cell>
          <cell r="R600">
            <v>0</v>
          </cell>
        </row>
        <row r="601">
          <cell r="D601">
            <v>324.99438062</v>
          </cell>
        </row>
        <row r="601">
          <cell r="Q601">
            <v>41.38415246</v>
          </cell>
          <cell r="R601">
            <v>0</v>
          </cell>
        </row>
        <row r="602">
          <cell r="D602">
            <v>378.62439846</v>
          </cell>
        </row>
        <row r="602">
          <cell r="Q602">
            <v>5.5193061</v>
          </cell>
          <cell r="R602">
            <v>0</v>
          </cell>
        </row>
        <row r="603">
          <cell r="D603">
            <v>390.21646174</v>
          </cell>
        </row>
        <row r="603">
          <cell r="Q603">
            <v>2.25333654</v>
          </cell>
          <cell r="R603">
            <v>0.33146246</v>
          </cell>
        </row>
        <row r="604">
          <cell r="D604">
            <v>394.53763748</v>
          </cell>
        </row>
        <row r="604">
          <cell r="Q604">
            <v>5.89334172</v>
          </cell>
          <cell r="R604">
            <v>0</v>
          </cell>
        </row>
        <row r="605">
          <cell r="D605">
            <v>394.49810526</v>
          </cell>
        </row>
        <row r="605">
          <cell r="Q605">
            <v>0</v>
          </cell>
          <cell r="R605">
            <v>12.80539834</v>
          </cell>
        </row>
        <row r="606">
          <cell r="D606">
            <v>393.953777</v>
          </cell>
        </row>
        <row r="606">
          <cell r="Q606">
            <v>0</v>
          </cell>
          <cell r="R606">
            <v>55.6644067</v>
          </cell>
        </row>
        <row r="607">
          <cell r="D607">
            <v>391.25950416</v>
          </cell>
        </row>
        <row r="607">
          <cell r="Q607">
            <v>0</v>
          </cell>
          <cell r="R607">
            <v>53.94323466</v>
          </cell>
        </row>
        <row r="608">
          <cell r="D608">
            <v>392.33599692</v>
          </cell>
        </row>
        <row r="608">
          <cell r="Q608">
            <v>0</v>
          </cell>
          <cell r="R608">
            <v>61.3357598</v>
          </cell>
        </row>
        <row r="609">
          <cell r="D609">
            <v>391.53318876</v>
          </cell>
        </row>
        <row r="609">
          <cell r="Q609">
            <v>0</v>
          </cell>
          <cell r="R609">
            <v>55.8620678</v>
          </cell>
        </row>
        <row r="610">
          <cell r="D610">
            <v>389.86067176</v>
          </cell>
        </row>
        <row r="610">
          <cell r="Q610">
            <v>0</v>
          </cell>
          <cell r="R610">
            <v>66.43237524</v>
          </cell>
        </row>
        <row r="611">
          <cell r="D611">
            <v>390.69693026</v>
          </cell>
        </row>
        <row r="611">
          <cell r="Q611">
            <v>0</v>
          </cell>
          <cell r="R611">
            <v>66.13132218</v>
          </cell>
        </row>
        <row r="612">
          <cell r="D612">
            <v>395.53810674</v>
          </cell>
        </row>
        <row r="612">
          <cell r="Q612">
            <v>0</v>
          </cell>
          <cell r="R612">
            <v>63.69857018</v>
          </cell>
        </row>
        <row r="613">
          <cell r="D613">
            <v>395.57763896</v>
          </cell>
        </row>
        <row r="613">
          <cell r="Q613">
            <v>0</v>
          </cell>
          <cell r="R613">
            <v>134.55247218</v>
          </cell>
        </row>
        <row r="614">
          <cell r="D614">
            <v>391.48149278</v>
          </cell>
        </row>
        <row r="614">
          <cell r="Q614">
            <v>0</v>
          </cell>
          <cell r="R614">
            <v>131.69398858</v>
          </cell>
        </row>
        <row r="615">
          <cell r="D615">
            <v>386.92312372</v>
          </cell>
        </row>
        <row r="615">
          <cell r="Q615">
            <v>0</v>
          </cell>
          <cell r="R615">
            <v>153.82290896</v>
          </cell>
        </row>
        <row r="616">
          <cell r="D616">
            <v>373.91094146</v>
          </cell>
        </row>
        <row r="616">
          <cell r="Q616">
            <v>0</v>
          </cell>
          <cell r="R616">
            <v>255.77954528</v>
          </cell>
        </row>
        <row r="617">
          <cell r="D617">
            <v>334.64936512</v>
          </cell>
        </row>
        <row r="617">
          <cell r="Q617">
            <v>0</v>
          </cell>
          <cell r="R617">
            <v>233.12150134</v>
          </cell>
        </row>
        <row r="618">
          <cell r="D618">
            <v>310.8448868</v>
          </cell>
        </row>
        <row r="618">
          <cell r="Q618">
            <v>0</v>
          </cell>
          <cell r="R618">
            <v>221.65715754</v>
          </cell>
        </row>
        <row r="619">
          <cell r="D619">
            <v>280.20437536</v>
          </cell>
        </row>
        <row r="619">
          <cell r="Q619">
            <v>0</v>
          </cell>
          <cell r="R619">
            <v>287.19853736</v>
          </cell>
        </row>
        <row r="620">
          <cell r="D620">
            <v>247.21625824</v>
          </cell>
        </row>
        <row r="620">
          <cell r="Q620">
            <v>0</v>
          </cell>
          <cell r="R620">
            <v>253.01837176</v>
          </cell>
        </row>
        <row r="621">
          <cell r="D621">
            <v>228.74558868</v>
          </cell>
        </row>
        <row r="621">
          <cell r="Q621">
            <v>0</v>
          </cell>
          <cell r="R621">
            <v>77.67473042</v>
          </cell>
        </row>
        <row r="622">
          <cell r="D622">
            <v>225.82628628</v>
          </cell>
        </row>
        <row r="622">
          <cell r="Q622">
            <v>0</v>
          </cell>
          <cell r="R622">
            <v>72.75144856</v>
          </cell>
        </row>
        <row r="623">
          <cell r="D623">
            <v>243.6249081</v>
          </cell>
        </row>
        <row r="623">
          <cell r="Q623">
            <v>3.60047296</v>
          </cell>
          <cell r="R623">
            <v>0</v>
          </cell>
        </row>
        <row r="624">
          <cell r="D624">
            <v>286.2436822</v>
          </cell>
        </row>
        <row r="624">
          <cell r="Q624">
            <v>19.68096368</v>
          </cell>
          <cell r="R624">
            <v>0</v>
          </cell>
        </row>
        <row r="625">
          <cell r="D625">
            <v>304.89376722</v>
          </cell>
        </row>
        <row r="625">
          <cell r="Q625">
            <v>38.88449978</v>
          </cell>
          <cell r="R625">
            <v>0</v>
          </cell>
        </row>
        <row r="626">
          <cell r="D626">
            <v>363.74507904</v>
          </cell>
        </row>
        <row r="626">
          <cell r="Q626">
            <v>11.87791164</v>
          </cell>
          <cell r="R626">
            <v>0</v>
          </cell>
        </row>
        <row r="627">
          <cell r="D627">
            <v>376.94884052</v>
          </cell>
        </row>
        <row r="627">
          <cell r="Q627">
            <v>2.48140704</v>
          </cell>
          <cell r="R627">
            <v>0</v>
          </cell>
        </row>
        <row r="628">
          <cell r="D628">
            <v>388.80850652</v>
          </cell>
        </row>
        <row r="628">
          <cell r="Q628">
            <v>0.21894768</v>
          </cell>
          <cell r="R628">
            <v>0.14292418</v>
          </cell>
        </row>
        <row r="629">
          <cell r="D629">
            <v>388.80242464</v>
          </cell>
        </row>
        <row r="629">
          <cell r="Q629">
            <v>0.84234038</v>
          </cell>
          <cell r="R629">
            <v>0.00304094</v>
          </cell>
        </row>
        <row r="630">
          <cell r="D630">
            <v>388.1151722</v>
          </cell>
        </row>
        <row r="630">
          <cell r="Q630">
            <v>0</v>
          </cell>
          <cell r="R630">
            <v>19.90599324</v>
          </cell>
        </row>
        <row r="631">
          <cell r="D631">
            <v>384.8005476</v>
          </cell>
        </row>
        <row r="631">
          <cell r="Q631">
            <v>0</v>
          </cell>
          <cell r="R631">
            <v>32.17010426</v>
          </cell>
        </row>
        <row r="632">
          <cell r="D632">
            <v>385.46347252</v>
          </cell>
        </row>
        <row r="632">
          <cell r="Q632">
            <v>0</v>
          </cell>
          <cell r="R632">
            <v>30.0444872</v>
          </cell>
        </row>
        <row r="633">
          <cell r="D633">
            <v>385.82230344</v>
          </cell>
        </row>
        <row r="633">
          <cell r="Q633">
            <v>0</v>
          </cell>
          <cell r="R633">
            <v>48.2749225</v>
          </cell>
        </row>
        <row r="634">
          <cell r="D634">
            <v>382.77224062</v>
          </cell>
        </row>
        <row r="634">
          <cell r="Q634">
            <v>0</v>
          </cell>
          <cell r="R634">
            <v>58.43470304</v>
          </cell>
        </row>
        <row r="635">
          <cell r="D635">
            <v>382.72358558</v>
          </cell>
        </row>
        <row r="635">
          <cell r="Q635">
            <v>0</v>
          </cell>
          <cell r="R635">
            <v>33.01548558</v>
          </cell>
        </row>
        <row r="636">
          <cell r="D636">
            <v>391.32032296</v>
          </cell>
        </row>
        <row r="636">
          <cell r="Q636">
            <v>0</v>
          </cell>
          <cell r="R636">
            <v>14.6421261</v>
          </cell>
        </row>
        <row r="637">
          <cell r="D637">
            <v>390.19517516</v>
          </cell>
        </row>
        <row r="637">
          <cell r="Q637">
            <v>0</v>
          </cell>
          <cell r="R637">
            <v>47.47211434</v>
          </cell>
        </row>
        <row r="638">
          <cell r="D638">
            <v>384.94043084</v>
          </cell>
        </row>
        <row r="638">
          <cell r="Q638">
            <v>0</v>
          </cell>
          <cell r="R638">
            <v>54.08007696</v>
          </cell>
        </row>
        <row r="639">
          <cell r="D639">
            <v>380.76217928</v>
          </cell>
        </row>
        <row r="639">
          <cell r="Q639">
            <v>0</v>
          </cell>
          <cell r="R639">
            <v>60.45692814</v>
          </cell>
        </row>
        <row r="640">
          <cell r="D640">
            <v>359.70062884</v>
          </cell>
        </row>
        <row r="640">
          <cell r="Q640">
            <v>0</v>
          </cell>
          <cell r="R640">
            <v>211.44264008</v>
          </cell>
        </row>
        <row r="641">
          <cell r="D641">
            <v>321.67975602</v>
          </cell>
        </row>
        <row r="641">
          <cell r="Q641">
            <v>0</v>
          </cell>
          <cell r="R641">
            <v>201.7359596</v>
          </cell>
        </row>
        <row r="642">
          <cell r="D642">
            <v>291.79947958</v>
          </cell>
        </row>
        <row r="642">
          <cell r="Q642">
            <v>0</v>
          </cell>
          <cell r="R642">
            <v>299.35925642</v>
          </cell>
        </row>
        <row r="643">
          <cell r="D643">
            <v>268.10143416</v>
          </cell>
        </row>
        <row r="643">
          <cell r="Q643">
            <v>0</v>
          </cell>
          <cell r="R643">
            <v>65.40757846</v>
          </cell>
        </row>
        <row r="644">
          <cell r="D644">
            <v>235.21366806</v>
          </cell>
        </row>
        <row r="644">
          <cell r="Q644">
            <v>0</v>
          </cell>
          <cell r="R644">
            <v>16.26598806</v>
          </cell>
        </row>
        <row r="645">
          <cell r="D645">
            <v>225.91447354</v>
          </cell>
        </row>
        <row r="645">
          <cell r="Q645">
            <v>2.19251774</v>
          </cell>
          <cell r="R645">
            <v>0</v>
          </cell>
        </row>
        <row r="646">
          <cell r="D646">
            <v>226.78418238</v>
          </cell>
        </row>
        <row r="646">
          <cell r="Q646">
            <v>10.60375778</v>
          </cell>
          <cell r="R646">
            <v>0</v>
          </cell>
        </row>
        <row r="647">
          <cell r="D647">
            <v>247.38350994</v>
          </cell>
        </row>
        <row r="647">
          <cell r="Q647">
            <v>19.7509053</v>
          </cell>
          <cell r="R647">
            <v>0</v>
          </cell>
        </row>
        <row r="648">
          <cell r="D648">
            <v>281.70659972</v>
          </cell>
        </row>
        <row r="648">
          <cell r="Q648">
            <v>38.41923596</v>
          </cell>
          <cell r="R648">
            <v>0</v>
          </cell>
        </row>
        <row r="649">
          <cell r="D649">
            <v>301.09259222</v>
          </cell>
        </row>
        <row r="649">
          <cell r="Q649">
            <v>62.14769078</v>
          </cell>
          <cell r="R649">
            <v>0</v>
          </cell>
        </row>
        <row r="650">
          <cell r="D650">
            <v>352.34763592</v>
          </cell>
        </row>
        <row r="650">
          <cell r="Q650">
            <v>37.71677882</v>
          </cell>
          <cell r="R650">
            <v>0</v>
          </cell>
        </row>
        <row r="651">
          <cell r="D651">
            <v>364.87022684</v>
          </cell>
        </row>
        <row r="651">
          <cell r="Q651">
            <v>54.67306026</v>
          </cell>
          <cell r="R651">
            <v>0</v>
          </cell>
        </row>
        <row r="652">
          <cell r="D652">
            <v>375.17293156</v>
          </cell>
        </row>
        <row r="652">
          <cell r="Q652">
            <v>42.50625932</v>
          </cell>
          <cell r="R652">
            <v>0</v>
          </cell>
        </row>
        <row r="653">
          <cell r="D653">
            <v>377.44755468</v>
          </cell>
        </row>
        <row r="653">
          <cell r="Q653">
            <v>13.31323532</v>
          </cell>
          <cell r="R653">
            <v>0</v>
          </cell>
        </row>
        <row r="654">
          <cell r="D654">
            <v>379.37855158</v>
          </cell>
        </row>
        <row r="654">
          <cell r="Q654">
            <v>0</v>
          </cell>
          <cell r="R654">
            <v>9.95603756</v>
          </cell>
        </row>
        <row r="655">
          <cell r="D655">
            <v>370.95818872</v>
          </cell>
        </row>
        <row r="655">
          <cell r="Q655">
            <v>0</v>
          </cell>
          <cell r="R655">
            <v>15.2807235</v>
          </cell>
        </row>
        <row r="656">
          <cell r="D656">
            <v>372.87702186</v>
          </cell>
        </row>
        <row r="656">
          <cell r="Q656">
            <v>0</v>
          </cell>
          <cell r="R656">
            <v>32.25829152</v>
          </cell>
        </row>
        <row r="657">
          <cell r="D657">
            <v>371.66672774</v>
          </cell>
        </row>
        <row r="657">
          <cell r="Q657">
            <v>0</v>
          </cell>
          <cell r="R657">
            <v>44.74439116</v>
          </cell>
        </row>
        <row r="658">
          <cell r="D658">
            <v>368.73830252</v>
          </cell>
        </row>
        <row r="658">
          <cell r="Q658">
            <v>0</v>
          </cell>
          <cell r="R658">
            <v>45.98509468</v>
          </cell>
        </row>
        <row r="659">
          <cell r="D659">
            <v>366.21736326</v>
          </cell>
        </row>
        <row r="659">
          <cell r="Q659">
            <v>0</v>
          </cell>
          <cell r="R659">
            <v>39.22204412</v>
          </cell>
        </row>
        <row r="660">
          <cell r="D660">
            <v>372.20497412</v>
          </cell>
        </row>
        <row r="660">
          <cell r="Q660">
            <v>0.00304094</v>
          </cell>
          <cell r="R660">
            <v>47.74579894</v>
          </cell>
        </row>
        <row r="661">
          <cell r="D661">
            <v>373.731526</v>
          </cell>
        </row>
        <row r="661">
          <cell r="Q661">
            <v>0</v>
          </cell>
          <cell r="R661">
            <v>67.09225922</v>
          </cell>
        </row>
        <row r="662">
          <cell r="D662">
            <v>369.45292342</v>
          </cell>
        </row>
        <row r="662">
          <cell r="Q662">
            <v>0</v>
          </cell>
          <cell r="R662">
            <v>154.1604533</v>
          </cell>
        </row>
        <row r="663">
          <cell r="D663">
            <v>368.20005614</v>
          </cell>
        </row>
        <row r="663">
          <cell r="Q663">
            <v>0</v>
          </cell>
          <cell r="R663">
            <v>185.72845144</v>
          </cell>
        </row>
        <row r="664">
          <cell r="D664">
            <v>358.92518914</v>
          </cell>
        </row>
        <row r="664">
          <cell r="Q664">
            <v>0</v>
          </cell>
          <cell r="R664">
            <v>210.39047484</v>
          </cell>
        </row>
        <row r="665">
          <cell r="D665">
            <v>330.09707794</v>
          </cell>
        </row>
        <row r="665">
          <cell r="Q665">
            <v>0</v>
          </cell>
          <cell r="R665">
            <v>181.39815288</v>
          </cell>
        </row>
        <row r="666">
          <cell r="D666">
            <v>308.10499986</v>
          </cell>
        </row>
        <row r="666">
          <cell r="Q666">
            <v>0</v>
          </cell>
          <cell r="R666">
            <v>211.47913136</v>
          </cell>
        </row>
        <row r="667">
          <cell r="D667">
            <v>288.67947514</v>
          </cell>
        </row>
        <row r="667">
          <cell r="Q667">
            <v>0</v>
          </cell>
          <cell r="R667">
            <v>75.95355838</v>
          </cell>
        </row>
        <row r="668">
          <cell r="D668">
            <v>269.24786854</v>
          </cell>
        </row>
        <row r="668">
          <cell r="Q668">
            <v>0</v>
          </cell>
          <cell r="R668">
            <v>7.53240838</v>
          </cell>
        </row>
        <row r="669">
          <cell r="D669">
            <v>250.77415804</v>
          </cell>
        </row>
        <row r="669">
          <cell r="Q669">
            <v>0.8058491</v>
          </cell>
          <cell r="R669">
            <v>0</v>
          </cell>
        </row>
        <row r="670">
          <cell r="D670">
            <v>245.42818552</v>
          </cell>
        </row>
        <row r="670">
          <cell r="Q670">
            <v>5.5193061</v>
          </cell>
          <cell r="R670">
            <v>0</v>
          </cell>
        </row>
        <row r="671">
          <cell r="D671">
            <v>250.96573726</v>
          </cell>
        </row>
        <row r="671">
          <cell r="Q671">
            <v>0</v>
          </cell>
          <cell r="R671">
            <v>42.07748678</v>
          </cell>
        </row>
        <row r="672">
          <cell r="D672">
            <v>258.92995912</v>
          </cell>
        </row>
        <row r="672">
          <cell r="Q672">
            <v>2.28678688</v>
          </cell>
          <cell r="R672">
            <v>0</v>
          </cell>
        </row>
        <row r="673">
          <cell r="D673">
            <v>279.2495202</v>
          </cell>
        </row>
        <row r="673">
          <cell r="Q673">
            <v>11.26972364</v>
          </cell>
          <cell r="R673">
            <v>0</v>
          </cell>
        </row>
        <row r="674">
          <cell r="D674">
            <v>292.16135144</v>
          </cell>
        </row>
        <row r="674">
          <cell r="Q674">
            <v>15.41148392</v>
          </cell>
          <cell r="R674">
            <v>0</v>
          </cell>
        </row>
        <row r="675">
          <cell r="D675">
            <v>307.74920988</v>
          </cell>
        </row>
        <row r="675">
          <cell r="Q675">
            <v>19.3251737</v>
          </cell>
          <cell r="R675">
            <v>0</v>
          </cell>
        </row>
        <row r="676">
          <cell r="D676">
            <v>325.9127445</v>
          </cell>
        </row>
        <row r="676">
          <cell r="Q676">
            <v>31.017588</v>
          </cell>
          <cell r="R676">
            <v>0</v>
          </cell>
        </row>
        <row r="677">
          <cell r="D677">
            <v>331.07930156</v>
          </cell>
        </row>
        <row r="677">
          <cell r="Q677">
            <v>12.54691844</v>
          </cell>
          <cell r="R677">
            <v>0</v>
          </cell>
        </row>
        <row r="678">
          <cell r="D678">
            <v>331.85170032</v>
          </cell>
        </row>
        <row r="678">
          <cell r="Q678">
            <v>0</v>
          </cell>
          <cell r="R678">
            <v>2.65474062</v>
          </cell>
        </row>
        <row r="679">
          <cell r="D679">
            <v>329.1969597</v>
          </cell>
        </row>
        <row r="679">
          <cell r="Q679">
            <v>0</v>
          </cell>
          <cell r="R679">
            <v>3.70386492</v>
          </cell>
        </row>
        <row r="680">
          <cell r="D680">
            <v>328.85333348</v>
          </cell>
        </row>
        <row r="680">
          <cell r="Q680">
            <v>0</v>
          </cell>
          <cell r="R680">
            <v>17.1965157</v>
          </cell>
        </row>
        <row r="681">
          <cell r="D681">
            <v>330.29473904</v>
          </cell>
        </row>
        <row r="681">
          <cell r="Q681">
            <v>0</v>
          </cell>
          <cell r="R681">
            <v>25.10904158</v>
          </cell>
        </row>
        <row r="682">
          <cell r="D682">
            <v>329.47672618</v>
          </cell>
        </row>
        <row r="682">
          <cell r="Q682">
            <v>0</v>
          </cell>
          <cell r="R682">
            <v>40.4901161</v>
          </cell>
        </row>
        <row r="683">
          <cell r="D683">
            <v>331.58713854</v>
          </cell>
        </row>
        <row r="683">
          <cell r="Q683">
            <v>0</v>
          </cell>
          <cell r="R683">
            <v>44.57409852</v>
          </cell>
        </row>
        <row r="684">
          <cell r="D684">
            <v>365.75818132</v>
          </cell>
        </row>
        <row r="684">
          <cell r="Q684">
            <v>0</v>
          </cell>
          <cell r="R684">
            <v>42.71912512</v>
          </cell>
        </row>
        <row r="685">
          <cell r="D685">
            <v>363.32542932</v>
          </cell>
        </row>
        <row r="685">
          <cell r="Q685">
            <v>0</v>
          </cell>
          <cell r="R685">
            <v>64.74769448</v>
          </cell>
        </row>
        <row r="686">
          <cell r="D686">
            <v>340.23861284</v>
          </cell>
        </row>
        <row r="686">
          <cell r="Q686">
            <v>0</v>
          </cell>
          <cell r="R686">
            <v>112.16811284</v>
          </cell>
        </row>
        <row r="687">
          <cell r="D687">
            <v>337.66293666</v>
          </cell>
        </row>
        <row r="687">
          <cell r="Q687">
            <v>0</v>
          </cell>
          <cell r="R687">
            <v>116.3615691</v>
          </cell>
        </row>
        <row r="688">
          <cell r="D688">
            <v>327.39976416</v>
          </cell>
        </row>
        <row r="688">
          <cell r="Q688">
            <v>0</v>
          </cell>
          <cell r="R688">
            <v>334.85918998</v>
          </cell>
        </row>
        <row r="689">
          <cell r="D689">
            <v>319.83998732</v>
          </cell>
        </row>
        <row r="689">
          <cell r="Q689">
            <v>0</v>
          </cell>
          <cell r="R689">
            <v>326.36584456</v>
          </cell>
        </row>
        <row r="690">
          <cell r="D690">
            <v>293.00673276</v>
          </cell>
        </row>
        <row r="690">
          <cell r="Q690">
            <v>0</v>
          </cell>
          <cell r="R690">
            <v>299.07036712</v>
          </cell>
        </row>
        <row r="691">
          <cell r="D691">
            <v>283.91432216</v>
          </cell>
        </row>
        <row r="691">
          <cell r="Q691">
            <v>0</v>
          </cell>
          <cell r="R691">
            <v>43.06275134</v>
          </cell>
        </row>
        <row r="692">
          <cell r="D692">
            <v>254.2986075</v>
          </cell>
        </row>
        <row r="692">
          <cell r="Q692">
            <v>0</v>
          </cell>
          <cell r="R692">
            <v>44.9450932</v>
          </cell>
        </row>
        <row r="693">
          <cell r="D693">
            <v>231.10231718</v>
          </cell>
        </row>
        <row r="693">
          <cell r="Q693">
            <v>0</v>
          </cell>
          <cell r="R693">
            <v>30.56448794</v>
          </cell>
        </row>
        <row r="694">
          <cell r="D694">
            <v>219.0237035</v>
          </cell>
        </row>
        <row r="694">
          <cell r="Q694">
            <v>0</v>
          </cell>
          <cell r="R694">
            <v>9.09849248</v>
          </cell>
        </row>
        <row r="695">
          <cell r="D695">
            <v>218.1266262</v>
          </cell>
        </row>
        <row r="695">
          <cell r="Q695">
            <v>0</v>
          </cell>
          <cell r="R695">
            <v>13.93662802</v>
          </cell>
        </row>
        <row r="696">
          <cell r="D696">
            <v>233.86044976</v>
          </cell>
        </row>
        <row r="696">
          <cell r="Q696">
            <v>12.00259018</v>
          </cell>
          <cell r="R696">
            <v>0</v>
          </cell>
        </row>
        <row r="697">
          <cell r="D697">
            <v>255.09837472</v>
          </cell>
        </row>
        <row r="697">
          <cell r="Q697">
            <v>35.3053134</v>
          </cell>
          <cell r="R697">
            <v>0</v>
          </cell>
        </row>
        <row r="698">
          <cell r="D698">
            <v>234.32571358</v>
          </cell>
        </row>
        <row r="698">
          <cell r="Q698">
            <v>55.53668722</v>
          </cell>
          <cell r="R698">
            <v>0</v>
          </cell>
        </row>
        <row r="699">
          <cell r="D699">
            <v>273.29231874</v>
          </cell>
        </row>
        <row r="699">
          <cell r="Q699">
            <v>40.53268926</v>
          </cell>
          <cell r="R699">
            <v>0</v>
          </cell>
        </row>
        <row r="700">
          <cell r="D700">
            <v>301.63692048</v>
          </cell>
        </row>
        <row r="700">
          <cell r="Q700">
            <v>50.54650468</v>
          </cell>
          <cell r="R700">
            <v>0</v>
          </cell>
        </row>
        <row r="701">
          <cell r="D701">
            <v>309.5981014</v>
          </cell>
        </row>
        <row r="701">
          <cell r="Q701">
            <v>23.84705148</v>
          </cell>
          <cell r="R701">
            <v>0</v>
          </cell>
        </row>
        <row r="702">
          <cell r="D702">
            <v>311.54734394</v>
          </cell>
        </row>
        <row r="702">
          <cell r="Q702">
            <v>11.48258944</v>
          </cell>
          <cell r="R702">
            <v>0</v>
          </cell>
        </row>
        <row r="703">
          <cell r="D703">
            <v>311.38921506</v>
          </cell>
        </row>
        <row r="703">
          <cell r="Q703">
            <v>19.60494018</v>
          </cell>
          <cell r="R703">
            <v>0</v>
          </cell>
        </row>
        <row r="704">
          <cell r="D704">
            <v>311.2097996</v>
          </cell>
        </row>
        <row r="704">
          <cell r="Q704">
            <v>13.35884942</v>
          </cell>
          <cell r="R704">
            <v>0</v>
          </cell>
        </row>
        <row r="705">
          <cell r="D705">
            <v>311.53822112</v>
          </cell>
        </row>
        <row r="705">
          <cell r="Q705">
            <v>3.75251996</v>
          </cell>
          <cell r="R705">
            <v>0</v>
          </cell>
        </row>
        <row r="706">
          <cell r="D706">
            <v>314.05916038</v>
          </cell>
        </row>
        <row r="706">
          <cell r="Q706">
            <v>0</v>
          </cell>
          <cell r="R706">
            <v>5.33989064</v>
          </cell>
        </row>
        <row r="707">
          <cell r="D707">
            <v>317.9454817</v>
          </cell>
        </row>
        <row r="707">
          <cell r="Q707">
            <v>0</v>
          </cell>
          <cell r="R707">
            <v>18.54365212</v>
          </cell>
        </row>
        <row r="708">
          <cell r="D708">
            <v>333.7583697</v>
          </cell>
        </row>
        <row r="708">
          <cell r="Q708">
            <v>0</v>
          </cell>
          <cell r="R708">
            <v>4.93240468</v>
          </cell>
        </row>
        <row r="709">
          <cell r="D709">
            <v>356.69618012</v>
          </cell>
        </row>
        <row r="709">
          <cell r="Q709">
            <v>0</v>
          </cell>
          <cell r="R709">
            <v>44.62275356</v>
          </cell>
        </row>
        <row r="710">
          <cell r="D710">
            <v>346.56680898</v>
          </cell>
        </row>
        <row r="710">
          <cell r="Q710">
            <v>0</v>
          </cell>
          <cell r="R710">
            <v>73.99215208</v>
          </cell>
        </row>
        <row r="711">
          <cell r="D711">
            <v>350.90318942</v>
          </cell>
        </row>
        <row r="711">
          <cell r="Q711">
            <v>0</v>
          </cell>
          <cell r="R711">
            <v>59.18581522</v>
          </cell>
        </row>
        <row r="712">
          <cell r="D712">
            <v>322.22408428</v>
          </cell>
        </row>
        <row r="712">
          <cell r="Q712">
            <v>0</v>
          </cell>
          <cell r="R712">
            <v>101.80154838</v>
          </cell>
        </row>
        <row r="713">
          <cell r="D713">
            <v>309.84745848</v>
          </cell>
        </row>
        <row r="713">
          <cell r="Q713">
            <v>0</v>
          </cell>
          <cell r="R713">
            <v>317.19132858</v>
          </cell>
        </row>
        <row r="714">
          <cell r="D714">
            <v>291.30380636</v>
          </cell>
        </row>
        <row r="714">
          <cell r="Q714">
            <v>0</v>
          </cell>
          <cell r="R714">
            <v>298.24627238</v>
          </cell>
        </row>
        <row r="715">
          <cell r="D715">
            <v>277.20904946</v>
          </cell>
        </row>
        <row r="715">
          <cell r="Q715">
            <v>0</v>
          </cell>
          <cell r="R715">
            <v>27.17688078</v>
          </cell>
        </row>
        <row r="716">
          <cell r="D716">
            <v>258.44036778</v>
          </cell>
        </row>
        <row r="716">
          <cell r="Q716">
            <v>0</v>
          </cell>
          <cell r="R716">
            <v>11.0538169</v>
          </cell>
        </row>
        <row r="717">
          <cell r="D717">
            <v>251.95100182</v>
          </cell>
        </row>
        <row r="717">
          <cell r="Q717">
            <v>0</v>
          </cell>
          <cell r="R717">
            <v>3.65825082</v>
          </cell>
        </row>
        <row r="718">
          <cell r="D718">
            <v>250.54000566</v>
          </cell>
        </row>
        <row r="718">
          <cell r="Q718">
            <v>0.64163834</v>
          </cell>
          <cell r="R718">
            <v>0</v>
          </cell>
        </row>
        <row r="719">
          <cell r="D719">
            <v>258.67147922</v>
          </cell>
        </row>
        <row r="719">
          <cell r="Q719">
            <v>17.60400166</v>
          </cell>
          <cell r="R719">
            <v>0</v>
          </cell>
        </row>
        <row r="720">
          <cell r="D720">
            <v>286.10379896</v>
          </cell>
        </row>
        <row r="720">
          <cell r="Q720">
            <v>18.82037766</v>
          </cell>
          <cell r="R720">
            <v>0</v>
          </cell>
        </row>
        <row r="721">
          <cell r="D721">
            <v>312.5478132</v>
          </cell>
        </row>
        <row r="721">
          <cell r="Q721">
            <v>27.92191108</v>
          </cell>
          <cell r="R721">
            <v>0</v>
          </cell>
        </row>
        <row r="722">
          <cell r="D722">
            <v>380.35469332</v>
          </cell>
        </row>
        <row r="722">
          <cell r="Q722">
            <v>0</v>
          </cell>
          <cell r="R722">
            <v>4.71041606</v>
          </cell>
        </row>
        <row r="723">
          <cell r="D723">
            <v>401.39495718</v>
          </cell>
        </row>
        <row r="723">
          <cell r="Q723">
            <v>3.60047296</v>
          </cell>
          <cell r="R723">
            <v>0</v>
          </cell>
        </row>
        <row r="724">
          <cell r="D724">
            <v>410.19543754</v>
          </cell>
        </row>
        <row r="724">
          <cell r="Q724">
            <v>0</v>
          </cell>
          <cell r="R724">
            <v>3.21427358</v>
          </cell>
        </row>
        <row r="725">
          <cell r="D725">
            <v>412.57041168</v>
          </cell>
        </row>
        <row r="725">
          <cell r="Q725">
            <v>1.73637674</v>
          </cell>
          <cell r="R725">
            <v>0</v>
          </cell>
        </row>
        <row r="726">
          <cell r="D726">
            <v>410.41134428</v>
          </cell>
        </row>
        <row r="726">
          <cell r="Q726">
            <v>6.0514706</v>
          </cell>
          <cell r="R726">
            <v>0</v>
          </cell>
        </row>
        <row r="727">
          <cell r="D727">
            <v>404.18045822</v>
          </cell>
        </row>
        <row r="727">
          <cell r="Q727">
            <v>0</v>
          </cell>
          <cell r="R727">
            <v>7.52024462</v>
          </cell>
        </row>
        <row r="728">
          <cell r="D728">
            <v>405.7374195</v>
          </cell>
        </row>
        <row r="728">
          <cell r="Q728">
            <v>0</v>
          </cell>
          <cell r="R728">
            <v>7.96422186</v>
          </cell>
        </row>
        <row r="729">
          <cell r="D729">
            <v>405.07449458</v>
          </cell>
        </row>
        <row r="729">
          <cell r="Q729">
            <v>0</v>
          </cell>
          <cell r="R729">
            <v>28.91325752</v>
          </cell>
        </row>
        <row r="730">
          <cell r="D730">
            <v>400.21507246</v>
          </cell>
        </row>
        <row r="730">
          <cell r="Q730">
            <v>0</v>
          </cell>
          <cell r="R730">
            <v>31.93899282</v>
          </cell>
        </row>
        <row r="731">
          <cell r="D731">
            <v>401.34630214</v>
          </cell>
        </row>
        <row r="731">
          <cell r="Q731">
            <v>0</v>
          </cell>
          <cell r="R731">
            <v>39.91841938</v>
          </cell>
        </row>
        <row r="732">
          <cell r="D732">
            <v>406.21788802</v>
          </cell>
        </row>
        <row r="732">
          <cell r="Q732">
            <v>0</v>
          </cell>
          <cell r="R732">
            <v>49.84404754</v>
          </cell>
        </row>
        <row r="733">
          <cell r="D733">
            <v>407.01765524</v>
          </cell>
        </row>
        <row r="733">
          <cell r="Q733">
            <v>0</v>
          </cell>
          <cell r="R733">
            <v>85.80924492</v>
          </cell>
        </row>
        <row r="734">
          <cell r="D734">
            <v>400.3093416</v>
          </cell>
        </row>
        <row r="734">
          <cell r="Q734">
            <v>0</v>
          </cell>
          <cell r="R734">
            <v>167.67439066</v>
          </cell>
        </row>
        <row r="735">
          <cell r="D735">
            <v>394.6075791</v>
          </cell>
        </row>
        <row r="735">
          <cell r="Q735">
            <v>0</v>
          </cell>
          <cell r="R735">
            <v>146.71623218</v>
          </cell>
        </row>
        <row r="736">
          <cell r="D736">
            <v>388.60476354</v>
          </cell>
        </row>
        <row r="736">
          <cell r="Q736">
            <v>0</v>
          </cell>
          <cell r="R736">
            <v>159.57028556</v>
          </cell>
        </row>
        <row r="737">
          <cell r="D737">
            <v>362.0847258</v>
          </cell>
        </row>
        <row r="737">
          <cell r="Q737">
            <v>0</v>
          </cell>
          <cell r="R737">
            <v>371.55117202</v>
          </cell>
        </row>
        <row r="738">
          <cell r="D738">
            <v>321.11718212</v>
          </cell>
        </row>
        <row r="738">
          <cell r="Q738">
            <v>0</v>
          </cell>
          <cell r="R738">
            <v>328.9232751</v>
          </cell>
        </row>
        <row r="739">
          <cell r="D739">
            <v>271.51336884</v>
          </cell>
        </row>
        <row r="739">
          <cell r="Q739">
            <v>0</v>
          </cell>
          <cell r="R739">
            <v>24.86576638</v>
          </cell>
        </row>
        <row r="740">
          <cell r="D740">
            <v>245.32479356</v>
          </cell>
        </row>
        <row r="740">
          <cell r="Q740">
            <v>0</v>
          </cell>
          <cell r="R740">
            <v>31.80519146</v>
          </cell>
        </row>
        <row r="741">
          <cell r="D741">
            <v>229.12266524</v>
          </cell>
        </row>
        <row r="741">
          <cell r="Q741">
            <v>0.52000074</v>
          </cell>
          <cell r="R741">
            <v>0</v>
          </cell>
        </row>
        <row r="742">
          <cell r="D742">
            <v>224.3757579</v>
          </cell>
        </row>
        <row r="742">
          <cell r="Q742">
            <v>11.82013378</v>
          </cell>
          <cell r="R742">
            <v>0</v>
          </cell>
        </row>
        <row r="743">
          <cell r="D743">
            <v>244.69531898</v>
          </cell>
        </row>
        <row r="743">
          <cell r="Q743">
            <v>26.78459952</v>
          </cell>
          <cell r="R743">
            <v>0</v>
          </cell>
        </row>
        <row r="744">
          <cell r="D744">
            <v>270.4764083</v>
          </cell>
        </row>
        <row r="744">
          <cell r="Q744">
            <v>36.61595854</v>
          </cell>
          <cell r="R744">
            <v>0</v>
          </cell>
        </row>
        <row r="745">
          <cell r="D745">
            <v>296.60720572</v>
          </cell>
        </row>
        <row r="745">
          <cell r="Q745">
            <v>41.16824572</v>
          </cell>
          <cell r="R745">
            <v>0</v>
          </cell>
        </row>
        <row r="746">
          <cell r="D746">
            <v>347.45172252</v>
          </cell>
        </row>
        <row r="746">
          <cell r="Q746">
            <v>23.0199158</v>
          </cell>
          <cell r="R746">
            <v>0</v>
          </cell>
        </row>
        <row r="747">
          <cell r="D747">
            <v>380.16007316</v>
          </cell>
        </row>
        <row r="747">
          <cell r="Q747">
            <v>2.19251774</v>
          </cell>
          <cell r="R747">
            <v>0</v>
          </cell>
        </row>
        <row r="748">
          <cell r="D748">
            <v>389.41061264</v>
          </cell>
        </row>
        <row r="748">
          <cell r="Q748">
            <v>14.01569246</v>
          </cell>
          <cell r="R748">
            <v>0</v>
          </cell>
        </row>
        <row r="749">
          <cell r="D749">
            <v>389.38324418</v>
          </cell>
        </row>
        <row r="749">
          <cell r="Q749">
            <v>0</v>
          </cell>
          <cell r="R749">
            <v>6.54106194</v>
          </cell>
        </row>
        <row r="750">
          <cell r="D750">
            <v>387.5525983</v>
          </cell>
        </row>
        <row r="750">
          <cell r="Q750">
            <v>0</v>
          </cell>
          <cell r="R750">
            <v>18.92072868</v>
          </cell>
        </row>
        <row r="751">
          <cell r="D751">
            <v>384.3596113</v>
          </cell>
        </row>
        <row r="751">
          <cell r="Q751">
            <v>0</v>
          </cell>
          <cell r="R751">
            <v>19.63534958</v>
          </cell>
        </row>
        <row r="752">
          <cell r="D752">
            <v>385.26885236</v>
          </cell>
        </row>
        <row r="752">
          <cell r="Q752">
            <v>0</v>
          </cell>
          <cell r="R752">
            <v>25.8631947</v>
          </cell>
        </row>
        <row r="753">
          <cell r="D753">
            <v>383.57504878</v>
          </cell>
        </row>
        <row r="753">
          <cell r="Q753">
            <v>0</v>
          </cell>
          <cell r="R753">
            <v>56.10838394</v>
          </cell>
        </row>
        <row r="754">
          <cell r="D754">
            <v>378.87375554</v>
          </cell>
        </row>
        <row r="754">
          <cell r="Q754">
            <v>0</v>
          </cell>
          <cell r="R754">
            <v>38.06344598</v>
          </cell>
        </row>
        <row r="755">
          <cell r="D755">
            <v>381.79913982</v>
          </cell>
        </row>
        <row r="755">
          <cell r="Q755">
            <v>0</v>
          </cell>
          <cell r="R755">
            <v>44.54368912</v>
          </cell>
        </row>
        <row r="756">
          <cell r="D756">
            <v>389.4379811</v>
          </cell>
        </row>
        <row r="756">
          <cell r="Q756">
            <v>0</v>
          </cell>
          <cell r="R756">
            <v>51.60779274</v>
          </cell>
        </row>
        <row r="757">
          <cell r="D757">
            <v>388.97879916</v>
          </cell>
        </row>
        <row r="757">
          <cell r="Q757">
            <v>0</v>
          </cell>
          <cell r="R757">
            <v>85.754508</v>
          </cell>
        </row>
        <row r="758">
          <cell r="D758">
            <v>381.87516332</v>
          </cell>
        </row>
        <row r="758">
          <cell r="Q758">
            <v>0</v>
          </cell>
          <cell r="R758">
            <v>85.37743144</v>
          </cell>
        </row>
        <row r="759">
          <cell r="D759">
            <v>378.67609444</v>
          </cell>
        </row>
        <row r="759">
          <cell r="Q759">
            <v>0</v>
          </cell>
          <cell r="R759">
            <v>119.11057886</v>
          </cell>
        </row>
        <row r="760">
          <cell r="D760">
            <v>370.01853826</v>
          </cell>
        </row>
        <row r="760">
          <cell r="Q760">
            <v>0</v>
          </cell>
          <cell r="R760">
            <v>113.47875798</v>
          </cell>
        </row>
        <row r="761">
          <cell r="D761">
            <v>349.20026302</v>
          </cell>
        </row>
        <row r="761">
          <cell r="Q761">
            <v>0</v>
          </cell>
          <cell r="R761">
            <v>143.03365384</v>
          </cell>
        </row>
        <row r="762">
          <cell r="D762">
            <v>308.12932738</v>
          </cell>
        </row>
        <row r="762">
          <cell r="Q762">
            <v>0</v>
          </cell>
          <cell r="R762">
            <v>94.18095274</v>
          </cell>
        </row>
      </sheetData>
      <sheetData sheetId="12">
        <row r="6">
          <cell r="N6">
            <v>1.64244864</v>
          </cell>
        </row>
        <row r="7">
          <cell r="N7">
            <v>59.54714304</v>
          </cell>
        </row>
        <row r="19">
          <cell r="D19">
            <v>292.93965344</v>
          </cell>
        </row>
        <row r="19">
          <cell r="Q19">
            <v>0</v>
          </cell>
          <cell r="R19">
            <v>24.6087968</v>
          </cell>
        </row>
        <row r="20">
          <cell r="D20">
            <v>293.0709376</v>
          </cell>
        </row>
        <row r="20">
          <cell r="Q20">
            <v>0</v>
          </cell>
          <cell r="R20">
            <v>59.25105536</v>
          </cell>
        </row>
        <row r="21">
          <cell r="D21">
            <v>290.73016896</v>
          </cell>
        </row>
        <row r="21">
          <cell r="Q21">
            <v>0</v>
          </cell>
          <cell r="R21">
            <v>35.61152672</v>
          </cell>
        </row>
        <row r="22">
          <cell r="D22">
            <v>273.83082496</v>
          </cell>
        </row>
        <row r="22">
          <cell r="Q22">
            <v>0</v>
          </cell>
          <cell r="R22">
            <v>27.02219072</v>
          </cell>
        </row>
        <row r="23">
          <cell r="D23">
            <v>264.19680224</v>
          </cell>
        </row>
        <row r="23">
          <cell r="Q23">
            <v>0</v>
          </cell>
          <cell r="R23">
            <v>33.05288224</v>
          </cell>
        </row>
        <row r="24">
          <cell r="D24">
            <v>263.70518496</v>
          </cell>
        </row>
        <row r="24">
          <cell r="Q24">
            <v>0</v>
          </cell>
          <cell r="R24">
            <v>44.69806656</v>
          </cell>
        </row>
        <row r="25">
          <cell r="D25">
            <v>268.08784128</v>
          </cell>
        </row>
        <row r="25">
          <cell r="Q25">
            <v>0</v>
          </cell>
          <cell r="R25">
            <v>78.23418624</v>
          </cell>
        </row>
        <row r="26">
          <cell r="D26">
            <v>274.51517856</v>
          </cell>
        </row>
        <row r="26">
          <cell r="Q26">
            <v>0</v>
          </cell>
          <cell r="R26">
            <v>79.25094016</v>
          </cell>
        </row>
        <row r="27">
          <cell r="D27">
            <v>278.84196928</v>
          </cell>
        </row>
        <row r="27">
          <cell r="Q27">
            <v>0</v>
          </cell>
          <cell r="R27">
            <v>129.59701888</v>
          </cell>
        </row>
        <row r="28">
          <cell r="D28">
            <v>273.0710528</v>
          </cell>
        </row>
        <row r="28">
          <cell r="Q28">
            <v>0</v>
          </cell>
          <cell r="R28">
            <v>157.83707968</v>
          </cell>
        </row>
        <row r="29">
          <cell r="D29">
            <v>281.69949472</v>
          </cell>
        </row>
        <row r="29">
          <cell r="Q29">
            <v>0</v>
          </cell>
          <cell r="R29">
            <v>161.05773152</v>
          </cell>
        </row>
        <row r="30">
          <cell r="D30">
            <v>283.54864608</v>
          </cell>
        </row>
        <row r="30">
          <cell r="Q30">
            <v>0</v>
          </cell>
          <cell r="R30">
            <v>89.68384096</v>
          </cell>
        </row>
        <row r="31">
          <cell r="D31">
            <v>283.03747584</v>
          </cell>
        </row>
        <row r="31">
          <cell r="Q31">
            <v>0</v>
          </cell>
          <cell r="R31">
            <v>89.07211264</v>
          </cell>
        </row>
        <row r="32">
          <cell r="D32">
            <v>288.93408992</v>
          </cell>
        </row>
        <row r="32">
          <cell r="Q32">
            <v>0</v>
          </cell>
          <cell r="R32">
            <v>32.30707648</v>
          </cell>
        </row>
        <row r="33">
          <cell r="D33">
            <v>295.85304448</v>
          </cell>
        </row>
        <row r="33">
          <cell r="Q33">
            <v>0</v>
          </cell>
          <cell r="R33">
            <v>27.89648736</v>
          </cell>
        </row>
        <row r="34">
          <cell r="D34">
            <v>352.01473216</v>
          </cell>
        </row>
        <row r="34">
          <cell r="Q34">
            <v>0</v>
          </cell>
          <cell r="R34">
            <v>56.18403392</v>
          </cell>
        </row>
        <row r="35">
          <cell r="D35">
            <v>359.06776416</v>
          </cell>
        </row>
        <row r="35">
          <cell r="Q35">
            <v>0</v>
          </cell>
          <cell r="R35">
            <v>58.33206624</v>
          </cell>
        </row>
        <row r="36">
          <cell r="D36">
            <v>364.77164192</v>
          </cell>
        </row>
        <row r="36">
          <cell r="Q36">
            <v>0</v>
          </cell>
          <cell r="R36">
            <v>60.2370832</v>
          </cell>
        </row>
        <row r="37">
          <cell r="D37">
            <v>365.4727552</v>
          </cell>
        </row>
        <row r="37">
          <cell r="Q37">
            <v>0</v>
          </cell>
          <cell r="R37">
            <v>81.1727168</v>
          </cell>
        </row>
        <row r="38">
          <cell r="D38">
            <v>365.00907072</v>
          </cell>
        </row>
        <row r="38">
          <cell r="Q38">
            <v>0</v>
          </cell>
          <cell r="R38">
            <v>104.18375744</v>
          </cell>
        </row>
        <row r="39">
          <cell r="D39">
            <v>364.69343008</v>
          </cell>
        </row>
        <row r="39">
          <cell r="Q39">
            <v>0</v>
          </cell>
          <cell r="R39">
            <v>134.0634736</v>
          </cell>
        </row>
        <row r="40">
          <cell r="D40">
            <v>362.7912064</v>
          </cell>
        </row>
        <row r="40">
          <cell r="Q40">
            <v>0</v>
          </cell>
          <cell r="R40">
            <v>151.76728224</v>
          </cell>
        </row>
        <row r="41">
          <cell r="D41">
            <v>317.07079936</v>
          </cell>
        </row>
        <row r="41">
          <cell r="Q41">
            <v>0</v>
          </cell>
          <cell r="R41">
            <v>117.51608288</v>
          </cell>
        </row>
        <row r="42">
          <cell r="D42">
            <v>282.0095488</v>
          </cell>
        </row>
        <row r="42">
          <cell r="Q42">
            <v>0</v>
          </cell>
          <cell r="R42">
            <v>101.7871232</v>
          </cell>
        </row>
        <row r="43">
          <cell r="D43">
            <v>302.92004288</v>
          </cell>
        </row>
        <row r="43">
          <cell r="Q43">
            <v>0</v>
          </cell>
          <cell r="R43">
            <v>70.80126816</v>
          </cell>
        </row>
        <row r="44">
          <cell r="D44">
            <v>284.51791424</v>
          </cell>
        </row>
        <row r="44">
          <cell r="Q44">
            <v>0</v>
          </cell>
          <cell r="R44">
            <v>79.70065824</v>
          </cell>
        </row>
        <row r="45">
          <cell r="D45">
            <v>270.82525568</v>
          </cell>
        </row>
        <row r="45">
          <cell r="Q45">
            <v>0</v>
          </cell>
          <cell r="R45">
            <v>84.96040448</v>
          </cell>
        </row>
        <row r="46">
          <cell r="D46">
            <v>266.31690176</v>
          </cell>
        </row>
        <row r="46">
          <cell r="Q46">
            <v>0</v>
          </cell>
          <cell r="R46">
            <v>81.06377888</v>
          </cell>
        </row>
        <row r="47">
          <cell r="D47">
            <v>271.9118416</v>
          </cell>
        </row>
        <row r="47">
          <cell r="Q47">
            <v>0</v>
          </cell>
          <cell r="R47">
            <v>86.65592544</v>
          </cell>
        </row>
        <row r="48">
          <cell r="D48">
            <v>278.23303424</v>
          </cell>
        </row>
        <row r="48">
          <cell r="Q48">
            <v>0</v>
          </cell>
          <cell r="R48">
            <v>110.264728</v>
          </cell>
        </row>
        <row r="49">
          <cell r="D49">
            <v>287.23577568</v>
          </cell>
        </row>
        <row r="49">
          <cell r="Q49">
            <v>0</v>
          </cell>
          <cell r="R49">
            <v>85.28721824</v>
          </cell>
        </row>
        <row r="50">
          <cell r="D50">
            <v>282.85870592</v>
          </cell>
        </row>
        <row r="50">
          <cell r="Q50">
            <v>0</v>
          </cell>
          <cell r="R50">
            <v>72.65879936</v>
          </cell>
        </row>
        <row r="51">
          <cell r="D51">
            <v>316.6043216</v>
          </cell>
        </row>
        <row r="51">
          <cell r="Q51">
            <v>0</v>
          </cell>
          <cell r="R51">
            <v>33.00539648</v>
          </cell>
        </row>
        <row r="52">
          <cell r="D52">
            <v>376.38889344</v>
          </cell>
        </row>
        <row r="52">
          <cell r="Q52">
            <v>0</v>
          </cell>
          <cell r="R52">
            <v>74.50515744</v>
          </cell>
        </row>
        <row r="53">
          <cell r="D53">
            <v>397.84128384</v>
          </cell>
        </row>
        <row r="53">
          <cell r="Q53">
            <v>0</v>
          </cell>
          <cell r="R53">
            <v>47.4717936</v>
          </cell>
        </row>
        <row r="54">
          <cell r="D54">
            <v>403.97532672</v>
          </cell>
        </row>
        <row r="54">
          <cell r="Q54">
            <v>0</v>
          </cell>
          <cell r="R54">
            <v>60.27060256</v>
          </cell>
        </row>
        <row r="55">
          <cell r="D55">
            <v>404.7183392</v>
          </cell>
        </row>
        <row r="55">
          <cell r="Q55">
            <v>0</v>
          </cell>
          <cell r="R55">
            <v>97.04413376</v>
          </cell>
        </row>
        <row r="56">
          <cell r="D56">
            <v>406.36078784</v>
          </cell>
        </row>
        <row r="56">
          <cell r="Q56">
            <v>0</v>
          </cell>
          <cell r="R56">
            <v>66.81246432</v>
          </cell>
        </row>
        <row r="57">
          <cell r="D57">
            <v>405.96972864</v>
          </cell>
        </row>
        <row r="57">
          <cell r="Q57">
            <v>0</v>
          </cell>
          <cell r="R57">
            <v>64.79292288</v>
          </cell>
        </row>
        <row r="58">
          <cell r="D58">
            <v>399.2016112</v>
          </cell>
        </row>
        <row r="58">
          <cell r="Q58">
            <v>0.00279328</v>
          </cell>
          <cell r="R58">
            <v>57.32089888</v>
          </cell>
        </row>
        <row r="59">
          <cell r="D59">
            <v>411.6736064</v>
          </cell>
        </row>
        <row r="59">
          <cell r="Q59">
            <v>0</v>
          </cell>
          <cell r="R59">
            <v>48.59748544</v>
          </cell>
        </row>
        <row r="60">
          <cell r="D60">
            <v>413.03393376</v>
          </cell>
        </row>
        <row r="60">
          <cell r="Q60">
            <v>0</v>
          </cell>
          <cell r="R60">
            <v>54.74270144</v>
          </cell>
        </row>
        <row r="61">
          <cell r="D61">
            <v>413.17918432</v>
          </cell>
        </row>
        <row r="61">
          <cell r="Q61">
            <v>0</v>
          </cell>
          <cell r="R61">
            <v>107.54128</v>
          </cell>
        </row>
        <row r="62">
          <cell r="D62">
            <v>414.89705152</v>
          </cell>
        </row>
        <row r="62">
          <cell r="Q62">
            <v>0</v>
          </cell>
          <cell r="R62">
            <v>118.13898432</v>
          </cell>
        </row>
        <row r="63">
          <cell r="D63">
            <v>413.22108352</v>
          </cell>
        </row>
        <row r="63">
          <cell r="Q63">
            <v>0</v>
          </cell>
          <cell r="R63">
            <v>118.77305888</v>
          </cell>
        </row>
        <row r="64">
          <cell r="D64">
            <v>411.13729664</v>
          </cell>
        </row>
        <row r="64">
          <cell r="Q64">
            <v>0</v>
          </cell>
          <cell r="R64">
            <v>159.78678912</v>
          </cell>
        </row>
        <row r="65">
          <cell r="D65">
            <v>405.71554016</v>
          </cell>
        </row>
        <row r="65">
          <cell r="Q65">
            <v>0</v>
          </cell>
          <cell r="R65">
            <v>205.23066144</v>
          </cell>
        </row>
        <row r="66">
          <cell r="D66">
            <v>368.1822368</v>
          </cell>
        </row>
        <row r="66">
          <cell r="Q66">
            <v>0</v>
          </cell>
          <cell r="R66">
            <v>187.69724288</v>
          </cell>
        </row>
        <row r="67">
          <cell r="D67">
            <v>341.56507168</v>
          </cell>
        </row>
        <row r="67">
          <cell r="Q67">
            <v>0</v>
          </cell>
          <cell r="R67">
            <v>115.59430624</v>
          </cell>
        </row>
        <row r="68">
          <cell r="D68">
            <v>293.224568</v>
          </cell>
        </row>
        <row r="68">
          <cell r="Q68">
            <v>0</v>
          </cell>
          <cell r="R68">
            <v>82.77605952</v>
          </cell>
        </row>
        <row r="69">
          <cell r="D69">
            <v>281.89223104</v>
          </cell>
        </row>
        <row r="69">
          <cell r="Q69">
            <v>0</v>
          </cell>
          <cell r="R69">
            <v>87.46318336</v>
          </cell>
        </row>
        <row r="70">
          <cell r="D70">
            <v>274.86433856</v>
          </cell>
        </row>
        <row r="70">
          <cell r="Q70">
            <v>0</v>
          </cell>
          <cell r="R70">
            <v>85.04699616</v>
          </cell>
        </row>
        <row r="71">
          <cell r="D71">
            <v>277.43974272</v>
          </cell>
        </row>
        <row r="71">
          <cell r="Q71">
            <v>0</v>
          </cell>
          <cell r="R71">
            <v>79.28166624</v>
          </cell>
        </row>
        <row r="72">
          <cell r="D72">
            <v>287.69946016</v>
          </cell>
        </row>
        <row r="72">
          <cell r="Q72">
            <v>0</v>
          </cell>
          <cell r="R72">
            <v>64.90465408</v>
          </cell>
        </row>
        <row r="73">
          <cell r="D73">
            <v>296.3111424</v>
          </cell>
        </row>
        <row r="73">
          <cell r="Q73">
            <v>0</v>
          </cell>
          <cell r="R73">
            <v>53.16170496</v>
          </cell>
        </row>
        <row r="74">
          <cell r="D74">
            <v>310.14905152</v>
          </cell>
        </row>
        <row r="74">
          <cell r="Q74">
            <v>0</v>
          </cell>
          <cell r="R74">
            <v>25.80152736</v>
          </cell>
        </row>
        <row r="75">
          <cell r="D75">
            <v>370.59004416</v>
          </cell>
        </row>
        <row r="75">
          <cell r="Q75">
            <v>0</v>
          </cell>
          <cell r="R75">
            <v>59.91306272</v>
          </cell>
        </row>
        <row r="76">
          <cell r="D76">
            <v>408.95295168</v>
          </cell>
        </row>
        <row r="76">
          <cell r="Q76">
            <v>0</v>
          </cell>
          <cell r="R76">
            <v>51.87679616</v>
          </cell>
        </row>
        <row r="77">
          <cell r="D77">
            <v>413.20711712</v>
          </cell>
        </row>
        <row r="77">
          <cell r="Q77">
            <v>0</v>
          </cell>
          <cell r="R77">
            <v>39.42435392</v>
          </cell>
        </row>
        <row r="78">
          <cell r="D78">
            <v>415.92218528</v>
          </cell>
        </row>
        <row r="78">
          <cell r="Q78">
            <v>0</v>
          </cell>
          <cell r="R78">
            <v>35.27074656</v>
          </cell>
        </row>
        <row r="79">
          <cell r="D79">
            <v>415.779728</v>
          </cell>
        </row>
        <row r="79">
          <cell r="Q79">
            <v>0</v>
          </cell>
          <cell r="R79">
            <v>75.209064</v>
          </cell>
        </row>
        <row r="80">
          <cell r="D80">
            <v>415.33559648</v>
          </cell>
        </row>
        <row r="80">
          <cell r="Q80">
            <v>0</v>
          </cell>
          <cell r="R80">
            <v>80.56378176</v>
          </cell>
        </row>
        <row r="81">
          <cell r="D81">
            <v>416.17358048</v>
          </cell>
        </row>
        <row r="81">
          <cell r="Q81">
            <v>0</v>
          </cell>
          <cell r="R81">
            <v>71.368304</v>
          </cell>
        </row>
        <row r="82">
          <cell r="D82">
            <v>411.78813088</v>
          </cell>
        </row>
        <row r="82">
          <cell r="Q82">
            <v>0</v>
          </cell>
          <cell r="R82">
            <v>67.52475072</v>
          </cell>
        </row>
        <row r="83">
          <cell r="D83">
            <v>418.48641632</v>
          </cell>
        </row>
        <row r="83">
          <cell r="Q83">
            <v>0</v>
          </cell>
          <cell r="R83">
            <v>67.48285152</v>
          </cell>
        </row>
        <row r="84">
          <cell r="D84">
            <v>425.2489472</v>
          </cell>
        </row>
        <row r="84">
          <cell r="Q84">
            <v>0</v>
          </cell>
          <cell r="R84">
            <v>93.51622112</v>
          </cell>
        </row>
        <row r="85">
          <cell r="D85">
            <v>425.1791152</v>
          </cell>
        </row>
        <row r="85">
          <cell r="Q85">
            <v>0</v>
          </cell>
          <cell r="R85">
            <v>87.97994016</v>
          </cell>
        </row>
        <row r="86">
          <cell r="D86">
            <v>425.61486688</v>
          </cell>
        </row>
        <row r="86">
          <cell r="Q86">
            <v>0</v>
          </cell>
          <cell r="R86">
            <v>99.29272416</v>
          </cell>
        </row>
        <row r="87">
          <cell r="D87">
            <v>423.07577536</v>
          </cell>
        </row>
        <row r="87">
          <cell r="Q87">
            <v>0</v>
          </cell>
          <cell r="R87">
            <v>133.27297536</v>
          </cell>
        </row>
        <row r="88">
          <cell r="D88">
            <v>415.360736</v>
          </cell>
        </row>
        <row r="88">
          <cell r="Q88">
            <v>0</v>
          </cell>
          <cell r="R88">
            <v>121.64455072</v>
          </cell>
        </row>
        <row r="89">
          <cell r="D89">
            <v>409.47250176</v>
          </cell>
        </row>
        <row r="89">
          <cell r="Q89">
            <v>0</v>
          </cell>
          <cell r="R89">
            <v>192.77263264</v>
          </cell>
        </row>
        <row r="90">
          <cell r="D90">
            <v>363.8666192</v>
          </cell>
        </row>
        <row r="90">
          <cell r="Q90">
            <v>0</v>
          </cell>
          <cell r="R90">
            <v>236.27238208</v>
          </cell>
        </row>
        <row r="91">
          <cell r="D91">
            <v>294.062552</v>
          </cell>
        </row>
        <row r="91">
          <cell r="Q91">
            <v>0</v>
          </cell>
          <cell r="R91">
            <v>65.08063072</v>
          </cell>
        </row>
        <row r="92">
          <cell r="D92">
            <v>263.92026752</v>
          </cell>
        </row>
        <row r="92">
          <cell r="Q92">
            <v>0</v>
          </cell>
          <cell r="R92">
            <v>57.57229408</v>
          </cell>
        </row>
        <row r="93">
          <cell r="D93">
            <v>249.19409536</v>
          </cell>
        </row>
        <row r="93">
          <cell r="Q93">
            <v>0</v>
          </cell>
          <cell r="R93">
            <v>44.1198576</v>
          </cell>
        </row>
        <row r="94">
          <cell r="D94">
            <v>238.41203456</v>
          </cell>
        </row>
        <row r="94">
          <cell r="Q94">
            <v>0</v>
          </cell>
          <cell r="R94">
            <v>27.80989568</v>
          </cell>
        </row>
        <row r="95">
          <cell r="D95">
            <v>246.00975616</v>
          </cell>
        </row>
        <row r="95">
          <cell r="Q95">
            <v>0</v>
          </cell>
          <cell r="R95">
            <v>14.04461184</v>
          </cell>
        </row>
        <row r="96">
          <cell r="D96">
            <v>262.76664288</v>
          </cell>
        </row>
        <row r="96">
          <cell r="Q96">
            <v>0</v>
          </cell>
          <cell r="R96">
            <v>30.45792512</v>
          </cell>
        </row>
        <row r="97">
          <cell r="D97">
            <v>278.3643184</v>
          </cell>
        </row>
        <row r="97">
          <cell r="Q97">
            <v>0</v>
          </cell>
          <cell r="R97">
            <v>27.44956256</v>
          </cell>
        </row>
        <row r="98">
          <cell r="D98">
            <v>284.82238176</v>
          </cell>
        </row>
        <row r="98">
          <cell r="Q98">
            <v>6.77929056</v>
          </cell>
          <cell r="R98">
            <v>0</v>
          </cell>
        </row>
        <row r="99">
          <cell r="D99">
            <v>313.3082512</v>
          </cell>
        </row>
        <row r="99">
          <cell r="Q99">
            <v>0</v>
          </cell>
          <cell r="R99">
            <v>24.60321024</v>
          </cell>
        </row>
        <row r="100">
          <cell r="D100">
            <v>368.22692928</v>
          </cell>
        </row>
        <row r="100">
          <cell r="Q100">
            <v>0</v>
          </cell>
          <cell r="R100">
            <v>16.06415328</v>
          </cell>
        </row>
        <row r="101">
          <cell r="D101">
            <v>371.96433792</v>
          </cell>
        </row>
        <row r="101">
          <cell r="Q101">
            <v>0</v>
          </cell>
          <cell r="R101">
            <v>7.20107584</v>
          </cell>
        </row>
        <row r="102">
          <cell r="D102">
            <v>374.77717088</v>
          </cell>
        </row>
        <row r="102">
          <cell r="Q102">
            <v>0</v>
          </cell>
          <cell r="R102">
            <v>11.53345312</v>
          </cell>
        </row>
        <row r="103">
          <cell r="D103">
            <v>374.81069024</v>
          </cell>
        </row>
        <row r="103">
          <cell r="Q103">
            <v>0</v>
          </cell>
          <cell r="R103">
            <v>9.39380064</v>
          </cell>
        </row>
        <row r="104">
          <cell r="D104">
            <v>374.0620912</v>
          </cell>
        </row>
        <row r="104">
          <cell r="Q104">
            <v>0</v>
          </cell>
          <cell r="R104">
            <v>2.164792</v>
          </cell>
        </row>
        <row r="105">
          <cell r="D105">
            <v>374.81907008</v>
          </cell>
        </row>
        <row r="105">
          <cell r="Q105">
            <v>0.93295552</v>
          </cell>
          <cell r="R105">
            <v>0</v>
          </cell>
        </row>
        <row r="106">
          <cell r="D106">
            <v>371.21853216</v>
          </cell>
        </row>
        <row r="106">
          <cell r="Q106">
            <v>0</v>
          </cell>
          <cell r="R106">
            <v>5.63125248</v>
          </cell>
        </row>
        <row r="107">
          <cell r="D107">
            <v>378.768768</v>
          </cell>
        </row>
        <row r="107">
          <cell r="Q107">
            <v>0</v>
          </cell>
          <cell r="R107">
            <v>5.18712096</v>
          </cell>
        </row>
        <row r="108">
          <cell r="D108">
            <v>386.46984096</v>
          </cell>
        </row>
        <row r="108">
          <cell r="Q108">
            <v>0</v>
          </cell>
          <cell r="R108">
            <v>11.81836768</v>
          </cell>
        </row>
        <row r="109">
          <cell r="D109">
            <v>385.74358816</v>
          </cell>
        </row>
        <row r="109">
          <cell r="Q109">
            <v>0</v>
          </cell>
          <cell r="R109">
            <v>29.65625376</v>
          </cell>
        </row>
        <row r="110">
          <cell r="D110">
            <v>387.51452768</v>
          </cell>
        </row>
        <row r="110">
          <cell r="Q110">
            <v>0</v>
          </cell>
          <cell r="R110">
            <v>60.34322784</v>
          </cell>
        </row>
        <row r="111">
          <cell r="D111">
            <v>384.25476992</v>
          </cell>
        </row>
        <row r="111">
          <cell r="Q111">
            <v>0</v>
          </cell>
          <cell r="R111">
            <v>80.3486992</v>
          </cell>
        </row>
        <row r="112">
          <cell r="D112">
            <v>376.17381088</v>
          </cell>
        </row>
        <row r="112">
          <cell r="Q112">
            <v>0</v>
          </cell>
          <cell r="R112">
            <v>123.812136</v>
          </cell>
        </row>
        <row r="113">
          <cell r="D113">
            <v>367.44481088</v>
          </cell>
        </row>
        <row r="113">
          <cell r="Q113">
            <v>0</v>
          </cell>
          <cell r="R113">
            <v>126.605416</v>
          </cell>
        </row>
        <row r="114">
          <cell r="D114">
            <v>316.68253344</v>
          </cell>
        </row>
        <row r="114">
          <cell r="Q114">
            <v>0</v>
          </cell>
          <cell r="R114">
            <v>94.41845056</v>
          </cell>
        </row>
        <row r="115">
          <cell r="D115">
            <v>277.36432416</v>
          </cell>
        </row>
        <row r="115">
          <cell r="Q115">
            <v>0.01117312</v>
          </cell>
          <cell r="R115">
            <v>0.74859904</v>
          </cell>
        </row>
        <row r="116">
          <cell r="D116">
            <v>253.48178016</v>
          </cell>
        </row>
        <row r="116">
          <cell r="Q116">
            <v>0</v>
          </cell>
          <cell r="R116">
            <v>6.39102464</v>
          </cell>
        </row>
        <row r="117">
          <cell r="D117">
            <v>231.97631744</v>
          </cell>
        </row>
        <row r="117">
          <cell r="Q117">
            <v>0.01117312</v>
          </cell>
          <cell r="R117">
            <v>0.72066624</v>
          </cell>
        </row>
        <row r="118">
          <cell r="D118">
            <v>223.26407712</v>
          </cell>
        </row>
        <row r="118">
          <cell r="Q118">
            <v>8.67592768</v>
          </cell>
          <cell r="R118">
            <v>0</v>
          </cell>
        </row>
        <row r="119">
          <cell r="D119">
            <v>232.70536352</v>
          </cell>
        </row>
        <row r="119">
          <cell r="Q119">
            <v>7.88263616</v>
          </cell>
          <cell r="R119">
            <v>0</v>
          </cell>
        </row>
        <row r="120">
          <cell r="D120">
            <v>246.786288</v>
          </cell>
        </row>
        <row r="120">
          <cell r="Q120">
            <v>16.5082848</v>
          </cell>
          <cell r="R120">
            <v>0</v>
          </cell>
        </row>
        <row r="121">
          <cell r="D121">
            <v>265.36718656</v>
          </cell>
        </row>
        <row r="121">
          <cell r="Q121">
            <v>19.6088256</v>
          </cell>
          <cell r="R121">
            <v>0</v>
          </cell>
        </row>
        <row r="122">
          <cell r="D122">
            <v>275.57941824</v>
          </cell>
        </row>
        <row r="122">
          <cell r="Q122">
            <v>12.45244224</v>
          </cell>
          <cell r="R122">
            <v>0</v>
          </cell>
        </row>
        <row r="123">
          <cell r="D123">
            <v>300.28877312</v>
          </cell>
        </row>
        <row r="123">
          <cell r="Q123">
            <v>8.62564864</v>
          </cell>
          <cell r="R123">
            <v>0</v>
          </cell>
        </row>
        <row r="124">
          <cell r="D124">
            <v>359.2018416</v>
          </cell>
        </row>
        <row r="124">
          <cell r="Q124">
            <v>6.05583104</v>
          </cell>
          <cell r="R124">
            <v>0</v>
          </cell>
        </row>
        <row r="125">
          <cell r="D125">
            <v>366.15990208</v>
          </cell>
        </row>
        <row r="125">
          <cell r="Q125">
            <v>21.03619168</v>
          </cell>
          <cell r="R125">
            <v>0</v>
          </cell>
        </row>
        <row r="126">
          <cell r="D126">
            <v>367.34983936</v>
          </cell>
        </row>
        <row r="126">
          <cell r="Q126">
            <v>16.94403648</v>
          </cell>
          <cell r="R126">
            <v>0</v>
          </cell>
        </row>
        <row r="127">
          <cell r="D127">
            <v>367.06771808</v>
          </cell>
        </row>
        <row r="127">
          <cell r="Q127">
            <v>13.5893072</v>
          </cell>
          <cell r="R127">
            <v>0</v>
          </cell>
        </row>
        <row r="128">
          <cell r="D128">
            <v>367.56212864</v>
          </cell>
        </row>
        <row r="128">
          <cell r="Q128">
            <v>19.56413312</v>
          </cell>
          <cell r="R128">
            <v>0</v>
          </cell>
        </row>
        <row r="129">
          <cell r="D129">
            <v>367.93363488</v>
          </cell>
        </row>
        <row r="129">
          <cell r="Q129">
            <v>20.8937344</v>
          </cell>
          <cell r="R129">
            <v>0</v>
          </cell>
        </row>
        <row r="130">
          <cell r="D130">
            <v>366.31632576</v>
          </cell>
        </row>
        <row r="130">
          <cell r="Q130">
            <v>15.34628032</v>
          </cell>
          <cell r="R130">
            <v>0</v>
          </cell>
        </row>
        <row r="131">
          <cell r="D131">
            <v>372.11796832</v>
          </cell>
        </row>
        <row r="131">
          <cell r="Q131">
            <v>19.98312512</v>
          </cell>
          <cell r="R131">
            <v>0</v>
          </cell>
        </row>
        <row r="132">
          <cell r="D132">
            <v>379.18496672</v>
          </cell>
        </row>
        <row r="132">
          <cell r="Q132">
            <v>10.34351584</v>
          </cell>
          <cell r="R132">
            <v>0</v>
          </cell>
        </row>
        <row r="133">
          <cell r="D133">
            <v>379.37490976</v>
          </cell>
        </row>
        <row r="133">
          <cell r="Q133">
            <v>0.02234624</v>
          </cell>
          <cell r="R133">
            <v>3.7429952</v>
          </cell>
        </row>
        <row r="134">
          <cell r="D134">
            <v>380.7380304</v>
          </cell>
        </row>
        <row r="134">
          <cell r="Q134">
            <v>0</v>
          </cell>
          <cell r="R134">
            <v>38.20648384</v>
          </cell>
        </row>
        <row r="135">
          <cell r="D135">
            <v>378.29949696</v>
          </cell>
        </row>
        <row r="135">
          <cell r="Q135">
            <v>0</v>
          </cell>
          <cell r="R135">
            <v>51.12540384</v>
          </cell>
        </row>
        <row r="136">
          <cell r="D136">
            <v>370.4308272</v>
          </cell>
        </row>
        <row r="136">
          <cell r="Q136">
            <v>0</v>
          </cell>
          <cell r="R136">
            <v>69.34876256</v>
          </cell>
        </row>
        <row r="137">
          <cell r="D137">
            <v>363.34148256</v>
          </cell>
        </row>
        <row r="137">
          <cell r="Q137">
            <v>0</v>
          </cell>
          <cell r="R137">
            <v>95.08604448</v>
          </cell>
        </row>
        <row r="138">
          <cell r="D138">
            <v>312.46747392</v>
          </cell>
        </row>
        <row r="138">
          <cell r="Q138">
            <v>0</v>
          </cell>
          <cell r="R138">
            <v>75.33755488</v>
          </cell>
        </row>
        <row r="139">
          <cell r="D139">
            <v>298.56531936</v>
          </cell>
        </row>
        <row r="139">
          <cell r="Q139">
            <v>0</v>
          </cell>
          <cell r="R139">
            <v>9.52229152</v>
          </cell>
        </row>
        <row r="140">
          <cell r="D140">
            <v>269.63811168</v>
          </cell>
        </row>
        <row r="140">
          <cell r="Q140">
            <v>0</v>
          </cell>
          <cell r="R140">
            <v>12.55858688</v>
          </cell>
        </row>
        <row r="141">
          <cell r="D141">
            <v>259.54599104</v>
          </cell>
        </row>
        <row r="141">
          <cell r="Q141">
            <v>0</v>
          </cell>
          <cell r="R141">
            <v>12.56417344</v>
          </cell>
        </row>
        <row r="142">
          <cell r="D142">
            <v>251.63821536</v>
          </cell>
        </row>
        <row r="142">
          <cell r="Q142">
            <v>0</v>
          </cell>
          <cell r="R142">
            <v>9.65916224</v>
          </cell>
        </row>
        <row r="143">
          <cell r="D143">
            <v>254.6633376</v>
          </cell>
        </row>
        <row r="143">
          <cell r="Q143">
            <v>8.68151424</v>
          </cell>
          <cell r="R143">
            <v>0</v>
          </cell>
        </row>
        <row r="144">
          <cell r="D144">
            <v>269.05431616</v>
          </cell>
        </row>
        <row r="144">
          <cell r="Q144">
            <v>21.37417856</v>
          </cell>
          <cell r="R144">
            <v>0</v>
          </cell>
        </row>
        <row r="145">
          <cell r="D145">
            <v>280.30285472</v>
          </cell>
        </row>
        <row r="145">
          <cell r="Q145">
            <v>29.26798784</v>
          </cell>
          <cell r="R145">
            <v>0</v>
          </cell>
        </row>
        <row r="146">
          <cell r="D146">
            <v>288.13521184</v>
          </cell>
        </row>
        <row r="146">
          <cell r="Q146">
            <v>8.938496</v>
          </cell>
          <cell r="R146">
            <v>0</v>
          </cell>
        </row>
        <row r="147">
          <cell r="D147">
            <v>348.74938784</v>
          </cell>
        </row>
        <row r="147">
          <cell r="Q147">
            <v>17.97755008</v>
          </cell>
          <cell r="R147">
            <v>0</v>
          </cell>
        </row>
        <row r="148">
          <cell r="D148">
            <v>373.42522336</v>
          </cell>
        </row>
        <row r="148">
          <cell r="Q148">
            <v>35.13387584</v>
          </cell>
          <cell r="R148">
            <v>0</v>
          </cell>
        </row>
        <row r="149">
          <cell r="D149">
            <v>382.50338336</v>
          </cell>
        </row>
        <row r="149">
          <cell r="Q149">
            <v>32.0808208</v>
          </cell>
          <cell r="R149">
            <v>0</v>
          </cell>
        </row>
        <row r="150">
          <cell r="D150">
            <v>384.72124768</v>
          </cell>
        </row>
        <row r="150">
          <cell r="Q150">
            <v>29.9718944</v>
          </cell>
          <cell r="R150">
            <v>0</v>
          </cell>
        </row>
        <row r="151">
          <cell r="D151">
            <v>382.82740384</v>
          </cell>
        </row>
        <row r="151">
          <cell r="Q151">
            <v>44.5388496</v>
          </cell>
          <cell r="R151">
            <v>0</v>
          </cell>
        </row>
        <row r="152">
          <cell r="D152">
            <v>383.40002624</v>
          </cell>
        </row>
        <row r="152">
          <cell r="Q152">
            <v>43.87125568</v>
          </cell>
          <cell r="R152">
            <v>0</v>
          </cell>
        </row>
        <row r="153">
          <cell r="D153">
            <v>384.13465888</v>
          </cell>
        </row>
        <row r="153">
          <cell r="Q153">
            <v>40.49976672</v>
          </cell>
          <cell r="R153">
            <v>0</v>
          </cell>
        </row>
        <row r="154">
          <cell r="D154">
            <v>376.98944864</v>
          </cell>
        </row>
        <row r="154">
          <cell r="Q154">
            <v>45.61984896</v>
          </cell>
          <cell r="R154">
            <v>0</v>
          </cell>
        </row>
        <row r="155">
          <cell r="D155">
            <v>386.21565248</v>
          </cell>
        </row>
        <row r="155">
          <cell r="Q155">
            <v>55.8097344</v>
          </cell>
          <cell r="R155">
            <v>0</v>
          </cell>
        </row>
        <row r="156">
          <cell r="D156">
            <v>393.8943792</v>
          </cell>
        </row>
        <row r="156">
          <cell r="Q156">
            <v>48.82374112</v>
          </cell>
          <cell r="R156">
            <v>0</v>
          </cell>
        </row>
        <row r="157">
          <cell r="D157">
            <v>394.34409728</v>
          </cell>
        </row>
        <row r="157">
          <cell r="Q157">
            <v>36.22325504</v>
          </cell>
          <cell r="R157">
            <v>0</v>
          </cell>
        </row>
        <row r="158">
          <cell r="D158">
            <v>394.23515936</v>
          </cell>
        </row>
        <row r="158">
          <cell r="Q158">
            <v>24.87974496</v>
          </cell>
          <cell r="R158">
            <v>0</v>
          </cell>
        </row>
        <row r="159">
          <cell r="D159">
            <v>391.83014528</v>
          </cell>
        </row>
        <row r="159">
          <cell r="Q159">
            <v>4.77371552</v>
          </cell>
          <cell r="R159">
            <v>0.0139664</v>
          </cell>
        </row>
        <row r="160">
          <cell r="D160">
            <v>382.78550464</v>
          </cell>
        </row>
        <row r="160">
          <cell r="Q160">
            <v>0</v>
          </cell>
          <cell r="R160">
            <v>35.32381888</v>
          </cell>
        </row>
        <row r="161">
          <cell r="D161">
            <v>366.29397952</v>
          </cell>
        </row>
        <row r="161">
          <cell r="Q161">
            <v>0</v>
          </cell>
          <cell r="R161">
            <v>51.89355584</v>
          </cell>
        </row>
        <row r="162">
          <cell r="D162">
            <v>310.49821152</v>
          </cell>
        </row>
        <row r="162">
          <cell r="Q162">
            <v>0</v>
          </cell>
          <cell r="R162">
            <v>27.67581824</v>
          </cell>
        </row>
        <row r="163">
          <cell r="D163">
            <v>299.76642976</v>
          </cell>
        </row>
        <row r="163">
          <cell r="Q163">
            <v>0.10055808</v>
          </cell>
          <cell r="R163">
            <v>2.0390944</v>
          </cell>
        </row>
        <row r="164">
          <cell r="D164">
            <v>277.28611232</v>
          </cell>
        </row>
        <row r="164">
          <cell r="Q164">
            <v>0</v>
          </cell>
          <cell r="R164">
            <v>10.17871232</v>
          </cell>
        </row>
        <row r="165">
          <cell r="D165">
            <v>265.97332832</v>
          </cell>
        </row>
        <row r="165">
          <cell r="Q165">
            <v>0</v>
          </cell>
          <cell r="R165">
            <v>9.55581088</v>
          </cell>
        </row>
        <row r="166">
          <cell r="D166">
            <v>254.95104544</v>
          </cell>
        </row>
        <row r="166">
          <cell r="Q166">
            <v>0</v>
          </cell>
          <cell r="R166">
            <v>23.94120288</v>
          </cell>
        </row>
        <row r="167">
          <cell r="D167">
            <v>256.09629024</v>
          </cell>
        </row>
        <row r="167">
          <cell r="Q167">
            <v>0.67318048</v>
          </cell>
          <cell r="R167">
            <v>0.34636672</v>
          </cell>
        </row>
        <row r="168">
          <cell r="D168">
            <v>267.98169664</v>
          </cell>
        </row>
        <row r="168">
          <cell r="Q168">
            <v>6.7597376</v>
          </cell>
          <cell r="R168">
            <v>0.02234624</v>
          </cell>
        </row>
        <row r="169">
          <cell r="D169">
            <v>281.23860352</v>
          </cell>
        </row>
        <row r="169">
          <cell r="Q169">
            <v>1.13965824</v>
          </cell>
          <cell r="R169">
            <v>1.15641792</v>
          </cell>
        </row>
        <row r="170">
          <cell r="D170">
            <v>285.06260384</v>
          </cell>
        </row>
        <row r="170">
          <cell r="Q170">
            <v>2.7653472</v>
          </cell>
          <cell r="R170">
            <v>0</v>
          </cell>
        </row>
        <row r="171">
          <cell r="D171">
            <v>306.20214688</v>
          </cell>
        </row>
        <row r="171">
          <cell r="Q171">
            <v>0</v>
          </cell>
          <cell r="R171">
            <v>13.84628896</v>
          </cell>
        </row>
        <row r="172">
          <cell r="D172">
            <v>357.52308032</v>
          </cell>
        </row>
        <row r="172">
          <cell r="Q172">
            <v>0</v>
          </cell>
          <cell r="R172">
            <v>63.94935232</v>
          </cell>
        </row>
        <row r="173">
          <cell r="D173">
            <v>361.40573952</v>
          </cell>
        </row>
        <row r="173">
          <cell r="Q173">
            <v>0</v>
          </cell>
          <cell r="R173">
            <v>34.2456128</v>
          </cell>
        </row>
        <row r="174">
          <cell r="D174">
            <v>362.65433568</v>
          </cell>
        </row>
        <row r="174">
          <cell r="Q174">
            <v>0</v>
          </cell>
          <cell r="R174">
            <v>32.63668352</v>
          </cell>
        </row>
        <row r="175">
          <cell r="D175">
            <v>362.916904</v>
          </cell>
        </row>
        <row r="175">
          <cell r="Q175">
            <v>0</v>
          </cell>
          <cell r="R175">
            <v>34.19812704</v>
          </cell>
        </row>
        <row r="176">
          <cell r="D176">
            <v>362.79399968</v>
          </cell>
        </row>
        <row r="176">
          <cell r="Q176">
            <v>0</v>
          </cell>
          <cell r="R176">
            <v>33.94393856</v>
          </cell>
        </row>
        <row r="177">
          <cell r="D177">
            <v>362.48953216</v>
          </cell>
        </row>
        <row r="177">
          <cell r="Q177">
            <v>0</v>
          </cell>
          <cell r="R177">
            <v>36.29308704</v>
          </cell>
        </row>
        <row r="178">
          <cell r="D178">
            <v>363.60684416</v>
          </cell>
        </row>
        <row r="178">
          <cell r="Q178">
            <v>0</v>
          </cell>
          <cell r="R178">
            <v>37.53888992</v>
          </cell>
        </row>
        <row r="179">
          <cell r="D179">
            <v>367.65710016</v>
          </cell>
        </row>
        <row r="179">
          <cell r="Q179">
            <v>0</v>
          </cell>
          <cell r="R179">
            <v>38.26234944</v>
          </cell>
        </row>
        <row r="180">
          <cell r="D180">
            <v>376.56487008</v>
          </cell>
        </row>
        <row r="180">
          <cell r="Q180">
            <v>0</v>
          </cell>
          <cell r="R180">
            <v>51.49691008</v>
          </cell>
        </row>
        <row r="181">
          <cell r="D181">
            <v>375.98666112</v>
          </cell>
        </row>
        <row r="181">
          <cell r="Q181">
            <v>0</v>
          </cell>
          <cell r="R181">
            <v>80.14758304</v>
          </cell>
        </row>
        <row r="182">
          <cell r="D182">
            <v>373.59840672</v>
          </cell>
        </row>
        <row r="182">
          <cell r="Q182">
            <v>0</v>
          </cell>
          <cell r="R182">
            <v>69.84875968</v>
          </cell>
        </row>
        <row r="183">
          <cell r="D183">
            <v>370.95317056</v>
          </cell>
        </row>
        <row r="183">
          <cell r="Q183">
            <v>0</v>
          </cell>
          <cell r="R183">
            <v>127.3177024</v>
          </cell>
        </row>
        <row r="184">
          <cell r="D184">
            <v>366.29118624</v>
          </cell>
        </row>
        <row r="184">
          <cell r="Q184">
            <v>0</v>
          </cell>
          <cell r="R184">
            <v>239.81146784</v>
          </cell>
        </row>
        <row r="185">
          <cell r="D185">
            <v>359.70742528</v>
          </cell>
        </row>
        <row r="185">
          <cell r="Q185">
            <v>0</v>
          </cell>
          <cell r="R185">
            <v>161.84822976</v>
          </cell>
        </row>
        <row r="186">
          <cell r="D186">
            <v>320.16016704</v>
          </cell>
        </row>
        <row r="186">
          <cell r="Q186">
            <v>0</v>
          </cell>
          <cell r="R186">
            <v>133.0858256</v>
          </cell>
        </row>
        <row r="187">
          <cell r="D187">
            <v>280.61849536</v>
          </cell>
        </row>
        <row r="187">
          <cell r="Q187">
            <v>0</v>
          </cell>
          <cell r="R187">
            <v>35.15622208</v>
          </cell>
        </row>
        <row r="188">
          <cell r="D188">
            <v>263.9509936</v>
          </cell>
        </row>
        <row r="188">
          <cell r="Q188">
            <v>0</v>
          </cell>
          <cell r="R188">
            <v>46.53325152</v>
          </cell>
        </row>
        <row r="189">
          <cell r="D189">
            <v>243.7555792</v>
          </cell>
        </row>
        <row r="189">
          <cell r="Q189">
            <v>0</v>
          </cell>
          <cell r="R189">
            <v>47.36564896</v>
          </cell>
        </row>
        <row r="190">
          <cell r="D190">
            <v>235.83383712</v>
          </cell>
        </row>
        <row r="190">
          <cell r="Q190">
            <v>0</v>
          </cell>
          <cell r="R190">
            <v>42.36847104</v>
          </cell>
        </row>
        <row r="191">
          <cell r="D191">
            <v>239.51817344</v>
          </cell>
        </row>
        <row r="191">
          <cell r="Q191">
            <v>0</v>
          </cell>
          <cell r="R191">
            <v>29.99144736</v>
          </cell>
        </row>
        <row r="192">
          <cell r="D192">
            <v>246.716456</v>
          </cell>
        </row>
        <row r="192">
          <cell r="Q192">
            <v>0</v>
          </cell>
          <cell r="R192">
            <v>5.92734016</v>
          </cell>
        </row>
        <row r="193">
          <cell r="D193">
            <v>265.1381376</v>
          </cell>
        </row>
        <row r="193">
          <cell r="Q193">
            <v>5.00555776</v>
          </cell>
          <cell r="R193">
            <v>0</v>
          </cell>
        </row>
        <row r="194">
          <cell r="D194">
            <v>272.24144864</v>
          </cell>
        </row>
        <row r="194">
          <cell r="Q194">
            <v>1.26256256</v>
          </cell>
          <cell r="R194">
            <v>1.69272768</v>
          </cell>
        </row>
        <row r="195">
          <cell r="D195">
            <v>294.0066864</v>
          </cell>
        </row>
        <row r="195">
          <cell r="Q195">
            <v>1.4245728</v>
          </cell>
          <cell r="R195">
            <v>0.17597664</v>
          </cell>
        </row>
        <row r="196">
          <cell r="D196">
            <v>356.1432</v>
          </cell>
        </row>
        <row r="196">
          <cell r="Q196">
            <v>0</v>
          </cell>
          <cell r="R196">
            <v>63.00522368</v>
          </cell>
        </row>
        <row r="197">
          <cell r="D197">
            <v>360.88339616</v>
          </cell>
        </row>
        <row r="197">
          <cell r="Q197">
            <v>0</v>
          </cell>
          <cell r="R197">
            <v>68.016368</v>
          </cell>
        </row>
        <row r="198">
          <cell r="D198">
            <v>362.62640288</v>
          </cell>
        </row>
        <row r="198">
          <cell r="Q198">
            <v>0</v>
          </cell>
          <cell r="R198">
            <v>33.72047616</v>
          </cell>
        </row>
        <row r="199">
          <cell r="D199">
            <v>362.08450656</v>
          </cell>
        </row>
        <row r="199">
          <cell r="Q199">
            <v>0</v>
          </cell>
          <cell r="R199">
            <v>10.38541504</v>
          </cell>
        </row>
        <row r="200">
          <cell r="D200">
            <v>362.11243936</v>
          </cell>
        </row>
        <row r="200">
          <cell r="Q200">
            <v>11.68708352</v>
          </cell>
          <cell r="R200">
            <v>0</v>
          </cell>
        </row>
        <row r="201">
          <cell r="D201">
            <v>362.9588032</v>
          </cell>
        </row>
        <row r="201">
          <cell r="Q201">
            <v>7.26811456</v>
          </cell>
          <cell r="R201">
            <v>0</v>
          </cell>
        </row>
        <row r="202">
          <cell r="D202">
            <v>364.74929568</v>
          </cell>
        </row>
        <row r="202">
          <cell r="Q202">
            <v>10.77368096</v>
          </cell>
          <cell r="R202">
            <v>0</v>
          </cell>
        </row>
        <row r="203">
          <cell r="D203">
            <v>368.29676128</v>
          </cell>
        </row>
        <row r="203">
          <cell r="Q203">
            <v>8.68989408</v>
          </cell>
          <cell r="R203">
            <v>0</v>
          </cell>
        </row>
        <row r="204">
          <cell r="D204">
            <v>376.31626816</v>
          </cell>
        </row>
        <row r="204">
          <cell r="Q204">
            <v>0</v>
          </cell>
          <cell r="R204">
            <v>14.22058848</v>
          </cell>
        </row>
        <row r="205">
          <cell r="D205">
            <v>375.45035136</v>
          </cell>
        </row>
        <row r="205">
          <cell r="Q205">
            <v>0</v>
          </cell>
          <cell r="R205">
            <v>25.59482464</v>
          </cell>
        </row>
        <row r="206">
          <cell r="D206">
            <v>372.15707424</v>
          </cell>
        </row>
        <row r="206">
          <cell r="Q206">
            <v>0</v>
          </cell>
          <cell r="R206">
            <v>33.240032</v>
          </cell>
        </row>
        <row r="207">
          <cell r="D207">
            <v>370.528592</v>
          </cell>
        </row>
        <row r="207">
          <cell r="Q207">
            <v>0</v>
          </cell>
          <cell r="R207">
            <v>51.46339072</v>
          </cell>
        </row>
        <row r="208">
          <cell r="D208">
            <v>364.40013568</v>
          </cell>
        </row>
        <row r="208">
          <cell r="Q208">
            <v>0</v>
          </cell>
          <cell r="R208">
            <v>78.66435136</v>
          </cell>
        </row>
        <row r="209">
          <cell r="D209">
            <v>355.50353888</v>
          </cell>
        </row>
        <row r="209">
          <cell r="Q209">
            <v>0</v>
          </cell>
          <cell r="R209">
            <v>126.58027648</v>
          </cell>
        </row>
        <row r="210">
          <cell r="D210">
            <v>316.27750784</v>
          </cell>
        </row>
        <row r="210">
          <cell r="Q210">
            <v>0</v>
          </cell>
          <cell r="R210">
            <v>108.53010112</v>
          </cell>
        </row>
        <row r="211">
          <cell r="D211">
            <v>273.28613536</v>
          </cell>
        </row>
        <row r="211">
          <cell r="Q211">
            <v>0</v>
          </cell>
          <cell r="R211">
            <v>5.70667104</v>
          </cell>
        </row>
        <row r="212">
          <cell r="D212">
            <v>256.84768256</v>
          </cell>
        </row>
        <row r="212">
          <cell r="Q212">
            <v>0</v>
          </cell>
          <cell r="R212">
            <v>57.63653952</v>
          </cell>
        </row>
        <row r="213">
          <cell r="D213">
            <v>244.36730752</v>
          </cell>
        </row>
        <row r="213">
          <cell r="Q213">
            <v>0</v>
          </cell>
          <cell r="R213">
            <v>24.84343232</v>
          </cell>
        </row>
        <row r="214">
          <cell r="D214">
            <v>236.99304832</v>
          </cell>
        </row>
        <row r="214">
          <cell r="Q214">
            <v>0</v>
          </cell>
          <cell r="R214">
            <v>6.7457712</v>
          </cell>
        </row>
        <row r="215">
          <cell r="D215">
            <v>256.36165184</v>
          </cell>
        </row>
        <row r="215">
          <cell r="Q215">
            <v>4.74298944</v>
          </cell>
          <cell r="R215">
            <v>0</v>
          </cell>
        </row>
        <row r="216">
          <cell r="D216">
            <v>269.85040096</v>
          </cell>
        </row>
        <row r="216">
          <cell r="Q216">
            <v>27.27917248</v>
          </cell>
          <cell r="R216">
            <v>0</v>
          </cell>
        </row>
        <row r="217">
          <cell r="D217">
            <v>288.88939744</v>
          </cell>
        </row>
        <row r="217">
          <cell r="Q217">
            <v>38.72603392</v>
          </cell>
          <cell r="R217">
            <v>0</v>
          </cell>
        </row>
        <row r="218">
          <cell r="D218">
            <v>365.780016</v>
          </cell>
        </row>
        <row r="218">
          <cell r="Q218">
            <v>37.96626176</v>
          </cell>
          <cell r="R218">
            <v>0</v>
          </cell>
        </row>
        <row r="219">
          <cell r="D219">
            <v>378.38888192</v>
          </cell>
        </row>
        <row r="219">
          <cell r="Q219">
            <v>38.17296448</v>
          </cell>
          <cell r="R219">
            <v>0</v>
          </cell>
        </row>
        <row r="220">
          <cell r="D220">
            <v>387.6513984</v>
          </cell>
        </row>
        <row r="220">
          <cell r="Q220">
            <v>41.829368</v>
          </cell>
          <cell r="R220">
            <v>0</v>
          </cell>
        </row>
        <row r="221">
          <cell r="D221">
            <v>388.65418592</v>
          </cell>
        </row>
        <row r="221">
          <cell r="Q221">
            <v>39.2036848</v>
          </cell>
          <cell r="R221">
            <v>0</v>
          </cell>
        </row>
        <row r="222">
          <cell r="D222">
            <v>386.5480528</v>
          </cell>
        </row>
        <row r="222">
          <cell r="Q222">
            <v>45.22040992</v>
          </cell>
          <cell r="R222">
            <v>0</v>
          </cell>
        </row>
        <row r="223">
          <cell r="D223">
            <v>385.65699648</v>
          </cell>
        </row>
        <row r="223">
          <cell r="Q223">
            <v>49.94663968</v>
          </cell>
          <cell r="R223">
            <v>0</v>
          </cell>
        </row>
        <row r="224">
          <cell r="D224">
            <v>386.5061536</v>
          </cell>
        </row>
        <row r="224">
          <cell r="Q224">
            <v>49.86284128</v>
          </cell>
          <cell r="R224">
            <v>0</v>
          </cell>
        </row>
        <row r="225">
          <cell r="D225">
            <v>387.01732384</v>
          </cell>
        </row>
        <row r="225">
          <cell r="Q225">
            <v>43.00813216</v>
          </cell>
          <cell r="R225">
            <v>0</v>
          </cell>
        </row>
        <row r="226">
          <cell r="D226">
            <v>382.40282528</v>
          </cell>
        </row>
        <row r="226">
          <cell r="Q226">
            <v>41.29585152</v>
          </cell>
          <cell r="R226">
            <v>0</v>
          </cell>
        </row>
        <row r="227">
          <cell r="D227">
            <v>385.22683136</v>
          </cell>
        </row>
        <row r="227">
          <cell r="Q227">
            <v>35.823816</v>
          </cell>
          <cell r="R227">
            <v>0</v>
          </cell>
        </row>
        <row r="228">
          <cell r="D228">
            <v>387.19609376</v>
          </cell>
        </row>
        <row r="228">
          <cell r="Q228">
            <v>24.76801376</v>
          </cell>
          <cell r="R228">
            <v>0</v>
          </cell>
        </row>
        <row r="229">
          <cell r="D229">
            <v>386.18771968</v>
          </cell>
        </row>
        <row r="229">
          <cell r="Q229">
            <v>2.77372704</v>
          </cell>
          <cell r="R229">
            <v>0</v>
          </cell>
        </row>
        <row r="230">
          <cell r="D230">
            <v>386.4642544</v>
          </cell>
        </row>
        <row r="230">
          <cell r="Q230">
            <v>0</v>
          </cell>
          <cell r="R230">
            <v>29.78753792</v>
          </cell>
        </row>
        <row r="231">
          <cell r="D231">
            <v>382.98382752</v>
          </cell>
        </row>
        <row r="231">
          <cell r="Q231">
            <v>0</v>
          </cell>
          <cell r="R231">
            <v>67.23983616</v>
          </cell>
        </row>
        <row r="232">
          <cell r="D232">
            <v>376.09839232</v>
          </cell>
        </row>
        <row r="232">
          <cell r="Q232">
            <v>0</v>
          </cell>
          <cell r="R232">
            <v>176.1582032</v>
          </cell>
        </row>
        <row r="233">
          <cell r="D233">
            <v>330.89474208</v>
          </cell>
        </row>
        <row r="233">
          <cell r="Q233">
            <v>0</v>
          </cell>
          <cell r="R233">
            <v>115.0691696</v>
          </cell>
        </row>
        <row r="234">
          <cell r="D234">
            <v>292.2329536</v>
          </cell>
        </row>
        <row r="234">
          <cell r="Q234">
            <v>0</v>
          </cell>
          <cell r="R234">
            <v>121.53002624</v>
          </cell>
        </row>
        <row r="235">
          <cell r="D235">
            <v>265.41467232</v>
          </cell>
        </row>
        <row r="235">
          <cell r="Q235">
            <v>0</v>
          </cell>
          <cell r="R235">
            <v>39.524912</v>
          </cell>
        </row>
        <row r="236">
          <cell r="D236">
            <v>239.76956864</v>
          </cell>
        </row>
        <row r="236">
          <cell r="Q236">
            <v>0</v>
          </cell>
          <cell r="R236">
            <v>26.53336672</v>
          </cell>
        </row>
        <row r="237">
          <cell r="D237">
            <v>227.11880352</v>
          </cell>
        </row>
        <row r="237">
          <cell r="Q237">
            <v>0.00837984</v>
          </cell>
          <cell r="R237">
            <v>1.35753408</v>
          </cell>
        </row>
        <row r="238">
          <cell r="D238">
            <v>228.98192128</v>
          </cell>
        </row>
        <row r="238">
          <cell r="Q238">
            <v>6.23739424</v>
          </cell>
          <cell r="R238">
            <v>0</v>
          </cell>
        </row>
        <row r="239">
          <cell r="D239">
            <v>239.13828736</v>
          </cell>
        </row>
        <row r="239">
          <cell r="Q239">
            <v>35.54169472</v>
          </cell>
          <cell r="R239">
            <v>0</v>
          </cell>
        </row>
        <row r="240">
          <cell r="D240">
            <v>275.28891712</v>
          </cell>
        </row>
        <row r="240">
          <cell r="Q240">
            <v>34.7903024</v>
          </cell>
          <cell r="R240">
            <v>0</v>
          </cell>
        </row>
        <row r="241">
          <cell r="D241">
            <v>287.82515776</v>
          </cell>
        </row>
        <row r="241">
          <cell r="Q241">
            <v>61.05830752</v>
          </cell>
          <cell r="R241">
            <v>0</v>
          </cell>
        </row>
        <row r="242">
          <cell r="D242">
            <v>362.8191392</v>
          </cell>
        </row>
        <row r="242">
          <cell r="Q242">
            <v>36.12269696</v>
          </cell>
          <cell r="R242">
            <v>0.00279328</v>
          </cell>
        </row>
        <row r="243">
          <cell r="D243">
            <v>378.06206816</v>
          </cell>
        </row>
        <row r="243">
          <cell r="Q243">
            <v>35.24002048</v>
          </cell>
          <cell r="R243">
            <v>0</v>
          </cell>
        </row>
        <row r="244">
          <cell r="D244">
            <v>390.04244608</v>
          </cell>
        </row>
        <row r="244">
          <cell r="Q244">
            <v>33.96069824</v>
          </cell>
          <cell r="R244">
            <v>0</v>
          </cell>
        </row>
        <row r="245">
          <cell r="D245">
            <v>391.26031616</v>
          </cell>
        </row>
        <row r="245">
          <cell r="Q245">
            <v>31.51099168</v>
          </cell>
          <cell r="R245">
            <v>0.00279328</v>
          </cell>
        </row>
        <row r="246">
          <cell r="D246">
            <v>388.68211872</v>
          </cell>
        </row>
        <row r="246">
          <cell r="Q246">
            <v>26.06409568</v>
          </cell>
          <cell r="R246">
            <v>0</v>
          </cell>
        </row>
        <row r="247">
          <cell r="D247">
            <v>385.70727552</v>
          </cell>
        </row>
        <row r="247">
          <cell r="Q247">
            <v>27.9607328</v>
          </cell>
          <cell r="R247">
            <v>0</v>
          </cell>
        </row>
        <row r="248">
          <cell r="D248">
            <v>387.15419456</v>
          </cell>
        </row>
        <row r="248">
          <cell r="Q248">
            <v>27.39928352</v>
          </cell>
          <cell r="R248">
            <v>0</v>
          </cell>
        </row>
        <row r="249">
          <cell r="D249">
            <v>386.93073216</v>
          </cell>
        </row>
        <row r="249">
          <cell r="Q249">
            <v>22.37696608</v>
          </cell>
          <cell r="R249">
            <v>0</v>
          </cell>
        </row>
        <row r="250">
          <cell r="D250">
            <v>379.56205952</v>
          </cell>
        </row>
        <row r="250">
          <cell r="Q250">
            <v>33.1283008</v>
          </cell>
          <cell r="R250">
            <v>0</v>
          </cell>
        </row>
        <row r="251">
          <cell r="D251">
            <v>385.92515136</v>
          </cell>
        </row>
        <row r="251">
          <cell r="Q251">
            <v>18.3518496</v>
          </cell>
          <cell r="R251">
            <v>0</v>
          </cell>
        </row>
        <row r="252">
          <cell r="D252">
            <v>390.28825472</v>
          </cell>
        </row>
        <row r="252">
          <cell r="Q252">
            <v>1.53909728</v>
          </cell>
          <cell r="R252">
            <v>0.0977648</v>
          </cell>
        </row>
        <row r="253">
          <cell r="D253">
            <v>385.75476128</v>
          </cell>
        </row>
        <row r="253">
          <cell r="Q253">
            <v>0</v>
          </cell>
          <cell r="R253">
            <v>21.71216544</v>
          </cell>
        </row>
        <row r="254">
          <cell r="D254">
            <v>385.35532224</v>
          </cell>
        </row>
        <row r="254">
          <cell r="Q254">
            <v>0</v>
          </cell>
          <cell r="R254">
            <v>66.2147024</v>
          </cell>
        </row>
        <row r="255">
          <cell r="D255">
            <v>378.26877088</v>
          </cell>
        </row>
        <row r="255">
          <cell r="Q255">
            <v>0.00279328</v>
          </cell>
          <cell r="R255">
            <v>86.59168</v>
          </cell>
        </row>
        <row r="256">
          <cell r="D256">
            <v>369.87775776</v>
          </cell>
        </row>
        <row r="256">
          <cell r="Q256">
            <v>0</v>
          </cell>
          <cell r="R256">
            <v>144.18073376</v>
          </cell>
        </row>
        <row r="257">
          <cell r="D257">
            <v>322.59032064</v>
          </cell>
        </row>
        <row r="257">
          <cell r="Q257">
            <v>0.00279328</v>
          </cell>
          <cell r="R257">
            <v>105.8513456</v>
          </cell>
        </row>
        <row r="258">
          <cell r="D258">
            <v>288.66034848</v>
          </cell>
        </row>
        <row r="258">
          <cell r="Q258">
            <v>0</v>
          </cell>
          <cell r="R258">
            <v>99.65864384</v>
          </cell>
        </row>
        <row r="259">
          <cell r="D259">
            <v>274.58501056</v>
          </cell>
        </row>
        <row r="259">
          <cell r="Q259">
            <v>0</v>
          </cell>
          <cell r="R259">
            <v>2.11171968</v>
          </cell>
        </row>
        <row r="260">
          <cell r="D260">
            <v>254.83652096</v>
          </cell>
        </row>
        <row r="260">
          <cell r="Q260">
            <v>0</v>
          </cell>
          <cell r="R260">
            <v>40.64781056</v>
          </cell>
        </row>
        <row r="261">
          <cell r="D261">
            <v>242.736032</v>
          </cell>
        </row>
        <row r="261">
          <cell r="Q261">
            <v>0</v>
          </cell>
          <cell r="R261">
            <v>12.43568256</v>
          </cell>
        </row>
        <row r="262">
          <cell r="D262">
            <v>232.59363232</v>
          </cell>
        </row>
        <row r="262">
          <cell r="Q262">
            <v>0</v>
          </cell>
          <cell r="R262">
            <v>8.8546976</v>
          </cell>
        </row>
        <row r="263">
          <cell r="D263">
            <v>248.13823552</v>
          </cell>
        </row>
        <row r="263">
          <cell r="Q263">
            <v>0</v>
          </cell>
          <cell r="R263">
            <v>14.26248768</v>
          </cell>
        </row>
        <row r="264">
          <cell r="D264">
            <v>273.69395424</v>
          </cell>
        </row>
        <row r="264">
          <cell r="Q264">
            <v>10.60329088</v>
          </cell>
          <cell r="R264">
            <v>0</v>
          </cell>
        </row>
        <row r="265">
          <cell r="D265">
            <v>284.62964544</v>
          </cell>
        </row>
        <row r="265">
          <cell r="Q265">
            <v>28.351792</v>
          </cell>
          <cell r="R265">
            <v>0</v>
          </cell>
        </row>
        <row r="266">
          <cell r="D266">
            <v>312.61831104</v>
          </cell>
        </row>
        <row r="266">
          <cell r="Q266">
            <v>51.83210368</v>
          </cell>
          <cell r="R266">
            <v>0</v>
          </cell>
        </row>
        <row r="267">
          <cell r="D267">
            <v>373.04533728</v>
          </cell>
        </row>
        <row r="267">
          <cell r="Q267">
            <v>22.73450592</v>
          </cell>
          <cell r="R267">
            <v>0</v>
          </cell>
        </row>
        <row r="268">
          <cell r="D268">
            <v>383.936336</v>
          </cell>
        </row>
        <row r="268">
          <cell r="Q268">
            <v>19.26525216</v>
          </cell>
          <cell r="R268">
            <v>0</v>
          </cell>
        </row>
        <row r="269">
          <cell r="D269">
            <v>386.13464736</v>
          </cell>
        </row>
        <row r="269">
          <cell r="Q269">
            <v>0.35195328</v>
          </cell>
          <cell r="R269">
            <v>0.4608912</v>
          </cell>
        </row>
        <row r="270">
          <cell r="D270">
            <v>383.8525376</v>
          </cell>
        </row>
        <row r="270">
          <cell r="Q270">
            <v>0</v>
          </cell>
          <cell r="R270">
            <v>9.49994528</v>
          </cell>
        </row>
        <row r="271">
          <cell r="D271">
            <v>381.26596032</v>
          </cell>
        </row>
        <row r="271">
          <cell r="Q271">
            <v>0</v>
          </cell>
          <cell r="R271">
            <v>17.82950624</v>
          </cell>
        </row>
        <row r="272">
          <cell r="D272">
            <v>381.92796768</v>
          </cell>
        </row>
        <row r="272">
          <cell r="Q272">
            <v>0</v>
          </cell>
          <cell r="R272">
            <v>25.29035712</v>
          </cell>
        </row>
        <row r="273">
          <cell r="D273">
            <v>383.21846304</v>
          </cell>
        </row>
        <row r="273">
          <cell r="Q273">
            <v>0</v>
          </cell>
          <cell r="R273">
            <v>42.15338848</v>
          </cell>
        </row>
        <row r="274">
          <cell r="D274">
            <v>377.75201408</v>
          </cell>
        </row>
        <row r="274">
          <cell r="Q274">
            <v>0</v>
          </cell>
          <cell r="R274">
            <v>64.46331584</v>
          </cell>
        </row>
        <row r="275">
          <cell r="D275">
            <v>381.96148704</v>
          </cell>
        </row>
        <row r="275">
          <cell r="Q275">
            <v>0</v>
          </cell>
          <cell r="R275">
            <v>58.5331824</v>
          </cell>
        </row>
        <row r="276">
          <cell r="D276">
            <v>386.30783072</v>
          </cell>
        </row>
        <row r="276">
          <cell r="Q276">
            <v>0</v>
          </cell>
          <cell r="R276">
            <v>75.29565568</v>
          </cell>
        </row>
        <row r="277">
          <cell r="D277">
            <v>383.3637136</v>
          </cell>
        </row>
        <row r="277">
          <cell r="Q277">
            <v>0</v>
          </cell>
          <cell r="R277">
            <v>80.59730112</v>
          </cell>
        </row>
        <row r="278">
          <cell r="D278">
            <v>381.82182304</v>
          </cell>
        </row>
        <row r="278">
          <cell r="Q278">
            <v>0</v>
          </cell>
          <cell r="R278">
            <v>120.04679456</v>
          </cell>
        </row>
        <row r="279">
          <cell r="D279">
            <v>374.020192</v>
          </cell>
        </row>
        <row r="279">
          <cell r="Q279">
            <v>0</v>
          </cell>
          <cell r="R279">
            <v>133.36794688</v>
          </cell>
        </row>
        <row r="280">
          <cell r="D280">
            <v>363.68226272</v>
          </cell>
        </row>
        <row r="280">
          <cell r="Q280">
            <v>0</v>
          </cell>
          <cell r="R280">
            <v>141.87627776</v>
          </cell>
        </row>
        <row r="281">
          <cell r="D281">
            <v>317.48141152</v>
          </cell>
        </row>
        <row r="281">
          <cell r="Q281">
            <v>0</v>
          </cell>
          <cell r="R281">
            <v>184.20005632</v>
          </cell>
        </row>
        <row r="282">
          <cell r="D282">
            <v>294.5374096</v>
          </cell>
        </row>
        <row r="282">
          <cell r="Q282">
            <v>0</v>
          </cell>
          <cell r="R282">
            <v>218.34511104</v>
          </cell>
        </row>
        <row r="283">
          <cell r="D283">
            <v>271.5207824</v>
          </cell>
        </row>
        <row r="283">
          <cell r="Q283">
            <v>0</v>
          </cell>
          <cell r="R283">
            <v>49.54720064</v>
          </cell>
        </row>
        <row r="284">
          <cell r="D284">
            <v>247.08516896</v>
          </cell>
        </row>
        <row r="284">
          <cell r="Q284">
            <v>0</v>
          </cell>
          <cell r="R284">
            <v>32.611544</v>
          </cell>
        </row>
        <row r="285">
          <cell r="D285">
            <v>236.870144</v>
          </cell>
        </row>
        <row r="285">
          <cell r="Q285">
            <v>0</v>
          </cell>
          <cell r="R285">
            <v>7.58654848</v>
          </cell>
        </row>
        <row r="286">
          <cell r="D286">
            <v>234.68021248</v>
          </cell>
        </row>
        <row r="286">
          <cell r="Q286">
            <v>4.31003104</v>
          </cell>
          <cell r="R286">
            <v>0</v>
          </cell>
        </row>
        <row r="287">
          <cell r="D287">
            <v>249.64660672</v>
          </cell>
        </row>
        <row r="287">
          <cell r="Q287">
            <v>1.54189056</v>
          </cell>
          <cell r="R287">
            <v>0</v>
          </cell>
        </row>
        <row r="288">
          <cell r="D288">
            <v>271.87832224</v>
          </cell>
        </row>
        <row r="288">
          <cell r="Q288">
            <v>19.01665024</v>
          </cell>
          <cell r="R288">
            <v>0</v>
          </cell>
        </row>
        <row r="289">
          <cell r="D289">
            <v>288.37543392</v>
          </cell>
        </row>
        <row r="289">
          <cell r="Q289">
            <v>34.30427168</v>
          </cell>
          <cell r="R289">
            <v>0</v>
          </cell>
        </row>
        <row r="290">
          <cell r="D290">
            <v>324.509304</v>
          </cell>
        </row>
        <row r="290">
          <cell r="Q290">
            <v>60.09183264</v>
          </cell>
          <cell r="R290">
            <v>0</v>
          </cell>
        </row>
        <row r="291">
          <cell r="D291">
            <v>392.70164864</v>
          </cell>
        </row>
        <row r="291">
          <cell r="Q291">
            <v>17.99710304</v>
          </cell>
          <cell r="R291">
            <v>0</v>
          </cell>
        </row>
        <row r="292">
          <cell r="D292">
            <v>400.67925632</v>
          </cell>
        </row>
        <row r="292">
          <cell r="Q292">
            <v>15.06136576</v>
          </cell>
          <cell r="R292">
            <v>0</v>
          </cell>
        </row>
        <row r="293">
          <cell r="D293">
            <v>400.43624096</v>
          </cell>
        </row>
        <row r="293">
          <cell r="Q293">
            <v>13.06417056</v>
          </cell>
          <cell r="R293">
            <v>0</v>
          </cell>
        </row>
        <row r="294">
          <cell r="D294">
            <v>398.321728</v>
          </cell>
        </row>
        <row r="294">
          <cell r="Q294">
            <v>6.91616128</v>
          </cell>
          <cell r="R294">
            <v>0</v>
          </cell>
        </row>
        <row r="295">
          <cell r="D295">
            <v>395.65973216</v>
          </cell>
        </row>
        <row r="295">
          <cell r="Q295">
            <v>11.9273056</v>
          </cell>
          <cell r="R295">
            <v>0</v>
          </cell>
        </row>
        <row r="296">
          <cell r="D296">
            <v>397.6792736</v>
          </cell>
        </row>
        <row r="296">
          <cell r="Q296">
            <v>12.34909088</v>
          </cell>
          <cell r="R296">
            <v>0</v>
          </cell>
        </row>
        <row r="297">
          <cell r="D297">
            <v>398.1960304</v>
          </cell>
        </row>
        <row r="297">
          <cell r="Q297">
            <v>6.36309184</v>
          </cell>
          <cell r="R297">
            <v>0</v>
          </cell>
        </row>
        <row r="298">
          <cell r="D298">
            <v>390.74355936</v>
          </cell>
        </row>
        <row r="298">
          <cell r="Q298">
            <v>8.43011904</v>
          </cell>
          <cell r="R298">
            <v>0</v>
          </cell>
        </row>
        <row r="299">
          <cell r="D299">
            <v>398.01726048</v>
          </cell>
        </row>
        <row r="299">
          <cell r="Q299">
            <v>13.5613744</v>
          </cell>
          <cell r="R299">
            <v>0</v>
          </cell>
        </row>
        <row r="300">
          <cell r="D300">
            <v>399.65412256</v>
          </cell>
        </row>
        <row r="300">
          <cell r="Q300">
            <v>1.3407744</v>
          </cell>
          <cell r="R300">
            <v>0.837984</v>
          </cell>
        </row>
        <row r="301">
          <cell r="D301">
            <v>396.83290976</v>
          </cell>
        </row>
        <row r="301">
          <cell r="Q301">
            <v>0</v>
          </cell>
          <cell r="R301">
            <v>40.89082592</v>
          </cell>
        </row>
        <row r="302">
          <cell r="D302">
            <v>395.60107328</v>
          </cell>
        </row>
        <row r="302">
          <cell r="Q302">
            <v>0</v>
          </cell>
          <cell r="R302">
            <v>62.75941504</v>
          </cell>
        </row>
        <row r="303">
          <cell r="D303">
            <v>388.13184256</v>
          </cell>
        </row>
        <row r="303">
          <cell r="Q303">
            <v>0</v>
          </cell>
          <cell r="R303">
            <v>74.66158112</v>
          </cell>
        </row>
        <row r="304">
          <cell r="D304">
            <v>369.52580448</v>
          </cell>
        </row>
        <row r="304">
          <cell r="Q304">
            <v>0</v>
          </cell>
          <cell r="R304">
            <v>71.47444864</v>
          </cell>
        </row>
        <row r="305">
          <cell r="D305">
            <v>303.56808384</v>
          </cell>
        </row>
        <row r="305">
          <cell r="Q305">
            <v>0</v>
          </cell>
          <cell r="R305">
            <v>32.30148992</v>
          </cell>
        </row>
        <row r="306">
          <cell r="D306">
            <v>296.19661792</v>
          </cell>
        </row>
        <row r="306">
          <cell r="Q306">
            <v>0</v>
          </cell>
          <cell r="R306">
            <v>89.28998848</v>
          </cell>
        </row>
        <row r="307">
          <cell r="D307">
            <v>278.43135712</v>
          </cell>
        </row>
        <row r="307">
          <cell r="Q307">
            <v>0</v>
          </cell>
          <cell r="R307">
            <v>44.08913152</v>
          </cell>
        </row>
        <row r="308">
          <cell r="D308">
            <v>258.75269952</v>
          </cell>
        </row>
        <row r="308">
          <cell r="Q308">
            <v>0</v>
          </cell>
          <cell r="R308">
            <v>30.1255248</v>
          </cell>
        </row>
        <row r="309">
          <cell r="D309">
            <v>246.45947424</v>
          </cell>
        </row>
        <row r="309">
          <cell r="Q309">
            <v>0</v>
          </cell>
          <cell r="R309">
            <v>14.8183504</v>
          </cell>
        </row>
        <row r="310">
          <cell r="D310">
            <v>245.40920096</v>
          </cell>
        </row>
        <row r="310">
          <cell r="Q310">
            <v>0</v>
          </cell>
          <cell r="R310">
            <v>8.88542368</v>
          </cell>
        </row>
        <row r="311">
          <cell r="D311">
            <v>258.35605376</v>
          </cell>
        </row>
        <row r="311">
          <cell r="Q311">
            <v>14.80159072</v>
          </cell>
          <cell r="R311">
            <v>0</v>
          </cell>
        </row>
        <row r="312">
          <cell r="D312">
            <v>279.816824</v>
          </cell>
        </row>
        <row r="312">
          <cell r="Q312">
            <v>23.18701728</v>
          </cell>
          <cell r="R312">
            <v>0</v>
          </cell>
        </row>
        <row r="313">
          <cell r="D313">
            <v>301.7161392</v>
          </cell>
        </row>
        <row r="313">
          <cell r="Q313">
            <v>20.181448</v>
          </cell>
          <cell r="R313">
            <v>0</v>
          </cell>
        </row>
        <row r="314">
          <cell r="D314">
            <v>350.84155456</v>
          </cell>
        </row>
        <row r="314">
          <cell r="Q314">
            <v>35.05007744</v>
          </cell>
          <cell r="R314">
            <v>0</v>
          </cell>
        </row>
        <row r="315">
          <cell r="D315">
            <v>398.58150304</v>
          </cell>
        </row>
        <row r="315">
          <cell r="Q315">
            <v>13.68427872</v>
          </cell>
          <cell r="R315">
            <v>0</v>
          </cell>
        </row>
        <row r="316">
          <cell r="D316">
            <v>406.73508736</v>
          </cell>
        </row>
        <row r="316">
          <cell r="Q316">
            <v>9.16475168</v>
          </cell>
          <cell r="R316">
            <v>0</v>
          </cell>
        </row>
        <row r="317">
          <cell r="D317">
            <v>407.0926272</v>
          </cell>
        </row>
        <row r="317">
          <cell r="Q317">
            <v>4.81282144</v>
          </cell>
          <cell r="R317">
            <v>0.03910592</v>
          </cell>
        </row>
        <row r="318">
          <cell r="D318">
            <v>406.19598432</v>
          </cell>
        </row>
        <row r="318">
          <cell r="Q318">
            <v>0</v>
          </cell>
          <cell r="R318">
            <v>7.25973472</v>
          </cell>
        </row>
        <row r="319">
          <cell r="D319">
            <v>403.60940704</v>
          </cell>
        </row>
        <row r="319">
          <cell r="Q319">
            <v>0</v>
          </cell>
          <cell r="R319">
            <v>5.7681232</v>
          </cell>
        </row>
        <row r="320">
          <cell r="D320">
            <v>404.88034944</v>
          </cell>
        </row>
        <row r="320">
          <cell r="Q320">
            <v>0</v>
          </cell>
          <cell r="R320">
            <v>15.0418128</v>
          </cell>
        </row>
        <row r="321">
          <cell r="D321">
            <v>404.466944</v>
          </cell>
        </row>
        <row r="321">
          <cell r="Q321">
            <v>0</v>
          </cell>
          <cell r="R321">
            <v>18.2820176</v>
          </cell>
        </row>
        <row r="322">
          <cell r="D322">
            <v>398.461392</v>
          </cell>
        </row>
        <row r="322">
          <cell r="Q322">
            <v>0.00279328</v>
          </cell>
          <cell r="R322">
            <v>66.64486752</v>
          </cell>
        </row>
        <row r="323">
          <cell r="D323">
            <v>401.88874656</v>
          </cell>
        </row>
        <row r="323">
          <cell r="Q323">
            <v>0</v>
          </cell>
          <cell r="R323">
            <v>79.89339456</v>
          </cell>
        </row>
        <row r="324">
          <cell r="D324">
            <v>405.85241088</v>
          </cell>
        </row>
        <row r="324">
          <cell r="Q324">
            <v>0</v>
          </cell>
          <cell r="R324">
            <v>98.9659104</v>
          </cell>
        </row>
        <row r="325">
          <cell r="D325">
            <v>404.57029536</v>
          </cell>
        </row>
        <row r="325">
          <cell r="Q325">
            <v>0</v>
          </cell>
          <cell r="R325">
            <v>102.33460608</v>
          </cell>
        </row>
        <row r="326">
          <cell r="D326">
            <v>403.140136</v>
          </cell>
        </row>
        <row r="326">
          <cell r="Q326">
            <v>0</v>
          </cell>
          <cell r="R326">
            <v>102.26756736</v>
          </cell>
        </row>
        <row r="327">
          <cell r="D327">
            <v>396.74073152</v>
          </cell>
        </row>
        <row r="327">
          <cell r="Q327">
            <v>0</v>
          </cell>
          <cell r="R327">
            <v>125.30374752</v>
          </cell>
        </row>
        <row r="328">
          <cell r="D328">
            <v>391.2407632</v>
          </cell>
        </row>
        <row r="328">
          <cell r="Q328">
            <v>0</v>
          </cell>
          <cell r="R328">
            <v>165.33144992</v>
          </cell>
        </row>
        <row r="329">
          <cell r="D329">
            <v>349.64044416</v>
          </cell>
        </row>
        <row r="329">
          <cell r="Q329">
            <v>0</v>
          </cell>
          <cell r="R329">
            <v>111.54405024</v>
          </cell>
        </row>
        <row r="330">
          <cell r="D330">
            <v>325.21041728</v>
          </cell>
        </row>
        <row r="330">
          <cell r="Q330">
            <v>0</v>
          </cell>
          <cell r="R330">
            <v>99.11116096</v>
          </cell>
        </row>
        <row r="331">
          <cell r="D331">
            <v>308.10157728</v>
          </cell>
        </row>
        <row r="331">
          <cell r="Q331">
            <v>0</v>
          </cell>
          <cell r="R331">
            <v>76.44928032</v>
          </cell>
        </row>
        <row r="332">
          <cell r="D332">
            <v>282.23021792</v>
          </cell>
        </row>
        <row r="332">
          <cell r="Q332">
            <v>0</v>
          </cell>
          <cell r="R332">
            <v>53.62818272</v>
          </cell>
        </row>
        <row r="333">
          <cell r="D333">
            <v>276.62410496</v>
          </cell>
        </row>
        <row r="333">
          <cell r="Q333">
            <v>0</v>
          </cell>
          <cell r="R333">
            <v>23.73450016</v>
          </cell>
        </row>
        <row r="334">
          <cell r="D334">
            <v>273.09619232</v>
          </cell>
        </row>
        <row r="334">
          <cell r="Q334">
            <v>0</v>
          </cell>
          <cell r="R334">
            <v>11.47200096</v>
          </cell>
        </row>
        <row r="335">
          <cell r="D335">
            <v>277.5822</v>
          </cell>
        </row>
        <row r="335">
          <cell r="Q335">
            <v>0</v>
          </cell>
          <cell r="R335">
            <v>10.8518928</v>
          </cell>
        </row>
        <row r="336">
          <cell r="D336">
            <v>286.34192608</v>
          </cell>
        </row>
        <row r="336">
          <cell r="Q336">
            <v>0.03631264</v>
          </cell>
          <cell r="R336">
            <v>0.50558368</v>
          </cell>
        </row>
        <row r="337">
          <cell r="D337">
            <v>292.0094912</v>
          </cell>
        </row>
        <row r="337">
          <cell r="Q337">
            <v>0</v>
          </cell>
          <cell r="R337">
            <v>6.05024448</v>
          </cell>
        </row>
        <row r="338">
          <cell r="D338">
            <v>308.4060448</v>
          </cell>
        </row>
        <row r="338">
          <cell r="Q338">
            <v>0</v>
          </cell>
          <cell r="R338">
            <v>18.20939232</v>
          </cell>
        </row>
        <row r="339">
          <cell r="D339">
            <v>366.32191232</v>
          </cell>
        </row>
        <row r="339">
          <cell r="Q339">
            <v>0</v>
          </cell>
          <cell r="R339">
            <v>5.5586272</v>
          </cell>
        </row>
        <row r="340">
          <cell r="D340">
            <v>376.58442304</v>
          </cell>
        </row>
        <row r="340">
          <cell r="Q340">
            <v>0</v>
          </cell>
          <cell r="R340">
            <v>10.43010752</v>
          </cell>
        </row>
        <row r="341">
          <cell r="D341">
            <v>377.57324416</v>
          </cell>
        </row>
        <row r="341">
          <cell r="Q341">
            <v>0</v>
          </cell>
          <cell r="R341">
            <v>17.75688096</v>
          </cell>
        </row>
        <row r="342">
          <cell r="D342">
            <v>378.4335744</v>
          </cell>
        </row>
        <row r="342">
          <cell r="Q342">
            <v>0</v>
          </cell>
          <cell r="R342">
            <v>37.95508864</v>
          </cell>
        </row>
        <row r="343">
          <cell r="D343">
            <v>376.85816448</v>
          </cell>
        </row>
        <row r="343">
          <cell r="Q343">
            <v>0</v>
          </cell>
          <cell r="R343">
            <v>39.64502304</v>
          </cell>
        </row>
        <row r="344">
          <cell r="D344">
            <v>376.50062464</v>
          </cell>
        </row>
        <row r="344">
          <cell r="Q344">
            <v>0</v>
          </cell>
          <cell r="R344">
            <v>57.03598432</v>
          </cell>
        </row>
        <row r="345">
          <cell r="D345">
            <v>376.14867136</v>
          </cell>
        </row>
        <row r="345">
          <cell r="Q345">
            <v>0</v>
          </cell>
          <cell r="R345">
            <v>52.64494816</v>
          </cell>
        </row>
        <row r="346">
          <cell r="D346">
            <v>377.17939168</v>
          </cell>
        </row>
        <row r="346">
          <cell r="Q346">
            <v>0</v>
          </cell>
          <cell r="R346">
            <v>61.49685248</v>
          </cell>
        </row>
        <row r="347">
          <cell r="D347">
            <v>381.93076096</v>
          </cell>
        </row>
        <row r="347">
          <cell r="Q347">
            <v>0</v>
          </cell>
          <cell r="R347">
            <v>71.4102032</v>
          </cell>
        </row>
        <row r="348">
          <cell r="D348">
            <v>390.44747168</v>
          </cell>
        </row>
        <row r="348">
          <cell r="Q348">
            <v>0</v>
          </cell>
          <cell r="R348">
            <v>73.1420368</v>
          </cell>
        </row>
        <row r="349">
          <cell r="D349">
            <v>387.707264</v>
          </cell>
        </row>
        <row r="349">
          <cell r="Q349">
            <v>0</v>
          </cell>
          <cell r="R349">
            <v>88.5190432</v>
          </cell>
        </row>
        <row r="350">
          <cell r="D350">
            <v>381.29109984</v>
          </cell>
        </row>
        <row r="350">
          <cell r="Q350">
            <v>0</v>
          </cell>
          <cell r="R350">
            <v>82.15315808</v>
          </cell>
        </row>
        <row r="351">
          <cell r="D351">
            <v>380.25758624</v>
          </cell>
        </row>
        <row r="351">
          <cell r="Q351">
            <v>0</v>
          </cell>
          <cell r="R351">
            <v>80.96042752</v>
          </cell>
        </row>
        <row r="352">
          <cell r="D352">
            <v>374.16264928</v>
          </cell>
        </row>
        <row r="352">
          <cell r="Q352">
            <v>0</v>
          </cell>
          <cell r="R352">
            <v>101.75360384</v>
          </cell>
        </row>
        <row r="353">
          <cell r="D353">
            <v>367.036992</v>
          </cell>
        </row>
        <row r="353">
          <cell r="Q353">
            <v>0</v>
          </cell>
          <cell r="R353">
            <v>137.08859584</v>
          </cell>
        </row>
        <row r="354">
          <cell r="D354">
            <v>309.8725168</v>
          </cell>
        </row>
        <row r="354">
          <cell r="Q354">
            <v>0</v>
          </cell>
          <cell r="R354">
            <v>194.8592128</v>
          </cell>
        </row>
        <row r="355">
          <cell r="D355">
            <v>293.62121376</v>
          </cell>
        </row>
        <row r="355">
          <cell r="Q355">
            <v>0</v>
          </cell>
          <cell r="R355">
            <v>12.02786368</v>
          </cell>
        </row>
        <row r="356">
          <cell r="D356">
            <v>270.5012352</v>
          </cell>
        </row>
        <row r="356">
          <cell r="Q356">
            <v>0</v>
          </cell>
          <cell r="R356">
            <v>17.13118624</v>
          </cell>
        </row>
        <row r="357">
          <cell r="D357">
            <v>251.57955648</v>
          </cell>
        </row>
        <row r="357">
          <cell r="Q357">
            <v>3.44132096</v>
          </cell>
          <cell r="R357">
            <v>0</v>
          </cell>
        </row>
        <row r="358">
          <cell r="D358">
            <v>246.08517472</v>
          </cell>
        </row>
        <row r="358">
          <cell r="Q358">
            <v>6.354712</v>
          </cell>
          <cell r="R358">
            <v>0</v>
          </cell>
        </row>
        <row r="359">
          <cell r="D359">
            <v>247.39522304</v>
          </cell>
        </row>
        <row r="359">
          <cell r="Q359">
            <v>13.8686352</v>
          </cell>
          <cell r="R359">
            <v>0</v>
          </cell>
        </row>
        <row r="360">
          <cell r="D360">
            <v>261.35882976</v>
          </cell>
        </row>
        <row r="360">
          <cell r="Q360">
            <v>17.47755296</v>
          </cell>
          <cell r="R360">
            <v>0</v>
          </cell>
        </row>
        <row r="361">
          <cell r="D361">
            <v>268.77219488</v>
          </cell>
        </row>
        <row r="361">
          <cell r="Q361">
            <v>10.67312288</v>
          </cell>
          <cell r="R361">
            <v>0</v>
          </cell>
        </row>
        <row r="362">
          <cell r="D362">
            <v>274.33361536</v>
          </cell>
        </row>
        <row r="362">
          <cell r="Q362">
            <v>7.68989984</v>
          </cell>
          <cell r="R362">
            <v>0</v>
          </cell>
        </row>
        <row r="363">
          <cell r="D363">
            <v>292.21340064</v>
          </cell>
        </row>
        <row r="363">
          <cell r="Q363">
            <v>4.95527872</v>
          </cell>
          <cell r="R363">
            <v>0</v>
          </cell>
        </row>
        <row r="364">
          <cell r="D364">
            <v>343.2382464</v>
          </cell>
        </row>
        <row r="364">
          <cell r="Q364">
            <v>7.98040096</v>
          </cell>
          <cell r="R364">
            <v>0</v>
          </cell>
        </row>
        <row r="365">
          <cell r="D365">
            <v>369.54256416</v>
          </cell>
        </row>
        <row r="365">
          <cell r="Q365">
            <v>0</v>
          </cell>
          <cell r="R365">
            <v>24.35460832</v>
          </cell>
        </row>
        <row r="366">
          <cell r="D366">
            <v>370.81071328</v>
          </cell>
        </row>
        <row r="366">
          <cell r="Q366">
            <v>0</v>
          </cell>
          <cell r="R366">
            <v>30.65345472</v>
          </cell>
        </row>
        <row r="367">
          <cell r="D367">
            <v>370.57887104</v>
          </cell>
        </row>
        <row r="367">
          <cell r="Q367">
            <v>0</v>
          </cell>
          <cell r="R367">
            <v>57.09184992</v>
          </cell>
        </row>
        <row r="368">
          <cell r="D368">
            <v>370.30233632</v>
          </cell>
        </row>
        <row r="368">
          <cell r="Q368">
            <v>0</v>
          </cell>
          <cell r="R368">
            <v>63.07505568</v>
          </cell>
        </row>
        <row r="369">
          <cell r="D369">
            <v>371.13473376</v>
          </cell>
        </row>
        <row r="369">
          <cell r="Q369">
            <v>0</v>
          </cell>
          <cell r="R369">
            <v>62.53874592</v>
          </cell>
        </row>
        <row r="370">
          <cell r="D370">
            <v>371.7995344</v>
          </cell>
        </row>
        <row r="370">
          <cell r="Q370">
            <v>0</v>
          </cell>
          <cell r="R370">
            <v>62.65885696</v>
          </cell>
        </row>
        <row r="371">
          <cell r="D371">
            <v>377.54251808</v>
          </cell>
        </row>
        <row r="371">
          <cell r="Q371">
            <v>0</v>
          </cell>
          <cell r="R371">
            <v>67.56106336</v>
          </cell>
        </row>
        <row r="372">
          <cell r="D372">
            <v>380.62071264</v>
          </cell>
        </row>
        <row r="372">
          <cell r="Q372">
            <v>0</v>
          </cell>
          <cell r="R372">
            <v>67.92139648</v>
          </cell>
        </row>
        <row r="373">
          <cell r="D373">
            <v>380.22686016</v>
          </cell>
        </row>
        <row r="373">
          <cell r="Q373">
            <v>0</v>
          </cell>
          <cell r="R373">
            <v>66.48285728</v>
          </cell>
        </row>
        <row r="374">
          <cell r="D374">
            <v>377.29670944</v>
          </cell>
        </row>
        <row r="374">
          <cell r="Q374">
            <v>0</v>
          </cell>
          <cell r="R374">
            <v>82.31516832</v>
          </cell>
        </row>
        <row r="375">
          <cell r="D375">
            <v>375.78554496</v>
          </cell>
        </row>
        <row r="375">
          <cell r="Q375">
            <v>0</v>
          </cell>
          <cell r="R375">
            <v>89.95478912</v>
          </cell>
        </row>
        <row r="376">
          <cell r="D376">
            <v>372.26880544</v>
          </cell>
        </row>
        <row r="376">
          <cell r="Q376">
            <v>0</v>
          </cell>
          <cell r="R376">
            <v>101.33181856</v>
          </cell>
        </row>
        <row r="377">
          <cell r="D377">
            <v>342.36115648</v>
          </cell>
        </row>
        <row r="377">
          <cell r="Q377">
            <v>0</v>
          </cell>
          <cell r="R377">
            <v>131.80929664</v>
          </cell>
        </row>
        <row r="378">
          <cell r="D378">
            <v>300.32229248</v>
          </cell>
        </row>
        <row r="378">
          <cell r="Q378">
            <v>0</v>
          </cell>
          <cell r="R378">
            <v>100.2647856</v>
          </cell>
        </row>
        <row r="379">
          <cell r="D379">
            <v>287.3167808</v>
          </cell>
        </row>
        <row r="379">
          <cell r="Q379">
            <v>0</v>
          </cell>
          <cell r="R379">
            <v>59.3013344</v>
          </cell>
        </row>
        <row r="380">
          <cell r="D380">
            <v>257.71359936</v>
          </cell>
        </row>
        <row r="380">
          <cell r="Q380">
            <v>0</v>
          </cell>
          <cell r="R380">
            <v>60.75384</v>
          </cell>
        </row>
        <row r="381">
          <cell r="D381">
            <v>243.63826144</v>
          </cell>
        </row>
        <row r="381">
          <cell r="Q381">
            <v>0</v>
          </cell>
          <cell r="R381">
            <v>29.36016608</v>
          </cell>
        </row>
        <row r="382">
          <cell r="D382">
            <v>240.60475936</v>
          </cell>
        </row>
        <row r="382">
          <cell r="Q382">
            <v>0</v>
          </cell>
          <cell r="R382">
            <v>21.56970816</v>
          </cell>
        </row>
        <row r="383">
          <cell r="D383">
            <v>257.41192512</v>
          </cell>
        </row>
        <row r="383">
          <cell r="Q383">
            <v>0</v>
          </cell>
          <cell r="R383">
            <v>5.44130944</v>
          </cell>
        </row>
        <row r="384">
          <cell r="D384">
            <v>277.7637632</v>
          </cell>
        </row>
        <row r="384">
          <cell r="Q384">
            <v>5.24857312</v>
          </cell>
          <cell r="R384">
            <v>0</v>
          </cell>
        </row>
        <row r="385">
          <cell r="D385">
            <v>300.4451968</v>
          </cell>
        </row>
        <row r="385">
          <cell r="Q385">
            <v>19.01944352</v>
          </cell>
          <cell r="R385">
            <v>0</v>
          </cell>
        </row>
        <row r="386">
          <cell r="D386">
            <v>346.6879472</v>
          </cell>
        </row>
        <row r="386">
          <cell r="Q386">
            <v>28.00542528</v>
          </cell>
          <cell r="R386">
            <v>0</v>
          </cell>
        </row>
        <row r="387">
          <cell r="D387">
            <v>389.35250592</v>
          </cell>
        </row>
        <row r="387">
          <cell r="Q387">
            <v>12.91612672</v>
          </cell>
          <cell r="R387">
            <v>0</v>
          </cell>
        </row>
        <row r="388">
          <cell r="D388">
            <v>394.21281312</v>
          </cell>
        </row>
        <row r="388">
          <cell r="Q388">
            <v>14.4412576</v>
          </cell>
          <cell r="R388">
            <v>0</v>
          </cell>
        </row>
        <row r="389">
          <cell r="D389">
            <v>392.89997152</v>
          </cell>
        </row>
        <row r="389">
          <cell r="Q389">
            <v>9.48039232</v>
          </cell>
          <cell r="R389">
            <v>0</v>
          </cell>
        </row>
        <row r="390">
          <cell r="D390">
            <v>396.83290976</v>
          </cell>
        </row>
        <row r="390">
          <cell r="Q390">
            <v>5.84912832</v>
          </cell>
          <cell r="R390">
            <v>0</v>
          </cell>
        </row>
        <row r="391">
          <cell r="D391">
            <v>392.76030752</v>
          </cell>
        </row>
        <row r="391">
          <cell r="Q391">
            <v>0</v>
          </cell>
          <cell r="R391">
            <v>24.00265504</v>
          </cell>
        </row>
        <row r="392">
          <cell r="D392">
            <v>393.5591856</v>
          </cell>
        </row>
        <row r="392">
          <cell r="Q392">
            <v>0</v>
          </cell>
          <cell r="R392">
            <v>60.0694864</v>
          </cell>
        </row>
        <row r="393">
          <cell r="D393">
            <v>393.4055552</v>
          </cell>
        </row>
        <row r="393">
          <cell r="Q393">
            <v>0</v>
          </cell>
          <cell r="R393">
            <v>79.04144416</v>
          </cell>
        </row>
        <row r="394">
          <cell r="D394">
            <v>389.84691648</v>
          </cell>
        </row>
        <row r="394">
          <cell r="Q394">
            <v>0</v>
          </cell>
          <cell r="R394">
            <v>84.36264256</v>
          </cell>
        </row>
        <row r="395">
          <cell r="D395">
            <v>392.1206464</v>
          </cell>
        </row>
        <row r="395">
          <cell r="Q395">
            <v>0</v>
          </cell>
          <cell r="R395">
            <v>74.510744</v>
          </cell>
        </row>
        <row r="396">
          <cell r="D396">
            <v>394.2156064</v>
          </cell>
        </row>
        <row r="396">
          <cell r="Q396">
            <v>0</v>
          </cell>
          <cell r="R396">
            <v>79.4548496</v>
          </cell>
        </row>
        <row r="397">
          <cell r="D397">
            <v>393.55359904</v>
          </cell>
        </row>
        <row r="397">
          <cell r="Q397">
            <v>0</v>
          </cell>
          <cell r="R397">
            <v>87.01625856</v>
          </cell>
        </row>
        <row r="398">
          <cell r="D398">
            <v>388.09552992</v>
          </cell>
        </row>
        <row r="398">
          <cell r="Q398">
            <v>0</v>
          </cell>
          <cell r="R398">
            <v>98.87931872</v>
          </cell>
        </row>
        <row r="399">
          <cell r="D399">
            <v>384.06762016</v>
          </cell>
        </row>
        <row r="399">
          <cell r="Q399">
            <v>0</v>
          </cell>
          <cell r="R399">
            <v>113.10549376</v>
          </cell>
        </row>
        <row r="400">
          <cell r="D400">
            <v>374.89448864</v>
          </cell>
        </row>
        <row r="400">
          <cell r="Q400">
            <v>0</v>
          </cell>
          <cell r="R400">
            <v>124.16408928</v>
          </cell>
        </row>
        <row r="401">
          <cell r="D401">
            <v>326.64336992</v>
          </cell>
        </row>
        <row r="401">
          <cell r="Q401">
            <v>0</v>
          </cell>
          <cell r="R401">
            <v>333.3221024</v>
          </cell>
        </row>
        <row r="402">
          <cell r="D402">
            <v>293.42568416</v>
          </cell>
        </row>
        <row r="402">
          <cell r="Q402">
            <v>0</v>
          </cell>
          <cell r="R402">
            <v>298.83626752</v>
          </cell>
        </row>
        <row r="403">
          <cell r="D403">
            <v>270.738664</v>
          </cell>
        </row>
        <row r="403">
          <cell r="Q403">
            <v>0</v>
          </cell>
          <cell r="R403">
            <v>276.6464512</v>
          </cell>
        </row>
        <row r="404">
          <cell r="D404">
            <v>260.2359312</v>
          </cell>
        </row>
        <row r="404">
          <cell r="Q404">
            <v>0</v>
          </cell>
          <cell r="R404">
            <v>46.8433056</v>
          </cell>
        </row>
        <row r="405">
          <cell r="D405">
            <v>250.7248128</v>
          </cell>
        </row>
        <row r="405">
          <cell r="Q405">
            <v>0</v>
          </cell>
          <cell r="R405">
            <v>56.07788928</v>
          </cell>
        </row>
        <row r="406">
          <cell r="D406">
            <v>248.85052192</v>
          </cell>
        </row>
        <row r="406">
          <cell r="Q406">
            <v>0</v>
          </cell>
          <cell r="R406">
            <v>22.84623712</v>
          </cell>
        </row>
        <row r="407">
          <cell r="D407">
            <v>263.70797824</v>
          </cell>
        </row>
        <row r="407">
          <cell r="Q407">
            <v>1.99160864</v>
          </cell>
          <cell r="R407">
            <v>0</v>
          </cell>
        </row>
        <row r="408">
          <cell r="D408">
            <v>272.18837632</v>
          </cell>
        </row>
        <row r="408">
          <cell r="Q408">
            <v>19.27921856</v>
          </cell>
          <cell r="R408">
            <v>0</v>
          </cell>
        </row>
        <row r="409">
          <cell r="D409">
            <v>280.85592416</v>
          </cell>
        </row>
        <row r="409">
          <cell r="Q409">
            <v>41.25953888</v>
          </cell>
          <cell r="R409">
            <v>0</v>
          </cell>
        </row>
        <row r="410">
          <cell r="D410">
            <v>331.47574432</v>
          </cell>
        </row>
        <row r="410">
          <cell r="Q410">
            <v>17.17029216</v>
          </cell>
          <cell r="R410">
            <v>0.00279328</v>
          </cell>
        </row>
        <row r="411">
          <cell r="D411">
            <v>378.46430048</v>
          </cell>
        </row>
        <row r="411">
          <cell r="Q411">
            <v>19.94681248</v>
          </cell>
          <cell r="R411">
            <v>0</v>
          </cell>
        </row>
        <row r="412">
          <cell r="D412">
            <v>383.58158944</v>
          </cell>
        </row>
        <row r="412">
          <cell r="Q412">
            <v>17.22895104</v>
          </cell>
          <cell r="R412">
            <v>0</v>
          </cell>
        </row>
        <row r="413">
          <cell r="D413">
            <v>383.90560992</v>
          </cell>
        </row>
        <row r="413">
          <cell r="Q413">
            <v>10.30999648</v>
          </cell>
          <cell r="R413">
            <v>0</v>
          </cell>
        </row>
        <row r="414">
          <cell r="D414">
            <v>384.17935136</v>
          </cell>
        </row>
        <row r="414">
          <cell r="Q414">
            <v>0</v>
          </cell>
          <cell r="R414">
            <v>8.64799488</v>
          </cell>
        </row>
        <row r="415">
          <cell r="D415">
            <v>379.48664096</v>
          </cell>
        </row>
        <row r="415">
          <cell r="Q415">
            <v>0</v>
          </cell>
          <cell r="R415">
            <v>30.54172352</v>
          </cell>
        </row>
        <row r="416">
          <cell r="D416">
            <v>380.53132768</v>
          </cell>
        </row>
        <row r="416">
          <cell r="Q416">
            <v>0</v>
          </cell>
          <cell r="R416">
            <v>25.6842096</v>
          </cell>
        </row>
        <row r="417">
          <cell r="D417">
            <v>381.08160384</v>
          </cell>
        </row>
        <row r="417">
          <cell r="Q417">
            <v>0</v>
          </cell>
          <cell r="R417">
            <v>42.10590272</v>
          </cell>
        </row>
        <row r="418">
          <cell r="D418">
            <v>377.87771168</v>
          </cell>
        </row>
        <row r="418">
          <cell r="Q418">
            <v>0</v>
          </cell>
          <cell r="R418">
            <v>41.49696768</v>
          </cell>
        </row>
        <row r="419">
          <cell r="D419">
            <v>379.18217344</v>
          </cell>
        </row>
        <row r="419">
          <cell r="Q419">
            <v>0</v>
          </cell>
          <cell r="R419">
            <v>49.92150016</v>
          </cell>
        </row>
        <row r="420">
          <cell r="D420">
            <v>383.58996928</v>
          </cell>
        </row>
        <row r="420">
          <cell r="Q420">
            <v>0</v>
          </cell>
          <cell r="R420">
            <v>80.47160352</v>
          </cell>
        </row>
        <row r="421">
          <cell r="D421">
            <v>381.6877456</v>
          </cell>
        </row>
        <row r="421">
          <cell r="Q421">
            <v>0</v>
          </cell>
          <cell r="R421">
            <v>74.51633056</v>
          </cell>
        </row>
        <row r="422">
          <cell r="D422">
            <v>376.34420096</v>
          </cell>
        </row>
        <row r="422">
          <cell r="Q422">
            <v>0</v>
          </cell>
          <cell r="R422">
            <v>124.8456496</v>
          </cell>
        </row>
        <row r="423">
          <cell r="D423">
            <v>372.73248992</v>
          </cell>
        </row>
        <row r="423">
          <cell r="Q423">
            <v>0</v>
          </cell>
          <cell r="R423">
            <v>96.06648576</v>
          </cell>
        </row>
        <row r="424">
          <cell r="D424">
            <v>364.56773248</v>
          </cell>
        </row>
        <row r="424">
          <cell r="Q424">
            <v>0</v>
          </cell>
          <cell r="R424">
            <v>108.75356352</v>
          </cell>
        </row>
        <row r="425">
          <cell r="D425">
            <v>302.60160896</v>
          </cell>
        </row>
        <row r="425">
          <cell r="Q425">
            <v>0</v>
          </cell>
          <cell r="R425">
            <v>123.08029664</v>
          </cell>
        </row>
        <row r="426">
          <cell r="D426">
            <v>276.40343584</v>
          </cell>
        </row>
        <row r="426">
          <cell r="Q426">
            <v>0</v>
          </cell>
          <cell r="R426">
            <v>282.46206016</v>
          </cell>
        </row>
        <row r="427">
          <cell r="D427">
            <v>258.86443072</v>
          </cell>
        </row>
        <row r="427">
          <cell r="Q427">
            <v>0</v>
          </cell>
          <cell r="R427">
            <v>33.96907808</v>
          </cell>
        </row>
        <row r="428">
          <cell r="D428">
            <v>248.84772864</v>
          </cell>
        </row>
        <row r="428">
          <cell r="Q428">
            <v>0</v>
          </cell>
          <cell r="R428">
            <v>39.22044448</v>
          </cell>
        </row>
        <row r="429">
          <cell r="D429">
            <v>235.4874704</v>
          </cell>
        </row>
        <row r="429">
          <cell r="Q429">
            <v>0</v>
          </cell>
          <cell r="R429">
            <v>6.1172832</v>
          </cell>
        </row>
        <row r="430">
          <cell r="D430">
            <v>234.86736224</v>
          </cell>
        </row>
        <row r="430">
          <cell r="Q430">
            <v>0</v>
          </cell>
          <cell r="R430">
            <v>2.48322592</v>
          </cell>
        </row>
        <row r="431">
          <cell r="D431">
            <v>255.27227264</v>
          </cell>
        </row>
        <row r="431">
          <cell r="Q431">
            <v>10.5306656</v>
          </cell>
          <cell r="R431">
            <v>0</v>
          </cell>
        </row>
        <row r="432">
          <cell r="D432">
            <v>267.49007936</v>
          </cell>
        </row>
        <row r="432">
          <cell r="Q432">
            <v>30.70932032</v>
          </cell>
          <cell r="R432">
            <v>0</v>
          </cell>
        </row>
        <row r="433">
          <cell r="D433">
            <v>286.23019488</v>
          </cell>
        </row>
        <row r="433">
          <cell r="Q433">
            <v>54.21197824</v>
          </cell>
          <cell r="R433">
            <v>0</v>
          </cell>
        </row>
        <row r="434">
          <cell r="D434">
            <v>327.3165504</v>
          </cell>
        </row>
        <row r="434">
          <cell r="Q434">
            <v>51.41590496</v>
          </cell>
          <cell r="R434">
            <v>0</v>
          </cell>
        </row>
        <row r="435">
          <cell r="D435">
            <v>378.4754736</v>
          </cell>
        </row>
        <row r="435">
          <cell r="Q435">
            <v>26.85459392</v>
          </cell>
          <cell r="R435">
            <v>0</v>
          </cell>
        </row>
        <row r="436">
          <cell r="D436">
            <v>383.05924608</v>
          </cell>
        </row>
        <row r="436">
          <cell r="Q436">
            <v>22.11160448</v>
          </cell>
          <cell r="R436">
            <v>0</v>
          </cell>
        </row>
        <row r="437">
          <cell r="D437">
            <v>382.819024</v>
          </cell>
        </row>
        <row r="437">
          <cell r="Q437">
            <v>17.45241344</v>
          </cell>
          <cell r="R437">
            <v>0</v>
          </cell>
        </row>
        <row r="438">
          <cell r="D438">
            <v>383.71566688</v>
          </cell>
        </row>
        <row r="438">
          <cell r="Q438">
            <v>9.55581088</v>
          </cell>
          <cell r="R438">
            <v>0</v>
          </cell>
        </row>
        <row r="439">
          <cell r="D439">
            <v>379.22127936</v>
          </cell>
        </row>
        <row r="439">
          <cell r="Q439">
            <v>0.63686784</v>
          </cell>
          <cell r="R439">
            <v>0</v>
          </cell>
        </row>
        <row r="440">
          <cell r="D440">
            <v>379.2436256</v>
          </cell>
        </row>
        <row r="440">
          <cell r="Q440">
            <v>0</v>
          </cell>
          <cell r="R440">
            <v>41.36568352</v>
          </cell>
        </row>
        <row r="441">
          <cell r="D441">
            <v>379.61513184</v>
          </cell>
        </row>
        <row r="441">
          <cell r="Q441">
            <v>0</v>
          </cell>
          <cell r="R441">
            <v>43.61986048</v>
          </cell>
        </row>
        <row r="442">
          <cell r="D442">
            <v>376.83861152</v>
          </cell>
        </row>
        <row r="442">
          <cell r="Q442">
            <v>0</v>
          </cell>
          <cell r="R442">
            <v>40.41038176</v>
          </cell>
        </row>
        <row r="443">
          <cell r="D443">
            <v>377.69056192</v>
          </cell>
        </row>
        <row r="443">
          <cell r="Q443">
            <v>0.00279328</v>
          </cell>
          <cell r="R443">
            <v>58.03597856</v>
          </cell>
        </row>
        <row r="444">
          <cell r="D444">
            <v>382.93354848</v>
          </cell>
        </row>
        <row r="444">
          <cell r="Q444">
            <v>0</v>
          </cell>
          <cell r="R444">
            <v>68.39066752</v>
          </cell>
        </row>
        <row r="445">
          <cell r="D445">
            <v>382.85254336</v>
          </cell>
        </row>
        <row r="445">
          <cell r="Q445">
            <v>0</v>
          </cell>
          <cell r="R445">
            <v>91.80952704</v>
          </cell>
        </row>
        <row r="446">
          <cell r="D446">
            <v>376.85257792</v>
          </cell>
        </row>
        <row r="446">
          <cell r="Q446">
            <v>0</v>
          </cell>
          <cell r="R446">
            <v>94.78437024</v>
          </cell>
        </row>
        <row r="447">
          <cell r="D447">
            <v>372.82466816</v>
          </cell>
        </row>
        <row r="447">
          <cell r="Q447">
            <v>0</v>
          </cell>
          <cell r="R447">
            <v>95.44079104</v>
          </cell>
        </row>
        <row r="448">
          <cell r="D448">
            <v>362.88338464</v>
          </cell>
        </row>
        <row r="448">
          <cell r="Q448">
            <v>0</v>
          </cell>
          <cell r="R448">
            <v>91.89332544</v>
          </cell>
        </row>
        <row r="449">
          <cell r="D449">
            <v>319.71324224</v>
          </cell>
        </row>
        <row r="449">
          <cell r="Q449">
            <v>0</v>
          </cell>
          <cell r="R449">
            <v>90.08048672</v>
          </cell>
        </row>
        <row r="450">
          <cell r="D450">
            <v>284.50394784</v>
          </cell>
        </row>
        <row r="450">
          <cell r="Q450">
            <v>0</v>
          </cell>
          <cell r="R450">
            <v>96.90167648</v>
          </cell>
        </row>
        <row r="451">
          <cell r="D451">
            <v>265.03199296</v>
          </cell>
        </row>
        <row r="451">
          <cell r="Q451">
            <v>0</v>
          </cell>
          <cell r="R451">
            <v>71.72584384</v>
          </cell>
        </row>
        <row r="452">
          <cell r="D452">
            <v>236.42601248</v>
          </cell>
        </row>
        <row r="452">
          <cell r="Q452">
            <v>0</v>
          </cell>
          <cell r="R452">
            <v>44.16734336</v>
          </cell>
        </row>
        <row r="453">
          <cell r="D453">
            <v>231.69419616</v>
          </cell>
        </row>
        <row r="453">
          <cell r="Q453">
            <v>0</v>
          </cell>
          <cell r="R453">
            <v>27.91604032</v>
          </cell>
        </row>
        <row r="454">
          <cell r="D454">
            <v>232.36737664</v>
          </cell>
        </row>
        <row r="454">
          <cell r="Q454">
            <v>0</v>
          </cell>
          <cell r="R454">
            <v>17.95241056</v>
          </cell>
        </row>
        <row r="455">
          <cell r="D455">
            <v>238.02376864</v>
          </cell>
        </row>
        <row r="455">
          <cell r="Q455">
            <v>3.21506528</v>
          </cell>
          <cell r="R455">
            <v>0</v>
          </cell>
        </row>
        <row r="456">
          <cell r="D456">
            <v>272.96770144</v>
          </cell>
        </row>
        <row r="456">
          <cell r="Q456">
            <v>6.29046656</v>
          </cell>
          <cell r="R456">
            <v>0</v>
          </cell>
        </row>
        <row r="457">
          <cell r="D457">
            <v>279.7888912</v>
          </cell>
        </row>
        <row r="457">
          <cell r="Q457">
            <v>40.21205888</v>
          </cell>
          <cell r="R457">
            <v>0</v>
          </cell>
        </row>
        <row r="458">
          <cell r="D458">
            <v>333.52042528</v>
          </cell>
        </row>
        <row r="458">
          <cell r="Q458">
            <v>14.52784928</v>
          </cell>
          <cell r="R458">
            <v>0</v>
          </cell>
        </row>
        <row r="459">
          <cell r="D459">
            <v>373.44477632</v>
          </cell>
        </row>
        <row r="459">
          <cell r="Q459">
            <v>11.27647136</v>
          </cell>
          <cell r="R459">
            <v>0</v>
          </cell>
        </row>
        <row r="460">
          <cell r="D460">
            <v>380.35535104</v>
          </cell>
        </row>
        <row r="460">
          <cell r="Q460">
            <v>3.92176512</v>
          </cell>
          <cell r="R460">
            <v>0</v>
          </cell>
        </row>
        <row r="461">
          <cell r="D461">
            <v>379.03692288</v>
          </cell>
        </row>
        <row r="461">
          <cell r="Q461">
            <v>0</v>
          </cell>
          <cell r="R461">
            <v>18.48872032</v>
          </cell>
        </row>
        <row r="462">
          <cell r="D462">
            <v>378.95871104</v>
          </cell>
        </row>
        <row r="462">
          <cell r="Q462">
            <v>0</v>
          </cell>
          <cell r="R462">
            <v>35.65901248</v>
          </cell>
        </row>
        <row r="463">
          <cell r="D463">
            <v>374.68219936</v>
          </cell>
        </row>
        <row r="463">
          <cell r="Q463">
            <v>0</v>
          </cell>
          <cell r="R463">
            <v>45.23437632</v>
          </cell>
        </row>
        <row r="464">
          <cell r="D464">
            <v>373.53695456</v>
          </cell>
        </row>
        <row r="464">
          <cell r="Q464">
            <v>0</v>
          </cell>
          <cell r="R464">
            <v>52.8348912</v>
          </cell>
        </row>
        <row r="465">
          <cell r="D465">
            <v>372.86656736</v>
          </cell>
        </row>
        <row r="465">
          <cell r="Q465">
            <v>0</v>
          </cell>
          <cell r="R465">
            <v>58.18681568</v>
          </cell>
        </row>
        <row r="466">
          <cell r="D466">
            <v>368.88335008</v>
          </cell>
        </row>
        <row r="466">
          <cell r="Q466">
            <v>0</v>
          </cell>
          <cell r="R466">
            <v>64.08063648</v>
          </cell>
        </row>
        <row r="467">
          <cell r="D467">
            <v>370.46155328</v>
          </cell>
        </row>
        <row r="467">
          <cell r="Q467">
            <v>0</v>
          </cell>
          <cell r="R467">
            <v>66.83481056</v>
          </cell>
        </row>
        <row r="468">
          <cell r="D468">
            <v>376.32185472</v>
          </cell>
        </row>
        <row r="468">
          <cell r="Q468">
            <v>0.00279328</v>
          </cell>
          <cell r="R468">
            <v>60.9214368</v>
          </cell>
        </row>
        <row r="469">
          <cell r="D469">
            <v>376.72408704</v>
          </cell>
        </row>
        <row r="469">
          <cell r="Q469">
            <v>0</v>
          </cell>
          <cell r="R469">
            <v>68.00798816</v>
          </cell>
        </row>
        <row r="470">
          <cell r="D470">
            <v>371.8135008</v>
          </cell>
        </row>
        <row r="470">
          <cell r="Q470">
            <v>0</v>
          </cell>
          <cell r="R470">
            <v>83.20063808</v>
          </cell>
        </row>
        <row r="471">
          <cell r="D471">
            <v>367.54257568</v>
          </cell>
        </row>
        <row r="471">
          <cell r="Q471">
            <v>0</v>
          </cell>
          <cell r="R471">
            <v>131.46851648</v>
          </cell>
        </row>
        <row r="472">
          <cell r="D472">
            <v>362.44763296</v>
          </cell>
        </row>
        <row r="472">
          <cell r="Q472">
            <v>0</v>
          </cell>
          <cell r="R472">
            <v>124.789784</v>
          </cell>
        </row>
        <row r="473">
          <cell r="D473">
            <v>296.24969024</v>
          </cell>
        </row>
        <row r="473">
          <cell r="Q473">
            <v>0</v>
          </cell>
          <cell r="R473">
            <v>89.1195984</v>
          </cell>
        </row>
        <row r="474">
          <cell r="D474">
            <v>282.94250432</v>
          </cell>
        </row>
        <row r="474">
          <cell r="Q474">
            <v>0.00279328</v>
          </cell>
          <cell r="R474">
            <v>91.0190288</v>
          </cell>
        </row>
        <row r="475">
          <cell r="D475">
            <v>256.78064384</v>
          </cell>
        </row>
        <row r="475">
          <cell r="Q475">
            <v>0</v>
          </cell>
          <cell r="R475">
            <v>18.39933536</v>
          </cell>
        </row>
        <row r="476">
          <cell r="D476">
            <v>238.45393376</v>
          </cell>
        </row>
        <row r="476">
          <cell r="Q476">
            <v>19.4970944</v>
          </cell>
          <cell r="R476">
            <v>0</v>
          </cell>
        </row>
        <row r="477">
          <cell r="D477">
            <v>231.84503328</v>
          </cell>
        </row>
        <row r="477">
          <cell r="Q477">
            <v>6.01672512</v>
          </cell>
          <cell r="R477">
            <v>0</v>
          </cell>
        </row>
        <row r="478">
          <cell r="D478">
            <v>232.56290624</v>
          </cell>
        </row>
        <row r="478">
          <cell r="Q478">
            <v>29.89088928</v>
          </cell>
          <cell r="R478">
            <v>0</v>
          </cell>
        </row>
        <row r="479">
          <cell r="D479">
            <v>242.09637088</v>
          </cell>
        </row>
        <row r="479">
          <cell r="Q479">
            <v>36.2847072</v>
          </cell>
          <cell r="R479">
            <v>0</v>
          </cell>
        </row>
        <row r="480">
          <cell r="D480">
            <v>267.57387776</v>
          </cell>
        </row>
        <row r="480">
          <cell r="Q480">
            <v>59.59183552</v>
          </cell>
          <cell r="R480">
            <v>0</v>
          </cell>
        </row>
        <row r="481">
          <cell r="D481">
            <v>285.5290816</v>
          </cell>
        </row>
        <row r="481">
          <cell r="Q481">
            <v>89.52183072</v>
          </cell>
          <cell r="R481">
            <v>0</v>
          </cell>
        </row>
        <row r="482">
          <cell r="D482">
            <v>347.50079168</v>
          </cell>
        </row>
        <row r="482">
          <cell r="Q482">
            <v>50.80138336</v>
          </cell>
          <cell r="R482">
            <v>0</v>
          </cell>
        </row>
        <row r="483">
          <cell r="D483">
            <v>368.1124048</v>
          </cell>
        </row>
        <row r="483">
          <cell r="Q483">
            <v>43.80701024</v>
          </cell>
          <cell r="R483">
            <v>0</v>
          </cell>
        </row>
        <row r="484">
          <cell r="D484">
            <v>375.21571584</v>
          </cell>
        </row>
        <row r="484">
          <cell r="Q484">
            <v>38.46625888</v>
          </cell>
          <cell r="R484">
            <v>0</v>
          </cell>
        </row>
        <row r="485">
          <cell r="D485">
            <v>375.39448576</v>
          </cell>
        </row>
        <row r="485">
          <cell r="Q485">
            <v>29.8042976</v>
          </cell>
          <cell r="R485">
            <v>0</v>
          </cell>
        </row>
        <row r="486">
          <cell r="D486">
            <v>374.10119712</v>
          </cell>
        </row>
        <row r="486">
          <cell r="Q486">
            <v>23.19260384</v>
          </cell>
          <cell r="R486">
            <v>0</v>
          </cell>
        </row>
        <row r="487">
          <cell r="D487">
            <v>368.4755312</v>
          </cell>
        </row>
        <row r="487">
          <cell r="Q487">
            <v>25.5724784</v>
          </cell>
          <cell r="R487">
            <v>0</v>
          </cell>
        </row>
        <row r="488">
          <cell r="D488">
            <v>369.01742752</v>
          </cell>
        </row>
        <row r="488">
          <cell r="Q488">
            <v>29.77077824</v>
          </cell>
          <cell r="R488">
            <v>0</v>
          </cell>
        </row>
        <row r="489">
          <cell r="D489">
            <v>371.72411584</v>
          </cell>
        </row>
        <row r="489">
          <cell r="Q489">
            <v>25.38253536</v>
          </cell>
          <cell r="R489">
            <v>0</v>
          </cell>
        </row>
        <row r="490">
          <cell r="D490">
            <v>366.38336448</v>
          </cell>
        </row>
        <row r="490">
          <cell r="Q490">
            <v>12.4580288</v>
          </cell>
          <cell r="R490">
            <v>0</v>
          </cell>
        </row>
        <row r="491">
          <cell r="D491">
            <v>367.16548288</v>
          </cell>
        </row>
        <row r="491">
          <cell r="Q491">
            <v>2.1508256</v>
          </cell>
          <cell r="R491">
            <v>0</v>
          </cell>
        </row>
        <row r="492">
          <cell r="D492">
            <v>370.9196512</v>
          </cell>
        </row>
        <row r="492">
          <cell r="Q492">
            <v>0</v>
          </cell>
          <cell r="R492">
            <v>49.1198288</v>
          </cell>
        </row>
        <row r="493">
          <cell r="D493">
            <v>372.08165568</v>
          </cell>
        </row>
        <row r="493">
          <cell r="Q493">
            <v>0</v>
          </cell>
          <cell r="R493">
            <v>83.18108512</v>
          </cell>
        </row>
        <row r="494">
          <cell r="D494">
            <v>367.38056544</v>
          </cell>
        </row>
        <row r="494">
          <cell r="Q494">
            <v>0</v>
          </cell>
          <cell r="R494">
            <v>86.50508832</v>
          </cell>
        </row>
        <row r="495">
          <cell r="D495">
            <v>364.22415904</v>
          </cell>
        </row>
        <row r="495">
          <cell r="Q495">
            <v>0</v>
          </cell>
          <cell r="R495">
            <v>85.36822336</v>
          </cell>
        </row>
        <row r="496">
          <cell r="D496">
            <v>359.56217472</v>
          </cell>
        </row>
        <row r="496">
          <cell r="Q496">
            <v>0</v>
          </cell>
          <cell r="R496">
            <v>94.2592336</v>
          </cell>
        </row>
        <row r="497">
          <cell r="D497">
            <v>319.40598144</v>
          </cell>
        </row>
        <row r="497">
          <cell r="Q497">
            <v>0</v>
          </cell>
          <cell r="R497">
            <v>78.09731552</v>
          </cell>
        </row>
        <row r="498">
          <cell r="D498">
            <v>290.47039392</v>
          </cell>
        </row>
        <row r="498">
          <cell r="Q498">
            <v>0</v>
          </cell>
          <cell r="R498">
            <v>54.43544064</v>
          </cell>
        </row>
        <row r="499">
          <cell r="D499">
            <v>279.47604384</v>
          </cell>
        </row>
        <row r="499">
          <cell r="Q499">
            <v>0</v>
          </cell>
          <cell r="R499">
            <v>28.99703968</v>
          </cell>
        </row>
        <row r="500">
          <cell r="D500">
            <v>256.28623328</v>
          </cell>
        </row>
        <row r="500">
          <cell r="Q500">
            <v>0</v>
          </cell>
          <cell r="R500">
            <v>24.25405024</v>
          </cell>
        </row>
        <row r="501">
          <cell r="D501">
            <v>247.13265472</v>
          </cell>
        </row>
        <row r="501">
          <cell r="Q501">
            <v>0</v>
          </cell>
          <cell r="R501">
            <v>20.35183808</v>
          </cell>
        </row>
        <row r="502">
          <cell r="D502">
            <v>240.56565344</v>
          </cell>
        </row>
        <row r="502">
          <cell r="Q502">
            <v>0</v>
          </cell>
          <cell r="R502">
            <v>7.15638336</v>
          </cell>
        </row>
        <row r="503">
          <cell r="D503">
            <v>244.3142352</v>
          </cell>
        </row>
        <row r="503">
          <cell r="Q503">
            <v>13.24852704</v>
          </cell>
          <cell r="R503">
            <v>0</v>
          </cell>
        </row>
        <row r="504">
          <cell r="D504">
            <v>258.06834592</v>
          </cell>
        </row>
        <row r="504">
          <cell r="Q504">
            <v>13.3798112</v>
          </cell>
          <cell r="R504">
            <v>0</v>
          </cell>
        </row>
        <row r="505">
          <cell r="D505">
            <v>264.2023888</v>
          </cell>
        </row>
        <row r="505">
          <cell r="Q505">
            <v>12.06138304</v>
          </cell>
          <cell r="R505">
            <v>0</v>
          </cell>
        </row>
        <row r="506">
          <cell r="D506">
            <v>276.42019552</v>
          </cell>
        </row>
        <row r="506">
          <cell r="Q506">
            <v>10.58373792</v>
          </cell>
          <cell r="R506">
            <v>0</v>
          </cell>
        </row>
        <row r="507">
          <cell r="D507">
            <v>289.01788832</v>
          </cell>
        </row>
        <row r="507">
          <cell r="Q507">
            <v>16.74292032</v>
          </cell>
          <cell r="R507">
            <v>0</v>
          </cell>
        </row>
        <row r="508">
          <cell r="D508">
            <v>321.50373472</v>
          </cell>
        </row>
        <row r="508">
          <cell r="Q508">
            <v>0.01955296</v>
          </cell>
          <cell r="R508">
            <v>1.06982624</v>
          </cell>
        </row>
        <row r="509">
          <cell r="D509">
            <v>327.46738752</v>
          </cell>
        </row>
        <row r="509">
          <cell r="Q509">
            <v>13.88818816</v>
          </cell>
          <cell r="R509">
            <v>0</v>
          </cell>
        </row>
        <row r="510">
          <cell r="D510">
            <v>331.143344</v>
          </cell>
        </row>
        <row r="510">
          <cell r="Q510">
            <v>0</v>
          </cell>
          <cell r="R510">
            <v>5.59493984</v>
          </cell>
        </row>
        <row r="511">
          <cell r="D511">
            <v>329.22436064</v>
          </cell>
        </row>
        <row r="511">
          <cell r="Q511">
            <v>0</v>
          </cell>
          <cell r="R511">
            <v>28.34061888</v>
          </cell>
        </row>
        <row r="512">
          <cell r="D512">
            <v>328.45062208</v>
          </cell>
        </row>
        <row r="512">
          <cell r="Q512">
            <v>0</v>
          </cell>
          <cell r="R512">
            <v>29.49145024</v>
          </cell>
        </row>
        <row r="513">
          <cell r="D513">
            <v>328.5735264</v>
          </cell>
        </row>
        <row r="513">
          <cell r="Q513">
            <v>0</v>
          </cell>
          <cell r="R513">
            <v>37.4718512</v>
          </cell>
        </row>
        <row r="514">
          <cell r="D514">
            <v>328.03163008</v>
          </cell>
        </row>
        <row r="514">
          <cell r="Q514">
            <v>0</v>
          </cell>
          <cell r="R514">
            <v>9.01391456</v>
          </cell>
        </row>
        <row r="515">
          <cell r="D515">
            <v>335.91426624</v>
          </cell>
        </row>
        <row r="515">
          <cell r="Q515">
            <v>7.01392608</v>
          </cell>
          <cell r="R515">
            <v>0</v>
          </cell>
        </row>
        <row r="516">
          <cell r="D516">
            <v>364.75488224</v>
          </cell>
        </row>
        <row r="516">
          <cell r="Q516">
            <v>0.0279328</v>
          </cell>
          <cell r="R516">
            <v>2.9050112</v>
          </cell>
        </row>
        <row r="517">
          <cell r="D517">
            <v>363.30237664</v>
          </cell>
        </row>
        <row r="517">
          <cell r="Q517">
            <v>0</v>
          </cell>
          <cell r="R517">
            <v>58.29854688</v>
          </cell>
        </row>
        <row r="518">
          <cell r="D518">
            <v>345.74940512</v>
          </cell>
        </row>
        <row r="518">
          <cell r="Q518">
            <v>0</v>
          </cell>
          <cell r="R518">
            <v>45.93269632</v>
          </cell>
        </row>
        <row r="519">
          <cell r="D519">
            <v>342.16562688</v>
          </cell>
        </row>
        <row r="519">
          <cell r="Q519">
            <v>0</v>
          </cell>
          <cell r="R519">
            <v>40.4187616</v>
          </cell>
        </row>
        <row r="520">
          <cell r="D520">
            <v>322.973</v>
          </cell>
        </row>
        <row r="520">
          <cell r="Q520">
            <v>0</v>
          </cell>
          <cell r="R520">
            <v>54.93823104</v>
          </cell>
        </row>
        <row r="521">
          <cell r="D521">
            <v>292.63239264</v>
          </cell>
        </row>
        <row r="521">
          <cell r="Q521">
            <v>0</v>
          </cell>
          <cell r="R521">
            <v>90.0553472</v>
          </cell>
        </row>
        <row r="522">
          <cell r="D522">
            <v>272.31407392</v>
          </cell>
        </row>
        <row r="522">
          <cell r="Q522">
            <v>0</v>
          </cell>
          <cell r="R522">
            <v>130.91544704</v>
          </cell>
        </row>
        <row r="523">
          <cell r="D523">
            <v>273.77775264</v>
          </cell>
        </row>
        <row r="523">
          <cell r="Q523">
            <v>0</v>
          </cell>
          <cell r="R523">
            <v>46.00811488</v>
          </cell>
        </row>
        <row r="524">
          <cell r="D524">
            <v>253.50691968</v>
          </cell>
        </row>
        <row r="524">
          <cell r="Q524">
            <v>0</v>
          </cell>
          <cell r="R524">
            <v>25.73169536</v>
          </cell>
        </row>
        <row r="525">
          <cell r="D525">
            <v>232.750056</v>
          </cell>
        </row>
        <row r="525">
          <cell r="Q525">
            <v>0</v>
          </cell>
          <cell r="R525">
            <v>13.8546688</v>
          </cell>
        </row>
        <row r="526">
          <cell r="D526">
            <v>230.1104064</v>
          </cell>
        </row>
        <row r="526">
          <cell r="Q526">
            <v>0</v>
          </cell>
          <cell r="R526">
            <v>7.9748144</v>
          </cell>
        </row>
        <row r="527">
          <cell r="D527">
            <v>233.2807792</v>
          </cell>
        </row>
        <row r="527">
          <cell r="Q527">
            <v>0</v>
          </cell>
          <cell r="R527">
            <v>9.78206656</v>
          </cell>
        </row>
        <row r="528">
          <cell r="D528">
            <v>249.42314432</v>
          </cell>
        </row>
        <row r="528">
          <cell r="Q528">
            <v>13.05299744</v>
          </cell>
          <cell r="R528">
            <v>0</v>
          </cell>
        </row>
        <row r="529">
          <cell r="D529">
            <v>261.24709856</v>
          </cell>
        </row>
        <row r="529">
          <cell r="Q529">
            <v>16.3127552</v>
          </cell>
          <cell r="R529">
            <v>0</v>
          </cell>
        </row>
        <row r="530">
          <cell r="D530">
            <v>263.91747424</v>
          </cell>
        </row>
        <row r="530">
          <cell r="Q530">
            <v>14.18706912</v>
          </cell>
          <cell r="R530">
            <v>0</v>
          </cell>
        </row>
        <row r="531">
          <cell r="D531">
            <v>289.72738144</v>
          </cell>
        </row>
        <row r="531">
          <cell r="Q531">
            <v>4.17316032</v>
          </cell>
          <cell r="R531">
            <v>0</v>
          </cell>
        </row>
        <row r="532">
          <cell r="D532">
            <v>306.21890656</v>
          </cell>
        </row>
        <row r="532">
          <cell r="Q532">
            <v>0</v>
          </cell>
          <cell r="R532">
            <v>8.56698976</v>
          </cell>
        </row>
        <row r="533">
          <cell r="D533">
            <v>311.8557456</v>
          </cell>
        </row>
        <row r="533">
          <cell r="Q533">
            <v>0</v>
          </cell>
          <cell r="R533">
            <v>10.21502496</v>
          </cell>
        </row>
        <row r="534">
          <cell r="D534">
            <v>314.81103584</v>
          </cell>
        </row>
        <row r="534">
          <cell r="Q534">
            <v>0</v>
          </cell>
          <cell r="R534">
            <v>16.15633152</v>
          </cell>
        </row>
        <row r="535">
          <cell r="D535">
            <v>315.10712352</v>
          </cell>
        </row>
        <row r="535">
          <cell r="Q535">
            <v>0</v>
          </cell>
          <cell r="R535">
            <v>24.94678368</v>
          </cell>
        </row>
        <row r="536">
          <cell r="D536">
            <v>314.5512608</v>
          </cell>
        </row>
        <row r="536">
          <cell r="Q536">
            <v>0</v>
          </cell>
          <cell r="R536">
            <v>14.61723424</v>
          </cell>
        </row>
        <row r="537">
          <cell r="D537">
            <v>317.00655392</v>
          </cell>
        </row>
        <row r="537">
          <cell r="Q537">
            <v>0</v>
          </cell>
          <cell r="R537">
            <v>16.71219424</v>
          </cell>
        </row>
        <row r="538">
          <cell r="D538">
            <v>322.21602112</v>
          </cell>
        </row>
        <row r="538">
          <cell r="Q538">
            <v>0</v>
          </cell>
          <cell r="R538">
            <v>41.31819776</v>
          </cell>
        </row>
        <row r="539">
          <cell r="D539">
            <v>353.38902592</v>
          </cell>
        </row>
        <row r="539">
          <cell r="Q539">
            <v>0</v>
          </cell>
          <cell r="R539">
            <v>40.10032768</v>
          </cell>
        </row>
        <row r="540">
          <cell r="D540">
            <v>367.13196352</v>
          </cell>
        </row>
        <row r="540">
          <cell r="Q540">
            <v>0</v>
          </cell>
          <cell r="R540">
            <v>41.51093408</v>
          </cell>
        </row>
        <row r="541">
          <cell r="D541">
            <v>366.42805696</v>
          </cell>
        </row>
        <row r="541">
          <cell r="Q541">
            <v>0</v>
          </cell>
          <cell r="R541">
            <v>77.04704224</v>
          </cell>
        </row>
        <row r="542">
          <cell r="D542">
            <v>360.57892864</v>
          </cell>
        </row>
        <row r="542">
          <cell r="Q542">
            <v>0</v>
          </cell>
          <cell r="R542">
            <v>76.15039936</v>
          </cell>
        </row>
        <row r="543">
          <cell r="D543">
            <v>332.27182912</v>
          </cell>
        </row>
        <row r="543">
          <cell r="Q543">
            <v>0</v>
          </cell>
          <cell r="R543">
            <v>66.44933792</v>
          </cell>
        </row>
        <row r="544">
          <cell r="D544">
            <v>318.8948112</v>
          </cell>
        </row>
        <row r="544">
          <cell r="Q544">
            <v>0</v>
          </cell>
          <cell r="R544">
            <v>114.9993376</v>
          </cell>
        </row>
        <row r="545">
          <cell r="D545">
            <v>306.3948832</v>
          </cell>
        </row>
        <row r="545">
          <cell r="Q545">
            <v>0</v>
          </cell>
          <cell r="R545">
            <v>143.51034656</v>
          </cell>
        </row>
        <row r="546">
          <cell r="D546">
            <v>295.16031104</v>
          </cell>
        </row>
        <row r="546">
          <cell r="Q546">
            <v>0</v>
          </cell>
          <cell r="R546">
            <v>204.61613984</v>
          </cell>
        </row>
        <row r="547">
          <cell r="D547">
            <v>264.97333408</v>
          </cell>
        </row>
        <row r="547">
          <cell r="Q547">
            <v>0</v>
          </cell>
          <cell r="R547">
            <v>9.23737696</v>
          </cell>
        </row>
        <row r="548">
          <cell r="D548">
            <v>238.35896224</v>
          </cell>
        </row>
        <row r="548">
          <cell r="Q548">
            <v>0</v>
          </cell>
          <cell r="R548">
            <v>23.3099216</v>
          </cell>
        </row>
        <row r="549">
          <cell r="D549">
            <v>226.116016</v>
          </cell>
        </row>
        <row r="549">
          <cell r="Q549">
            <v>3.18713248</v>
          </cell>
          <cell r="R549">
            <v>0</v>
          </cell>
        </row>
        <row r="550">
          <cell r="D550">
            <v>223.53781856</v>
          </cell>
        </row>
        <row r="550">
          <cell r="Q550">
            <v>0</v>
          </cell>
          <cell r="R550">
            <v>12.71501056</v>
          </cell>
        </row>
        <row r="551">
          <cell r="D551">
            <v>237.02936096</v>
          </cell>
        </row>
        <row r="551">
          <cell r="Q551">
            <v>2.10333984</v>
          </cell>
          <cell r="R551">
            <v>0</v>
          </cell>
        </row>
        <row r="552">
          <cell r="D552">
            <v>262.11022208</v>
          </cell>
        </row>
        <row r="552">
          <cell r="Q552">
            <v>23.89092384</v>
          </cell>
          <cell r="R552">
            <v>0</v>
          </cell>
        </row>
        <row r="553">
          <cell r="D553">
            <v>283.18831296</v>
          </cell>
        </row>
        <row r="553">
          <cell r="Q553">
            <v>30.51937728</v>
          </cell>
          <cell r="R553">
            <v>0</v>
          </cell>
        </row>
        <row r="554">
          <cell r="D554">
            <v>342.07344864</v>
          </cell>
        </row>
        <row r="554">
          <cell r="Q554">
            <v>10.33792928</v>
          </cell>
          <cell r="R554">
            <v>0</v>
          </cell>
        </row>
        <row r="555">
          <cell r="D555">
            <v>362.1068528</v>
          </cell>
        </row>
        <row r="555">
          <cell r="Q555">
            <v>0</v>
          </cell>
          <cell r="R555">
            <v>12.4719952</v>
          </cell>
        </row>
        <row r="556">
          <cell r="D556">
            <v>366.70738496</v>
          </cell>
        </row>
        <row r="556">
          <cell r="Q556">
            <v>0</v>
          </cell>
          <cell r="R556">
            <v>24.59203712</v>
          </cell>
        </row>
        <row r="557">
          <cell r="D557">
            <v>366.7855968</v>
          </cell>
        </row>
        <row r="557">
          <cell r="Q557">
            <v>0</v>
          </cell>
          <cell r="R557">
            <v>60.66724832</v>
          </cell>
        </row>
        <row r="558">
          <cell r="D558">
            <v>364.53421312</v>
          </cell>
        </row>
        <row r="558">
          <cell r="Q558">
            <v>0</v>
          </cell>
          <cell r="R558">
            <v>69.5247392</v>
          </cell>
        </row>
        <row r="559">
          <cell r="D559">
            <v>360.92529536</v>
          </cell>
        </row>
        <row r="559">
          <cell r="Q559">
            <v>0</v>
          </cell>
          <cell r="R559">
            <v>62.62254432</v>
          </cell>
        </row>
        <row r="560">
          <cell r="D560">
            <v>361.48395136</v>
          </cell>
        </row>
        <row r="560">
          <cell r="Q560">
            <v>0</v>
          </cell>
          <cell r="R560">
            <v>66.4241984</v>
          </cell>
        </row>
        <row r="561">
          <cell r="D561">
            <v>361.02306016</v>
          </cell>
        </row>
        <row r="561">
          <cell r="Q561">
            <v>0</v>
          </cell>
          <cell r="R561">
            <v>67.87949728</v>
          </cell>
        </row>
        <row r="562">
          <cell r="D562">
            <v>360.37781248</v>
          </cell>
        </row>
        <row r="562">
          <cell r="Q562">
            <v>0</v>
          </cell>
          <cell r="R562">
            <v>15.4747712</v>
          </cell>
        </row>
        <row r="563">
          <cell r="D563">
            <v>360.76328512</v>
          </cell>
        </row>
        <row r="563">
          <cell r="Q563">
            <v>0</v>
          </cell>
          <cell r="R563">
            <v>42.0248976</v>
          </cell>
        </row>
        <row r="564">
          <cell r="D564">
            <v>364.86940672</v>
          </cell>
        </row>
        <row r="564">
          <cell r="Q564">
            <v>0</v>
          </cell>
          <cell r="R564">
            <v>60.23428992</v>
          </cell>
        </row>
        <row r="565">
          <cell r="D565">
            <v>363.91410496</v>
          </cell>
        </row>
        <row r="565">
          <cell r="Q565">
            <v>0</v>
          </cell>
          <cell r="R565">
            <v>75.51353152</v>
          </cell>
        </row>
        <row r="566">
          <cell r="D566">
            <v>361.2269696</v>
          </cell>
        </row>
        <row r="566">
          <cell r="Q566">
            <v>0</v>
          </cell>
          <cell r="R566">
            <v>73.17834944</v>
          </cell>
        </row>
        <row r="567">
          <cell r="D567">
            <v>357.4141424</v>
          </cell>
        </row>
        <row r="567">
          <cell r="Q567">
            <v>0</v>
          </cell>
          <cell r="R567">
            <v>88.94920832</v>
          </cell>
        </row>
        <row r="568">
          <cell r="D568">
            <v>349.04268224</v>
          </cell>
        </row>
        <row r="568">
          <cell r="Q568">
            <v>0</v>
          </cell>
          <cell r="R568">
            <v>199.83963104</v>
          </cell>
        </row>
        <row r="569">
          <cell r="D569">
            <v>302.09602528</v>
          </cell>
        </row>
        <row r="569">
          <cell r="Q569">
            <v>0</v>
          </cell>
          <cell r="R569">
            <v>308.32783296</v>
          </cell>
        </row>
        <row r="570">
          <cell r="D570">
            <v>278.7833104</v>
          </cell>
        </row>
        <row r="570">
          <cell r="Q570">
            <v>0</v>
          </cell>
          <cell r="R570">
            <v>279.09336448</v>
          </cell>
        </row>
        <row r="571">
          <cell r="D571">
            <v>259.844872</v>
          </cell>
        </row>
        <row r="571">
          <cell r="Q571">
            <v>3.12009376</v>
          </cell>
          <cell r="R571">
            <v>0.06703872</v>
          </cell>
        </row>
        <row r="572">
          <cell r="D572">
            <v>231.90089888</v>
          </cell>
        </row>
        <row r="572">
          <cell r="Q572">
            <v>0</v>
          </cell>
          <cell r="R572">
            <v>3.66199008</v>
          </cell>
        </row>
        <row r="573">
          <cell r="D573">
            <v>221.79760512</v>
          </cell>
        </row>
        <row r="573">
          <cell r="Q573">
            <v>0.08938496</v>
          </cell>
          <cell r="R573">
            <v>1.60054944</v>
          </cell>
        </row>
        <row r="574">
          <cell r="D574">
            <v>221.99034144</v>
          </cell>
        </row>
        <row r="574">
          <cell r="Q574">
            <v>9.62564288</v>
          </cell>
          <cell r="R574">
            <v>0</v>
          </cell>
        </row>
        <row r="575">
          <cell r="D575">
            <v>235.95674144</v>
          </cell>
        </row>
        <row r="575">
          <cell r="Q575">
            <v>32.67578944</v>
          </cell>
          <cell r="R575">
            <v>0</v>
          </cell>
        </row>
        <row r="576">
          <cell r="D576">
            <v>268.16325984</v>
          </cell>
        </row>
        <row r="576">
          <cell r="Q576">
            <v>41.21205312</v>
          </cell>
          <cell r="R576">
            <v>0</v>
          </cell>
        </row>
        <row r="577">
          <cell r="D577">
            <v>292.85864832</v>
          </cell>
        </row>
        <row r="577">
          <cell r="Q577">
            <v>45.34052096</v>
          </cell>
          <cell r="R577">
            <v>0</v>
          </cell>
        </row>
        <row r="578">
          <cell r="D578">
            <v>343.60695936</v>
          </cell>
        </row>
        <row r="578">
          <cell r="Q578">
            <v>10.96083072</v>
          </cell>
          <cell r="R578">
            <v>0</v>
          </cell>
        </row>
        <row r="579">
          <cell r="D579">
            <v>355.17393184</v>
          </cell>
        </row>
        <row r="579">
          <cell r="Q579">
            <v>4.96365856</v>
          </cell>
          <cell r="R579">
            <v>0.0139664</v>
          </cell>
        </row>
        <row r="580">
          <cell r="D580">
            <v>362.62081632</v>
          </cell>
        </row>
        <row r="580">
          <cell r="Q580">
            <v>0.21508256</v>
          </cell>
          <cell r="R580">
            <v>5.20667392</v>
          </cell>
        </row>
        <row r="581">
          <cell r="D581">
            <v>361.4085328</v>
          </cell>
        </row>
        <row r="581">
          <cell r="Q581">
            <v>0</v>
          </cell>
          <cell r="R581">
            <v>11.58652544</v>
          </cell>
        </row>
        <row r="582">
          <cell r="D582">
            <v>361.26607552</v>
          </cell>
        </row>
        <row r="582">
          <cell r="Q582">
            <v>0</v>
          </cell>
          <cell r="R582">
            <v>30.42440576</v>
          </cell>
        </row>
        <row r="583">
          <cell r="D583">
            <v>359.2996064</v>
          </cell>
        </row>
        <row r="583">
          <cell r="Q583">
            <v>0</v>
          </cell>
          <cell r="R583">
            <v>40.0416688</v>
          </cell>
        </row>
        <row r="584">
          <cell r="D584">
            <v>359.68507904</v>
          </cell>
        </row>
        <row r="584">
          <cell r="Q584">
            <v>0</v>
          </cell>
          <cell r="R584">
            <v>61.97450336</v>
          </cell>
        </row>
        <row r="585">
          <cell r="D585">
            <v>359.82474304</v>
          </cell>
        </row>
        <row r="585">
          <cell r="Q585">
            <v>0</v>
          </cell>
          <cell r="R585">
            <v>31.0193744</v>
          </cell>
        </row>
        <row r="586">
          <cell r="D586">
            <v>356.87224608</v>
          </cell>
        </row>
        <row r="586">
          <cell r="Q586">
            <v>0</v>
          </cell>
          <cell r="R586">
            <v>59.8739568</v>
          </cell>
        </row>
        <row r="587">
          <cell r="D587">
            <v>357.68509056</v>
          </cell>
        </row>
        <row r="587">
          <cell r="Q587">
            <v>0</v>
          </cell>
          <cell r="R587">
            <v>51.04160544</v>
          </cell>
        </row>
        <row r="588">
          <cell r="D588">
            <v>365.19063392</v>
          </cell>
        </row>
        <row r="588">
          <cell r="Q588">
            <v>0</v>
          </cell>
          <cell r="R588">
            <v>44.53326304</v>
          </cell>
        </row>
        <row r="589">
          <cell r="D589">
            <v>365.35543744</v>
          </cell>
        </row>
        <row r="589">
          <cell r="Q589">
            <v>0</v>
          </cell>
          <cell r="R589">
            <v>54.0779008</v>
          </cell>
        </row>
        <row r="590">
          <cell r="D590">
            <v>358.54262752</v>
          </cell>
        </row>
        <row r="590">
          <cell r="Q590">
            <v>0</v>
          </cell>
          <cell r="R590">
            <v>79.11686272</v>
          </cell>
        </row>
        <row r="591">
          <cell r="D591">
            <v>354.31080832</v>
          </cell>
        </row>
        <row r="591">
          <cell r="Q591">
            <v>0.00279328</v>
          </cell>
          <cell r="R591">
            <v>64.9297936</v>
          </cell>
        </row>
        <row r="592">
          <cell r="D592">
            <v>340.570664</v>
          </cell>
        </row>
        <row r="592">
          <cell r="Q592">
            <v>0</v>
          </cell>
          <cell r="R592">
            <v>143.19191264</v>
          </cell>
        </row>
        <row r="593">
          <cell r="D593">
            <v>308.0149856</v>
          </cell>
        </row>
        <row r="593">
          <cell r="Q593">
            <v>0</v>
          </cell>
          <cell r="R593">
            <v>310.90044384</v>
          </cell>
        </row>
        <row r="594">
          <cell r="D594">
            <v>277.72745056</v>
          </cell>
        </row>
        <row r="594">
          <cell r="Q594">
            <v>0</v>
          </cell>
          <cell r="R594">
            <v>188.24193248</v>
          </cell>
        </row>
        <row r="595">
          <cell r="D595">
            <v>271.75541792</v>
          </cell>
        </row>
        <row r="595">
          <cell r="Q595">
            <v>0</v>
          </cell>
          <cell r="R595">
            <v>39.594744</v>
          </cell>
        </row>
        <row r="596">
          <cell r="D596">
            <v>249.24716768</v>
          </cell>
        </row>
        <row r="596">
          <cell r="Q596">
            <v>0</v>
          </cell>
          <cell r="R596">
            <v>62.38232224</v>
          </cell>
        </row>
        <row r="597">
          <cell r="D597">
            <v>234.5796544</v>
          </cell>
        </row>
        <row r="597">
          <cell r="Q597">
            <v>0</v>
          </cell>
          <cell r="R597">
            <v>46.228784</v>
          </cell>
        </row>
        <row r="598">
          <cell r="D598">
            <v>235.16344992</v>
          </cell>
        </row>
        <row r="598">
          <cell r="Q598">
            <v>0</v>
          </cell>
          <cell r="R598">
            <v>30.24004928</v>
          </cell>
        </row>
        <row r="599">
          <cell r="D599">
            <v>249.44549056</v>
          </cell>
        </row>
        <row r="599">
          <cell r="Q599">
            <v>0</v>
          </cell>
          <cell r="R599">
            <v>14.72337888</v>
          </cell>
        </row>
        <row r="600">
          <cell r="D600">
            <v>278.29169312</v>
          </cell>
        </row>
        <row r="600">
          <cell r="Q600">
            <v>9.566984</v>
          </cell>
          <cell r="R600">
            <v>0</v>
          </cell>
        </row>
        <row r="601">
          <cell r="D601">
            <v>298.52621344</v>
          </cell>
        </row>
        <row r="601">
          <cell r="Q601">
            <v>38.01374752</v>
          </cell>
          <cell r="R601">
            <v>0</v>
          </cell>
        </row>
        <row r="602">
          <cell r="D602">
            <v>347.78849952</v>
          </cell>
        </row>
        <row r="602">
          <cell r="Q602">
            <v>5.0698032</v>
          </cell>
          <cell r="R602">
            <v>0</v>
          </cell>
        </row>
        <row r="603">
          <cell r="D603">
            <v>358.43648288</v>
          </cell>
        </row>
        <row r="603">
          <cell r="Q603">
            <v>2.06982048</v>
          </cell>
          <cell r="R603">
            <v>0.30446752</v>
          </cell>
        </row>
        <row r="604">
          <cell r="D604">
            <v>362.40573376</v>
          </cell>
        </row>
        <row r="604">
          <cell r="Q604">
            <v>5.41337664</v>
          </cell>
          <cell r="R604">
            <v>0</v>
          </cell>
        </row>
        <row r="605">
          <cell r="D605">
            <v>362.36942112</v>
          </cell>
        </row>
        <row r="605">
          <cell r="Q605">
            <v>0</v>
          </cell>
          <cell r="R605">
            <v>11.76250208</v>
          </cell>
        </row>
        <row r="606">
          <cell r="D606">
            <v>361.869424</v>
          </cell>
        </row>
        <row r="606">
          <cell r="Q606">
            <v>0</v>
          </cell>
          <cell r="R606">
            <v>51.1309904</v>
          </cell>
        </row>
        <row r="607">
          <cell r="D607">
            <v>359.39457792</v>
          </cell>
        </row>
        <row r="607">
          <cell r="Q607">
            <v>0</v>
          </cell>
          <cell r="R607">
            <v>49.54999392</v>
          </cell>
        </row>
        <row r="608">
          <cell r="D608">
            <v>360.38339904</v>
          </cell>
        </row>
        <row r="608">
          <cell r="Q608">
            <v>0</v>
          </cell>
          <cell r="R608">
            <v>56.3404576</v>
          </cell>
        </row>
        <row r="609">
          <cell r="D609">
            <v>359.64597312</v>
          </cell>
        </row>
        <row r="609">
          <cell r="Q609">
            <v>0</v>
          </cell>
          <cell r="R609">
            <v>51.3125536</v>
          </cell>
        </row>
        <row r="610">
          <cell r="D610">
            <v>358.10966912</v>
          </cell>
        </row>
        <row r="610">
          <cell r="Q610">
            <v>0</v>
          </cell>
          <cell r="R610">
            <v>61.02199488</v>
          </cell>
        </row>
        <row r="611">
          <cell r="D611">
            <v>358.87782112</v>
          </cell>
        </row>
        <row r="611">
          <cell r="Q611">
            <v>0</v>
          </cell>
          <cell r="R611">
            <v>60.74546016</v>
          </cell>
        </row>
        <row r="612">
          <cell r="D612">
            <v>363.32472288</v>
          </cell>
        </row>
        <row r="612">
          <cell r="Q612">
            <v>0</v>
          </cell>
          <cell r="R612">
            <v>58.51083616</v>
          </cell>
        </row>
        <row r="613">
          <cell r="D613">
            <v>363.36103552</v>
          </cell>
        </row>
        <row r="613">
          <cell r="Q613">
            <v>0</v>
          </cell>
          <cell r="R613">
            <v>123.59426016</v>
          </cell>
        </row>
        <row r="614">
          <cell r="D614">
            <v>359.59848736</v>
          </cell>
        </row>
        <row r="614">
          <cell r="Q614">
            <v>0</v>
          </cell>
          <cell r="R614">
            <v>120.96857696</v>
          </cell>
        </row>
        <row r="615">
          <cell r="D615">
            <v>355.41136064</v>
          </cell>
        </row>
        <row r="615">
          <cell r="Q615">
            <v>0</v>
          </cell>
          <cell r="R615">
            <v>141.29527552</v>
          </cell>
        </row>
        <row r="616">
          <cell r="D616">
            <v>343.45891552</v>
          </cell>
        </row>
        <row r="616">
          <cell r="Q616">
            <v>0</v>
          </cell>
          <cell r="R616">
            <v>234.94836736</v>
          </cell>
        </row>
        <row r="617">
          <cell r="D617">
            <v>307.39487744</v>
          </cell>
        </row>
        <row r="617">
          <cell r="Q617">
            <v>0</v>
          </cell>
          <cell r="R617">
            <v>214.13563808</v>
          </cell>
        </row>
        <row r="618">
          <cell r="D618">
            <v>285.5290816</v>
          </cell>
        </row>
        <row r="618">
          <cell r="Q618">
            <v>0</v>
          </cell>
          <cell r="R618">
            <v>203.60497248</v>
          </cell>
        </row>
        <row r="619">
          <cell r="D619">
            <v>257.38399232</v>
          </cell>
        </row>
        <row r="619">
          <cell r="Q619">
            <v>0</v>
          </cell>
          <cell r="R619">
            <v>263.80853632</v>
          </cell>
        </row>
        <row r="620">
          <cell r="D620">
            <v>227.08249088</v>
          </cell>
        </row>
        <row r="620">
          <cell r="Q620">
            <v>0</v>
          </cell>
          <cell r="R620">
            <v>232.41206912</v>
          </cell>
        </row>
        <row r="621">
          <cell r="D621">
            <v>210.11610816</v>
          </cell>
        </row>
        <row r="621">
          <cell r="Q621">
            <v>0</v>
          </cell>
          <cell r="R621">
            <v>71.34875104</v>
          </cell>
        </row>
        <row r="622">
          <cell r="D622">
            <v>207.43455936</v>
          </cell>
        </row>
        <row r="622">
          <cell r="Q622">
            <v>0</v>
          </cell>
          <cell r="R622">
            <v>66.82643072</v>
          </cell>
        </row>
        <row r="623">
          <cell r="D623">
            <v>223.7836272</v>
          </cell>
        </row>
        <row r="623">
          <cell r="Q623">
            <v>3.30724352</v>
          </cell>
          <cell r="R623">
            <v>0</v>
          </cell>
        </row>
        <row r="624">
          <cell r="D624">
            <v>262.9314464</v>
          </cell>
        </row>
        <row r="624">
          <cell r="Q624">
            <v>18.07810816</v>
          </cell>
          <cell r="R624">
            <v>0</v>
          </cell>
        </row>
        <row r="625">
          <cell r="D625">
            <v>280.06263264</v>
          </cell>
        </row>
        <row r="625">
          <cell r="Q625">
            <v>35.71767136</v>
          </cell>
          <cell r="R625">
            <v>0</v>
          </cell>
        </row>
        <row r="626">
          <cell r="D626">
            <v>334.12098048</v>
          </cell>
        </row>
        <row r="626">
          <cell r="Q626">
            <v>10.91055168</v>
          </cell>
          <cell r="R626">
            <v>0</v>
          </cell>
        </row>
        <row r="627">
          <cell r="D627">
            <v>346.24940224</v>
          </cell>
        </row>
        <row r="627">
          <cell r="Q627">
            <v>2.27931648</v>
          </cell>
          <cell r="R627">
            <v>0</v>
          </cell>
        </row>
        <row r="628">
          <cell r="D628">
            <v>357.14319424</v>
          </cell>
        </row>
        <row r="628">
          <cell r="Q628">
            <v>0.20111616</v>
          </cell>
          <cell r="R628">
            <v>0.13128416</v>
          </cell>
        </row>
        <row r="629">
          <cell r="D629">
            <v>357.13760768</v>
          </cell>
        </row>
        <row r="629">
          <cell r="Q629">
            <v>0.77373856</v>
          </cell>
          <cell r="R629">
            <v>0.00279328</v>
          </cell>
        </row>
        <row r="630">
          <cell r="D630">
            <v>356.5063264</v>
          </cell>
        </row>
        <row r="630">
          <cell r="Q630">
            <v>0</v>
          </cell>
          <cell r="R630">
            <v>18.28481088</v>
          </cell>
        </row>
        <row r="631">
          <cell r="D631">
            <v>353.4616512</v>
          </cell>
        </row>
        <row r="631">
          <cell r="Q631">
            <v>0</v>
          </cell>
          <cell r="R631">
            <v>29.55010912</v>
          </cell>
        </row>
        <row r="632">
          <cell r="D632">
            <v>354.07058624</v>
          </cell>
        </row>
        <row r="632">
          <cell r="Q632">
            <v>0</v>
          </cell>
          <cell r="R632">
            <v>27.5976064</v>
          </cell>
        </row>
        <row r="633">
          <cell r="D633">
            <v>354.40019328</v>
          </cell>
        </row>
        <row r="633">
          <cell r="Q633">
            <v>0</v>
          </cell>
          <cell r="R633">
            <v>44.34332</v>
          </cell>
        </row>
        <row r="634">
          <cell r="D634">
            <v>351.59853344</v>
          </cell>
        </row>
        <row r="634">
          <cell r="Q634">
            <v>0</v>
          </cell>
          <cell r="R634">
            <v>53.67566848</v>
          </cell>
        </row>
        <row r="635">
          <cell r="D635">
            <v>351.55384096</v>
          </cell>
        </row>
        <row r="635">
          <cell r="Q635">
            <v>0</v>
          </cell>
          <cell r="R635">
            <v>30.32664096</v>
          </cell>
        </row>
        <row r="636">
          <cell r="D636">
            <v>359.45044352</v>
          </cell>
        </row>
        <row r="636">
          <cell r="Q636">
            <v>0</v>
          </cell>
          <cell r="R636">
            <v>13.4496432</v>
          </cell>
        </row>
        <row r="637">
          <cell r="D637">
            <v>358.41692992</v>
          </cell>
        </row>
        <row r="637">
          <cell r="Q637">
            <v>0</v>
          </cell>
          <cell r="R637">
            <v>43.60589408</v>
          </cell>
        </row>
        <row r="638">
          <cell r="D638">
            <v>353.59014208</v>
          </cell>
        </row>
        <row r="638">
          <cell r="Q638">
            <v>0</v>
          </cell>
          <cell r="R638">
            <v>49.67569152</v>
          </cell>
        </row>
        <row r="639">
          <cell r="D639">
            <v>349.75217536</v>
          </cell>
        </row>
        <row r="639">
          <cell r="Q639">
            <v>0</v>
          </cell>
          <cell r="R639">
            <v>55.53319968</v>
          </cell>
        </row>
        <row r="640">
          <cell r="D640">
            <v>330.40591808</v>
          </cell>
        </row>
        <row r="640">
          <cell r="Q640">
            <v>0</v>
          </cell>
          <cell r="R640">
            <v>194.22234496</v>
          </cell>
        </row>
        <row r="641">
          <cell r="D641">
            <v>295.48153824</v>
          </cell>
        </row>
        <row r="641">
          <cell r="Q641">
            <v>0</v>
          </cell>
          <cell r="R641">
            <v>185.3061952</v>
          </cell>
        </row>
        <row r="642">
          <cell r="D642">
            <v>268.03476896</v>
          </cell>
        </row>
        <row r="642">
          <cell r="Q642">
            <v>0</v>
          </cell>
          <cell r="R642">
            <v>274.97886304</v>
          </cell>
        </row>
        <row r="643">
          <cell r="D643">
            <v>246.26673792</v>
          </cell>
        </row>
        <row r="643">
          <cell r="Q643">
            <v>0</v>
          </cell>
          <cell r="R643">
            <v>60.08065952</v>
          </cell>
        </row>
        <row r="644">
          <cell r="D644">
            <v>216.05741472</v>
          </cell>
        </row>
        <row r="644">
          <cell r="Q644">
            <v>0</v>
          </cell>
          <cell r="R644">
            <v>14.94125472</v>
          </cell>
        </row>
        <row r="645">
          <cell r="D645">
            <v>207.51556448</v>
          </cell>
        </row>
        <row r="645">
          <cell r="Q645">
            <v>2.01395488</v>
          </cell>
          <cell r="R645">
            <v>0</v>
          </cell>
        </row>
        <row r="646">
          <cell r="D646">
            <v>208.31444256</v>
          </cell>
        </row>
        <row r="646">
          <cell r="Q646">
            <v>9.74016736</v>
          </cell>
          <cell r="R646">
            <v>0</v>
          </cell>
        </row>
        <row r="647">
          <cell r="D647">
            <v>227.23612128</v>
          </cell>
        </row>
        <row r="647">
          <cell r="Q647">
            <v>18.1423536</v>
          </cell>
          <cell r="R647">
            <v>0</v>
          </cell>
        </row>
        <row r="648">
          <cell r="D648">
            <v>258.76387264</v>
          </cell>
        </row>
        <row r="648">
          <cell r="Q648">
            <v>35.29029952</v>
          </cell>
          <cell r="R648">
            <v>0</v>
          </cell>
        </row>
        <row r="649">
          <cell r="D649">
            <v>276.57103264</v>
          </cell>
        </row>
        <row r="649">
          <cell r="Q649">
            <v>57.08626336</v>
          </cell>
          <cell r="R649">
            <v>0</v>
          </cell>
        </row>
        <row r="650">
          <cell r="D650">
            <v>323.65176704</v>
          </cell>
        </row>
        <row r="650">
          <cell r="Q650">
            <v>34.64505184</v>
          </cell>
          <cell r="R650">
            <v>0</v>
          </cell>
        </row>
        <row r="651">
          <cell r="D651">
            <v>335.15449408</v>
          </cell>
        </row>
        <row r="651">
          <cell r="Q651">
            <v>50.22038112</v>
          </cell>
          <cell r="R651">
            <v>0</v>
          </cell>
        </row>
        <row r="652">
          <cell r="D652">
            <v>344.61812672</v>
          </cell>
        </row>
        <row r="652">
          <cell r="Q652">
            <v>39.04446784</v>
          </cell>
          <cell r="R652">
            <v>0</v>
          </cell>
        </row>
        <row r="653">
          <cell r="D653">
            <v>346.70750016</v>
          </cell>
        </row>
        <row r="653">
          <cell r="Q653">
            <v>12.22897984</v>
          </cell>
          <cell r="R653">
            <v>0</v>
          </cell>
        </row>
        <row r="654">
          <cell r="D654">
            <v>348.48123296</v>
          </cell>
        </row>
        <row r="654">
          <cell r="Q654">
            <v>0</v>
          </cell>
          <cell r="R654">
            <v>9.14519872</v>
          </cell>
        </row>
        <row r="655">
          <cell r="D655">
            <v>340.74664064</v>
          </cell>
        </row>
        <row r="655">
          <cell r="Q655">
            <v>0</v>
          </cell>
          <cell r="R655">
            <v>14.036232</v>
          </cell>
        </row>
        <row r="656">
          <cell r="D656">
            <v>342.50920032</v>
          </cell>
        </row>
        <row r="656">
          <cell r="Q656">
            <v>0</v>
          </cell>
          <cell r="R656">
            <v>29.63111424</v>
          </cell>
        </row>
        <row r="657">
          <cell r="D657">
            <v>341.39747488</v>
          </cell>
        </row>
        <row r="657">
          <cell r="Q657">
            <v>0</v>
          </cell>
          <cell r="R657">
            <v>41.10032192</v>
          </cell>
        </row>
        <row r="658">
          <cell r="D658">
            <v>338.70754624</v>
          </cell>
        </row>
        <row r="658">
          <cell r="Q658">
            <v>0</v>
          </cell>
          <cell r="R658">
            <v>42.23998016</v>
          </cell>
        </row>
        <row r="659">
          <cell r="D659">
            <v>336.39191712</v>
          </cell>
        </row>
        <row r="659">
          <cell r="Q659">
            <v>0</v>
          </cell>
          <cell r="R659">
            <v>36.02772544</v>
          </cell>
        </row>
        <row r="660">
          <cell r="D660">
            <v>341.89188544</v>
          </cell>
        </row>
        <row r="660">
          <cell r="Q660">
            <v>0.00279328</v>
          </cell>
          <cell r="R660">
            <v>43.85728928</v>
          </cell>
        </row>
        <row r="661">
          <cell r="D661">
            <v>343.294112</v>
          </cell>
        </row>
        <row r="661">
          <cell r="Q661">
            <v>0</v>
          </cell>
          <cell r="R661">
            <v>61.62813664</v>
          </cell>
        </row>
        <row r="662">
          <cell r="D662">
            <v>339.36396704</v>
          </cell>
        </row>
        <row r="662">
          <cell r="Q662">
            <v>0</v>
          </cell>
          <cell r="R662">
            <v>141.6053296</v>
          </cell>
        </row>
        <row r="663">
          <cell r="D663">
            <v>338.21313568</v>
          </cell>
        </row>
        <row r="663">
          <cell r="Q663">
            <v>0</v>
          </cell>
          <cell r="R663">
            <v>170.60236928</v>
          </cell>
        </row>
        <row r="664">
          <cell r="D664">
            <v>329.69363168</v>
          </cell>
        </row>
        <row r="664">
          <cell r="Q664">
            <v>0</v>
          </cell>
          <cell r="R664">
            <v>193.25587008</v>
          </cell>
        </row>
        <row r="665">
          <cell r="D665">
            <v>303.21333728</v>
          </cell>
        </row>
        <row r="665">
          <cell r="Q665">
            <v>0</v>
          </cell>
          <cell r="R665">
            <v>166.62473856</v>
          </cell>
        </row>
        <row r="666">
          <cell r="D666">
            <v>283.01233632</v>
          </cell>
        </row>
        <row r="666">
          <cell r="Q666">
            <v>0</v>
          </cell>
          <cell r="R666">
            <v>194.25586432</v>
          </cell>
        </row>
        <row r="667">
          <cell r="D667">
            <v>265.16886368</v>
          </cell>
        </row>
        <row r="667">
          <cell r="Q667">
            <v>0</v>
          </cell>
          <cell r="R667">
            <v>69.76775456</v>
          </cell>
        </row>
        <row r="668">
          <cell r="D668">
            <v>247.31980448</v>
          </cell>
        </row>
        <row r="668">
          <cell r="Q668">
            <v>0</v>
          </cell>
          <cell r="R668">
            <v>6.91895456</v>
          </cell>
        </row>
        <row r="669">
          <cell r="D669">
            <v>230.35062848</v>
          </cell>
        </row>
        <row r="669">
          <cell r="Q669">
            <v>0.7402192</v>
          </cell>
          <cell r="R669">
            <v>0</v>
          </cell>
        </row>
        <row r="670">
          <cell r="D670">
            <v>225.44004224</v>
          </cell>
        </row>
        <row r="670">
          <cell r="Q670">
            <v>5.0698032</v>
          </cell>
          <cell r="R670">
            <v>0</v>
          </cell>
        </row>
        <row r="671">
          <cell r="D671">
            <v>230.52660512</v>
          </cell>
        </row>
        <row r="671">
          <cell r="Q671">
            <v>0</v>
          </cell>
          <cell r="R671">
            <v>38.65061536</v>
          </cell>
        </row>
        <row r="672">
          <cell r="D672">
            <v>237.84220544</v>
          </cell>
        </row>
        <row r="672">
          <cell r="Q672">
            <v>2.10054656</v>
          </cell>
          <cell r="R672">
            <v>0</v>
          </cell>
        </row>
        <row r="673">
          <cell r="D673">
            <v>256.5069024</v>
          </cell>
        </row>
        <row r="673">
          <cell r="Q673">
            <v>10.35189568</v>
          </cell>
          <cell r="R673">
            <v>0</v>
          </cell>
        </row>
        <row r="674">
          <cell r="D674">
            <v>268.36716928</v>
          </cell>
        </row>
        <row r="674">
          <cell r="Q674">
            <v>14.15634304</v>
          </cell>
          <cell r="R674">
            <v>0</v>
          </cell>
        </row>
        <row r="675">
          <cell r="D675">
            <v>282.68552256</v>
          </cell>
        </row>
        <row r="675">
          <cell r="Q675">
            <v>17.7512944</v>
          </cell>
          <cell r="R675">
            <v>0</v>
          </cell>
        </row>
        <row r="676">
          <cell r="D676">
            <v>299.369784</v>
          </cell>
        </row>
        <row r="676">
          <cell r="Q676">
            <v>28.491456</v>
          </cell>
          <cell r="R676">
            <v>0</v>
          </cell>
        </row>
        <row r="677">
          <cell r="D677">
            <v>304.11556672</v>
          </cell>
        </row>
        <row r="677">
          <cell r="Q677">
            <v>11.52507328</v>
          </cell>
          <cell r="R677">
            <v>0</v>
          </cell>
        </row>
        <row r="678">
          <cell r="D678">
            <v>304.82505984</v>
          </cell>
        </row>
        <row r="678">
          <cell r="Q678">
            <v>0</v>
          </cell>
          <cell r="R678">
            <v>2.43853344</v>
          </cell>
        </row>
        <row r="679">
          <cell r="D679">
            <v>302.3865264</v>
          </cell>
        </row>
        <row r="679">
          <cell r="Q679">
            <v>0</v>
          </cell>
          <cell r="R679">
            <v>3.40221504</v>
          </cell>
        </row>
        <row r="680">
          <cell r="D680">
            <v>302.07088576</v>
          </cell>
        </row>
        <row r="680">
          <cell r="Q680">
            <v>0</v>
          </cell>
          <cell r="R680">
            <v>15.7959984</v>
          </cell>
        </row>
        <row r="681">
          <cell r="D681">
            <v>303.39490048</v>
          </cell>
        </row>
        <row r="681">
          <cell r="Q681">
            <v>0</v>
          </cell>
          <cell r="R681">
            <v>23.06411296</v>
          </cell>
        </row>
        <row r="682">
          <cell r="D682">
            <v>302.64350816</v>
          </cell>
        </row>
        <row r="682">
          <cell r="Q682">
            <v>0</v>
          </cell>
          <cell r="R682">
            <v>37.1925232</v>
          </cell>
        </row>
        <row r="683">
          <cell r="D683">
            <v>304.58204448</v>
          </cell>
        </row>
        <row r="683">
          <cell r="Q683">
            <v>0</v>
          </cell>
          <cell r="R683">
            <v>40.94389824</v>
          </cell>
        </row>
        <row r="684">
          <cell r="D684">
            <v>335.97013184</v>
          </cell>
        </row>
        <row r="684">
          <cell r="Q684">
            <v>0</v>
          </cell>
          <cell r="R684">
            <v>39.23999744</v>
          </cell>
        </row>
        <row r="685">
          <cell r="D685">
            <v>333.73550784</v>
          </cell>
        </row>
        <row r="685">
          <cell r="Q685">
            <v>0</v>
          </cell>
          <cell r="R685">
            <v>59.47451776</v>
          </cell>
        </row>
        <row r="686">
          <cell r="D686">
            <v>312.52892608</v>
          </cell>
        </row>
        <row r="686">
          <cell r="Q686">
            <v>0</v>
          </cell>
          <cell r="R686">
            <v>103.03292608</v>
          </cell>
        </row>
        <row r="687">
          <cell r="D687">
            <v>310.16301792</v>
          </cell>
        </row>
        <row r="687">
          <cell r="Q687">
            <v>0</v>
          </cell>
          <cell r="R687">
            <v>106.8848592</v>
          </cell>
        </row>
        <row r="688">
          <cell r="D688">
            <v>300.73569792</v>
          </cell>
        </row>
        <row r="688">
          <cell r="Q688">
            <v>0</v>
          </cell>
          <cell r="R688">
            <v>307.58761376</v>
          </cell>
        </row>
        <row r="689">
          <cell r="D689">
            <v>293.79160384</v>
          </cell>
        </row>
        <row r="689">
          <cell r="Q689">
            <v>0</v>
          </cell>
          <cell r="R689">
            <v>299.78598272</v>
          </cell>
        </row>
        <row r="690">
          <cell r="D690">
            <v>269.14370112</v>
          </cell>
        </row>
        <row r="690">
          <cell r="Q690">
            <v>0</v>
          </cell>
          <cell r="R690">
            <v>274.71350144</v>
          </cell>
        </row>
        <row r="691">
          <cell r="D691">
            <v>260.79179392</v>
          </cell>
        </row>
        <row r="691">
          <cell r="Q691">
            <v>0</v>
          </cell>
          <cell r="R691">
            <v>39.55563808</v>
          </cell>
        </row>
        <row r="692">
          <cell r="D692">
            <v>233.58804</v>
          </cell>
        </row>
        <row r="692">
          <cell r="Q692">
            <v>0</v>
          </cell>
          <cell r="R692">
            <v>41.2846784</v>
          </cell>
        </row>
        <row r="693">
          <cell r="D693">
            <v>212.28090016</v>
          </cell>
        </row>
        <row r="693">
          <cell r="Q693">
            <v>0</v>
          </cell>
          <cell r="R693">
            <v>28.07525728</v>
          </cell>
        </row>
        <row r="694">
          <cell r="D694">
            <v>201.185992</v>
          </cell>
        </row>
        <row r="694">
          <cell r="Q694">
            <v>0</v>
          </cell>
          <cell r="R694">
            <v>8.35749376</v>
          </cell>
        </row>
        <row r="695">
          <cell r="D695">
            <v>200.3619744</v>
          </cell>
        </row>
        <row r="695">
          <cell r="Q695">
            <v>0</v>
          </cell>
          <cell r="R695">
            <v>12.80160224</v>
          </cell>
        </row>
        <row r="696">
          <cell r="D696">
            <v>214.81440512</v>
          </cell>
        </row>
        <row r="696">
          <cell r="Q696">
            <v>11.02507616</v>
          </cell>
          <cell r="R696">
            <v>0</v>
          </cell>
        </row>
        <row r="697">
          <cell r="D697">
            <v>234.32267264</v>
          </cell>
        </row>
        <row r="697">
          <cell r="Q697">
            <v>32.4299808</v>
          </cell>
          <cell r="R697">
            <v>0</v>
          </cell>
        </row>
        <row r="698">
          <cell r="D698">
            <v>215.24177696</v>
          </cell>
        </row>
        <row r="698">
          <cell r="Q698">
            <v>51.01367264</v>
          </cell>
          <cell r="R698">
            <v>0</v>
          </cell>
        </row>
        <row r="699">
          <cell r="D699">
            <v>251.03486688</v>
          </cell>
        </row>
        <row r="699">
          <cell r="Q699">
            <v>37.23162912</v>
          </cell>
          <cell r="R699">
            <v>0</v>
          </cell>
        </row>
        <row r="700">
          <cell r="D700">
            <v>277.07102976</v>
          </cell>
        </row>
        <row r="700">
          <cell r="Q700">
            <v>46.42990016</v>
          </cell>
          <cell r="R700">
            <v>0</v>
          </cell>
        </row>
        <row r="701">
          <cell r="D701">
            <v>284.3838368</v>
          </cell>
        </row>
        <row r="701">
          <cell r="Q701">
            <v>21.90490176</v>
          </cell>
          <cell r="R701">
            <v>0</v>
          </cell>
        </row>
        <row r="702">
          <cell r="D702">
            <v>286.17432928</v>
          </cell>
        </row>
        <row r="702">
          <cell r="Q702">
            <v>10.54742528</v>
          </cell>
          <cell r="R702">
            <v>0</v>
          </cell>
        </row>
        <row r="703">
          <cell r="D703">
            <v>286.02907872</v>
          </cell>
        </row>
        <row r="703">
          <cell r="Q703">
            <v>18.00827616</v>
          </cell>
          <cell r="R703">
            <v>0</v>
          </cell>
        </row>
        <row r="704">
          <cell r="D704">
            <v>285.8642752</v>
          </cell>
        </row>
        <row r="704">
          <cell r="Q704">
            <v>12.27087904</v>
          </cell>
          <cell r="R704">
            <v>0</v>
          </cell>
        </row>
        <row r="705">
          <cell r="D705">
            <v>286.16594944</v>
          </cell>
        </row>
        <row r="705">
          <cell r="Q705">
            <v>3.44690752</v>
          </cell>
          <cell r="R705">
            <v>0</v>
          </cell>
        </row>
        <row r="706">
          <cell r="D706">
            <v>288.48157856</v>
          </cell>
        </row>
        <row r="706">
          <cell r="Q706">
            <v>0</v>
          </cell>
          <cell r="R706">
            <v>4.90499968</v>
          </cell>
        </row>
        <row r="707">
          <cell r="D707">
            <v>292.0513904</v>
          </cell>
        </row>
        <row r="707">
          <cell r="Q707">
            <v>0</v>
          </cell>
          <cell r="R707">
            <v>17.03342144</v>
          </cell>
        </row>
        <row r="708">
          <cell r="D708">
            <v>306.5764464</v>
          </cell>
        </row>
        <row r="708">
          <cell r="Q708">
            <v>0</v>
          </cell>
          <cell r="R708">
            <v>4.53070016</v>
          </cell>
        </row>
        <row r="709">
          <cell r="D709">
            <v>327.64615744</v>
          </cell>
        </row>
        <row r="709">
          <cell r="Q709">
            <v>0</v>
          </cell>
          <cell r="R709">
            <v>40.98859072</v>
          </cell>
        </row>
        <row r="710">
          <cell r="D710">
            <v>318.34174176</v>
          </cell>
        </row>
        <row r="710">
          <cell r="Q710">
            <v>0</v>
          </cell>
          <cell r="R710">
            <v>67.96608896</v>
          </cell>
        </row>
        <row r="711">
          <cell r="D711">
            <v>322.32495904</v>
          </cell>
        </row>
        <row r="711">
          <cell r="Q711">
            <v>0</v>
          </cell>
          <cell r="R711">
            <v>54.36560864</v>
          </cell>
        </row>
        <row r="712">
          <cell r="D712">
            <v>295.98153536</v>
          </cell>
        </row>
        <row r="712">
          <cell r="Q712">
            <v>0</v>
          </cell>
          <cell r="R712">
            <v>93.51063456</v>
          </cell>
        </row>
        <row r="713">
          <cell r="D713">
            <v>284.61288576</v>
          </cell>
        </row>
        <row r="713">
          <cell r="Q713">
            <v>0</v>
          </cell>
          <cell r="R713">
            <v>291.35865696</v>
          </cell>
        </row>
        <row r="714">
          <cell r="D714">
            <v>267.57946432</v>
          </cell>
        </row>
        <row r="714">
          <cell r="Q714">
            <v>0</v>
          </cell>
          <cell r="R714">
            <v>273.95652256</v>
          </cell>
        </row>
        <row r="715">
          <cell r="D715">
            <v>254.63261152</v>
          </cell>
        </row>
        <row r="715">
          <cell r="Q715">
            <v>0</v>
          </cell>
          <cell r="R715">
            <v>24.96354336</v>
          </cell>
        </row>
        <row r="716">
          <cell r="D716">
            <v>237.39248736</v>
          </cell>
        </row>
        <row r="716">
          <cell r="Q716">
            <v>0</v>
          </cell>
          <cell r="R716">
            <v>10.1535728</v>
          </cell>
        </row>
        <row r="717">
          <cell r="D717">
            <v>231.43162784</v>
          </cell>
        </row>
        <row r="717">
          <cell r="Q717">
            <v>0</v>
          </cell>
          <cell r="R717">
            <v>3.36031584</v>
          </cell>
        </row>
        <row r="718">
          <cell r="D718">
            <v>230.13554592</v>
          </cell>
        </row>
        <row r="718">
          <cell r="Q718">
            <v>0.58938208</v>
          </cell>
          <cell r="R718">
            <v>0</v>
          </cell>
        </row>
        <row r="719">
          <cell r="D719">
            <v>237.60477664</v>
          </cell>
        </row>
        <row r="719">
          <cell r="Q719">
            <v>16.17029792</v>
          </cell>
          <cell r="R719">
            <v>0</v>
          </cell>
        </row>
        <row r="720">
          <cell r="D720">
            <v>262.80295552</v>
          </cell>
        </row>
        <row r="720">
          <cell r="Q720">
            <v>17.28760992</v>
          </cell>
          <cell r="R720">
            <v>0</v>
          </cell>
        </row>
        <row r="721">
          <cell r="D721">
            <v>287.0933184</v>
          </cell>
        </row>
        <row r="721">
          <cell r="Q721">
            <v>25.64789696</v>
          </cell>
          <cell r="R721">
            <v>0</v>
          </cell>
        </row>
        <row r="722">
          <cell r="D722">
            <v>349.37787584</v>
          </cell>
        </row>
        <row r="722">
          <cell r="Q722">
            <v>0</v>
          </cell>
          <cell r="R722">
            <v>4.32679072</v>
          </cell>
        </row>
        <row r="723">
          <cell r="D723">
            <v>368.70458016</v>
          </cell>
        </row>
        <row r="723">
          <cell r="Q723">
            <v>3.30724352</v>
          </cell>
          <cell r="R723">
            <v>0</v>
          </cell>
        </row>
        <row r="724">
          <cell r="D724">
            <v>376.78833248</v>
          </cell>
        </row>
        <row r="724">
          <cell r="Q724">
            <v>0</v>
          </cell>
          <cell r="R724">
            <v>2.95249696</v>
          </cell>
        </row>
        <row r="725">
          <cell r="D725">
            <v>378.96988416</v>
          </cell>
        </row>
        <row r="725">
          <cell r="Q725">
            <v>1.59496288</v>
          </cell>
          <cell r="R725">
            <v>0</v>
          </cell>
        </row>
        <row r="726">
          <cell r="D726">
            <v>376.98665536</v>
          </cell>
        </row>
        <row r="726">
          <cell r="Q726">
            <v>5.5586272</v>
          </cell>
          <cell r="R726">
            <v>0</v>
          </cell>
        </row>
        <row r="727">
          <cell r="D727">
            <v>371.26322464</v>
          </cell>
        </row>
        <row r="727">
          <cell r="Q727">
            <v>0</v>
          </cell>
          <cell r="R727">
            <v>6.90778144</v>
          </cell>
        </row>
        <row r="728">
          <cell r="D728">
            <v>372.693384</v>
          </cell>
        </row>
        <row r="728">
          <cell r="Q728">
            <v>0</v>
          </cell>
          <cell r="R728">
            <v>7.31560032</v>
          </cell>
        </row>
        <row r="729">
          <cell r="D729">
            <v>372.08444896</v>
          </cell>
        </row>
        <row r="729">
          <cell r="Q729">
            <v>0</v>
          </cell>
          <cell r="R729">
            <v>26.55850624</v>
          </cell>
        </row>
        <row r="730">
          <cell r="D730">
            <v>367.62078752</v>
          </cell>
        </row>
        <row r="730">
          <cell r="Q730">
            <v>0</v>
          </cell>
          <cell r="R730">
            <v>29.33781984</v>
          </cell>
        </row>
        <row r="731">
          <cell r="D731">
            <v>368.65988768</v>
          </cell>
        </row>
        <row r="731">
          <cell r="Q731">
            <v>0</v>
          </cell>
          <cell r="R731">
            <v>36.66738656</v>
          </cell>
        </row>
        <row r="732">
          <cell r="D732">
            <v>373.13472224</v>
          </cell>
        </row>
        <row r="732">
          <cell r="Q732">
            <v>0</v>
          </cell>
          <cell r="R732">
            <v>45.78465248</v>
          </cell>
        </row>
        <row r="733">
          <cell r="D733">
            <v>373.86935488</v>
          </cell>
        </row>
        <row r="733">
          <cell r="Q733">
            <v>0</v>
          </cell>
          <cell r="R733">
            <v>78.82077504</v>
          </cell>
        </row>
        <row r="734">
          <cell r="D734">
            <v>367.7073792</v>
          </cell>
        </row>
        <row r="734">
          <cell r="Q734">
            <v>0</v>
          </cell>
          <cell r="R734">
            <v>154.01866592</v>
          </cell>
        </row>
        <row r="735">
          <cell r="D735">
            <v>362.4699792</v>
          </cell>
        </row>
        <row r="735">
          <cell r="Q735">
            <v>0</v>
          </cell>
          <cell r="R735">
            <v>134.76738016</v>
          </cell>
        </row>
        <row r="736">
          <cell r="D736">
            <v>356.95604448</v>
          </cell>
        </row>
        <row r="736">
          <cell r="Q736">
            <v>0</v>
          </cell>
          <cell r="R736">
            <v>146.57457472</v>
          </cell>
        </row>
        <row r="737">
          <cell r="D737">
            <v>332.5958496</v>
          </cell>
        </row>
        <row r="737">
          <cell r="Q737">
            <v>0</v>
          </cell>
          <cell r="R737">
            <v>341.29133024</v>
          </cell>
        </row>
        <row r="738">
          <cell r="D738">
            <v>294.96478144</v>
          </cell>
        </row>
        <row r="738">
          <cell r="Q738">
            <v>0</v>
          </cell>
          <cell r="R738">
            <v>302.1351312</v>
          </cell>
        </row>
        <row r="739">
          <cell r="D739">
            <v>249.40079808</v>
          </cell>
        </row>
        <row r="739">
          <cell r="Q739">
            <v>0</v>
          </cell>
          <cell r="R739">
            <v>22.84065056</v>
          </cell>
        </row>
        <row r="740">
          <cell r="D740">
            <v>225.34507072</v>
          </cell>
        </row>
        <row r="740">
          <cell r="Q740">
            <v>0</v>
          </cell>
          <cell r="R740">
            <v>29.21491552</v>
          </cell>
        </row>
        <row r="741">
          <cell r="D741">
            <v>210.46247488</v>
          </cell>
        </row>
        <row r="741">
          <cell r="Q741">
            <v>0.47765088</v>
          </cell>
          <cell r="R741">
            <v>0</v>
          </cell>
        </row>
        <row r="742">
          <cell r="D742">
            <v>206.1021648</v>
          </cell>
        </row>
        <row r="742">
          <cell r="Q742">
            <v>10.85747936</v>
          </cell>
          <cell r="R742">
            <v>0</v>
          </cell>
        </row>
        <row r="743">
          <cell r="D743">
            <v>224.76686176</v>
          </cell>
        </row>
        <row r="743">
          <cell r="Q743">
            <v>24.60321024</v>
          </cell>
          <cell r="R743">
            <v>0</v>
          </cell>
        </row>
        <row r="744">
          <cell r="D744">
            <v>248.4482896</v>
          </cell>
        </row>
        <row r="744">
          <cell r="Q744">
            <v>33.63388448</v>
          </cell>
          <cell r="R744">
            <v>0</v>
          </cell>
        </row>
        <row r="745">
          <cell r="D745">
            <v>272.45094464</v>
          </cell>
        </row>
        <row r="745">
          <cell r="Q745">
            <v>37.81542464</v>
          </cell>
          <cell r="R745">
            <v>0</v>
          </cell>
        </row>
        <row r="746">
          <cell r="D746">
            <v>319.15458624</v>
          </cell>
        </row>
        <row r="746">
          <cell r="Q746">
            <v>21.1451296</v>
          </cell>
          <cell r="R746">
            <v>0</v>
          </cell>
        </row>
        <row r="747">
          <cell r="D747">
            <v>349.19910592</v>
          </cell>
        </row>
        <row r="747">
          <cell r="Q747">
            <v>2.01395488</v>
          </cell>
          <cell r="R747">
            <v>0</v>
          </cell>
        </row>
        <row r="748">
          <cell r="D748">
            <v>357.69626368</v>
          </cell>
        </row>
        <row r="748">
          <cell r="Q748">
            <v>12.87422752</v>
          </cell>
          <cell r="R748">
            <v>0</v>
          </cell>
        </row>
        <row r="749">
          <cell r="D749">
            <v>357.67112416</v>
          </cell>
        </row>
        <row r="749">
          <cell r="Q749">
            <v>0</v>
          </cell>
          <cell r="R749">
            <v>6.00834528</v>
          </cell>
        </row>
        <row r="750">
          <cell r="D750">
            <v>355.9895696</v>
          </cell>
        </row>
        <row r="750">
          <cell r="Q750">
            <v>0</v>
          </cell>
          <cell r="R750">
            <v>17.37978816</v>
          </cell>
        </row>
        <row r="751">
          <cell r="D751">
            <v>353.0566256</v>
          </cell>
        </row>
        <row r="751">
          <cell r="Q751">
            <v>0</v>
          </cell>
          <cell r="R751">
            <v>18.03620896</v>
          </cell>
        </row>
        <row r="752">
          <cell r="D752">
            <v>353.89181632</v>
          </cell>
        </row>
        <row r="752">
          <cell r="Q752">
            <v>0</v>
          </cell>
          <cell r="R752">
            <v>23.7568464</v>
          </cell>
        </row>
        <row r="753">
          <cell r="D753">
            <v>352.33595936</v>
          </cell>
        </row>
        <row r="753">
          <cell r="Q753">
            <v>0</v>
          </cell>
          <cell r="R753">
            <v>51.53880928</v>
          </cell>
        </row>
        <row r="754">
          <cell r="D754">
            <v>348.01754848</v>
          </cell>
        </row>
        <row r="754">
          <cell r="Q754">
            <v>0</v>
          </cell>
          <cell r="R754">
            <v>34.96348576</v>
          </cell>
        </row>
        <row r="755">
          <cell r="D755">
            <v>350.70468384</v>
          </cell>
        </row>
        <row r="755">
          <cell r="Q755">
            <v>0</v>
          </cell>
          <cell r="R755">
            <v>40.91596544</v>
          </cell>
        </row>
        <row r="756">
          <cell r="D756">
            <v>357.7214032</v>
          </cell>
        </row>
        <row r="756">
          <cell r="Q756">
            <v>0</v>
          </cell>
          <cell r="R756">
            <v>47.40475488</v>
          </cell>
        </row>
        <row r="757">
          <cell r="D757">
            <v>357.29961792</v>
          </cell>
        </row>
        <row r="757">
          <cell r="Q757">
            <v>0</v>
          </cell>
          <cell r="R757">
            <v>78.770496</v>
          </cell>
        </row>
        <row r="758">
          <cell r="D758">
            <v>350.77451584</v>
          </cell>
        </row>
        <row r="758">
          <cell r="Q758">
            <v>0</v>
          </cell>
          <cell r="R758">
            <v>78.42412928</v>
          </cell>
        </row>
        <row r="759">
          <cell r="D759">
            <v>347.83598528</v>
          </cell>
        </row>
        <row r="759">
          <cell r="Q759">
            <v>0</v>
          </cell>
          <cell r="R759">
            <v>109.40998432</v>
          </cell>
        </row>
        <row r="760">
          <cell r="D760">
            <v>339.88351712</v>
          </cell>
        </row>
        <row r="760">
          <cell r="Q760">
            <v>0</v>
          </cell>
          <cell r="R760">
            <v>104.23682976</v>
          </cell>
        </row>
        <row r="761">
          <cell r="D761">
            <v>320.76072224</v>
          </cell>
        </row>
        <row r="761">
          <cell r="Q761">
            <v>0</v>
          </cell>
          <cell r="R761">
            <v>131.38471808</v>
          </cell>
        </row>
        <row r="762">
          <cell r="D762">
            <v>283.03468256</v>
          </cell>
        </row>
        <row r="762">
          <cell r="Q762">
            <v>0</v>
          </cell>
          <cell r="R762">
            <v>86.51067488</v>
          </cell>
        </row>
      </sheetData>
      <sheetData sheetId="13">
        <row r="6">
          <cell r="N6">
            <v>1.11844068</v>
          </cell>
        </row>
        <row r="7">
          <cell r="N7">
            <v>40.54918098</v>
          </cell>
        </row>
        <row r="19">
          <cell r="D19">
            <v>199.47998203</v>
          </cell>
        </row>
        <row r="19">
          <cell r="Q19">
            <v>0</v>
          </cell>
          <cell r="R19">
            <v>16.7575891</v>
          </cell>
        </row>
        <row r="20">
          <cell r="D20">
            <v>199.5693812</v>
          </cell>
        </row>
        <row r="20">
          <cell r="Q20">
            <v>0</v>
          </cell>
          <cell r="R20">
            <v>40.34755732</v>
          </cell>
        </row>
        <row r="21">
          <cell r="D21">
            <v>197.97541302</v>
          </cell>
        </row>
        <row r="21">
          <cell r="Q21">
            <v>0</v>
          </cell>
          <cell r="R21">
            <v>24.25000039</v>
          </cell>
        </row>
        <row r="22">
          <cell r="D22">
            <v>186.46764752</v>
          </cell>
        </row>
        <row r="22">
          <cell r="Q22">
            <v>0</v>
          </cell>
          <cell r="R22">
            <v>18.40101214</v>
          </cell>
        </row>
        <row r="23">
          <cell r="D23">
            <v>179.90727013</v>
          </cell>
        </row>
        <row r="23">
          <cell r="Q23">
            <v>0</v>
          </cell>
          <cell r="R23">
            <v>22.50766763</v>
          </cell>
        </row>
        <row r="24">
          <cell r="D24">
            <v>179.57249877</v>
          </cell>
        </row>
        <row r="24">
          <cell r="Q24">
            <v>0</v>
          </cell>
          <cell r="R24">
            <v>30.43756422</v>
          </cell>
        </row>
        <row r="25">
          <cell r="D25">
            <v>182.55690936</v>
          </cell>
        </row>
        <row r="25">
          <cell r="Q25">
            <v>0</v>
          </cell>
          <cell r="R25">
            <v>53.27429688</v>
          </cell>
        </row>
        <row r="26">
          <cell r="D26">
            <v>186.93366447</v>
          </cell>
        </row>
        <row r="26">
          <cell r="Q26">
            <v>0</v>
          </cell>
          <cell r="R26">
            <v>53.96666492</v>
          </cell>
        </row>
        <row r="27">
          <cell r="D27">
            <v>189.88003286</v>
          </cell>
        </row>
        <row r="27">
          <cell r="Q27">
            <v>0</v>
          </cell>
          <cell r="R27">
            <v>88.25029556</v>
          </cell>
        </row>
        <row r="28">
          <cell r="D28">
            <v>185.9502736</v>
          </cell>
        </row>
        <row r="28">
          <cell r="Q28">
            <v>0</v>
          </cell>
          <cell r="R28">
            <v>107.48062766</v>
          </cell>
        </row>
        <row r="29">
          <cell r="D29">
            <v>191.82589139</v>
          </cell>
        </row>
        <row r="29">
          <cell r="Q29">
            <v>0</v>
          </cell>
          <cell r="R29">
            <v>109.67376049</v>
          </cell>
        </row>
        <row r="30">
          <cell r="D30">
            <v>193.08508821</v>
          </cell>
        </row>
        <row r="30">
          <cell r="Q30">
            <v>0</v>
          </cell>
          <cell r="R30">
            <v>61.07104577</v>
          </cell>
        </row>
        <row r="31">
          <cell r="D31">
            <v>192.73700208</v>
          </cell>
        </row>
        <row r="31">
          <cell r="Q31">
            <v>0</v>
          </cell>
          <cell r="R31">
            <v>60.65448368</v>
          </cell>
        </row>
        <row r="32">
          <cell r="D32">
            <v>196.75235629</v>
          </cell>
        </row>
        <row r="32">
          <cell r="Q32">
            <v>0</v>
          </cell>
          <cell r="R32">
            <v>21.99980426</v>
          </cell>
        </row>
        <row r="33">
          <cell r="D33">
            <v>201.46388276</v>
          </cell>
        </row>
        <row r="33">
          <cell r="Q33">
            <v>0</v>
          </cell>
          <cell r="R33">
            <v>18.99637257</v>
          </cell>
        </row>
        <row r="34">
          <cell r="D34">
            <v>239.70770642</v>
          </cell>
        </row>
        <row r="34">
          <cell r="Q34">
            <v>0</v>
          </cell>
          <cell r="R34">
            <v>38.25904054</v>
          </cell>
        </row>
        <row r="35">
          <cell r="D35">
            <v>244.51053417</v>
          </cell>
        </row>
        <row r="35">
          <cell r="Q35">
            <v>0</v>
          </cell>
          <cell r="R35">
            <v>39.72176313</v>
          </cell>
        </row>
        <row r="36">
          <cell r="D36">
            <v>248.39464279</v>
          </cell>
        </row>
        <row r="36">
          <cell r="Q36">
            <v>0</v>
          </cell>
          <cell r="R36">
            <v>41.01900215</v>
          </cell>
        </row>
        <row r="37">
          <cell r="D37">
            <v>248.8720724</v>
          </cell>
        </row>
        <row r="37">
          <cell r="Q37">
            <v>0</v>
          </cell>
          <cell r="R37">
            <v>55.2753166</v>
          </cell>
        </row>
        <row r="38">
          <cell r="D38">
            <v>248.55632214</v>
          </cell>
        </row>
        <row r="38">
          <cell r="Q38">
            <v>0</v>
          </cell>
          <cell r="R38">
            <v>70.94489878</v>
          </cell>
        </row>
        <row r="39">
          <cell r="D39">
            <v>248.34138371</v>
          </cell>
        </row>
        <row r="39">
          <cell r="Q39">
            <v>0</v>
          </cell>
          <cell r="R39">
            <v>91.29176945</v>
          </cell>
        </row>
        <row r="40">
          <cell r="D40">
            <v>247.0460468</v>
          </cell>
        </row>
        <row r="40">
          <cell r="Q40">
            <v>0</v>
          </cell>
          <cell r="R40">
            <v>103.34734263</v>
          </cell>
        </row>
        <row r="41">
          <cell r="D41">
            <v>215.91231032</v>
          </cell>
        </row>
        <row r="41">
          <cell r="Q41">
            <v>0</v>
          </cell>
          <cell r="R41">
            <v>80.02366981</v>
          </cell>
        </row>
        <row r="42">
          <cell r="D42">
            <v>192.0370256</v>
          </cell>
        </row>
        <row r="42">
          <cell r="Q42">
            <v>0</v>
          </cell>
          <cell r="R42">
            <v>69.3128884</v>
          </cell>
        </row>
        <row r="43">
          <cell r="D43">
            <v>206.27622106</v>
          </cell>
        </row>
        <row r="43">
          <cell r="Q43">
            <v>0</v>
          </cell>
          <cell r="R43">
            <v>48.21278217</v>
          </cell>
        </row>
        <row r="44">
          <cell r="D44">
            <v>193.74512038</v>
          </cell>
        </row>
        <row r="44">
          <cell r="Q44">
            <v>0</v>
          </cell>
          <cell r="R44">
            <v>54.27290463</v>
          </cell>
        </row>
        <row r="45">
          <cell r="D45">
            <v>184.42097716</v>
          </cell>
        </row>
        <row r="45">
          <cell r="Q45">
            <v>0</v>
          </cell>
          <cell r="R45">
            <v>57.85457776</v>
          </cell>
        </row>
        <row r="46">
          <cell r="D46">
            <v>181.35097162</v>
          </cell>
        </row>
        <row r="46">
          <cell r="Q46">
            <v>0</v>
          </cell>
          <cell r="R46">
            <v>55.20113431</v>
          </cell>
        </row>
        <row r="47">
          <cell r="D47">
            <v>185.16089795</v>
          </cell>
        </row>
        <row r="47">
          <cell r="Q47">
            <v>0</v>
          </cell>
          <cell r="R47">
            <v>59.00915853</v>
          </cell>
        </row>
        <row r="48">
          <cell r="D48">
            <v>189.46537288</v>
          </cell>
        </row>
        <row r="48">
          <cell r="Q48">
            <v>0</v>
          </cell>
          <cell r="R48">
            <v>75.08579225</v>
          </cell>
        </row>
        <row r="49">
          <cell r="D49">
            <v>195.59587341</v>
          </cell>
        </row>
        <row r="49">
          <cell r="Q49">
            <v>0</v>
          </cell>
          <cell r="R49">
            <v>58.07712463</v>
          </cell>
        </row>
        <row r="50">
          <cell r="D50">
            <v>192.61526704</v>
          </cell>
        </row>
        <row r="50">
          <cell r="Q50">
            <v>0</v>
          </cell>
          <cell r="R50">
            <v>49.47768532</v>
          </cell>
        </row>
        <row r="51">
          <cell r="D51">
            <v>215.59465795</v>
          </cell>
        </row>
        <row r="51">
          <cell r="Q51">
            <v>0</v>
          </cell>
          <cell r="R51">
            <v>22.47533176</v>
          </cell>
        </row>
        <row r="52">
          <cell r="D52">
            <v>256.30551828</v>
          </cell>
        </row>
        <row r="52">
          <cell r="Q52">
            <v>0</v>
          </cell>
          <cell r="R52">
            <v>50.73498003</v>
          </cell>
        </row>
        <row r="53">
          <cell r="D53">
            <v>270.91372308</v>
          </cell>
        </row>
        <row r="53">
          <cell r="Q53">
            <v>0</v>
          </cell>
          <cell r="R53">
            <v>32.32635945</v>
          </cell>
        </row>
        <row r="54">
          <cell r="D54">
            <v>275.09075664</v>
          </cell>
        </row>
        <row r="54">
          <cell r="Q54">
            <v>0</v>
          </cell>
          <cell r="R54">
            <v>41.04182747</v>
          </cell>
        </row>
        <row r="55">
          <cell r="D55">
            <v>275.5967179</v>
          </cell>
        </row>
        <row r="55">
          <cell r="Q55">
            <v>0</v>
          </cell>
          <cell r="R55">
            <v>66.08310562</v>
          </cell>
        </row>
        <row r="56">
          <cell r="D56">
            <v>276.71515858</v>
          </cell>
        </row>
        <row r="56">
          <cell r="Q56">
            <v>0</v>
          </cell>
          <cell r="R56">
            <v>45.49656909</v>
          </cell>
        </row>
        <row r="57">
          <cell r="D57">
            <v>276.44886318</v>
          </cell>
        </row>
        <row r="57">
          <cell r="Q57">
            <v>0</v>
          </cell>
          <cell r="R57">
            <v>44.12134356</v>
          </cell>
        </row>
        <row r="58">
          <cell r="D58">
            <v>271.84005065</v>
          </cell>
        </row>
        <row r="58">
          <cell r="Q58">
            <v>0.00190211</v>
          </cell>
          <cell r="R58">
            <v>39.03319931</v>
          </cell>
        </row>
        <row r="59">
          <cell r="D59">
            <v>280.3329718</v>
          </cell>
        </row>
        <row r="59">
          <cell r="Q59">
            <v>0</v>
          </cell>
          <cell r="R59">
            <v>33.09290978</v>
          </cell>
        </row>
        <row r="60">
          <cell r="D60">
            <v>281.25929937</v>
          </cell>
        </row>
        <row r="60">
          <cell r="Q60">
            <v>0</v>
          </cell>
          <cell r="R60">
            <v>37.27755178</v>
          </cell>
        </row>
        <row r="61">
          <cell r="D61">
            <v>281.35820909</v>
          </cell>
        </row>
        <row r="61">
          <cell r="Q61">
            <v>0</v>
          </cell>
          <cell r="R61">
            <v>73.231235</v>
          </cell>
        </row>
        <row r="62">
          <cell r="D62">
            <v>282.52800674</v>
          </cell>
        </row>
        <row r="62">
          <cell r="Q62">
            <v>0</v>
          </cell>
          <cell r="R62">
            <v>80.44784034</v>
          </cell>
        </row>
        <row r="63">
          <cell r="D63">
            <v>281.38674074</v>
          </cell>
        </row>
        <row r="63">
          <cell r="Q63">
            <v>0</v>
          </cell>
          <cell r="R63">
            <v>80.87961931</v>
          </cell>
        </row>
        <row r="64">
          <cell r="D64">
            <v>279.96776668</v>
          </cell>
        </row>
        <row r="64">
          <cell r="Q64">
            <v>0</v>
          </cell>
          <cell r="R64">
            <v>108.80830044</v>
          </cell>
        </row>
        <row r="65">
          <cell r="D65">
            <v>276.27577117</v>
          </cell>
        </row>
        <row r="65">
          <cell r="Q65">
            <v>0</v>
          </cell>
          <cell r="R65">
            <v>139.75372803</v>
          </cell>
        </row>
        <row r="66">
          <cell r="D66">
            <v>250.7171191</v>
          </cell>
        </row>
        <row r="66">
          <cell r="Q66">
            <v>0</v>
          </cell>
          <cell r="R66">
            <v>127.81418356</v>
          </cell>
        </row>
        <row r="67">
          <cell r="D67">
            <v>232.59191291</v>
          </cell>
        </row>
        <row r="67">
          <cell r="Q67">
            <v>0</v>
          </cell>
          <cell r="R67">
            <v>78.71501813</v>
          </cell>
        </row>
        <row r="68">
          <cell r="D68">
            <v>199.67399725</v>
          </cell>
        </row>
        <row r="68">
          <cell r="Q68">
            <v>0</v>
          </cell>
          <cell r="R68">
            <v>56.36712774</v>
          </cell>
        </row>
        <row r="69">
          <cell r="D69">
            <v>191.95713698</v>
          </cell>
        </row>
        <row r="69">
          <cell r="Q69">
            <v>0</v>
          </cell>
          <cell r="R69">
            <v>59.55886832</v>
          </cell>
        </row>
        <row r="70">
          <cell r="D70">
            <v>187.17142822</v>
          </cell>
        </row>
        <row r="70">
          <cell r="Q70">
            <v>0</v>
          </cell>
          <cell r="R70">
            <v>57.91354317</v>
          </cell>
        </row>
        <row r="71">
          <cell r="D71">
            <v>188.92517364</v>
          </cell>
        </row>
        <row r="71">
          <cell r="Q71">
            <v>0</v>
          </cell>
          <cell r="R71">
            <v>53.98758813</v>
          </cell>
        </row>
        <row r="72">
          <cell r="D72">
            <v>195.91162367</v>
          </cell>
        </row>
        <row r="72">
          <cell r="Q72">
            <v>0</v>
          </cell>
          <cell r="R72">
            <v>44.19742796</v>
          </cell>
        </row>
        <row r="73">
          <cell r="D73">
            <v>201.7758288</v>
          </cell>
        </row>
        <row r="73">
          <cell r="Q73">
            <v>0</v>
          </cell>
          <cell r="R73">
            <v>36.20095752</v>
          </cell>
        </row>
        <row r="74">
          <cell r="D74">
            <v>211.19888174</v>
          </cell>
        </row>
        <row r="74">
          <cell r="Q74">
            <v>0</v>
          </cell>
          <cell r="R74">
            <v>17.56979007</v>
          </cell>
        </row>
        <row r="75">
          <cell r="D75">
            <v>252.35673792</v>
          </cell>
        </row>
        <row r="75">
          <cell r="Q75">
            <v>0</v>
          </cell>
          <cell r="R75">
            <v>40.79835739</v>
          </cell>
        </row>
        <row r="76">
          <cell r="D76">
            <v>278.48031666</v>
          </cell>
        </row>
        <row r="76">
          <cell r="Q76">
            <v>0</v>
          </cell>
          <cell r="R76">
            <v>35.32598692</v>
          </cell>
        </row>
        <row r="77">
          <cell r="D77">
            <v>281.37723019</v>
          </cell>
        </row>
        <row r="77">
          <cell r="Q77">
            <v>0</v>
          </cell>
          <cell r="R77">
            <v>26.84638054</v>
          </cell>
        </row>
        <row r="78">
          <cell r="D78">
            <v>283.22608111</v>
          </cell>
        </row>
        <row r="78">
          <cell r="Q78">
            <v>0</v>
          </cell>
          <cell r="R78">
            <v>24.01794297</v>
          </cell>
        </row>
        <row r="79">
          <cell r="D79">
            <v>283.1290735</v>
          </cell>
        </row>
        <row r="79">
          <cell r="Q79">
            <v>0</v>
          </cell>
          <cell r="R79">
            <v>51.21431175</v>
          </cell>
        </row>
        <row r="80">
          <cell r="D80">
            <v>282.82663801</v>
          </cell>
        </row>
        <row r="80">
          <cell r="Q80">
            <v>0</v>
          </cell>
          <cell r="R80">
            <v>54.86065662</v>
          </cell>
        </row>
        <row r="81">
          <cell r="D81">
            <v>283.39727101</v>
          </cell>
        </row>
        <row r="81">
          <cell r="Q81">
            <v>0</v>
          </cell>
          <cell r="R81">
            <v>48.5989105</v>
          </cell>
        </row>
        <row r="82">
          <cell r="D82">
            <v>280.41095831</v>
          </cell>
        </row>
        <row r="82">
          <cell r="Q82">
            <v>0</v>
          </cell>
          <cell r="R82">
            <v>45.98160714</v>
          </cell>
        </row>
        <row r="83">
          <cell r="D83">
            <v>284.97221809</v>
          </cell>
        </row>
        <row r="83">
          <cell r="Q83">
            <v>0</v>
          </cell>
          <cell r="R83">
            <v>45.95307549</v>
          </cell>
        </row>
        <row r="84">
          <cell r="D84">
            <v>289.5772264</v>
          </cell>
        </row>
        <row r="84">
          <cell r="Q84">
            <v>0</v>
          </cell>
          <cell r="R84">
            <v>63.68074069</v>
          </cell>
        </row>
        <row r="85">
          <cell r="D85">
            <v>289.52967365</v>
          </cell>
        </row>
        <row r="85">
          <cell r="Q85">
            <v>0</v>
          </cell>
          <cell r="R85">
            <v>59.91075867</v>
          </cell>
        </row>
        <row r="86">
          <cell r="D86">
            <v>289.82640281</v>
          </cell>
        </row>
        <row r="86">
          <cell r="Q86">
            <v>0</v>
          </cell>
          <cell r="R86">
            <v>67.61430417</v>
          </cell>
        </row>
        <row r="87">
          <cell r="D87">
            <v>288.09738482</v>
          </cell>
        </row>
        <row r="87">
          <cell r="Q87">
            <v>0</v>
          </cell>
          <cell r="R87">
            <v>90.75347232</v>
          </cell>
        </row>
        <row r="88">
          <cell r="D88">
            <v>282.843757</v>
          </cell>
        </row>
        <row r="88">
          <cell r="Q88">
            <v>0</v>
          </cell>
          <cell r="R88">
            <v>82.83498839</v>
          </cell>
        </row>
        <row r="89">
          <cell r="D89">
            <v>278.83410912</v>
          </cell>
        </row>
        <row r="89">
          <cell r="Q89">
            <v>0</v>
          </cell>
          <cell r="R89">
            <v>131.27031743</v>
          </cell>
        </row>
        <row r="90">
          <cell r="D90">
            <v>247.77835915</v>
          </cell>
        </row>
        <row r="90">
          <cell r="Q90">
            <v>0</v>
          </cell>
          <cell r="R90">
            <v>160.89187646</v>
          </cell>
        </row>
        <row r="91">
          <cell r="D91">
            <v>200.24463025</v>
          </cell>
        </row>
        <row r="91">
          <cell r="Q91">
            <v>0</v>
          </cell>
          <cell r="R91">
            <v>44.31726089</v>
          </cell>
        </row>
        <row r="92">
          <cell r="D92">
            <v>179.71896124</v>
          </cell>
        </row>
        <row r="92">
          <cell r="Q92">
            <v>0</v>
          </cell>
          <cell r="R92">
            <v>39.20438921</v>
          </cell>
        </row>
        <row r="93">
          <cell r="D93">
            <v>169.69103732</v>
          </cell>
        </row>
        <row r="93">
          <cell r="Q93">
            <v>0</v>
          </cell>
          <cell r="R93">
            <v>30.04382745</v>
          </cell>
        </row>
        <row r="94">
          <cell r="D94">
            <v>162.34889272</v>
          </cell>
        </row>
        <row r="94">
          <cell r="Q94">
            <v>0</v>
          </cell>
          <cell r="R94">
            <v>18.93740716</v>
          </cell>
        </row>
        <row r="95">
          <cell r="D95">
            <v>167.52263192</v>
          </cell>
        </row>
        <row r="95">
          <cell r="Q95">
            <v>0</v>
          </cell>
          <cell r="R95">
            <v>9.56380908</v>
          </cell>
        </row>
        <row r="96">
          <cell r="D96">
            <v>178.93338981</v>
          </cell>
        </row>
        <row r="96">
          <cell r="Q96">
            <v>0</v>
          </cell>
          <cell r="R96">
            <v>20.74060744</v>
          </cell>
        </row>
        <row r="97">
          <cell r="D97">
            <v>189.55477205</v>
          </cell>
        </row>
        <row r="97">
          <cell r="Q97">
            <v>0</v>
          </cell>
          <cell r="R97">
            <v>18.69203497</v>
          </cell>
        </row>
        <row r="98">
          <cell r="D98">
            <v>193.95245037</v>
          </cell>
        </row>
        <row r="98">
          <cell r="Q98">
            <v>4.61642097</v>
          </cell>
          <cell r="R98">
            <v>0</v>
          </cell>
        </row>
        <row r="99">
          <cell r="D99">
            <v>213.35016815</v>
          </cell>
        </row>
        <row r="99">
          <cell r="Q99">
            <v>0</v>
          </cell>
          <cell r="R99">
            <v>16.75378488</v>
          </cell>
        </row>
        <row r="100">
          <cell r="D100">
            <v>250.74755286</v>
          </cell>
        </row>
        <row r="100">
          <cell r="Q100">
            <v>0</v>
          </cell>
          <cell r="R100">
            <v>10.93903461</v>
          </cell>
        </row>
        <row r="101">
          <cell r="D101">
            <v>253.29257604</v>
          </cell>
        </row>
        <row r="101">
          <cell r="Q101">
            <v>0</v>
          </cell>
          <cell r="R101">
            <v>4.90363958</v>
          </cell>
        </row>
        <row r="102">
          <cell r="D102">
            <v>255.20800081</v>
          </cell>
        </row>
        <row r="102">
          <cell r="Q102">
            <v>0</v>
          </cell>
          <cell r="R102">
            <v>7.85381219</v>
          </cell>
        </row>
        <row r="103">
          <cell r="D103">
            <v>255.23082613</v>
          </cell>
        </row>
        <row r="103">
          <cell r="Q103">
            <v>0</v>
          </cell>
          <cell r="R103">
            <v>6.39679593</v>
          </cell>
        </row>
        <row r="104">
          <cell r="D104">
            <v>254.72106065</v>
          </cell>
        </row>
        <row r="104">
          <cell r="Q104">
            <v>0</v>
          </cell>
          <cell r="R104">
            <v>1.47413525</v>
          </cell>
        </row>
        <row r="105">
          <cell r="D105">
            <v>255.23653246</v>
          </cell>
        </row>
        <row r="105">
          <cell r="Q105">
            <v>0.63530474</v>
          </cell>
          <cell r="R105">
            <v>0</v>
          </cell>
        </row>
        <row r="106">
          <cell r="D106">
            <v>252.78471267</v>
          </cell>
        </row>
        <row r="106">
          <cell r="Q106">
            <v>0</v>
          </cell>
          <cell r="R106">
            <v>3.83465376</v>
          </cell>
        </row>
        <row r="107">
          <cell r="D107">
            <v>257.926116</v>
          </cell>
        </row>
        <row r="107">
          <cell r="Q107">
            <v>0</v>
          </cell>
          <cell r="R107">
            <v>3.53221827</v>
          </cell>
        </row>
        <row r="108">
          <cell r="D108">
            <v>263.17023327</v>
          </cell>
        </row>
        <row r="108">
          <cell r="Q108">
            <v>0</v>
          </cell>
          <cell r="R108">
            <v>8.04782741</v>
          </cell>
        </row>
        <row r="109">
          <cell r="D109">
            <v>262.67568467</v>
          </cell>
        </row>
        <row r="109">
          <cell r="Q109">
            <v>0</v>
          </cell>
          <cell r="R109">
            <v>20.19470187</v>
          </cell>
        </row>
        <row r="110">
          <cell r="D110">
            <v>263.88162241</v>
          </cell>
        </row>
        <row r="110">
          <cell r="Q110">
            <v>0</v>
          </cell>
          <cell r="R110">
            <v>41.09128233</v>
          </cell>
        </row>
        <row r="111">
          <cell r="D111">
            <v>261.66186004</v>
          </cell>
        </row>
        <row r="111">
          <cell r="Q111">
            <v>0</v>
          </cell>
          <cell r="R111">
            <v>54.71419415</v>
          </cell>
        </row>
        <row r="112">
          <cell r="D112">
            <v>256.15905581</v>
          </cell>
        </row>
        <row r="112">
          <cell r="Q112">
            <v>0</v>
          </cell>
          <cell r="R112">
            <v>84.31102575</v>
          </cell>
        </row>
        <row r="113">
          <cell r="D113">
            <v>250.21496206</v>
          </cell>
        </row>
        <row r="113">
          <cell r="Q113">
            <v>0</v>
          </cell>
          <cell r="R113">
            <v>86.21313575</v>
          </cell>
        </row>
        <row r="114">
          <cell r="D114">
            <v>215.64791703</v>
          </cell>
        </row>
        <row r="114">
          <cell r="Q114">
            <v>0</v>
          </cell>
          <cell r="R114">
            <v>64.29512222</v>
          </cell>
        </row>
        <row r="115">
          <cell r="D115">
            <v>188.87381667</v>
          </cell>
        </row>
        <row r="115">
          <cell r="Q115">
            <v>0.00760844</v>
          </cell>
          <cell r="R115">
            <v>0.50976548</v>
          </cell>
        </row>
        <row r="116">
          <cell r="D116">
            <v>172.61077617</v>
          </cell>
        </row>
        <row r="116">
          <cell r="Q116">
            <v>0</v>
          </cell>
          <cell r="R116">
            <v>4.35202768</v>
          </cell>
        </row>
        <row r="117">
          <cell r="D117">
            <v>157.96643128</v>
          </cell>
        </row>
        <row r="117">
          <cell r="Q117">
            <v>0.00760844</v>
          </cell>
          <cell r="R117">
            <v>0.49074438</v>
          </cell>
        </row>
        <row r="118">
          <cell r="D118">
            <v>152.03375019</v>
          </cell>
        </row>
        <row r="118">
          <cell r="Q118">
            <v>5.90795366</v>
          </cell>
          <cell r="R118">
            <v>0</v>
          </cell>
        </row>
        <row r="119">
          <cell r="D119">
            <v>158.46288199</v>
          </cell>
        </row>
        <row r="119">
          <cell r="Q119">
            <v>5.36775442</v>
          </cell>
          <cell r="R119">
            <v>0</v>
          </cell>
        </row>
        <row r="120">
          <cell r="D120">
            <v>168.0514185</v>
          </cell>
        </row>
        <row r="120">
          <cell r="Q120">
            <v>11.2414701</v>
          </cell>
          <cell r="R120">
            <v>0</v>
          </cell>
        </row>
        <row r="121">
          <cell r="D121">
            <v>180.70425422</v>
          </cell>
        </row>
        <row r="121">
          <cell r="Q121">
            <v>13.3528122</v>
          </cell>
          <cell r="R121">
            <v>0</v>
          </cell>
        </row>
        <row r="122">
          <cell r="D122">
            <v>187.65836838</v>
          </cell>
        </row>
        <row r="122">
          <cell r="Q122">
            <v>8.47960638</v>
          </cell>
          <cell r="R122">
            <v>0</v>
          </cell>
        </row>
        <row r="123">
          <cell r="D123">
            <v>204.48443344</v>
          </cell>
        </row>
        <row r="123">
          <cell r="Q123">
            <v>5.87371568</v>
          </cell>
          <cell r="R123">
            <v>0</v>
          </cell>
        </row>
        <row r="124">
          <cell r="D124">
            <v>244.60183545</v>
          </cell>
        </row>
        <row r="124">
          <cell r="Q124">
            <v>4.12377448</v>
          </cell>
          <cell r="R124">
            <v>0</v>
          </cell>
        </row>
        <row r="125">
          <cell r="D125">
            <v>249.33999146</v>
          </cell>
        </row>
        <row r="125">
          <cell r="Q125">
            <v>14.32479041</v>
          </cell>
          <cell r="R125">
            <v>0</v>
          </cell>
        </row>
        <row r="126">
          <cell r="D126">
            <v>250.15029032</v>
          </cell>
        </row>
        <row r="126">
          <cell r="Q126">
            <v>11.53819926</v>
          </cell>
          <cell r="R126">
            <v>0</v>
          </cell>
        </row>
        <row r="127">
          <cell r="D127">
            <v>249.95817721</v>
          </cell>
        </row>
        <row r="127">
          <cell r="Q127">
            <v>9.25376515</v>
          </cell>
          <cell r="R127">
            <v>0</v>
          </cell>
        </row>
        <row r="128">
          <cell r="D128">
            <v>250.29485068</v>
          </cell>
        </row>
        <row r="128">
          <cell r="Q128">
            <v>13.32237844</v>
          </cell>
          <cell r="R128">
            <v>0</v>
          </cell>
        </row>
        <row r="129">
          <cell r="D129">
            <v>250.54783131</v>
          </cell>
        </row>
        <row r="129">
          <cell r="Q129">
            <v>14.2277828</v>
          </cell>
          <cell r="R129">
            <v>0</v>
          </cell>
        </row>
        <row r="130">
          <cell r="D130">
            <v>249.44650962</v>
          </cell>
        </row>
        <row r="130">
          <cell r="Q130">
            <v>10.45019234</v>
          </cell>
          <cell r="R130">
            <v>0</v>
          </cell>
        </row>
        <row r="131">
          <cell r="D131">
            <v>253.39719209</v>
          </cell>
        </row>
        <row r="131">
          <cell r="Q131">
            <v>13.60769494</v>
          </cell>
          <cell r="R131">
            <v>0</v>
          </cell>
        </row>
        <row r="132">
          <cell r="D132">
            <v>258.20953039</v>
          </cell>
        </row>
        <row r="132">
          <cell r="Q132">
            <v>7.04351333</v>
          </cell>
          <cell r="R132">
            <v>0</v>
          </cell>
        </row>
        <row r="133">
          <cell r="D133">
            <v>258.33887387</v>
          </cell>
        </row>
        <row r="133">
          <cell r="Q133">
            <v>0.01521688</v>
          </cell>
          <cell r="R133">
            <v>2.5488274</v>
          </cell>
        </row>
        <row r="134">
          <cell r="D134">
            <v>259.26710355</v>
          </cell>
        </row>
        <row r="134">
          <cell r="Q134">
            <v>0</v>
          </cell>
          <cell r="R134">
            <v>26.01706058</v>
          </cell>
        </row>
        <row r="135">
          <cell r="D135">
            <v>257.60656152</v>
          </cell>
        </row>
        <row r="135">
          <cell r="Q135">
            <v>0</v>
          </cell>
          <cell r="R135">
            <v>34.81431933</v>
          </cell>
        </row>
        <row r="136">
          <cell r="D136">
            <v>252.24831765</v>
          </cell>
        </row>
        <row r="136">
          <cell r="Q136">
            <v>0</v>
          </cell>
          <cell r="R136">
            <v>47.22368497</v>
          </cell>
        </row>
        <row r="137">
          <cell r="D137">
            <v>247.42076247</v>
          </cell>
        </row>
        <row r="137">
          <cell r="Q137">
            <v>0</v>
          </cell>
          <cell r="R137">
            <v>64.74972651</v>
          </cell>
        </row>
        <row r="138">
          <cell r="D138">
            <v>212.77763304</v>
          </cell>
        </row>
        <row r="138">
          <cell r="Q138">
            <v>0</v>
          </cell>
          <cell r="R138">
            <v>51.30180881</v>
          </cell>
        </row>
        <row r="139">
          <cell r="D139">
            <v>203.31083157</v>
          </cell>
        </row>
        <row r="139">
          <cell r="Q139">
            <v>0</v>
          </cell>
          <cell r="R139">
            <v>6.48429299</v>
          </cell>
        </row>
        <row r="140">
          <cell r="D140">
            <v>183.61258041</v>
          </cell>
        </row>
        <row r="140">
          <cell r="Q140">
            <v>0</v>
          </cell>
          <cell r="R140">
            <v>8.55188656</v>
          </cell>
        </row>
        <row r="141">
          <cell r="D141">
            <v>176.74025698</v>
          </cell>
        </row>
        <row r="141">
          <cell r="Q141">
            <v>0</v>
          </cell>
          <cell r="R141">
            <v>8.55569078</v>
          </cell>
        </row>
        <row r="142">
          <cell r="D142">
            <v>171.35538357</v>
          </cell>
        </row>
        <row r="142">
          <cell r="Q142">
            <v>0</v>
          </cell>
          <cell r="R142">
            <v>6.57749638</v>
          </cell>
        </row>
        <row r="143">
          <cell r="D143">
            <v>173.4153687</v>
          </cell>
        </row>
        <row r="143">
          <cell r="Q143">
            <v>5.91175788</v>
          </cell>
          <cell r="R143">
            <v>0</v>
          </cell>
        </row>
        <row r="144">
          <cell r="D144">
            <v>183.21503942</v>
          </cell>
        </row>
        <row r="144">
          <cell r="Q144">
            <v>14.55494572</v>
          </cell>
          <cell r="R144">
            <v>0</v>
          </cell>
        </row>
        <row r="145">
          <cell r="D145">
            <v>190.87483639</v>
          </cell>
        </row>
        <row r="145">
          <cell r="Q145">
            <v>19.93030858</v>
          </cell>
          <cell r="R145">
            <v>0</v>
          </cell>
        </row>
        <row r="146">
          <cell r="D146">
            <v>196.20835283</v>
          </cell>
        </row>
        <row r="146">
          <cell r="Q146">
            <v>6.086752</v>
          </cell>
          <cell r="R146">
            <v>0</v>
          </cell>
        </row>
        <row r="147">
          <cell r="D147">
            <v>237.48413983</v>
          </cell>
        </row>
        <row r="147">
          <cell r="Q147">
            <v>12.24197996</v>
          </cell>
          <cell r="R147">
            <v>0</v>
          </cell>
        </row>
        <row r="148">
          <cell r="D148">
            <v>254.28737957</v>
          </cell>
        </row>
        <row r="148">
          <cell r="Q148">
            <v>23.92473958</v>
          </cell>
          <cell r="R148">
            <v>0</v>
          </cell>
        </row>
        <row r="149">
          <cell r="D149">
            <v>260.46923707</v>
          </cell>
        </row>
        <row r="149">
          <cell r="Q149">
            <v>21.84573335</v>
          </cell>
          <cell r="R149">
            <v>0</v>
          </cell>
        </row>
        <row r="150">
          <cell r="D150">
            <v>261.97951241</v>
          </cell>
        </row>
        <row r="150">
          <cell r="Q150">
            <v>20.4096403</v>
          </cell>
          <cell r="R150">
            <v>0</v>
          </cell>
        </row>
        <row r="151">
          <cell r="D151">
            <v>260.68988183</v>
          </cell>
        </row>
        <row r="151">
          <cell r="Q151">
            <v>30.32914395</v>
          </cell>
          <cell r="R151">
            <v>0</v>
          </cell>
        </row>
        <row r="152">
          <cell r="D152">
            <v>261.07981438</v>
          </cell>
        </row>
        <row r="152">
          <cell r="Q152">
            <v>29.87453966</v>
          </cell>
          <cell r="R152">
            <v>0</v>
          </cell>
        </row>
        <row r="153">
          <cell r="D153">
            <v>261.58006931</v>
          </cell>
        </row>
        <row r="153">
          <cell r="Q153">
            <v>27.57869289</v>
          </cell>
          <cell r="R153">
            <v>0</v>
          </cell>
        </row>
        <row r="154">
          <cell r="D154">
            <v>256.71447193</v>
          </cell>
        </row>
        <row r="154">
          <cell r="Q154">
            <v>31.06526052</v>
          </cell>
          <cell r="R154">
            <v>0</v>
          </cell>
        </row>
        <row r="155">
          <cell r="D155">
            <v>262.99714126</v>
          </cell>
        </row>
        <row r="155">
          <cell r="Q155">
            <v>38.0041578</v>
          </cell>
          <cell r="R155">
            <v>0</v>
          </cell>
        </row>
        <row r="156">
          <cell r="D156">
            <v>268.22604165</v>
          </cell>
        </row>
        <row r="156">
          <cell r="Q156">
            <v>33.24698069</v>
          </cell>
          <cell r="R156">
            <v>0</v>
          </cell>
        </row>
        <row r="157">
          <cell r="D157">
            <v>268.53228136</v>
          </cell>
        </row>
        <row r="157">
          <cell r="Q157">
            <v>24.66656248</v>
          </cell>
          <cell r="R157">
            <v>0</v>
          </cell>
        </row>
        <row r="158">
          <cell r="D158">
            <v>268.45809907</v>
          </cell>
        </row>
        <row r="158">
          <cell r="Q158">
            <v>16.94209377</v>
          </cell>
          <cell r="R158">
            <v>0</v>
          </cell>
        </row>
        <row r="159">
          <cell r="D159">
            <v>266.82038236</v>
          </cell>
        </row>
        <row r="159">
          <cell r="Q159">
            <v>3.25070599</v>
          </cell>
          <cell r="R159">
            <v>0.00951055</v>
          </cell>
        </row>
        <row r="160">
          <cell r="D160">
            <v>260.66135018</v>
          </cell>
        </row>
        <row r="160">
          <cell r="Q160">
            <v>0</v>
          </cell>
          <cell r="R160">
            <v>24.05408306</v>
          </cell>
        </row>
        <row r="161">
          <cell r="D161">
            <v>249.43129274</v>
          </cell>
        </row>
        <row r="161">
          <cell r="Q161">
            <v>0</v>
          </cell>
          <cell r="R161">
            <v>35.33739958</v>
          </cell>
        </row>
        <row r="162">
          <cell r="D162">
            <v>211.43664549</v>
          </cell>
        </row>
        <row r="162">
          <cell r="Q162">
            <v>0</v>
          </cell>
          <cell r="R162">
            <v>18.84610588</v>
          </cell>
        </row>
        <row r="163">
          <cell r="D163">
            <v>204.12873887</v>
          </cell>
        </row>
        <row r="163">
          <cell r="Q163">
            <v>0.06847596</v>
          </cell>
          <cell r="R163">
            <v>1.3885403</v>
          </cell>
        </row>
        <row r="164">
          <cell r="D164">
            <v>188.82055759</v>
          </cell>
        </row>
        <row r="164">
          <cell r="Q164">
            <v>0</v>
          </cell>
          <cell r="R164">
            <v>6.93128884</v>
          </cell>
        </row>
        <row r="165">
          <cell r="D165">
            <v>181.11701209</v>
          </cell>
        </row>
        <row r="165">
          <cell r="Q165">
            <v>0</v>
          </cell>
          <cell r="R165">
            <v>6.50711831</v>
          </cell>
        </row>
        <row r="166">
          <cell r="D166">
            <v>173.61128603</v>
          </cell>
        </row>
        <row r="166">
          <cell r="Q166">
            <v>0</v>
          </cell>
          <cell r="R166">
            <v>16.30298481</v>
          </cell>
        </row>
        <row r="167">
          <cell r="D167">
            <v>174.39115113</v>
          </cell>
        </row>
        <row r="167">
          <cell r="Q167">
            <v>0.45840851</v>
          </cell>
          <cell r="R167">
            <v>0.23586164</v>
          </cell>
        </row>
        <row r="168">
          <cell r="D168">
            <v>182.48462918</v>
          </cell>
        </row>
        <row r="168">
          <cell r="Q168">
            <v>4.6031062</v>
          </cell>
          <cell r="R168">
            <v>0.01521688</v>
          </cell>
        </row>
        <row r="169">
          <cell r="D169">
            <v>191.51204324</v>
          </cell>
        </row>
        <row r="169">
          <cell r="Q169">
            <v>0.77606088</v>
          </cell>
          <cell r="R169">
            <v>0.78747354</v>
          </cell>
        </row>
        <row r="170">
          <cell r="D170">
            <v>194.11603183</v>
          </cell>
        </row>
        <row r="170">
          <cell r="Q170">
            <v>1.8830889</v>
          </cell>
          <cell r="R170">
            <v>0</v>
          </cell>
        </row>
        <row r="171">
          <cell r="D171">
            <v>208.51120031</v>
          </cell>
        </row>
        <row r="171">
          <cell r="Q171">
            <v>0</v>
          </cell>
          <cell r="R171">
            <v>9.42875927</v>
          </cell>
        </row>
        <row r="172">
          <cell r="D172">
            <v>243.45866734</v>
          </cell>
        </row>
        <row r="172">
          <cell r="Q172">
            <v>0</v>
          </cell>
          <cell r="R172">
            <v>43.54690634</v>
          </cell>
        </row>
        <row r="173">
          <cell r="D173">
            <v>246.10260024</v>
          </cell>
        </row>
        <row r="173">
          <cell r="Q173">
            <v>0</v>
          </cell>
          <cell r="R173">
            <v>23.3198686</v>
          </cell>
        </row>
        <row r="174">
          <cell r="D174">
            <v>246.95284341</v>
          </cell>
        </row>
        <row r="174">
          <cell r="Q174">
            <v>0</v>
          </cell>
          <cell r="R174">
            <v>22.22425324</v>
          </cell>
        </row>
        <row r="175">
          <cell r="D175">
            <v>247.13164175</v>
          </cell>
        </row>
        <row r="175">
          <cell r="Q175">
            <v>0</v>
          </cell>
          <cell r="R175">
            <v>23.28753273</v>
          </cell>
        </row>
        <row r="176">
          <cell r="D176">
            <v>247.04794891</v>
          </cell>
        </row>
        <row r="176">
          <cell r="Q176">
            <v>0</v>
          </cell>
          <cell r="R176">
            <v>23.11444072</v>
          </cell>
        </row>
        <row r="177">
          <cell r="D177">
            <v>246.84061892</v>
          </cell>
        </row>
        <row r="177">
          <cell r="Q177">
            <v>0</v>
          </cell>
          <cell r="R177">
            <v>24.71411523</v>
          </cell>
        </row>
        <row r="178">
          <cell r="D178">
            <v>247.60146292</v>
          </cell>
        </row>
        <row r="178">
          <cell r="Q178">
            <v>0</v>
          </cell>
          <cell r="R178">
            <v>25.56245629</v>
          </cell>
        </row>
        <row r="179">
          <cell r="D179">
            <v>250.35952242</v>
          </cell>
        </row>
        <row r="179">
          <cell r="Q179">
            <v>0</v>
          </cell>
          <cell r="R179">
            <v>26.05510278</v>
          </cell>
        </row>
        <row r="180">
          <cell r="D180">
            <v>256.42535121</v>
          </cell>
        </row>
        <row r="180">
          <cell r="Q180">
            <v>0</v>
          </cell>
          <cell r="R180">
            <v>35.06729996</v>
          </cell>
        </row>
        <row r="181">
          <cell r="D181">
            <v>256.03161444</v>
          </cell>
        </row>
        <row r="181">
          <cell r="Q181">
            <v>0</v>
          </cell>
          <cell r="R181">
            <v>54.57724223</v>
          </cell>
        </row>
        <row r="182">
          <cell r="D182">
            <v>254.40531039</v>
          </cell>
        </row>
        <row r="182">
          <cell r="Q182">
            <v>0</v>
          </cell>
          <cell r="R182">
            <v>47.56416266</v>
          </cell>
        </row>
        <row r="183">
          <cell r="D183">
            <v>252.60401222</v>
          </cell>
        </row>
        <row r="183">
          <cell r="Q183">
            <v>0</v>
          </cell>
          <cell r="R183">
            <v>86.6981738</v>
          </cell>
        </row>
        <row r="184">
          <cell r="D184">
            <v>249.42939063</v>
          </cell>
        </row>
        <row r="184">
          <cell r="Q184">
            <v>0</v>
          </cell>
          <cell r="R184">
            <v>163.30184983</v>
          </cell>
        </row>
        <row r="185">
          <cell r="D185">
            <v>244.94611736</v>
          </cell>
        </row>
        <row r="185">
          <cell r="Q185">
            <v>0</v>
          </cell>
          <cell r="R185">
            <v>110.21205762</v>
          </cell>
        </row>
        <row r="186">
          <cell r="D186">
            <v>218.01604398</v>
          </cell>
        </row>
        <row r="186">
          <cell r="Q186">
            <v>0</v>
          </cell>
          <cell r="R186">
            <v>90.62603095</v>
          </cell>
        </row>
        <row r="187">
          <cell r="D187">
            <v>191.08977482</v>
          </cell>
        </row>
        <row r="187">
          <cell r="Q187">
            <v>0</v>
          </cell>
          <cell r="R187">
            <v>23.93995646</v>
          </cell>
        </row>
        <row r="188">
          <cell r="D188">
            <v>179.73988445</v>
          </cell>
        </row>
        <row r="188">
          <cell r="Q188">
            <v>0</v>
          </cell>
          <cell r="R188">
            <v>31.68725049</v>
          </cell>
        </row>
        <row r="189">
          <cell r="D189">
            <v>165.98762915</v>
          </cell>
        </row>
        <row r="189">
          <cell r="Q189">
            <v>0</v>
          </cell>
          <cell r="R189">
            <v>32.25407927</v>
          </cell>
        </row>
        <row r="190">
          <cell r="D190">
            <v>160.59324519</v>
          </cell>
        </row>
        <row r="190">
          <cell r="Q190">
            <v>0</v>
          </cell>
          <cell r="R190">
            <v>28.85120448</v>
          </cell>
        </row>
        <row r="191">
          <cell r="D191">
            <v>163.10212828</v>
          </cell>
        </row>
        <row r="191">
          <cell r="Q191">
            <v>0</v>
          </cell>
          <cell r="R191">
            <v>20.42295507</v>
          </cell>
        </row>
        <row r="192">
          <cell r="D192">
            <v>168.00386575</v>
          </cell>
        </row>
        <row r="192">
          <cell r="Q192">
            <v>0</v>
          </cell>
          <cell r="R192">
            <v>4.03627742</v>
          </cell>
        </row>
        <row r="193">
          <cell r="D193">
            <v>180.5482812</v>
          </cell>
        </row>
        <row r="193">
          <cell r="Q193">
            <v>3.40858112</v>
          </cell>
          <cell r="R193">
            <v>0</v>
          </cell>
        </row>
        <row r="194">
          <cell r="D194">
            <v>185.38534693</v>
          </cell>
        </row>
        <row r="194">
          <cell r="Q194">
            <v>0.85975372</v>
          </cell>
          <cell r="R194">
            <v>1.15267866</v>
          </cell>
        </row>
        <row r="195">
          <cell r="D195">
            <v>200.20658805</v>
          </cell>
        </row>
        <row r="195">
          <cell r="Q195">
            <v>0.9700761</v>
          </cell>
          <cell r="R195">
            <v>0.11983293</v>
          </cell>
        </row>
        <row r="196">
          <cell r="D196">
            <v>242.519025</v>
          </cell>
        </row>
        <row r="196">
          <cell r="Q196">
            <v>0</v>
          </cell>
          <cell r="R196">
            <v>42.90399316</v>
          </cell>
        </row>
        <row r="197">
          <cell r="D197">
            <v>245.74690567</v>
          </cell>
        </row>
        <row r="197">
          <cell r="Q197">
            <v>0</v>
          </cell>
          <cell r="R197">
            <v>46.3163785</v>
          </cell>
        </row>
        <row r="198">
          <cell r="D198">
            <v>246.93382231</v>
          </cell>
        </row>
        <row r="198">
          <cell r="Q198">
            <v>0</v>
          </cell>
          <cell r="R198">
            <v>22.96227192</v>
          </cell>
        </row>
        <row r="199">
          <cell r="D199">
            <v>246.56481297</v>
          </cell>
        </row>
        <row r="199">
          <cell r="Q199">
            <v>0</v>
          </cell>
          <cell r="R199">
            <v>7.07204498</v>
          </cell>
        </row>
        <row r="200">
          <cell r="D200">
            <v>246.58383407</v>
          </cell>
        </row>
        <row r="200">
          <cell r="Q200">
            <v>7.95842824</v>
          </cell>
          <cell r="R200">
            <v>0</v>
          </cell>
        </row>
        <row r="201">
          <cell r="D201">
            <v>247.1601734</v>
          </cell>
        </row>
        <row r="201">
          <cell r="Q201">
            <v>4.94929022</v>
          </cell>
          <cell r="R201">
            <v>0</v>
          </cell>
        </row>
        <row r="202">
          <cell r="D202">
            <v>248.37942591</v>
          </cell>
        </row>
        <row r="202">
          <cell r="Q202">
            <v>7.33643827</v>
          </cell>
          <cell r="R202">
            <v>0</v>
          </cell>
        </row>
        <row r="203">
          <cell r="D203">
            <v>250.79510561</v>
          </cell>
        </row>
        <row r="203">
          <cell r="Q203">
            <v>5.91746421</v>
          </cell>
          <cell r="R203">
            <v>0</v>
          </cell>
        </row>
        <row r="204">
          <cell r="D204">
            <v>256.25606342</v>
          </cell>
        </row>
        <row r="204">
          <cell r="Q204">
            <v>0</v>
          </cell>
          <cell r="R204">
            <v>9.68364201</v>
          </cell>
        </row>
        <row r="205">
          <cell r="D205">
            <v>255.66640932</v>
          </cell>
        </row>
        <row r="205">
          <cell r="Q205">
            <v>0</v>
          </cell>
          <cell r="R205">
            <v>17.42903393</v>
          </cell>
        </row>
        <row r="206">
          <cell r="D206">
            <v>253.42382163</v>
          </cell>
        </row>
        <row r="206">
          <cell r="Q206">
            <v>0</v>
          </cell>
          <cell r="R206">
            <v>22.635109</v>
          </cell>
        </row>
        <row r="207">
          <cell r="D207">
            <v>252.3148915</v>
          </cell>
        </row>
        <row r="207">
          <cell r="Q207">
            <v>0</v>
          </cell>
          <cell r="R207">
            <v>35.04447464</v>
          </cell>
        </row>
        <row r="208">
          <cell r="D208">
            <v>248.14166216</v>
          </cell>
        </row>
        <row r="208">
          <cell r="Q208">
            <v>0</v>
          </cell>
          <cell r="R208">
            <v>53.56722182</v>
          </cell>
        </row>
        <row r="209">
          <cell r="D209">
            <v>242.08344181</v>
          </cell>
        </row>
        <row r="209">
          <cell r="Q209">
            <v>0</v>
          </cell>
          <cell r="R209">
            <v>86.19601676</v>
          </cell>
        </row>
        <row r="210">
          <cell r="D210">
            <v>215.37211108</v>
          </cell>
        </row>
        <row r="210">
          <cell r="Q210">
            <v>0</v>
          </cell>
          <cell r="R210">
            <v>73.90458194</v>
          </cell>
        </row>
        <row r="211">
          <cell r="D211">
            <v>186.09673607</v>
          </cell>
        </row>
        <row r="211">
          <cell r="Q211">
            <v>0</v>
          </cell>
          <cell r="R211">
            <v>3.88601073</v>
          </cell>
        </row>
        <row r="212">
          <cell r="D212">
            <v>174.90281872</v>
          </cell>
        </row>
        <row r="212">
          <cell r="Q212">
            <v>0</v>
          </cell>
          <cell r="R212">
            <v>39.24813774</v>
          </cell>
        </row>
        <row r="213">
          <cell r="D213">
            <v>166.40419124</v>
          </cell>
        </row>
        <row r="213">
          <cell r="Q213">
            <v>0</v>
          </cell>
          <cell r="R213">
            <v>16.91736634</v>
          </cell>
        </row>
        <row r="214">
          <cell r="D214">
            <v>161.38262084</v>
          </cell>
        </row>
        <row r="214">
          <cell r="Q214">
            <v>0</v>
          </cell>
          <cell r="R214">
            <v>4.59359565</v>
          </cell>
        </row>
        <row r="215">
          <cell r="D215">
            <v>174.57185158</v>
          </cell>
        </row>
        <row r="215">
          <cell r="Q215">
            <v>3.22978278</v>
          </cell>
          <cell r="R215">
            <v>0</v>
          </cell>
        </row>
        <row r="216">
          <cell r="D216">
            <v>183.75714077</v>
          </cell>
        </row>
        <row r="216">
          <cell r="Q216">
            <v>18.57600626</v>
          </cell>
          <cell r="R216">
            <v>0</v>
          </cell>
        </row>
        <row r="217">
          <cell r="D217">
            <v>196.72192253</v>
          </cell>
        </row>
        <row r="217">
          <cell r="Q217">
            <v>26.37085304</v>
          </cell>
          <cell r="R217">
            <v>0</v>
          </cell>
        </row>
        <row r="218">
          <cell r="D218">
            <v>249.0813045</v>
          </cell>
        </row>
        <row r="218">
          <cell r="Q218">
            <v>25.85347912</v>
          </cell>
          <cell r="R218">
            <v>0</v>
          </cell>
        </row>
        <row r="219">
          <cell r="D219">
            <v>257.66742904</v>
          </cell>
        </row>
        <row r="219">
          <cell r="Q219">
            <v>25.99423526</v>
          </cell>
          <cell r="R219">
            <v>0</v>
          </cell>
        </row>
        <row r="220">
          <cell r="D220">
            <v>263.9748258</v>
          </cell>
        </row>
        <row r="220">
          <cell r="Q220">
            <v>28.48409725</v>
          </cell>
          <cell r="R220">
            <v>0</v>
          </cell>
        </row>
        <row r="221">
          <cell r="D221">
            <v>264.65768329</v>
          </cell>
        </row>
        <row r="221">
          <cell r="Q221">
            <v>26.69611385</v>
          </cell>
          <cell r="R221">
            <v>0</v>
          </cell>
        </row>
        <row r="222">
          <cell r="D222">
            <v>263.22349235</v>
          </cell>
        </row>
        <row r="222">
          <cell r="Q222">
            <v>30.79325879</v>
          </cell>
          <cell r="R222">
            <v>0</v>
          </cell>
        </row>
        <row r="223">
          <cell r="D223">
            <v>262.61671926</v>
          </cell>
        </row>
        <row r="223">
          <cell r="Q223">
            <v>34.01162891</v>
          </cell>
          <cell r="R223">
            <v>0</v>
          </cell>
        </row>
        <row r="224">
          <cell r="D224">
            <v>263.1949607</v>
          </cell>
        </row>
        <row r="224">
          <cell r="Q224">
            <v>33.95456561</v>
          </cell>
          <cell r="R224">
            <v>0</v>
          </cell>
        </row>
        <row r="225">
          <cell r="D225">
            <v>263.54304683</v>
          </cell>
        </row>
        <row r="225">
          <cell r="Q225">
            <v>29.28678767</v>
          </cell>
          <cell r="R225">
            <v>0</v>
          </cell>
        </row>
        <row r="226">
          <cell r="D226">
            <v>260.40076111</v>
          </cell>
        </row>
        <row r="226">
          <cell r="Q226">
            <v>28.12079424</v>
          </cell>
          <cell r="R226">
            <v>0</v>
          </cell>
        </row>
        <row r="227">
          <cell r="D227">
            <v>262.32379432</v>
          </cell>
        </row>
        <row r="227">
          <cell r="Q227">
            <v>24.39456075</v>
          </cell>
          <cell r="R227">
            <v>0</v>
          </cell>
        </row>
        <row r="228">
          <cell r="D228">
            <v>263.66478187</v>
          </cell>
        </row>
        <row r="228">
          <cell r="Q228">
            <v>16.86600937</v>
          </cell>
          <cell r="R228">
            <v>0</v>
          </cell>
        </row>
        <row r="229">
          <cell r="D229">
            <v>262.97812016</v>
          </cell>
        </row>
        <row r="229">
          <cell r="Q229">
            <v>1.88879523</v>
          </cell>
          <cell r="R229">
            <v>0</v>
          </cell>
        </row>
        <row r="230">
          <cell r="D230">
            <v>263.16642905</v>
          </cell>
        </row>
        <row r="230">
          <cell r="Q230">
            <v>0</v>
          </cell>
          <cell r="R230">
            <v>20.28410104</v>
          </cell>
        </row>
        <row r="231">
          <cell r="D231">
            <v>260.79639999</v>
          </cell>
        </row>
        <row r="231">
          <cell r="Q231">
            <v>0</v>
          </cell>
          <cell r="R231">
            <v>45.78759192</v>
          </cell>
        </row>
        <row r="232">
          <cell r="D232">
            <v>256.10769884</v>
          </cell>
        </row>
        <row r="232">
          <cell r="Q232">
            <v>0</v>
          </cell>
          <cell r="R232">
            <v>119.95656715</v>
          </cell>
        </row>
        <row r="233">
          <cell r="D233">
            <v>225.32585271</v>
          </cell>
        </row>
        <row r="233">
          <cell r="Q233">
            <v>0</v>
          </cell>
          <cell r="R233">
            <v>78.35742145</v>
          </cell>
        </row>
        <row r="234">
          <cell r="D234">
            <v>198.9987482</v>
          </cell>
        </row>
        <row r="234">
          <cell r="Q234">
            <v>0</v>
          </cell>
          <cell r="R234">
            <v>82.75700188</v>
          </cell>
        </row>
        <row r="235">
          <cell r="D235">
            <v>180.73659009</v>
          </cell>
        </row>
        <row r="235">
          <cell r="Q235">
            <v>0</v>
          </cell>
          <cell r="R235">
            <v>26.9148565</v>
          </cell>
        </row>
        <row r="236">
          <cell r="D236">
            <v>163.27331818</v>
          </cell>
        </row>
        <row r="236">
          <cell r="Q236">
            <v>0</v>
          </cell>
          <cell r="R236">
            <v>18.06814289</v>
          </cell>
        </row>
        <row r="237">
          <cell r="D237">
            <v>154.65866199</v>
          </cell>
        </row>
        <row r="237">
          <cell r="Q237">
            <v>0.00570633</v>
          </cell>
          <cell r="R237">
            <v>0.92442546</v>
          </cell>
        </row>
        <row r="238">
          <cell r="D238">
            <v>155.92736936</v>
          </cell>
        </row>
        <row r="238">
          <cell r="Q238">
            <v>4.24741163</v>
          </cell>
          <cell r="R238">
            <v>0</v>
          </cell>
        </row>
        <row r="239">
          <cell r="D239">
            <v>162.84344132</v>
          </cell>
        </row>
        <row r="239">
          <cell r="Q239">
            <v>24.20244764</v>
          </cell>
          <cell r="R239">
            <v>0</v>
          </cell>
        </row>
        <row r="240">
          <cell r="D240">
            <v>187.46054894</v>
          </cell>
        </row>
        <row r="240">
          <cell r="Q240">
            <v>23.69078005</v>
          </cell>
          <cell r="R240">
            <v>0</v>
          </cell>
        </row>
        <row r="241">
          <cell r="D241">
            <v>195.99721862</v>
          </cell>
        </row>
        <row r="241">
          <cell r="Q241">
            <v>41.57822249</v>
          </cell>
          <cell r="R241">
            <v>0</v>
          </cell>
        </row>
        <row r="242">
          <cell r="D242">
            <v>247.0650679</v>
          </cell>
        </row>
        <row r="242">
          <cell r="Q242">
            <v>24.59808652</v>
          </cell>
          <cell r="R242">
            <v>0.00190211</v>
          </cell>
        </row>
        <row r="243">
          <cell r="D243">
            <v>257.44488217</v>
          </cell>
        </row>
        <row r="243">
          <cell r="Q243">
            <v>23.99701976</v>
          </cell>
          <cell r="R243">
            <v>0</v>
          </cell>
        </row>
        <row r="244">
          <cell r="D244">
            <v>265.60303196</v>
          </cell>
        </row>
        <row r="244">
          <cell r="Q244">
            <v>23.12585338</v>
          </cell>
          <cell r="R244">
            <v>0</v>
          </cell>
        </row>
        <row r="245">
          <cell r="D245">
            <v>266.43235192</v>
          </cell>
        </row>
        <row r="245">
          <cell r="Q245">
            <v>21.45770291</v>
          </cell>
          <cell r="R245">
            <v>0.00190211</v>
          </cell>
        </row>
        <row r="246">
          <cell r="D246">
            <v>264.67670439</v>
          </cell>
        </row>
        <row r="246">
          <cell r="Q246">
            <v>17.74858841</v>
          </cell>
          <cell r="R246">
            <v>0</v>
          </cell>
        </row>
        <row r="247">
          <cell r="D247">
            <v>262.65095724</v>
          </cell>
        </row>
        <row r="247">
          <cell r="Q247">
            <v>19.0401211</v>
          </cell>
          <cell r="R247">
            <v>0</v>
          </cell>
        </row>
        <row r="248">
          <cell r="D248">
            <v>263.63625022</v>
          </cell>
        </row>
        <row r="248">
          <cell r="Q248">
            <v>18.65779699</v>
          </cell>
          <cell r="R248">
            <v>0</v>
          </cell>
        </row>
        <row r="249">
          <cell r="D249">
            <v>263.48408142</v>
          </cell>
        </row>
        <row r="249">
          <cell r="Q249">
            <v>15.23780321</v>
          </cell>
          <cell r="R249">
            <v>0</v>
          </cell>
        </row>
        <row r="250">
          <cell r="D250">
            <v>258.46631524</v>
          </cell>
        </row>
        <row r="250">
          <cell r="Q250">
            <v>22.5590246</v>
          </cell>
          <cell r="R250">
            <v>0</v>
          </cell>
        </row>
        <row r="251">
          <cell r="D251">
            <v>262.79932182</v>
          </cell>
        </row>
        <row r="251">
          <cell r="Q251">
            <v>12.4968627</v>
          </cell>
          <cell r="R251">
            <v>0</v>
          </cell>
        </row>
        <row r="252">
          <cell r="D252">
            <v>265.77041764</v>
          </cell>
        </row>
        <row r="252">
          <cell r="Q252">
            <v>1.04806261</v>
          </cell>
          <cell r="R252">
            <v>0.06657385</v>
          </cell>
        </row>
        <row r="253">
          <cell r="D253">
            <v>262.68329311</v>
          </cell>
        </row>
        <row r="253">
          <cell r="Q253">
            <v>0</v>
          </cell>
          <cell r="R253">
            <v>14.78510103</v>
          </cell>
        </row>
        <row r="254">
          <cell r="D254">
            <v>262.41129138</v>
          </cell>
        </row>
        <row r="254">
          <cell r="Q254">
            <v>0</v>
          </cell>
          <cell r="R254">
            <v>45.08951755</v>
          </cell>
        </row>
        <row r="255">
          <cell r="D255">
            <v>257.58563831</v>
          </cell>
        </row>
        <row r="255">
          <cell r="Q255">
            <v>0.00190211</v>
          </cell>
          <cell r="R255">
            <v>58.96541</v>
          </cell>
        </row>
        <row r="256">
          <cell r="D256">
            <v>251.87169987</v>
          </cell>
        </row>
        <row r="256">
          <cell r="Q256">
            <v>0</v>
          </cell>
          <cell r="R256">
            <v>98.18121187</v>
          </cell>
        </row>
        <row r="257">
          <cell r="D257">
            <v>219.67087968</v>
          </cell>
        </row>
        <row r="257">
          <cell r="Q257">
            <v>0.00190211</v>
          </cell>
          <cell r="R257">
            <v>72.08045845</v>
          </cell>
        </row>
        <row r="258">
          <cell r="D258">
            <v>196.56594951</v>
          </cell>
        </row>
        <row r="258">
          <cell r="Q258">
            <v>0</v>
          </cell>
          <cell r="R258">
            <v>67.86348058</v>
          </cell>
        </row>
        <row r="259">
          <cell r="D259">
            <v>186.98121722</v>
          </cell>
        </row>
        <row r="259">
          <cell r="Q259">
            <v>0</v>
          </cell>
          <cell r="R259">
            <v>1.43799516</v>
          </cell>
        </row>
        <row r="260">
          <cell r="D260">
            <v>173.53329952</v>
          </cell>
        </row>
        <row r="260">
          <cell r="Q260">
            <v>0</v>
          </cell>
          <cell r="R260">
            <v>27.67950472</v>
          </cell>
        </row>
        <row r="261">
          <cell r="D261">
            <v>165.293359</v>
          </cell>
        </row>
        <row r="261">
          <cell r="Q261">
            <v>0</v>
          </cell>
          <cell r="R261">
            <v>8.46819372</v>
          </cell>
        </row>
        <row r="262">
          <cell r="D262">
            <v>158.38679759</v>
          </cell>
        </row>
        <row r="262">
          <cell r="Q262">
            <v>0</v>
          </cell>
          <cell r="R262">
            <v>6.0296887</v>
          </cell>
        </row>
        <row r="263">
          <cell r="D263">
            <v>168.97203974</v>
          </cell>
        </row>
        <row r="263">
          <cell r="Q263">
            <v>0</v>
          </cell>
          <cell r="R263">
            <v>9.71217366</v>
          </cell>
        </row>
        <row r="264">
          <cell r="D264">
            <v>186.37444413</v>
          </cell>
        </row>
        <row r="264">
          <cell r="Q264">
            <v>7.22040956</v>
          </cell>
          <cell r="R264">
            <v>0</v>
          </cell>
        </row>
        <row r="265">
          <cell r="D265">
            <v>193.82120478</v>
          </cell>
        </row>
        <row r="265">
          <cell r="Q265">
            <v>19.3064165</v>
          </cell>
          <cell r="R265">
            <v>0</v>
          </cell>
        </row>
        <row r="266">
          <cell r="D266">
            <v>212.88034698</v>
          </cell>
        </row>
        <row r="266">
          <cell r="Q266">
            <v>35.29555316</v>
          </cell>
          <cell r="R266">
            <v>0</v>
          </cell>
        </row>
        <row r="267">
          <cell r="D267">
            <v>254.02869261</v>
          </cell>
        </row>
        <row r="267">
          <cell r="Q267">
            <v>15.48127329</v>
          </cell>
          <cell r="R267">
            <v>0</v>
          </cell>
        </row>
        <row r="268">
          <cell r="D268">
            <v>261.4450195</v>
          </cell>
        </row>
        <row r="268">
          <cell r="Q268">
            <v>13.11885267</v>
          </cell>
          <cell r="R268">
            <v>0</v>
          </cell>
        </row>
        <row r="269">
          <cell r="D269">
            <v>262.94198007</v>
          </cell>
        </row>
        <row r="269">
          <cell r="Q269">
            <v>0.23966586</v>
          </cell>
          <cell r="R269">
            <v>0.31384815</v>
          </cell>
        </row>
        <row r="270">
          <cell r="D270">
            <v>261.3879562</v>
          </cell>
        </row>
        <row r="270">
          <cell r="Q270">
            <v>0</v>
          </cell>
          <cell r="R270">
            <v>6.46907611</v>
          </cell>
        </row>
        <row r="271">
          <cell r="D271">
            <v>259.62660234</v>
          </cell>
        </row>
        <row r="271">
          <cell r="Q271">
            <v>0</v>
          </cell>
          <cell r="R271">
            <v>12.14116813</v>
          </cell>
        </row>
        <row r="272">
          <cell r="D272">
            <v>260.07740241</v>
          </cell>
        </row>
        <row r="272">
          <cell r="Q272">
            <v>0</v>
          </cell>
          <cell r="R272">
            <v>17.22170394</v>
          </cell>
        </row>
        <row r="273">
          <cell r="D273">
            <v>260.95617723</v>
          </cell>
        </row>
        <row r="273">
          <cell r="Q273">
            <v>0</v>
          </cell>
          <cell r="R273">
            <v>28.70474201</v>
          </cell>
        </row>
        <row r="274">
          <cell r="D274">
            <v>257.23374796</v>
          </cell>
        </row>
        <row r="274">
          <cell r="Q274">
            <v>0</v>
          </cell>
          <cell r="R274">
            <v>43.89689458</v>
          </cell>
        </row>
        <row r="275">
          <cell r="D275">
            <v>260.10022773</v>
          </cell>
        </row>
        <row r="275">
          <cell r="Q275">
            <v>0</v>
          </cell>
          <cell r="R275">
            <v>39.85871505</v>
          </cell>
        </row>
        <row r="276">
          <cell r="D276">
            <v>263.05991089</v>
          </cell>
        </row>
        <row r="276">
          <cell r="Q276">
            <v>0</v>
          </cell>
          <cell r="R276">
            <v>51.27327716</v>
          </cell>
        </row>
        <row r="277">
          <cell r="D277">
            <v>261.05508695</v>
          </cell>
        </row>
        <row r="277">
          <cell r="Q277">
            <v>0</v>
          </cell>
          <cell r="R277">
            <v>54.88348194</v>
          </cell>
        </row>
        <row r="278">
          <cell r="D278">
            <v>260.00512223</v>
          </cell>
        </row>
        <row r="278">
          <cell r="Q278">
            <v>0</v>
          </cell>
          <cell r="R278">
            <v>81.74698147</v>
          </cell>
        </row>
        <row r="279">
          <cell r="D279">
            <v>254.692529</v>
          </cell>
        </row>
        <row r="279">
          <cell r="Q279">
            <v>0</v>
          </cell>
          <cell r="R279">
            <v>90.81814406</v>
          </cell>
        </row>
        <row r="280">
          <cell r="D280">
            <v>247.65281989</v>
          </cell>
        </row>
        <row r="280">
          <cell r="Q280">
            <v>0</v>
          </cell>
          <cell r="R280">
            <v>96.61197112</v>
          </cell>
        </row>
        <row r="281">
          <cell r="D281">
            <v>216.19192049</v>
          </cell>
        </row>
        <row r="281">
          <cell r="Q281">
            <v>0</v>
          </cell>
          <cell r="R281">
            <v>125.43274184</v>
          </cell>
        </row>
        <row r="282">
          <cell r="D282">
            <v>200.56798895</v>
          </cell>
        </row>
        <row r="282">
          <cell r="Q282">
            <v>0</v>
          </cell>
          <cell r="R282">
            <v>148.68413448</v>
          </cell>
        </row>
        <row r="283">
          <cell r="D283">
            <v>184.89460255</v>
          </cell>
        </row>
        <row r="283">
          <cell r="Q283">
            <v>0</v>
          </cell>
          <cell r="R283">
            <v>33.73962718</v>
          </cell>
        </row>
        <row r="284">
          <cell r="D284">
            <v>168.25494427</v>
          </cell>
        </row>
        <row r="284">
          <cell r="Q284">
            <v>0</v>
          </cell>
          <cell r="R284">
            <v>22.20713425</v>
          </cell>
        </row>
        <row r="285">
          <cell r="D285">
            <v>161.298928</v>
          </cell>
        </row>
        <row r="285">
          <cell r="Q285">
            <v>0</v>
          </cell>
          <cell r="R285">
            <v>5.16613076</v>
          </cell>
        </row>
        <row r="286">
          <cell r="D286">
            <v>159.80767376</v>
          </cell>
        </row>
        <row r="286">
          <cell r="Q286">
            <v>2.93495573</v>
          </cell>
          <cell r="R286">
            <v>0</v>
          </cell>
        </row>
        <row r="287">
          <cell r="D287">
            <v>169.99917914</v>
          </cell>
        </row>
        <row r="287">
          <cell r="Q287">
            <v>1.04996472</v>
          </cell>
          <cell r="R287">
            <v>0</v>
          </cell>
        </row>
        <row r="288">
          <cell r="D288">
            <v>185.13807263</v>
          </cell>
        </row>
        <row r="288">
          <cell r="Q288">
            <v>12.94956488</v>
          </cell>
          <cell r="R288">
            <v>0</v>
          </cell>
        </row>
        <row r="289">
          <cell r="D289">
            <v>196.37193429</v>
          </cell>
        </row>
        <row r="289">
          <cell r="Q289">
            <v>23.35981291</v>
          </cell>
          <cell r="R289">
            <v>0</v>
          </cell>
        </row>
        <row r="290">
          <cell r="D290">
            <v>220.97762925</v>
          </cell>
        </row>
        <row r="290">
          <cell r="Q290">
            <v>40.92009243</v>
          </cell>
          <cell r="R290">
            <v>0</v>
          </cell>
        </row>
        <row r="291">
          <cell r="D291">
            <v>267.41384068</v>
          </cell>
        </row>
        <row r="291">
          <cell r="Q291">
            <v>12.25529473</v>
          </cell>
          <cell r="R291">
            <v>0</v>
          </cell>
        </row>
        <row r="292">
          <cell r="D292">
            <v>272.84626684</v>
          </cell>
        </row>
        <row r="292">
          <cell r="Q292">
            <v>10.25617712</v>
          </cell>
          <cell r="R292">
            <v>0</v>
          </cell>
        </row>
        <row r="293">
          <cell r="D293">
            <v>272.68078327</v>
          </cell>
        </row>
        <row r="293">
          <cell r="Q293">
            <v>8.89616847</v>
          </cell>
          <cell r="R293">
            <v>0</v>
          </cell>
        </row>
        <row r="294">
          <cell r="D294">
            <v>271.240886</v>
          </cell>
        </row>
        <row r="294">
          <cell r="Q294">
            <v>4.70962436</v>
          </cell>
          <cell r="R294">
            <v>0</v>
          </cell>
        </row>
        <row r="295">
          <cell r="D295">
            <v>269.42817517</v>
          </cell>
        </row>
        <row r="295">
          <cell r="Q295">
            <v>8.1220097</v>
          </cell>
          <cell r="R295">
            <v>0</v>
          </cell>
        </row>
        <row r="296">
          <cell r="D296">
            <v>270.8034007</v>
          </cell>
        </row>
        <row r="296">
          <cell r="Q296">
            <v>8.40922831</v>
          </cell>
          <cell r="R296">
            <v>0</v>
          </cell>
        </row>
        <row r="297">
          <cell r="D297">
            <v>271.15529105</v>
          </cell>
        </row>
        <row r="297">
          <cell r="Q297">
            <v>4.33300658</v>
          </cell>
          <cell r="R297">
            <v>0</v>
          </cell>
        </row>
        <row r="298">
          <cell r="D298">
            <v>266.08046157</v>
          </cell>
        </row>
        <row r="298">
          <cell r="Q298">
            <v>5.74056798</v>
          </cell>
          <cell r="R298">
            <v>0</v>
          </cell>
        </row>
        <row r="299">
          <cell r="D299">
            <v>271.03355601</v>
          </cell>
        </row>
        <row r="299">
          <cell r="Q299">
            <v>9.23474405</v>
          </cell>
          <cell r="R299">
            <v>0</v>
          </cell>
        </row>
        <row r="300">
          <cell r="D300">
            <v>272.14819247</v>
          </cell>
        </row>
        <row r="300">
          <cell r="Q300">
            <v>0.9130128</v>
          </cell>
          <cell r="R300">
            <v>0.570633</v>
          </cell>
        </row>
        <row r="301">
          <cell r="D301">
            <v>270.22706137</v>
          </cell>
        </row>
        <row r="301">
          <cell r="Q301">
            <v>0</v>
          </cell>
          <cell r="R301">
            <v>27.84498829</v>
          </cell>
        </row>
        <row r="302">
          <cell r="D302">
            <v>269.38823086</v>
          </cell>
        </row>
        <row r="302">
          <cell r="Q302">
            <v>0</v>
          </cell>
          <cell r="R302">
            <v>42.73660748</v>
          </cell>
        </row>
        <row r="303">
          <cell r="D303">
            <v>264.30198872</v>
          </cell>
        </row>
        <row r="303">
          <cell r="Q303">
            <v>0</v>
          </cell>
          <cell r="R303">
            <v>50.84149819</v>
          </cell>
        </row>
        <row r="304">
          <cell r="D304">
            <v>251.63203401</v>
          </cell>
        </row>
        <row r="304">
          <cell r="Q304">
            <v>0</v>
          </cell>
          <cell r="R304">
            <v>48.67119068</v>
          </cell>
        </row>
        <row r="305">
          <cell r="D305">
            <v>206.71751058</v>
          </cell>
        </row>
        <row r="305">
          <cell r="Q305">
            <v>0</v>
          </cell>
          <cell r="R305">
            <v>21.99600004</v>
          </cell>
        </row>
        <row r="306">
          <cell r="D306">
            <v>201.69784229</v>
          </cell>
        </row>
        <row r="306">
          <cell r="Q306">
            <v>0</v>
          </cell>
          <cell r="R306">
            <v>60.80284826</v>
          </cell>
        </row>
        <row r="307">
          <cell r="D307">
            <v>189.60042269</v>
          </cell>
        </row>
        <row r="307">
          <cell r="Q307">
            <v>0</v>
          </cell>
          <cell r="R307">
            <v>30.02290424</v>
          </cell>
        </row>
        <row r="308">
          <cell r="D308">
            <v>176.20005774</v>
          </cell>
        </row>
        <row r="308">
          <cell r="Q308">
            <v>0</v>
          </cell>
          <cell r="R308">
            <v>20.51425635</v>
          </cell>
        </row>
        <row r="309">
          <cell r="D309">
            <v>167.82887163</v>
          </cell>
        </row>
        <row r="309">
          <cell r="Q309">
            <v>0</v>
          </cell>
          <cell r="R309">
            <v>10.09069355</v>
          </cell>
        </row>
        <row r="310">
          <cell r="D310">
            <v>167.11367827</v>
          </cell>
        </row>
        <row r="310">
          <cell r="Q310">
            <v>0</v>
          </cell>
          <cell r="R310">
            <v>6.05061191</v>
          </cell>
        </row>
        <row r="311">
          <cell r="D311">
            <v>175.92995812</v>
          </cell>
        </row>
        <row r="311">
          <cell r="Q311">
            <v>10.07928089</v>
          </cell>
          <cell r="R311">
            <v>0</v>
          </cell>
        </row>
        <row r="312">
          <cell r="D312">
            <v>190.54386925</v>
          </cell>
        </row>
        <row r="312">
          <cell r="Q312">
            <v>15.78941511</v>
          </cell>
          <cell r="R312">
            <v>0</v>
          </cell>
        </row>
        <row r="313">
          <cell r="D313">
            <v>205.45641165</v>
          </cell>
        </row>
        <row r="313">
          <cell r="Q313">
            <v>13.74274475</v>
          </cell>
          <cell r="R313">
            <v>0</v>
          </cell>
        </row>
        <row r="314">
          <cell r="D314">
            <v>238.90882022</v>
          </cell>
        </row>
        <row r="314">
          <cell r="Q314">
            <v>23.86767628</v>
          </cell>
          <cell r="R314">
            <v>0</v>
          </cell>
        </row>
        <row r="315">
          <cell r="D315">
            <v>271.41778223</v>
          </cell>
        </row>
        <row r="315">
          <cell r="Q315">
            <v>9.31843689</v>
          </cell>
          <cell r="R315">
            <v>0</v>
          </cell>
        </row>
        <row r="316">
          <cell r="D316">
            <v>276.97004132</v>
          </cell>
        </row>
        <row r="316">
          <cell r="Q316">
            <v>6.24082291</v>
          </cell>
          <cell r="R316">
            <v>0</v>
          </cell>
        </row>
        <row r="317">
          <cell r="D317">
            <v>277.2135114</v>
          </cell>
        </row>
        <row r="317">
          <cell r="Q317">
            <v>3.27733553</v>
          </cell>
          <cell r="R317">
            <v>0.02662954</v>
          </cell>
        </row>
        <row r="318">
          <cell r="D318">
            <v>276.60293409</v>
          </cell>
        </row>
        <row r="318">
          <cell r="Q318">
            <v>0</v>
          </cell>
          <cell r="R318">
            <v>4.94358389</v>
          </cell>
        </row>
        <row r="319">
          <cell r="D319">
            <v>274.84158023</v>
          </cell>
        </row>
        <row r="319">
          <cell r="Q319">
            <v>0</v>
          </cell>
          <cell r="R319">
            <v>3.92785715</v>
          </cell>
        </row>
        <row r="320">
          <cell r="D320">
            <v>275.70704028</v>
          </cell>
        </row>
        <row r="320">
          <cell r="Q320">
            <v>0</v>
          </cell>
          <cell r="R320">
            <v>10.24286235</v>
          </cell>
        </row>
        <row r="321">
          <cell r="D321">
            <v>275.425528</v>
          </cell>
        </row>
        <row r="321">
          <cell r="Q321">
            <v>0</v>
          </cell>
          <cell r="R321">
            <v>12.44930995</v>
          </cell>
        </row>
        <row r="322">
          <cell r="D322">
            <v>271.3359915</v>
          </cell>
        </row>
        <row r="322">
          <cell r="Q322">
            <v>0.00190211</v>
          </cell>
          <cell r="R322">
            <v>45.38244249</v>
          </cell>
        </row>
        <row r="323">
          <cell r="D323">
            <v>273.66988047</v>
          </cell>
        </row>
        <row r="323">
          <cell r="Q323">
            <v>0</v>
          </cell>
          <cell r="R323">
            <v>54.40415022</v>
          </cell>
        </row>
        <row r="324">
          <cell r="D324">
            <v>276.36897456</v>
          </cell>
        </row>
        <row r="324">
          <cell r="Q324">
            <v>0</v>
          </cell>
          <cell r="R324">
            <v>67.3917573</v>
          </cell>
        </row>
        <row r="325">
          <cell r="D325">
            <v>275.49590607</v>
          </cell>
        </row>
        <row r="325">
          <cell r="Q325">
            <v>0</v>
          </cell>
          <cell r="R325">
            <v>69.68570196</v>
          </cell>
        </row>
        <row r="326">
          <cell r="D326">
            <v>274.52202575</v>
          </cell>
        </row>
        <row r="326">
          <cell r="Q326">
            <v>0</v>
          </cell>
          <cell r="R326">
            <v>69.64005132</v>
          </cell>
        </row>
        <row r="327">
          <cell r="D327">
            <v>270.16429174</v>
          </cell>
        </row>
        <row r="327">
          <cell r="Q327">
            <v>0</v>
          </cell>
          <cell r="R327">
            <v>85.32675249</v>
          </cell>
        </row>
        <row r="328">
          <cell r="D328">
            <v>266.41903715</v>
          </cell>
        </row>
        <row r="328">
          <cell r="Q328">
            <v>0</v>
          </cell>
          <cell r="R328">
            <v>112.58398879</v>
          </cell>
        </row>
        <row r="329">
          <cell r="D329">
            <v>238.09091292</v>
          </cell>
        </row>
        <row r="329">
          <cell r="Q329">
            <v>0</v>
          </cell>
          <cell r="R329">
            <v>75.95695863</v>
          </cell>
        </row>
        <row r="330">
          <cell r="D330">
            <v>221.45505886</v>
          </cell>
        </row>
        <row r="330">
          <cell r="Q330">
            <v>0</v>
          </cell>
          <cell r="R330">
            <v>67.49066702</v>
          </cell>
        </row>
        <row r="331">
          <cell r="D331">
            <v>209.80463511</v>
          </cell>
        </row>
        <row r="331">
          <cell r="Q331">
            <v>0</v>
          </cell>
          <cell r="R331">
            <v>52.05884859</v>
          </cell>
        </row>
        <row r="332">
          <cell r="D332">
            <v>192.18729229</v>
          </cell>
        </row>
        <row r="332">
          <cell r="Q332">
            <v>0</v>
          </cell>
          <cell r="R332">
            <v>36.51860989</v>
          </cell>
        </row>
        <row r="333">
          <cell r="D333">
            <v>188.36975752</v>
          </cell>
        </row>
        <row r="333">
          <cell r="Q333">
            <v>0</v>
          </cell>
          <cell r="R333">
            <v>16.16222867</v>
          </cell>
        </row>
        <row r="334">
          <cell r="D334">
            <v>185.96739259</v>
          </cell>
        </row>
        <row r="334">
          <cell r="Q334">
            <v>0</v>
          </cell>
          <cell r="R334">
            <v>7.81196577</v>
          </cell>
        </row>
        <row r="335">
          <cell r="D335">
            <v>189.02218125</v>
          </cell>
        </row>
        <row r="335">
          <cell r="Q335">
            <v>0</v>
          </cell>
          <cell r="R335">
            <v>7.38969735</v>
          </cell>
        </row>
        <row r="336">
          <cell r="D336">
            <v>194.98719821</v>
          </cell>
        </row>
        <row r="336">
          <cell r="Q336">
            <v>0.02472743</v>
          </cell>
          <cell r="R336">
            <v>0.34428191</v>
          </cell>
        </row>
        <row r="337">
          <cell r="D337">
            <v>198.8465794</v>
          </cell>
        </row>
        <row r="337">
          <cell r="Q337">
            <v>0</v>
          </cell>
          <cell r="R337">
            <v>4.11997026</v>
          </cell>
        </row>
        <row r="338">
          <cell r="D338">
            <v>210.0119651</v>
          </cell>
        </row>
        <row r="338">
          <cell r="Q338">
            <v>0</v>
          </cell>
          <cell r="R338">
            <v>12.39985509</v>
          </cell>
        </row>
        <row r="339">
          <cell r="D339">
            <v>249.45031384</v>
          </cell>
        </row>
        <row r="339">
          <cell r="Q339">
            <v>0</v>
          </cell>
          <cell r="R339">
            <v>3.7851989</v>
          </cell>
        </row>
        <row r="340">
          <cell r="D340">
            <v>256.43866598</v>
          </cell>
        </row>
        <row r="340">
          <cell r="Q340">
            <v>0</v>
          </cell>
          <cell r="R340">
            <v>7.10247874</v>
          </cell>
        </row>
        <row r="341">
          <cell r="D341">
            <v>257.11201292</v>
          </cell>
        </row>
        <row r="341">
          <cell r="Q341">
            <v>0</v>
          </cell>
          <cell r="R341">
            <v>12.09171327</v>
          </cell>
        </row>
        <row r="342">
          <cell r="D342">
            <v>257.6978628</v>
          </cell>
        </row>
        <row r="342">
          <cell r="Q342">
            <v>0</v>
          </cell>
          <cell r="R342">
            <v>25.84587068</v>
          </cell>
        </row>
        <row r="343">
          <cell r="D343">
            <v>256.62507276</v>
          </cell>
        </row>
        <row r="343">
          <cell r="Q343">
            <v>0</v>
          </cell>
          <cell r="R343">
            <v>26.99664723</v>
          </cell>
        </row>
        <row r="344">
          <cell r="D344">
            <v>256.38160268</v>
          </cell>
        </row>
        <row r="344">
          <cell r="Q344">
            <v>0</v>
          </cell>
          <cell r="R344">
            <v>38.83918409</v>
          </cell>
        </row>
        <row r="345">
          <cell r="D345">
            <v>256.14193682</v>
          </cell>
        </row>
        <row r="345">
          <cell r="Q345">
            <v>0</v>
          </cell>
          <cell r="R345">
            <v>35.84906717</v>
          </cell>
        </row>
        <row r="346">
          <cell r="D346">
            <v>256.84381541</v>
          </cell>
        </row>
        <row r="346">
          <cell r="Q346">
            <v>0</v>
          </cell>
          <cell r="R346">
            <v>41.87685376</v>
          </cell>
        </row>
        <row r="347">
          <cell r="D347">
            <v>260.07930452</v>
          </cell>
        </row>
        <row r="347">
          <cell r="Q347">
            <v>0</v>
          </cell>
          <cell r="R347">
            <v>48.62744215</v>
          </cell>
        </row>
        <row r="348">
          <cell r="D348">
            <v>265.87883791</v>
          </cell>
        </row>
        <row r="348">
          <cell r="Q348">
            <v>0</v>
          </cell>
          <cell r="R348">
            <v>49.80675035</v>
          </cell>
        </row>
        <row r="349">
          <cell r="D349">
            <v>264.012868</v>
          </cell>
        </row>
        <row r="349">
          <cell r="Q349">
            <v>0</v>
          </cell>
          <cell r="R349">
            <v>60.2778659</v>
          </cell>
        </row>
        <row r="350">
          <cell r="D350">
            <v>259.64372133</v>
          </cell>
        </row>
        <row r="350">
          <cell r="Q350">
            <v>0</v>
          </cell>
          <cell r="R350">
            <v>55.94295721</v>
          </cell>
        </row>
        <row r="351">
          <cell r="D351">
            <v>258.93994063</v>
          </cell>
        </row>
        <row r="351">
          <cell r="Q351">
            <v>0</v>
          </cell>
          <cell r="R351">
            <v>55.13075624</v>
          </cell>
        </row>
        <row r="352">
          <cell r="D352">
            <v>254.78953661</v>
          </cell>
        </row>
        <row r="352">
          <cell r="Q352">
            <v>0</v>
          </cell>
          <cell r="R352">
            <v>69.29006308</v>
          </cell>
        </row>
        <row r="353">
          <cell r="D353">
            <v>249.937254</v>
          </cell>
        </row>
        <row r="353">
          <cell r="Q353">
            <v>0</v>
          </cell>
          <cell r="R353">
            <v>93.35175458</v>
          </cell>
        </row>
        <row r="354">
          <cell r="D354">
            <v>211.01057285</v>
          </cell>
        </row>
        <row r="354">
          <cell r="Q354">
            <v>0</v>
          </cell>
          <cell r="R354">
            <v>132.6911936</v>
          </cell>
        </row>
        <row r="355">
          <cell r="D355">
            <v>199.94409687</v>
          </cell>
        </row>
        <row r="355">
          <cell r="Q355">
            <v>0</v>
          </cell>
          <cell r="R355">
            <v>8.19048566</v>
          </cell>
        </row>
        <row r="356">
          <cell r="D356">
            <v>184.2003324</v>
          </cell>
        </row>
        <row r="356">
          <cell r="Q356">
            <v>0</v>
          </cell>
          <cell r="R356">
            <v>11.66564063</v>
          </cell>
        </row>
        <row r="357">
          <cell r="D357">
            <v>171.31543926</v>
          </cell>
        </row>
        <row r="357">
          <cell r="Q357">
            <v>2.34339952</v>
          </cell>
          <cell r="R357">
            <v>0</v>
          </cell>
        </row>
        <row r="358">
          <cell r="D358">
            <v>167.57398889</v>
          </cell>
        </row>
        <row r="358">
          <cell r="Q358">
            <v>4.32730025</v>
          </cell>
          <cell r="R358">
            <v>0</v>
          </cell>
        </row>
        <row r="359">
          <cell r="D359">
            <v>168.46607848</v>
          </cell>
        </row>
        <row r="359">
          <cell r="Q359">
            <v>9.44397615</v>
          </cell>
          <cell r="R359">
            <v>0</v>
          </cell>
        </row>
        <row r="360">
          <cell r="D360">
            <v>177.97472637</v>
          </cell>
        </row>
        <row r="360">
          <cell r="Q360">
            <v>11.90150227</v>
          </cell>
          <cell r="R360">
            <v>0</v>
          </cell>
        </row>
        <row r="361">
          <cell r="D361">
            <v>183.02292631</v>
          </cell>
        </row>
        <row r="361">
          <cell r="Q361">
            <v>7.26796231</v>
          </cell>
          <cell r="R361">
            <v>0</v>
          </cell>
        </row>
        <row r="362">
          <cell r="D362">
            <v>186.81002732</v>
          </cell>
        </row>
        <row r="362">
          <cell r="Q362">
            <v>5.23650883</v>
          </cell>
          <cell r="R362">
            <v>0</v>
          </cell>
        </row>
        <row r="363">
          <cell r="D363">
            <v>198.98543343</v>
          </cell>
        </row>
        <row r="363">
          <cell r="Q363">
            <v>3.37434314</v>
          </cell>
          <cell r="R363">
            <v>0</v>
          </cell>
        </row>
        <row r="364">
          <cell r="D364">
            <v>233.7312768</v>
          </cell>
        </row>
        <row r="364">
          <cell r="Q364">
            <v>5.43432827</v>
          </cell>
          <cell r="R364">
            <v>0</v>
          </cell>
        </row>
        <row r="365">
          <cell r="D365">
            <v>251.64344667</v>
          </cell>
        </row>
        <row r="365">
          <cell r="Q365">
            <v>0</v>
          </cell>
          <cell r="R365">
            <v>16.58449709</v>
          </cell>
        </row>
        <row r="366">
          <cell r="D366">
            <v>252.50700461</v>
          </cell>
        </row>
        <row r="366">
          <cell r="Q366">
            <v>0</v>
          </cell>
          <cell r="R366">
            <v>20.87375514</v>
          </cell>
        </row>
        <row r="367">
          <cell r="D367">
            <v>252.34912948</v>
          </cell>
        </row>
        <row r="367">
          <cell r="Q367">
            <v>0</v>
          </cell>
          <cell r="R367">
            <v>38.87722629</v>
          </cell>
        </row>
        <row r="368">
          <cell r="D368">
            <v>252.16082059</v>
          </cell>
        </row>
        <row r="368">
          <cell r="Q368">
            <v>0</v>
          </cell>
          <cell r="R368">
            <v>42.95154591</v>
          </cell>
        </row>
        <row r="369">
          <cell r="D369">
            <v>252.72764937</v>
          </cell>
        </row>
        <row r="369">
          <cell r="Q369">
            <v>0</v>
          </cell>
          <cell r="R369">
            <v>42.58634079</v>
          </cell>
        </row>
        <row r="370">
          <cell r="D370">
            <v>253.18035155</v>
          </cell>
        </row>
        <row r="370">
          <cell r="Q370">
            <v>0</v>
          </cell>
          <cell r="R370">
            <v>42.66813152</v>
          </cell>
        </row>
        <row r="371">
          <cell r="D371">
            <v>257.09108971</v>
          </cell>
        </row>
        <row r="371">
          <cell r="Q371">
            <v>0</v>
          </cell>
          <cell r="R371">
            <v>46.00633457</v>
          </cell>
        </row>
        <row r="372">
          <cell r="D372">
            <v>259.18721493</v>
          </cell>
        </row>
        <row r="372">
          <cell r="Q372">
            <v>0</v>
          </cell>
          <cell r="R372">
            <v>46.25170676</v>
          </cell>
        </row>
        <row r="373">
          <cell r="D373">
            <v>258.91901742</v>
          </cell>
        </row>
        <row r="373">
          <cell r="Q373">
            <v>0</v>
          </cell>
          <cell r="R373">
            <v>45.27212011</v>
          </cell>
        </row>
        <row r="374">
          <cell r="D374">
            <v>256.92370403</v>
          </cell>
        </row>
        <row r="374">
          <cell r="Q374">
            <v>0</v>
          </cell>
          <cell r="R374">
            <v>56.05327959</v>
          </cell>
        </row>
        <row r="375">
          <cell r="D375">
            <v>255.89466252</v>
          </cell>
        </row>
        <row r="375">
          <cell r="Q375">
            <v>0</v>
          </cell>
          <cell r="R375">
            <v>61.25555044</v>
          </cell>
        </row>
        <row r="376">
          <cell r="D376">
            <v>253.49990603</v>
          </cell>
        </row>
        <row r="376">
          <cell r="Q376">
            <v>0</v>
          </cell>
          <cell r="R376">
            <v>69.00284447</v>
          </cell>
        </row>
        <row r="377">
          <cell r="D377">
            <v>233.13401426</v>
          </cell>
        </row>
        <row r="377">
          <cell r="Q377">
            <v>0</v>
          </cell>
          <cell r="R377">
            <v>89.75676668</v>
          </cell>
        </row>
        <row r="378">
          <cell r="D378">
            <v>204.50725876</v>
          </cell>
        </row>
        <row r="378">
          <cell r="Q378">
            <v>0</v>
          </cell>
          <cell r="R378">
            <v>68.27623845</v>
          </cell>
        </row>
        <row r="379">
          <cell r="D379">
            <v>195.6510346</v>
          </cell>
        </row>
        <row r="379">
          <cell r="Q379">
            <v>0</v>
          </cell>
          <cell r="R379">
            <v>40.3817953</v>
          </cell>
        </row>
        <row r="380">
          <cell r="D380">
            <v>175.49247282</v>
          </cell>
        </row>
        <row r="380">
          <cell r="Q380">
            <v>0</v>
          </cell>
          <cell r="R380">
            <v>41.3708925</v>
          </cell>
        </row>
        <row r="381">
          <cell r="D381">
            <v>165.90774053</v>
          </cell>
        </row>
        <row r="381">
          <cell r="Q381">
            <v>0</v>
          </cell>
          <cell r="R381">
            <v>19.99307821</v>
          </cell>
        </row>
        <row r="382">
          <cell r="D382">
            <v>163.84204907</v>
          </cell>
        </row>
        <row r="382">
          <cell r="Q382">
            <v>0</v>
          </cell>
          <cell r="R382">
            <v>14.68809342</v>
          </cell>
        </row>
        <row r="383">
          <cell r="D383">
            <v>175.28704494</v>
          </cell>
        </row>
        <row r="383">
          <cell r="Q383">
            <v>0</v>
          </cell>
          <cell r="R383">
            <v>3.70531028</v>
          </cell>
        </row>
        <row r="384">
          <cell r="D384">
            <v>189.1458184</v>
          </cell>
        </row>
        <row r="384">
          <cell r="Q384">
            <v>3.57406469</v>
          </cell>
          <cell r="R384">
            <v>0</v>
          </cell>
        </row>
        <row r="385">
          <cell r="D385">
            <v>204.5909516</v>
          </cell>
        </row>
        <row r="385">
          <cell r="Q385">
            <v>12.95146699</v>
          </cell>
          <cell r="R385">
            <v>0</v>
          </cell>
        </row>
        <row r="386">
          <cell r="D386">
            <v>236.08038265</v>
          </cell>
        </row>
        <row r="386">
          <cell r="Q386">
            <v>19.07055486</v>
          </cell>
          <cell r="R386">
            <v>0</v>
          </cell>
        </row>
        <row r="387">
          <cell r="D387">
            <v>265.13321079</v>
          </cell>
        </row>
        <row r="387">
          <cell r="Q387">
            <v>8.79535664</v>
          </cell>
          <cell r="R387">
            <v>0</v>
          </cell>
        </row>
        <row r="388">
          <cell r="D388">
            <v>268.44288219</v>
          </cell>
        </row>
        <row r="388">
          <cell r="Q388">
            <v>9.8339087</v>
          </cell>
          <cell r="R388">
            <v>0</v>
          </cell>
        </row>
        <row r="389">
          <cell r="D389">
            <v>267.54889049</v>
          </cell>
        </row>
        <row r="389">
          <cell r="Q389">
            <v>6.45576134</v>
          </cell>
          <cell r="R389">
            <v>0</v>
          </cell>
        </row>
        <row r="390">
          <cell r="D390">
            <v>270.22706137</v>
          </cell>
        </row>
        <row r="390">
          <cell r="Q390">
            <v>3.98301834</v>
          </cell>
          <cell r="R390">
            <v>0</v>
          </cell>
        </row>
        <row r="391">
          <cell r="D391">
            <v>267.45378499</v>
          </cell>
        </row>
        <row r="391">
          <cell r="Q391">
            <v>0</v>
          </cell>
          <cell r="R391">
            <v>16.34483123</v>
          </cell>
        </row>
        <row r="392">
          <cell r="D392">
            <v>267.99778845</v>
          </cell>
        </row>
        <row r="392">
          <cell r="Q392">
            <v>0</v>
          </cell>
          <cell r="R392">
            <v>40.90487555</v>
          </cell>
        </row>
        <row r="393">
          <cell r="D393">
            <v>267.8931724</v>
          </cell>
        </row>
        <row r="393">
          <cell r="Q393">
            <v>0</v>
          </cell>
          <cell r="R393">
            <v>53.82400667</v>
          </cell>
        </row>
        <row r="394">
          <cell r="D394">
            <v>265.46988426</v>
          </cell>
        </row>
        <row r="394">
          <cell r="Q394">
            <v>0</v>
          </cell>
          <cell r="R394">
            <v>57.44752622</v>
          </cell>
        </row>
        <row r="395">
          <cell r="D395">
            <v>267.0182018</v>
          </cell>
        </row>
        <row r="395">
          <cell r="Q395">
            <v>0</v>
          </cell>
          <cell r="R395">
            <v>50.73878425</v>
          </cell>
        </row>
        <row r="396">
          <cell r="D396">
            <v>268.4447843</v>
          </cell>
        </row>
        <row r="396">
          <cell r="Q396">
            <v>0</v>
          </cell>
          <cell r="R396">
            <v>54.10551895</v>
          </cell>
        </row>
        <row r="397">
          <cell r="D397">
            <v>267.99398423</v>
          </cell>
        </row>
        <row r="397">
          <cell r="Q397">
            <v>0</v>
          </cell>
          <cell r="R397">
            <v>59.25453072</v>
          </cell>
        </row>
        <row r="398">
          <cell r="D398">
            <v>264.27726129</v>
          </cell>
        </row>
        <row r="398">
          <cell r="Q398">
            <v>0</v>
          </cell>
          <cell r="R398">
            <v>67.33279189</v>
          </cell>
        </row>
        <row r="399">
          <cell r="D399">
            <v>261.53441867</v>
          </cell>
        </row>
        <row r="399">
          <cell r="Q399">
            <v>0</v>
          </cell>
          <cell r="R399">
            <v>77.02023812</v>
          </cell>
        </row>
        <row r="400">
          <cell r="D400">
            <v>255.28788943</v>
          </cell>
        </row>
        <row r="400">
          <cell r="Q400">
            <v>0</v>
          </cell>
          <cell r="R400">
            <v>84.55069161</v>
          </cell>
        </row>
        <row r="401">
          <cell r="D401">
            <v>222.43084129</v>
          </cell>
        </row>
        <row r="401">
          <cell r="Q401">
            <v>0</v>
          </cell>
          <cell r="R401">
            <v>226.9787863</v>
          </cell>
        </row>
        <row r="402">
          <cell r="D402">
            <v>199.81094917</v>
          </cell>
        </row>
        <row r="402">
          <cell r="Q402">
            <v>0</v>
          </cell>
          <cell r="R402">
            <v>203.49533624</v>
          </cell>
        </row>
        <row r="403">
          <cell r="D403">
            <v>184.36201175</v>
          </cell>
        </row>
        <row r="403">
          <cell r="Q403">
            <v>0</v>
          </cell>
          <cell r="R403">
            <v>188.3849744</v>
          </cell>
        </row>
        <row r="404">
          <cell r="D404">
            <v>177.21007815</v>
          </cell>
        </row>
        <row r="404">
          <cell r="Q404">
            <v>0</v>
          </cell>
          <cell r="R404">
            <v>31.8983847</v>
          </cell>
        </row>
        <row r="405">
          <cell r="D405">
            <v>170.7333936</v>
          </cell>
        </row>
        <row r="405">
          <cell r="Q405">
            <v>0</v>
          </cell>
          <cell r="R405">
            <v>38.18676036</v>
          </cell>
        </row>
        <row r="406">
          <cell r="D406">
            <v>169.45707779</v>
          </cell>
        </row>
        <row r="406">
          <cell r="Q406">
            <v>0</v>
          </cell>
          <cell r="R406">
            <v>15.55735769</v>
          </cell>
        </row>
        <row r="407">
          <cell r="D407">
            <v>179.57440088</v>
          </cell>
        </row>
        <row r="407">
          <cell r="Q407">
            <v>1.35620443</v>
          </cell>
          <cell r="R407">
            <v>0</v>
          </cell>
        </row>
        <row r="408">
          <cell r="D408">
            <v>185.34920684</v>
          </cell>
        </row>
        <row r="408">
          <cell r="Q408">
            <v>13.12836322</v>
          </cell>
          <cell r="R408">
            <v>0</v>
          </cell>
        </row>
        <row r="409">
          <cell r="D409">
            <v>191.25145417</v>
          </cell>
        </row>
        <row r="409">
          <cell r="Q409">
            <v>28.09606681</v>
          </cell>
          <cell r="R409">
            <v>0</v>
          </cell>
        </row>
        <row r="410">
          <cell r="D410">
            <v>225.72149159</v>
          </cell>
        </row>
        <row r="410">
          <cell r="Q410">
            <v>11.69227017</v>
          </cell>
          <cell r="R410">
            <v>0.00190211</v>
          </cell>
        </row>
        <row r="411">
          <cell r="D411">
            <v>257.71878601</v>
          </cell>
        </row>
        <row r="411">
          <cell r="Q411">
            <v>13.58296751</v>
          </cell>
          <cell r="R411">
            <v>0</v>
          </cell>
        </row>
        <row r="412">
          <cell r="D412">
            <v>261.20345153</v>
          </cell>
        </row>
        <row r="412">
          <cell r="Q412">
            <v>11.73221448</v>
          </cell>
          <cell r="R412">
            <v>0</v>
          </cell>
        </row>
        <row r="413">
          <cell r="D413">
            <v>261.42409629</v>
          </cell>
        </row>
        <row r="413">
          <cell r="Q413">
            <v>7.02068801</v>
          </cell>
          <cell r="R413">
            <v>0</v>
          </cell>
        </row>
        <row r="414">
          <cell r="D414">
            <v>261.61050307</v>
          </cell>
        </row>
        <row r="414">
          <cell r="Q414">
            <v>0</v>
          </cell>
          <cell r="R414">
            <v>5.88893256</v>
          </cell>
        </row>
        <row r="415">
          <cell r="D415">
            <v>258.41495827</v>
          </cell>
        </row>
        <row r="415">
          <cell r="Q415">
            <v>0</v>
          </cell>
          <cell r="R415">
            <v>20.79767074</v>
          </cell>
        </row>
        <row r="416">
          <cell r="D416">
            <v>259.12634741</v>
          </cell>
        </row>
        <row r="416">
          <cell r="Q416">
            <v>0</v>
          </cell>
          <cell r="R416">
            <v>17.48990145</v>
          </cell>
        </row>
        <row r="417">
          <cell r="D417">
            <v>259.50106308</v>
          </cell>
        </row>
        <row r="417">
          <cell r="Q417">
            <v>0</v>
          </cell>
          <cell r="R417">
            <v>28.67240614</v>
          </cell>
        </row>
        <row r="418">
          <cell r="D418">
            <v>257.31934291</v>
          </cell>
        </row>
        <row r="418">
          <cell r="Q418">
            <v>0</v>
          </cell>
          <cell r="R418">
            <v>28.25774616</v>
          </cell>
        </row>
        <row r="419">
          <cell r="D419">
            <v>258.20762828</v>
          </cell>
        </row>
        <row r="419">
          <cell r="Q419">
            <v>0</v>
          </cell>
          <cell r="R419">
            <v>33.99450992</v>
          </cell>
        </row>
        <row r="420">
          <cell r="D420">
            <v>261.20915786</v>
          </cell>
        </row>
        <row r="420">
          <cell r="Q420">
            <v>0</v>
          </cell>
          <cell r="R420">
            <v>54.79788699</v>
          </cell>
        </row>
        <row r="421">
          <cell r="D421">
            <v>259.91382095</v>
          </cell>
        </row>
        <row r="421">
          <cell r="Q421">
            <v>0</v>
          </cell>
          <cell r="R421">
            <v>50.74258847</v>
          </cell>
        </row>
        <row r="422">
          <cell r="D422">
            <v>256.27508452</v>
          </cell>
        </row>
        <row r="422">
          <cell r="Q422">
            <v>0</v>
          </cell>
          <cell r="R422">
            <v>85.01480645</v>
          </cell>
        </row>
        <row r="423">
          <cell r="D423">
            <v>253.81565629</v>
          </cell>
        </row>
        <row r="423">
          <cell r="Q423">
            <v>0</v>
          </cell>
          <cell r="R423">
            <v>65.41736712</v>
          </cell>
        </row>
        <row r="424">
          <cell r="D424">
            <v>248.25578876</v>
          </cell>
        </row>
        <row r="424">
          <cell r="Q424">
            <v>0</v>
          </cell>
          <cell r="R424">
            <v>74.05675074</v>
          </cell>
        </row>
        <row r="425">
          <cell r="D425">
            <v>206.05938052</v>
          </cell>
        </row>
        <row r="425">
          <cell r="Q425">
            <v>0</v>
          </cell>
          <cell r="R425">
            <v>83.81267293</v>
          </cell>
        </row>
        <row r="426">
          <cell r="D426">
            <v>188.21949083</v>
          </cell>
        </row>
        <row r="426">
          <cell r="Q426">
            <v>0</v>
          </cell>
          <cell r="R426">
            <v>192.34516742</v>
          </cell>
        </row>
        <row r="427">
          <cell r="D427">
            <v>176.27614214</v>
          </cell>
        </row>
        <row r="427">
          <cell r="Q427">
            <v>0</v>
          </cell>
          <cell r="R427">
            <v>23.13155971</v>
          </cell>
        </row>
        <row r="428">
          <cell r="D428">
            <v>169.45517568</v>
          </cell>
        </row>
        <row r="428">
          <cell r="Q428">
            <v>0</v>
          </cell>
          <cell r="R428">
            <v>26.70752651</v>
          </cell>
        </row>
        <row r="429">
          <cell r="D429">
            <v>160.35738355</v>
          </cell>
        </row>
        <row r="429">
          <cell r="Q429">
            <v>0</v>
          </cell>
          <cell r="R429">
            <v>4.1656209</v>
          </cell>
        </row>
        <row r="430">
          <cell r="D430">
            <v>159.93511513</v>
          </cell>
        </row>
        <row r="430">
          <cell r="Q430">
            <v>0</v>
          </cell>
          <cell r="R430">
            <v>1.69097579</v>
          </cell>
        </row>
        <row r="431">
          <cell r="D431">
            <v>173.83002868</v>
          </cell>
        </row>
        <row r="431">
          <cell r="Q431">
            <v>7.1709547</v>
          </cell>
          <cell r="R431">
            <v>0</v>
          </cell>
        </row>
        <row r="432">
          <cell r="D432">
            <v>182.14985782</v>
          </cell>
        </row>
        <row r="432">
          <cell r="Q432">
            <v>20.91179734</v>
          </cell>
          <cell r="R432">
            <v>0</v>
          </cell>
        </row>
        <row r="433">
          <cell r="D433">
            <v>194.91111381</v>
          </cell>
        </row>
        <row r="433">
          <cell r="Q433">
            <v>36.91615088</v>
          </cell>
          <cell r="R433">
            <v>0</v>
          </cell>
        </row>
        <row r="434">
          <cell r="D434">
            <v>222.8892498</v>
          </cell>
        </row>
        <row r="434">
          <cell r="Q434">
            <v>35.01213877</v>
          </cell>
          <cell r="R434">
            <v>0</v>
          </cell>
        </row>
        <row r="435">
          <cell r="D435">
            <v>257.72639445</v>
          </cell>
        </row>
        <row r="435">
          <cell r="Q435">
            <v>18.28688554</v>
          </cell>
          <cell r="R435">
            <v>0</v>
          </cell>
        </row>
        <row r="436">
          <cell r="D436">
            <v>260.84775696</v>
          </cell>
        </row>
        <row r="436">
          <cell r="Q436">
            <v>15.05710276</v>
          </cell>
          <cell r="R436">
            <v>0</v>
          </cell>
        </row>
        <row r="437">
          <cell r="D437">
            <v>260.6841755</v>
          </cell>
        </row>
        <row r="437">
          <cell r="Q437">
            <v>11.88438328</v>
          </cell>
          <cell r="R437">
            <v>0</v>
          </cell>
        </row>
        <row r="438">
          <cell r="D438">
            <v>261.29475281</v>
          </cell>
        </row>
        <row r="438">
          <cell r="Q438">
            <v>6.50711831</v>
          </cell>
          <cell r="R438">
            <v>0</v>
          </cell>
        </row>
        <row r="439">
          <cell r="D439">
            <v>258.23425782</v>
          </cell>
        </row>
        <row r="439">
          <cell r="Q439">
            <v>0.43368108</v>
          </cell>
          <cell r="R439">
            <v>0</v>
          </cell>
        </row>
        <row r="440">
          <cell r="D440">
            <v>258.2494747</v>
          </cell>
        </row>
        <row r="440">
          <cell r="Q440">
            <v>0</v>
          </cell>
          <cell r="R440">
            <v>28.16834699</v>
          </cell>
        </row>
        <row r="441">
          <cell r="D441">
            <v>258.50245533</v>
          </cell>
        </row>
        <row r="441">
          <cell r="Q441">
            <v>0</v>
          </cell>
          <cell r="R441">
            <v>29.70334976</v>
          </cell>
        </row>
        <row r="442">
          <cell r="D442">
            <v>256.61175799</v>
          </cell>
        </row>
        <row r="442">
          <cell r="Q442">
            <v>0</v>
          </cell>
          <cell r="R442">
            <v>27.51782537</v>
          </cell>
        </row>
        <row r="443">
          <cell r="D443">
            <v>257.19190154</v>
          </cell>
        </row>
        <row r="443">
          <cell r="Q443">
            <v>0.00190211</v>
          </cell>
          <cell r="R443">
            <v>39.52013947</v>
          </cell>
        </row>
        <row r="444">
          <cell r="D444">
            <v>260.76216201</v>
          </cell>
        </row>
        <row r="444">
          <cell r="Q444">
            <v>0</v>
          </cell>
          <cell r="R444">
            <v>46.57126124</v>
          </cell>
        </row>
        <row r="445">
          <cell r="D445">
            <v>260.70700082</v>
          </cell>
        </row>
        <row r="445">
          <cell r="Q445">
            <v>0</v>
          </cell>
          <cell r="R445">
            <v>62.51855148</v>
          </cell>
        </row>
        <row r="446">
          <cell r="D446">
            <v>256.62126854</v>
          </cell>
        </row>
        <row r="446">
          <cell r="Q446">
            <v>0</v>
          </cell>
          <cell r="R446">
            <v>64.54429863</v>
          </cell>
        </row>
        <row r="447">
          <cell r="D447">
            <v>253.87842592</v>
          </cell>
        </row>
        <row r="447">
          <cell r="Q447">
            <v>0</v>
          </cell>
          <cell r="R447">
            <v>64.99129448</v>
          </cell>
        </row>
        <row r="448">
          <cell r="D448">
            <v>247.10881643</v>
          </cell>
        </row>
        <row r="448">
          <cell r="Q448">
            <v>0</v>
          </cell>
          <cell r="R448">
            <v>62.57561478</v>
          </cell>
        </row>
        <row r="449">
          <cell r="D449">
            <v>217.71170638</v>
          </cell>
        </row>
        <row r="449">
          <cell r="Q449">
            <v>0</v>
          </cell>
          <cell r="R449">
            <v>61.34114539</v>
          </cell>
        </row>
        <row r="450">
          <cell r="D450">
            <v>193.73560983</v>
          </cell>
        </row>
        <row r="450">
          <cell r="Q450">
            <v>0</v>
          </cell>
          <cell r="R450">
            <v>65.98609801</v>
          </cell>
        </row>
        <row r="451">
          <cell r="D451">
            <v>180.47600102</v>
          </cell>
        </row>
        <row r="451">
          <cell r="Q451">
            <v>0</v>
          </cell>
          <cell r="R451">
            <v>48.84238058</v>
          </cell>
        </row>
        <row r="452">
          <cell r="D452">
            <v>160.99649251</v>
          </cell>
        </row>
        <row r="452">
          <cell r="Q452">
            <v>0</v>
          </cell>
          <cell r="R452">
            <v>30.07616332</v>
          </cell>
        </row>
        <row r="453">
          <cell r="D453">
            <v>157.77431817</v>
          </cell>
        </row>
        <row r="453">
          <cell r="Q453">
            <v>0</v>
          </cell>
          <cell r="R453">
            <v>19.00968734</v>
          </cell>
        </row>
        <row r="454">
          <cell r="D454">
            <v>158.23272668</v>
          </cell>
        </row>
        <row r="454">
          <cell r="Q454">
            <v>0</v>
          </cell>
          <cell r="R454">
            <v>12.22486097</v>
          </cell>
        </row>
        <row r="455">
          <cell r="D455">
            <v>162.08449943</v>
          </cell>
        </row>
        <row r="455">
          <cell r="Q455">
            <v>2.18932861</v>
          </cell>
          <cell r="R455">
            <v>0</v>
          </cell>
        </row>
        <row r="456">
          <cell r="D456">
            <v>185.87989553</v>
          </cell>
        </row>
        <row r="456">
          <cell r="Q456">
            <v>4.28355172</v>
          </cell>
          <cell r="R456">
            <v>0</v>
          </cell>
        </row>
        <row r="457">
          <cell r="D457">
            <v>190.52484815</v>
          </cell>
        </row>
        <row r="457">
          <cell r="Q457">
            <v>27.38277556</v>
          </cell>
          <cell r="R457">
            <v>0</v>
          </cell>
        </row>
        <row r="458">
          <cell r="D458">
            <v>227.11383611</v>
          </cell>
        </row>
        <row r="458">
          <cell r="Q458">
            <v>9.89287411</v>
          </cell>
          <cell r="R458">
            <v>0</v>
          </cell>
        </row>
        <row r="459">
          <cell r="D459">
            <v>254.30069434</v>
          </cell>
        </row>
        <row r="459">
          <cell r="Q459">
            <v>7.67881807</v>
          </cell>
          <cell r="R459">
            <v>0</v>
          </cell>
        </row>
        <row r="460">
          <cell r="D460">
            <v>259.00651448</v>
          </cell>
        </row>
        <row r="460">
          <cell r="Q460">
            <v>2.67056244</v>
          </cell>
          <cell r="R460">
            <v>0</v>
          </cell>
        </row>
        <row r="461">
          <cell r="D461">
            <v>258.10871856</v>
          </cell>
        </row>
        <row r="461">
          <cell r="Q461">
            <v>0</v>
          </cell>
          <cell r="R461">
            <v>12.59006609</v>
          </cell>
        </row>
        <row r="462">
          <cell r="D462">
            <v>258.05545948</v>
          </cell>
        </row>
        <row r="462">
          <cell r="Q462">
            <v>0</v>
          </cell>
          <cell r="R462">
            <v>24.28233626</v>
          </cell>
        </row>
        <row r="463">
          <cell r="D463">
            <v>255.14332907</v>
          </cell>
        </row>
        <row r="463">
          <cell r="Q463">
            <v>0</v>
          </cell>
          <cell r="R463">
            <v>30.80276934</v>
          </cell>
        </row>
        <row r="464">
          <cell r="D464">
            <v>254.36346397</v>
          </cell>
        </row>
        <row r="464">
          <cell r="Q464">
            <v>0</v>
          </cell>
          <cell r="R464">
            <v>35.97841065</v>
          </cell>
        </row>
        <row r="465">
          <cell r="D465">
            <v>253.90695757</v>
          </cell>
        </row>
        <row r="465">
          <cell r="Q465">
            <v>0</v>
          </cell>
          <cell r="R465">
            <v>39.62285341</v>
          </cell>
        </row>
        <row r="466">
          <cell r="D466">
            <v>251.19454871</v>
          </cell>
        </row>
        <row r="466">
          <cell r="Q466">
            <v>0</v>
          </cell>
          <cell r="R466">
            <v>43.63630551</v>
          </cell>
        </row>
        <row r="467">
          <cell r="D467">
            <v>252.26924086</v>
          </cell>
        </row>
        <row r="467">
          <cell r="Q467">
            <v>0</v>
          </cell>
          <cell r="R467">
            <v>45.51178597</v>
          </cell>
        </row>
        <row r="468">
          <cell r="D468">
            <v>256.25986764</v>
          </cell>
        </row>
        <row r="468">
          <cell r="Q468">
            <v>0.00190211</v>
          </cell>
          <cell r="R468">
            <v>41.4850191</v>
          </cell>
        </row>
        <row r="469">
          <cell r="D469">
            <v>256.53377148</v>
          </cell>
        </row>
        <row r="469">
          <cell r="Q469">
            <v>0</v>
          </cell>
          <cell r="R469">
            <v>46.31067217</v>
          </cell>
        </row>
        <row r="470">
          <cell r="D470">
            <v>253.1898621</v>
          </cell>
        </row>
        <row r="470">
          <cell r="Q470">
            <v>0</v>
          </cell>
          <cell r="R470">
            <v>56.65624846</v>
          </cell>
        </row>
        <row r="471">
          <cell r="D471">
            <v>250.28153591</v>
          </cell>
        </row>
        <row r="471">
          <cell r="Q471">
            <v>0</v>
          </cell>
          <cell r="R471">
            <v>89.52470926</v>
          </cell>
        </row>
        <row r="472">
          <cell r="D472">
            <v>246.81208727</v>
          </cell>
        </row>
        <row r="472">
          <cell r="Q472">
            <v>0</v>
          </cell>
          <cell r="R472">
            <v>84.97676425</v>
          </cell>
        </row>
        <row r="473">
          <cell r="D473">
            <v>201.73398238</v>
          </cell>
        </row>
        <row r="473">
          <cell r="Q473">
            <v>0</v>
          </cell>
          <cell r="R473">
            <v>60.68681955</v>
          </cell>
        </row>
        <row r="474">
          <cell r="D474">
            <v>192.67233034</v>
          </cell>
        </row>
        <row r="474">
          <cell r="Q474">
            <v>0.00190211</v>
          </cell>
          <cell r="R474">
            <v>61.98025435</v>
          </cell>
        </row>
        <row r="475">
          <cell r="D475">
            <v>174.85716808</v>
          </cell>
        </row>
        <row r="475">
          <cell r="Q475">
            <v>0</v>
          </cell>
          <cell r="R475">
            <v>12.52919857</v>
          </cell>
        </row>
        <row r="476">
          <cell r="D476">
            <v>162.37742437</v>
          </cell>
        </row>
        <row r="476">
          <cell r="Q476">
            <v>13.2767278</v>
          </cell>
          <cell r="R476">
            <v>0</v>
          </cell>
        </row>
        <row r="477">
          <cell r="D477">
            <v>157.87703211</v>
          </cell>
        </row>
        <row r="477">
          <cell r="Q477">
            <v>4.09714494</v>
          </cell>
          <cell r="R477">
            <v>0</v>
          </cell>
        </row>
        <row r="478">
          <cell r="D478">
            <v>158.36587438</v>
          </cell>
        </row>
        <row r="478">
          <cell r="Q478">
            <v>20.35447911</v>
          </cell>
          <cell r="R478">
            <v>0</v>
          </cell>
        </row>
        <row r="479">
          <cell r="D479">
            <v>164.85777581</v>
          </cell>
        </row>
        <row r="479">
          <cell r="Q479">
            <v>24.7084089</v>
          </cell>
          <cell r="R479">
            <v>0</v>
          </cell>
        </row>
        <row r="480">
          <cell r="D480">
            <v>182.20692112</v>
          </cell>
        </row>
        <row r="480">
          <cell r="Q480">
            <v>40.57961474</v>
          </cell>
          <cell r="R480">
            <v>0</v>
          </cell>
        </row>
        <row r="481">
          <cell r="D481">
            <v>194.4336842</v>
          </cell>
        </row>
        <row r="481">
          <cell r="Q481">
            <v>60.96072339</v>
          </cell>
          <cell r="R481">
            <v>0</v>
          </cell>
        </row>
        <row r="482">
          <cell r="D482">
            <v>236.63389666</v>
          </cell>
        </row>
        <row r="482">
          <cell r="Q482">
            <v>34.59367457</v>
          </cell>
          <cell r="R482">
            <v>0</v>
          </cell>
        </row>
        <row r="483">
          <cell r="D483">
            <v>250.66956635</v>
          </cell>
        </row>
        <row r="483">
          <cell r="Q483">
            <v>29.83079113</v>
          </cell>
          <cell r="R483">
            <v>0</v>
          </cell>
        </row>
        <row r="484">
          <cell r="D484">
            <v>255.50663208</v>
          </cell>
        </row>
        <row r="484">
          <cell r="Q484">
            <v>26.19395681</v>
          </cell>
          <cell r="R484">
            <v>0</v>
          </cell>
        </row>
        <row r="485">
          <cell r="D485">
            <v>255.62836712</v>
          </cell>
        </row>
        <row r="485">
          <cell r="Q485">
            <v>20.2955137</v>
          </cell>
          <cell r="R485">
            <v>0</v>
          </cell>
        </row>
        <row r="486">
          <cell r="D486">
            <v>254.74769019</v>
          </cell>
        </row>
        <row r="486">
          <cell r="Q486">
            <v>15.79321933</v>
          </cell>
          <cell r="R486">
            <v>0</v>
          </cell>
        </row>
        <row r="487">
          <cell r="D487">
            <v>250.91684065</v>
          </cell>
        </row>
        <row r="487">
          <cell r="Q487">
            <v>17.41381705</v>
          </cell>
          <cell r="R487">
            <v>0</v>
          </cell>
        </row>
        <row r="488">
          <cell r="D488">
            <v>251.28584999</v>
          </cell>
        </row>
        <row r="488">
          <cell r="Q488">
            <v>20.27268838</v>
          </cell>
          <cell r="R488">
            <v>0</v>
          </cell>
        </row>
        <row r="489">
          <cell r="D489">
            <v>253.12899458</v>
          </cell>
        </row>
        <row r="489">
          <cell r="Q489">
            <v>17.28447357</v>
          </cell>
          <cell r="R489">
            <v>0</v>
          </cell>
        </row>
        <row r="490">
          <cell r="D490">
            <v>249.49216026</v>
          </cell>
        </row>
        <row r="490">
          <cell r="Q490">
            <v>8.4834106</v>
          </cell>
          <cell r="R490">
            <v>0</v>
          </cell>
        </row>
        <row r="491">
          <cell r="D491">
            <v>250.02475106</v>
          </cell>
        </row>
        <row r="491">
          <cell r="Q491">
            <v>1.4646247</v>
          </cell>
          <cell r="R491">
            <v>0</v>
          </cell>
        </row>
        <row r="492">
          <cell r="D492">
            <v>252.5811869</v>
          </cell>
        </row>
        <row r="492">
          <cell r="Q492">
            <v>0</v>
          </cell>
          <cell r="R492">
            <v>33.44860435</v>
          </cell>
        </row>
        <row r="493">
          <cell r="D493">
            <v>253.37246466</v>
          </cell>
        </row>
        <row r="493">
          <cell r="Q493">
            <v>0</v>
          </cell>
          <cell r="R493">
            <v>56.64293369</v>
          </cell>
        </row>
        <row r="494">
          <cell r="D494">
            <v>250.17121353</v>
          </cell>
        </row>
        <row r="494">
          <cell r="Q494">
            <v>0</v>
          </cell>
          <cell r="R494">
            <v>58.90644459</v>
          </cell>
        </row>
        <row r="495">
          <cell r="D495">
            <v>248.02182923</v>
          </cell>
        </row>
        <row r="495">
          <cell r="Q495">
            <v>0</v>
          </cell>
          <cell r="R495">
            <v>58.13228582</v>
          </cell>
        </row>
        <row r="496">
          <cell r="D496">
            <v>244.84720764</v>
          </cell>
        </row>
        <row r="496">
          <cell r="Q496">
            <v>0</v>
          </cell>
          <cell r="R496">
            <v>64.18670195</v>
          </cell>
        </row>
        <row r="497">
          <cell r="D497">
            <v>217.50247428</v>
          </cell>
        </row>
        <row r="497">
          <cell r="Q497">
            <v>0</v>
          </cell>
          <cell r="R497">
            <v>53.18109349</v>
          </cell>
        </row>
        <row r="498">
          <cell r="D498">
            <v>197.79851679</v>
          </cell>
        </row>
        <row r="498">
          <cell r="Q498">
            <v>0</v>
          </cell>
          <cell r="R498">
            <v>37.06831968</v>
          </cell>
        </row>
        <row r="499">
          <cell r="D499">
            <v>190.31181183</v>
          </cell>
        </row>
        <row r="499">
          <cell r="Q499">
            <v>0</v>
          </cell>
          <cell r="R499">
            <v>19.74580391</v>
          </cell>
        </row>
        <row r="500">
          <cell r="D500">
            <v>174.52049461</v>
          </cell>
        </row>
        <row r="500">
          <cell r="Q500">
            <v>0</v>
          </cell>
          <cell r="R500">
            <v>16.51602113</v>
          </cell>
        </row>
        <row r="501">
          <cell r="D501">
            <v>168.28728014</v>
          </cell>
        </row>
        <row r="501">
          <cell r="Q501">
            <v>0</v>
          </cell>
          <cell r="R501">
            <v>13.85877346</v>
          </cell>
        </row>
        <row r="502">
          <cell r="D502">
            <v>163.81541953</v>
          </cell>
        </row>
        <row r="502">
          <cell r="Q502">
            <v>0</v>
          </cell>
          <cell r="R502">
            <v>4.87320582</v>
          </cell>
        </row>
        <row r="503">
          <cell r="D503">
            <v>166.36805115</v>
          </cell>
        </row>
        <row r="503">
          <cell r="Q503">
            <v>9.02170773</v>
          </cell>
          <cell r="R503">
            <v>0</v>
          </cell>
        </row>
        <row r="504">
          <cell r="D504">
            <v>175.73404079</v>
          </cell>
        </row>
        <row r="504">
          <cell r="Q504">
            <v>9.1111069</v>
          </cell>
          <cell r="R504">
            <v>0</v>
          </cell>
        </row>
        <row r="505">
          <cell r="D505">
            <v>179.91107435</v>
          </cell>
        </row>
        <row r="505">
          <cell r="Q505">
            <v>8.21331098</v>
          </cell>
          <cell r="R505">
            <v>0</v>
          </cell>
        </row>
        <row r="506">
          <cell r="D506">
            <v>188.23090349</v>
          </cell>
        </row>
        <row r="506">
          <cell r="Q506">
            <v>7.20709479</v>
          </cell>
          <cell r="R506">
            <v>0</v>
          </cell>
        </row>
        <row r="507">
          <cell r="D507">
            <v>196.80941959</v>
          </cell>
        </row>
        <row r="507">
          <cell r="Q507">
            <v>11.40124734</v>
          </cell>
          <cell r="R507">
            <v>0</v>
          </cell>
        </row>
        <row r="508">
          <cell r="D508">
            <v>218.93095889</v>
          </cell>
        </row>
        <row r="508">
          <cell r="Q508">
            <v>0.01331477</v>
          </cell>
          <cell r="R508">
            <v>0.72850813</v>
          </cell>
        </row>
        <row r="509">
          <cell r="D509">
            <v>222.99196374</v>
          </cell>
        </row>
        <row r="509">
          <cell r="Q509">
            <v>9.45729092</v>
          </cell>
          <cell r="R509">
            <v>0</v>
          </cell>
        </row>
        <row r="510">
          <cell r="D510">
            <v>225.4951405</v>
          </cell>
        </row>
        <row r="510">
          <cell r="Q510">
            <v>0</v>
          </cell>
          <cell r="R510">
            <v>3.80992633</v>
          </cell>
        </row>
        <row r="511">
          <cell r="D511">
            <v>224.18839093</v>
          </cell>
        </row>
        <row r="511">
          <cell r="Q511">
            <v>0</v>
          </cell>
          <cell r="R511">
            <v>19.29880806</v>
          </cell>
        </row>
        <row r="512">
          <cell r="D512">
            <v>223.66150646</v>
          </cell>
        </row>
        <row r="512">
          <cell r="Q512">
            <v>0</v>
          </cell>
          <cell r="R512">
            <v>20.08247738</v>
          </cell>
        </row>
        <row r="513">
          <cell r="D513">
            <v>223.7451993</v>
          </cell>
        </row>
        <row r="513">
          <cell r="Q513">
            <v>0</v>
          </cell>
          <cell r="R513">
            <v>25.51680565</v>
          </cell>
        </row>
        <row r="514">
          <cell r="D514">
            <v>223.37618996</v>
          </cell>
        </row>
        <row r="514">
          <cell r="Q514">
            <v>0</v>
          </cell>
          <cell r="R514">
            <v>6.13810897</v>
          </cell>
        </row>
        <row r="515">
          <cell r="D515">
            <v>228.74394438</v>
          </cell>
        </row>
        <row r="515">
          <cell r="Q515">
            <v>4.77619821</v>
          </cell>
          <cell r="R515">
            <v>0</v>
          </cell>
        </row>
        <row r="516">
          <cell r="D516">
            <v>248.38323013</v>
          </cell>
        </row>
        <row r="516">
          <cell r="Q516">
            <v>0.0190211</v>
          </cell>
          <cell r="R516">
            <v>1.9781944</v>
          </cell>
        </row>
        <row r="517">
          <cell r="D517">
            <v>247.39413293</v>
          </cell>
        </row>
        <row r="517">
          <cell r="Q517">
            <v>0</v>
          </cell>
          <cell r="R517">
            <v>39.69893781</v>
          </cell>
        </row>
        <row r="518">
          <cell r="D518">
            <v>235.44127369</v>
          </cell>
        </row>
        <row r="518">
          <cell r="Q518">
            <v>0</v>
          </cell>
          <cell r="R518">
            <v>31.27829684</v>
          </cell>
        </row>
        <row r="519">
          <cell r="D519">
            <v>233.00086656</v>
          </cell>
        </row>
        <row r="519">
          <cell r="Q519">
            <v>0</v>
          </cell>
          <cell r="R519">
            <v>27.5235317</v>
          </cell>
        </row>
        <row r="520">
          <cell r="D520">
            <v>219.93146875</v>
          </cell>
        </row>
        <row r="520">
          <cell r="Q520">
            <v>0</v>
          </cell>
          <cell r="R520">
            <v>37.41069948</v>
          </cell>
        </row>
        <row r="521">
          <cell r="D521">
            <v>199.27074993</v>
          </cell>
        </row>
        <row r="521">
          <cell r="Q521">
            <v>0</v>
          </cell>
          <cell r="R521">
            <v>61.3240264</v>
          </cell>
        </row>
        <row r="522">
          <cell r="D522">
            <v>185.43480179</v>
          </cell>
        </row>
        <row r="522">
          <cell r="Q522">
            <v>0</v>
          </cell>
          <cell r="R522">
            <v>89.14809148</v>
          </cell>
        </row>
        <row r="523">
          <cell r="D523">
            <v>186.43150743</v>
          </cell>
        </row>
        <row r="523">
          <cell r="Q523">
            <v>0</v>
          </cell>
          <cell r="R523">
            <v>31.32965381</v>
          </cell>
        </row>
        <row r="524">
          <cell r="D524">
            <v>172.62789516</v>
          </cell>
        </row>
        <row r="524">
          <cell r="Q524">
            <v>0</v>
          </cell>
          <cell r="R524">
            <v>17.52223732</v>
          </cell>
        </row>
        <row r="525">
          <cell r="D525">
            <v>158.49331575</v>
          </cell>
        </row>
        <row r="525">
          <cell r="Q525">
            <v>0</v>
          </cell>
          <cell r="R525">
            <v>9.4344656</v>
          </cell>
        </row>
        <row r="526">
          <cell r="D526">
            <v>156.6958218</v>
          </cell>
        </row>
        <row r="526">
          <cell r="Q526">
            <v>0</v>
          </cell>
          <cell r="R526">
            <v>5.43052405</v>
          </cell>
        </row>
        <row r="527">
          <cell r="D527">
            <v>158.85471665</v>
          </cell>
        </row>
        <row r="527">
          <cell r="Q527">
            <v>0</v>
          </cell>
          <cell r="R527">
            <v>6.66118922</v>
          </cell>
        </row>
        <row r="528">
          <cell r="D528">
            <v>169.84701034</v>
          </cell>
        </row>
        <row r="528">
          <cell r="Q528">
            <v>8.88856003</v>
          </cell>
          <cell r="R528">
            <v>0</v>
          </cell>
        </row>
        <row r="529">
          <cell r="D529">
            <v>177.89864197</v>
          </cell>
        </row>
        <row r="529">
          <cell r="Q529">
            <v>11.1083224</v>
          </cell>
          <cell r="R529">
            <v>0</v>
          </cell>
        </row>
        <row r="530">
          <cell r="D530">
            <v>179.71705913</v>
          </cell>
        </row>
        <row r="530">
          <cell r="Q530">
            <v>9.66081669</v>
          </cell>
          <cell r="R530">
            <v>0</v>
          </cell>
        </row>
        <row r="531">
          <cell r="D531">
            <v>197.29255553</v>
          </cell>
        </row>
        <row r="531">
          <cell r="Q531">
            <v>2.84175234</v>
          </cell>
          <cell r="R531">
            <v>0</v>
          </cell>
        </row>
        <row r="532">
          <cell r="D532">
            <v>208.52261297</v>
          </cell>
        </row>
        <row r="532">
          <cell r="Q532">
            <v>0</v>
          </cell>
          <cell r="R532">
            <v>5.83377137</v>
          </cell>
        </row>
        <row r="533">
          <cell r="D533">
            <v>212.36107095</v>
          </cell>
        </row>
        <row r="533">
          <cell r="Q533">
            <v>0</v>
          </cell>
          <cell r="R533">
            <v>6.95601627</v>
          </cell>
        </row>
        <row r="534">
          <cell r="D534">
            <v>214.37350333</v>
          </cell>
        </row>
        <row r="534">
          <cell r="Q534">
            <v>0</v>
          </cell>
          <cell r="R534">
            <v>11.00180424</v>
          </cell>
        </row>
        <row r="535">
          <cell r="D535">
            <v>214.57512699</v>
          </cell>
        </row>
        <row r="535">
          <cell r="Q535">
            <v>0</v>
          </cell>
          <cell r="R535">
            <v>16.98774441</v>
          </cell>
        </row>
        <row r="536">
          <cell r="D536">
            <v>214.1966071</v>
          </cell>
        </row>
        <row r="536">
          <cell r="Q536">
            <v>0</v>
          </cell>
          <cell r="R536">
            <v>9.95374163</v>
          </cell>
        </row>
        <row r="537">
          <cell r="D537">
            <v>215.86856179</v>
          </cell>
        </row>
        <row r="537">
          <cell r="Q537">
            <v>0</v>
          </cell>
          <cell r="R537">
            <v>11.38032413</v>
          </cell>
        </row>
        <row r="538">
          <cell r="D538">
            <v>219.41599694</v>
          </cell>
        </row>
        <row r="538">
          <cell r="Q538">
            <v>0</v>
          </cell>
          <cell r="R538">
            <v>28.13601112</v>
          </cell>
        </row>
        <row r="539">
          <cell r="D539">
            <v>240.64354454</v>
          </cell>
        </row>
        <row r="539">
          <cell r="Q539">
            <v>0</v>
          </cell>
          <cell r="R539">
            <v>27.30669116</v>
          </cell>
        </row>
        <row r="540">
          <cell r="D540">
            <v>250.00192574</v>
          </cell>
        </row>
        <row r="540">
          <cell r="Q540">
            <v>0</v>
          </cell>
          <cell r="R540">
            <v>28.26725671</v>
          </cell>
        </row>
        <row r="541">
          <cell r="D541">
            <v>249.52259402</v>
          </cell>
        </row>
        <row r="541">
          <cell r="Q541">
            <v>0</v>
          </cell>
          <cell r="R541">
            <v>52.46590013</v>
          </cell>
        </row>
        <row r="542">
          <cell r="D542">
            <v>245.53957568</v>
          </cell>
        </row>
        <row r="542">
          <cell r="Q542">
            <v>0</v>
          </cell>
          <cell r="R542">
            <v>51.85532282</v>
          </cell>
        </row>
        <row r="543">
          <cell r="D543">
            <v>226.26359294</v>
          </cell>
        </row>
        <row r="543">
          <cell r="Q543">
            <v>0</v>
          </cell>
          <cell r="R543">
            <v>45.24929479</v>
          </cell>
        </row>
        <row r="544">
          <cell r="D544">
            <v>217.15438815</v>
          </cell>
        </row>
        <row r="544">
          <cell r="Q544">
            <v>0</v>
          </cell>
          <cell r="R544">
            <v>78.3098687</v>
          </cell>
        </row>
        <row r="545">
          <cell r="D545">
            <v>208.6424459</v>
          </cell>
        </row>
        <row r="545">
          <cell r="Q545">
            <v>0</v>
          </cell>
          <cell r="R545">
            <v>97.72470547</v>
          </cell>
        </row>
        <row r="546">
          <cell r="D546">
            <v>200.99215948</v>
          </cell>
        </row>
        <row r="546">
          <cell r="Q546">
            <v>0</v>
          </cell>
          <cell r="R546">
            <v>139.33526383</v>
          </cell>
        </row>
        <row r="547">
          <cell r="D547">
            <v>180.43605671</v>
          </cell>
        </row>
        <row r="547">
          <cell r="Q547">
            <v>0</v>
          </cell>
          <cell r="R547">
            <v>6.29027777</v>
          </cell>
        </row>
        <row r="548">
          <cell r="D548">
            <v>162.31275263</v>
          </cell>
        </row>
        <row r="548">
          <cell r="Q548">
            <v>0</v>
          </cell>
          <cell r="R548">
            <v>15.87310795</v>
          </cell>
        </row>
        <row r="549">
          <cell r="D549">
            <v>153.9758045</v>
          </cell>
        </row>
        <row r="549">
          <cell r="Q549">
            <v>2.17030751</v>
          </cell>
          <cell r="R549">
            <v>0</v>
          </cell>
        </row>
        <row r="550">
          <cell r="D550">
            <v>152.22015697</v>
          </cell>
        </row>
        <row r="550">
          <cell r="Q550">
            <v>0</v>
          </cell>
          <cell r="R550">
            <v>8.65840472</v>
          </cell>
        </row>
        <row r="551">
          <cell r="D551">
            <v>161.40734827</v>
          </cell>
        </row>
        <row r="551">
          <cell r="Q551">
            <v>1.43228883</v>
          </cell>
          <cell r="R551">
            <v>0</v>
          </cell>
        </row>
        <row r="552">
          <cell r="D552">
            <v>178.48639396</v>
          </cell>
        </row>
        <row r="552">
          <cell r="Q552">
            <v>16.26874683</v>
          </cell>
          <cell r="R552">
            <v>0</v>
          </cell>
        </row>
        <row r="553">
          <cell r="D553">
            <v>192.83971602</v>
          </cell>
        </row>
        <row r="553">
          <cell r="Q553">
            <v>20.78245386</v>
          </cell>
          <cell r="R553">
            <v>0</v>
          </cell>
        </row>
        <row r="554">
          <cell r="D554">
            <v>232.93809693</v>
          </cell>
        </row>
        <row r="554">
          <cell r="Q554">
            <v>7.03970911</v>
          </cell>
          <cell r="R554">
            <v>0</v>
          </cell>
        </row>
        <row r="555">
          <cell r="D555">
            <v>246.58002985</v>
          </cell>
        </row>
        <row r="555">
          <cell r="Q555">
            <v>0</v>
          </cell>
          <cell r="R555">
            <v>8.49292115</v>
          </cell>
        </row>
        <row r="556">
          <cell r="D556">
            <v>249.71280502</v>
          </cell>
        </row>
        <row r="556">
          <cell r="Q556">
            <v>0</v>
          </cell>
          <cell r="R556">
            <v>16.74617644</v>
          </cell>
        </row>
        <row r="557">
          <cell r="D557">
            <v>249.7660641</v>
          </cell>
        </row>
        <row r="557">
          <cell r="Q557">
            <v>0</v>
          </cell>
          <cell r="R557">
            <v>41.31192709</v>
          </cell>
        </row>
        <row r="558">
          <cell r="D558">
            <v>248.23296344</v>
          </cell>
        </row>
        <row r="558">
          <cell r="Q558">
            <v>0</v>
          </cell>
          <cell r="R558">
            <v>47.3435179</v>
          </cell>
        </row>
        <row r="559">
          <cell r="D559">
            <v>245.77543732</v>
          </cell>
        </row>
        <row r="559">
          <cell r="Q559">
            <v>0</v>
          </cell>
          <cell r="R559">
            <v>42.64340409</v>
          </cell>
        </row>
        <row r="560">
          <cell r="D560">
            <v>246.15585932</v>
          </cell>
        </row>
        <row r="560">
          <cell r="Q560">
            <v>0</v>
          </cell>
          <cell r="R560">
            <v>45.2321758</v>
          </cell>
        </row>
        <row r="561">
          <cell r="D561">
            <v>245.84201117</v>
          </cell>
        </row>
        <row r="561">
          <cell r="Q561">
            <v>0</v>
          </cell>
          <cell r="R561">
            <v>46.22317511</v>
          </cell>
        </row>
        <row r="562">
          <cell r="D562">
            <v>245.40262376</v>
          </cell>
        </row>
        <row r="562">
          <cell r="Q562">
            <v>0</v>
          </cell>
          <cell r="R562">
            <v>10.5376894</v>
          </cell>
        </row>
        <row r="563">
          <cell r="D563">
            <v>245.66511494</v>
          </cell>
        </row>
        <row r="563">
          <cell r="Q563">
            <v>0</v>
          </cell>
          <cell r="R563">
            <v>28.61724495</v>
          </cell>
        </row>
        <row r="564">
          <cell r="D564">
            <v>248.46121664</v>
          </cell>
        </row>
        <row r="564">
          <cell r="Q564">
            <v>0</v>
          </cell>
          <cell r="R564">
            <v>41.01710004</v>
          </cell>
        </row>
        <row r="565">
          <cell r="D565">
            <v>247.81069502</v>
          </cell>
        </row>
        <row r="565">
          <cell r="Q565">
            <v>0</v>
          </cell>
          <cell r="R565">
            <v>51.42164174</v>
          </cell>
        </row>
        <row r="566">
          <cell r="D566">
            <v>245.9808652</v>
          </cell>
        </row>
        <row r="566">
          <cell r="Q566">
            <v>0</v>
          </cell>
          <cell r="R566">
            <v>49.83147778</v>
          </cell>
        </row>
        <row r="567">
          <cell r="D567">
            <v>243.38448505</v>
          </cell>
        </row>
        <row r="567">
          <cell r="Q567">
            <v>0</v>
          </cell>
          <cell r="R567">
            <v>60.57079084</v>
          </cell>
        </row>
        <row r="568">
          <cell r="D568">
            <v>237.68386138</v>
          </cell>
        </row>
        <row r="568">
          <cell r="Q568">
            <v>0</v>
          </cell>
          <cell r="R568">
            <v>136.08265573</v>
          </cell>
        </row>
        <row r="569">
          <cell r="D569">
            <v>205.71509861</v>
          </cell>
        </row>
        <row r="569">
          <cell r="Q569">
            <v>0</v>
          </cell>
          <cell r="R569">
            <v>209.95870602</v>
          </cell>
        </row>
        <row r="570">
          <cell r="D570">
            <v>189.84008855</v>
          </cell>
        </row>
        <row r="570">
          <cell r="Q570">
            <v>0</v>
          </cell>
          <cell r="R570">
            <v>190.05122276</v>
          </cell>
        </row>
        <row r="571">
          <cell r="D571">
            <v>176.94378275</v>
          </cell>
        </row>
        <row r="571">
          <cell r="Q571">
            <v>2.12465687</v>
          </cell>
          <cell r="R571">
            <v>0.04565064</v>
          </cell>
        </row>
        <row r="572">
          <cell r="D572">
            <v>157.91507431</v>
          </cell>
        </row>
        <row r="572">
          <cell r="Q572">
            <v>0</v>
          </cell>
          <cell r="R572">
            <v>2.49366621</v>
          </cell>
        </row>
        <row r="573">
          <cell r="D573">
            <v>151.03514244</v>
          </cell>
        </row>
        <row r="573">
          <cell r="Q573">
            <v>0.06086752</v>
          </cell>
          <cell r="R573">
            <v>1.08990903</v>
          </cell>
        </row>
        <row r="574">
          <cell r="D574">
            <v>151.16638803</v>
          </cell>
        </row>
        <row r="574">
          <cell r="Q574">
            <v>6.55467106</v>
          </cell>
          <cell r="R574">
            <v>0</v>
          </cell>
        </row>
        <row r="575">
          <cell r="D575">
            <v>160.67693803</v>
          </cell>
        </row>
        <row r="575">
          <cell r="Q575">
            <v>22.25088278</v>
          </cell>
          <cell r="R575">
            <v>0</v>
          </cell>
        </row>
        <row r="576">
          <cell r="D576">
            <v>182.60826633</v>
          </cell>
        </row>
        <row r="576">
          <cell r="Q576">
            <v>28.06373094</v>
          </cell>
          <cell r="R576">
            <v>0</v>
          </cell>
        </row>
        <row r="577">
          <cell r="D577">
            <v>199.42482084</v>
          </cell>
        </row>
        <row r="577">
          <cell r="Q577">
            <v>30.87504952</v>
          </cell>
          <cell r="R577">
            <v>0</v>
          </cell>
        </row>
        <row r="578">
          <cell r="D578">
            <v>233.98235532</v>
          </cell>
        </row>
        <row r="578">
          <cell r="Q578">
            <v>7.46387964</v>
          </cell>
          <cell r="R578">
            <v>0</v>
          </cell>
        </row>
        <row r="579">
          <cell r="D579">
            <v>241.85899283</v>
          </cell>
        </row>
        <row r="579">
          <cell r="Q579">
            <v>3.38004947</v>
          </cell>
          <cell r="R579">
            <v>0.00951055</v>
          </cell>
        </row>
        <row r="580">
          <cell r="D580">
            <v>246.93001809</v>
          </cell>
        </row>
        <row r="580">
          <cell r="Q580">
            <v>0.14646247</v>
          </cell>
          <cell r="R580">
            <v>3.54553304</v>
          </cell>
        </row>
        <row r="581">
          <cell r="D581">
            <v>246.10450235</v>
          </cell>
        </row>
        <row r="581">
          <cell r="Q581">
            <v>0</v>
          </cell>
          <cell r="R581">
            <v>7.88995228</v>
          </cell>
        </row>
        <row r="582">
          <cell r="D582">
            <v>246.00749474</v>
          </cell>
        </row>
        <row r="582">
          <cell r="Q582">
            <v>0</v>
          </cell>
          <cell r="R582">
            <v>20.71778212</v>
          </cell>
        </row>
        <row r="583">
          <cell r="D583">
            <v>244.6684093</v>
          </cell>
        </row>
        <row r="583">
          <cell r="Q583">
            <v>0</v>
          </cell>
          <cell r="R583">
            <v>27.26674685</v>
          </cell>
        </row>
        <row r="584">
          <cell r="D584">
            <v>244.93090048</v>
          </cell>
        </row>
        <row r="584">
          <cell r="Q584">
            <v>0</v>
          </cell>
          <cell r="R584">
            <v>42.20211457</v>
          </cell>
        </row>
        <row r="585">
          <cell r="D585">
            <v>245.02600598</v>
          </cell>
        </row>
        <row r="585">
          <cell r="Q585">
            <v>0</v>
          </cell>
          <cell r="R585">
            <v>21.12293155</v>
          </cell>
        </row>
        <row r="586">
          <cell r="D586">
            <v>243.01547571</v>
          </cell>
        </row>
        <row r="586">
          <cell r="Q586">
            <v>0</v>
          </cell>
          <cell r="R586">
            <v>40.77172785</v>
          </cell>
        </row>
        <row r="587">
          <cell r="D587">
            <v>243.56898972</v>
          </cell>
        </row>
        <row r="587">
          <cell r="Q587">
            <v>0</v>
          </cell>
          <cell r="R587">
            <v>34.75725603</v>
          </cell>
        </row>
        <row r="588">
          <cell r="D588">
            <v>248.67995929</v>
          </cell>
        </row>
        <row r="588">
          <cell r="Q588">
            <v>0</v>
          </cell>
          <cell r="R588">
            <v>30.32533973</v>
          </cell>
        </row>
        <row r="589">
          <cell r="D589">
            <v>248.79218378</v>
          </cell>
        </row>
        <row r="589">
          <cell r="Q589">
            <v>0</v>
          </cell>
          <cell r="R589">
            <v>36.8248496</v>
          </cell>
        </row>
        <row r="590">
          <cell r="D590">
            <v>244.15293749</v>
          </cell>
        </row>
        <row r="590">
          <cell r="Q590">
            <v>0</v>
          </cell>
          <cell r="R590">
            <v>53.87536364</v>
          </cell>
        </row>
        <row r="591">
          <cell r="D591">
            <v>241.27124084</v>
          </cell>
        </row>
        <row r="591">
          <cell r="Q591">
            <v>0.00190211</v>
          </cell>
          <cell r="R591">
            <v>44.21454695</v>
          </cell>
        </row>
        <row r="592">
          <cell r="D592">
            <v>231.91476175</v>
          </cell>
        </row>
        <row r="592">
          <cell r="Q592">
            <v>0</v>
          </cell>
          <cell r="R592">
            <v>97.50786493</v>
          </cell>
        </row>
        <row r="593">
          <cell r="D593">
            <v>209.7456697</v>
          </cell>
        </row>
        <row r="593">
          <cell r="Q593">
            <v>0</v>
          </cell>
          <cell r="R593">
            <v>211.71054933</v>
          </cell>
        </row>
        <row r="594">
          <cell r="D594">
            <v>189.12109097</v>
          </cell>
        </row>
        <row r="594">
          <cell r="Q594">
            <v>0</v>
          </cell>
          <cell r="R594">
            <v>128.18509501</v>
          </cell>
        </row>
        <row r="595">
          <cell r="D595">
            <v>185.05437979</v>
          </cell>
        </row>
        <row r="595">
          <cell r="Q595">
            <v>0</v>
          </cell>
          <cell r="R595">
            <v>26.96240925</v>
          </cell>
        </row>
        <row r="596">
          <cell r="D596">
            <v>169.72717741</v>
          </cell>
        </row>
        <row r="596">
          <cell r="Q596">
            <v>0</v>
          </cell>
          <cell r="R596">
            <v>42.47982263</v>
          </cell>
        </row>
        <row r="597">
          <cell r="D597">
            <v>159.7391978</v>
          </cell>
        </row>
        <row r="597">
          <cell r="Q597">
            <v>0</v>
          </cell>
          <cell r="R597">
            <v>31.4799205</v>
          </cell>
        </row>
        <row r="598">
          <cell r="D598">
            <v>160.13673879</v>
          </cell>
        </row>
        <row r="598">
          <cell r="Q598">
            <v>0</v>
          </cell>
          <cell r="R598">
            <v>20.59224286</v>
          </cell>
        </row>
        <row r="599">
          <cell r="D599">
            <v>169.86222722</v>
          </cell>
        </row>
        <row r="599">
          <cell r="Q599">
            <v>0</v>
          </cell>
          <cell r="R599">
            <v>10.02602181</v>
          </cell>
        </row>
        <row r="600">
          <cell r="D600">
            <v>189.50531719</v>
          </cell>
        </row>
        <row r="600">
          <cell r="Q600">
            <v>6.51472675</v>
          </cell>
          <cell r="R600">
            <v>0</v>
          </cell>
        </row>
        <row r="601">
          <cell r="D601">
            <v>203.28420203</v>
          </cell>
        </row>
        <row r="601">
          <cell r="Q601">
            <v>25.88581499</v>
          </cell>
          <cell r="R601">
            <v>0</v>
          </cell>
        </row>
        <row r="602">
          <cell r="D602">
            <v>236.82981399</v>
          </cell>
        </row>
        <row r="602">
          <cell r="Q602">
            <v>3.45232965</v>
          </cell>
          <cell r="R602">
            <v>0</v>
          </cell>
        </row>
        <row r="603">
          <cell r="D603">
            <v>244.08065731</v>
          </cell>
        </row>
        <row r="603">
          <cell r="Q603">
            <v>1.40946351</v>
          </cell>
          <cell r="R603">
            <v>0.20732999</v>
          </cell>
        </row>
        <row r="604">
          <cell r="D604">
            <v>246.78355562</v>
          </cell>
        </row>
        <row r="604">
          <cell r="Q604">
            <v>3.68628918</v>
          </cell>
          <cell r="R604">
            <v>0</v>
          </cell>
        </row>
        <row r="605">
          <cell r="D605">
            <v>246.75882819</v>
          </cell>
        </row>
        <row r="605">
          <cell r="Q605">
            <v>0</v>
          </cell>
          <cell r="R605">
            <v>8.00978521</v>
          </cell>
        </row>
        <row r="606">
          <cell r="D606">
            <v>246.4183505</v>
          </cell>
        </row>
        <row r="606">
          <cell r="Q606">
            <v>0</v>
          </cell>
          <cell r="R606">
            <v>34.81812355</v>
          </cell>
        </row>
        <row r="607">
          <cell r="D607">
            <v>244.73308104</v>
          </cell>
        </row>
        <row r="607">
          <cell r="Q607">
            <v>0</v>
          </cell>
          <cell r="R607">
            <v>33.74152929</v>
          </cell>
        </row>
        <row r="608">
          <cell r="D608">
            <v>245.40642798</v>
          </cell>
        </row>
        <row r="608">
          <cell r="Q608">
            <v>0</v>
          </cell>
          <cell r="R608">
            <v>38.3655587</v>
          </cell>
        </row>
        <row r="609">
          <cell r="D609">
            <v>244.90427094</v>
          </cell>
        </row>
        <row r="609">
          <cell r="Q609">
            <v>0</v>
          </cell>
          <cell r="R609">
            <v>34.9417607</v>
          </cell>
        </row>
        <row r="610">
          <cell r="D610">
            <v>243.85811044</v>
          </cell>
        </row>
        <row r="610">
          <cell r="Q610">
            <v>0</v>
          </cell>
          <cell r="R610">
            <v>41.55349506</v>
          </cell>
        </row>
        <row r="611">
          <cell r="D611">
            <v>244.38119069</v>
          </cell>
        </row>
        <row r="611">
          <cell r="Q611">
            <v>0</v>
          </cell>
          <cell r="R611">
            <v>41.36518617</v>
          </cell>
        </row>
        <row r="612">
          <cell r="D612">
            <v>247.40934981</v>
          </cell>
        </row>
        <row r="612">
          <cell r="Q612">
            <v>0</v>
          </cell>
          <cell r="R612">
            <v>39.84349817</v>
          </cell>
        </row>
        <row r="613">
          <cell r="D613">
            <v>247.43407724</v>
          </cell>
        </row>
        <row r="613">
          <cell r="Q613">
            <v>0</v>
          </cell>
          <cell r="R613">
            <v>84.16266117</v>
          </cell>
        </row>
        <row r="614">
          <cell r="D614">
            <v>244.87193507</v>
          </cell>
        </row>
        <row r="614">
          <cell r="Q614">
            <v>0</v>
          </cell>
          <cell r="R614">
            <v>82.37467777</v>
          </cell>
        </row>
        <row r="615">
          <cell r="D615">
            <v>242.02067218</v>
          </cell>
        </row>
        <row r="615">
          <cell r="Q615">
            <v>0</v>
          </cell>
          <cell r="R615">
            <v>96.21633224</v>
          </cell>
        </row>
        <row r="616">
          <cell r="D616">
            <v>233.88154349</v>
          </cell>
        </row>
        <row r="616">
          <cell r="Q616">
            <v>0</v>
          </cell>
          <cell r="R616">
            <v>159.99027632</v>
          </cell>
        </row>
        <row r="617">
          <cell r="D617">
            <v>209.32340128</v>
          </cell>
        </row>
        <row r="617">
          <cell r="Q617">
            <v>0</v>
          </cell>
          <cell r="R617">
            <v>145.81765471</v>
          </cell>
        </row>
        <row r="618">
          <cell r="D618">
            <v>194.4336842</v>
          </cell>
        </row>
        <row r="618">
          <cell r="Q618">
            <v>0</v>
          </cell>
          <cell r="R618">
            <v>138.64670001</v>
          </cell>
        </row>
        <row r="619">
          <cell r="D619">
            <v>175.26802384</v>
          </cell>
        </row>
        <row r="619">
          <cell r="Q619">
            <v>0</v>
          </cell>
          <cell r="R619">
            <v>179.64287684</v>
          </cell>
        </row>
        <row r="620">
          <cell r="D620">
            <v>154.63393456</v>
          </cell>
        </row>
        <row r="620">
          <cell r="Q620">
            <v>0</v>
          </cell>
          <cell r="R620">
            <v>158.26316044</v>
          </cell>
        </row>
        <row r="621">
          <cell r="D621">
            <v>143.08051842</v>
          </cell>
        </row>
        <row r="621">
          <cell r="Q621">
            <v>0</v>
          </cell>
          <cell r="R621">
            <v>48.58559573</v>
          </cell>
        </row>
        <row r="622">
          <cell r="D622">
            <v>141.25449282</v>
          </cell>
        </row>
        <row r="622">
          <cell r="Q622">
            <v>0</v>
          </cell>
          <cell r="R622">
            <v>45.50607964</v>
          </cell>
        </row>
        <row r="623">
          <cell r="D623">
            <v>152.38754265</v>
          </cell>
        </row>
        <row r="623">
          <cell r="Q623">
            <v>2.25209824</v>
          </cell>
          <cell r="R623">
            <v>0</v>
          </cell>
        </row>
        <row r="624">
          <cell r="D624">
            <v>179.0456143</v>
          </cell>
        </row>
        <row r="624">
          <cell r="Q624">
            <v>12.31045592</v>
          </cell>
          <cell r="R624">
            <v>0</v>
          </cell>
        </row>
        <row r="625">
          <cell r="D625">
            <v>190.71125493</v>
          </cell>
        </row>
        <row r="625">
          <cell r="Q625">
            <v>24.32228057</v>
          </cell>
          <cell r="R625">
            <v>0</v>
          </cell>
        </row>
        <row r="626">
          <cell r="D626">
            <v>227.52278976</v>
          </cell>
        </row>
        <row r="626">
          <cell r="Q626">
            <v>7.42964166</v>
          </cell>
          <cell r="R626">
            <v>0</v>
          </cell>
        </row>
        <row r="627">
          <cell r="D627">
            <v>235.78175138</v>
          </cell>
        </row>
        <row r="627">
          <cell r="Q627">
            <v>1.55212176</v>
          </cell>
          <cell r="R627">
            <v>0</v>
          </cell>
        </row>
        <row r="628">
          <cell r="D628">
            <v>243.19998038</v>
          </cell>
        </row>
        <row r="628">
          <cell r="Q628">
            <v>0.13695192</v>
          </cell>
          <cell r="R628">
            <v>0.08939917</v>
          </cell>
        </row>
        <row r="629">
          <cell r="D629">
            <v>243.19617616</v>
          </cell>
        </row>
        <row r="629">
          <cell r="Q629">
            <v>0.52688447</v>
          </cell>
          <cell r="R629">
            <v>0.00190211</v>
          </cell>
        </row>
        <row r="630">
          <cell r="D630">
            <v>242.7662993</v>
          </cell>
        </row>
        <row r="630">
          <cell r="Q630">
            <v>0</v>
          </cell>
          <cell r="R630">
            <v>12.45121206</v>
          </cell>
        </row>
        <row r="631">
          <cell r="D631">
            <v>240.6929994</v>
          </cell>
        </row>
        <row r="631">
          <cell r="Q631">
            <v>0</v>
          </cell>
          <cell r="R631">
            <v>20.12242169</v>
          </cell>
        </row>
        <row r="632">
          <cell r="D632">
            <v>241.10765938</v>
          </cell>
        </row>
        <row r="632">
          <cell r="Q632">
            <v>0</v>
          </cell>
          <cell r="R632">
            <v>18.7928468</v>
          </cell>
        </row>
        <row r="633">
          <cell r="D633">
            <v>241.33210836</v>
          </cell>
        </row>
        <row r="633">
          <cell r="Q633">
            <v>0</v>
          </cell>
          <cell r="R633">
            <v>30.19599625</v>
          </cell>
        </row>
        <row r="634">
          <cell r="D634">
            <v>239.42429203</v>
          </cell>
        </row>
        <row r="634">
          <cell r="Q634">
            <v>0</v>
          </cell>
          <cell r="R634">
            <v>36.55094576</v>
          </cell>
        </row>
        <row r="635">
          <cell r="D635">
            <v>239.39385827</v>
          </cell>
        </row>
        <row r="635">
          <cell r="Q635">
            <v>0</v>
          </cell>
          <cell r="R635">
            <v>20.65120827</v>
          </cell>
        </row>
        <row r="636">
          <cell r="D636">
            <v>244.77112324</v>
          </cell>
        </row>
        <row r="636">
          <cell r="Q636">
            <v>0</v>
          </cell>
          <cell r="R636">
            <v>9.15865965</v>
          </cell>
        </row>
        <row r="637">
          <cell r="D637">
            <v>244.06734254</v>
          </cell>
        </row>
        <row r="637">
          <cell r="Q637">
            <v>0</v>
          </cell>
          <cell r="R637">
            <v>29.69383921</v>
          </cell>
        </row>
        <row r="638">
          <cell r="D638">
            <v>240.78049646</v>
          </cell>
        </row>
        <row r="638">
          <cell r="Q638">
            <v>0</v>
          </cell>
          <cell r="R638">
            <v>33.82712424</v>
          </cell>
        </row>
        <row r="639">
          <cell r="D639">
            <v>238.16699732</v>
          </cell>
        </row>
        <row r="639">
          <cell r="Q639">
            <v>0</v>
          </cell>
          <cell r="R639">
            <v>37.81584891</v>
          </cell>
        </row>
        <row r="640">
          <cell r="D640">
            <v>224.99298346</v>
          </cell>
        </row>
        <row r="640">
          <cell r="Q640">
            <v>0</v>
          </cell>
          <cell r="R640">
            <v>132.25751252</v>
          </cell>
        </row>
        <row r="641">
          <cell r="D641">
            <v>201.21090213</v>
          </cell>
        </row>
        <row r="641">
          <cell r="Q641">
            <v>0</v>
          </cell>
          <cell r="R641">
            <v>126.1859774</v>
          </cell>
        </row>
        <row r="642">
          <cell r="D642">
            <v>182.52076927</v>
          </cell>
        </row>
        <row r="642">
          <cell r="Q642">
            <v>0</v>
          </cell>
          <cell r="R642">
            <v>187.24941473</v>
          </cell>
        </row>
        <row r="643">
          <cell r="D643">
            <v>167.69762604</v>
          </cell>
        </row>
        <row r="643">
          <cell r="Q643">
            <v>0</v>
          </cell>
          <cell r="R643">
            <v>40.91248399</v>
          </cell>
        </row>
        <row r="644">
          <cell r="D644">
            <v>147.12630639</v>
          </cell>
        </row>
        <row r="644">
          <cell r="Q644">
            <v>0</v>
          </cell>
          <cell r="R644">
            <v>10.17438639</v>
          </cell>
        </row>
        <row r="645">
          <cell r="D645">
            <v>141.30965401</v>
          </cell>
        </row>
        <row r="645">
          <cell r="Q645">
            <v>1.37142131</v>
          </cell>
          <cell r="R645">
            <v>0</v>
          </cell>
        </row>
        <row r="646">
          <cell r="D646">
            <v>141.85365747</v>
          </cell>
        </row>
        <row r="646">
          <cell r="Q646">
            <v>6.63265757</v>
          </cell>
          <cell r="R646">
            <v>0</v>
          </cell>
        </row>
        <row r="647">
          <cell r="D647">
            <v>154.73855061</v>
          </cell>
        </row>
        <row r="647">
          <cell r="Q647">
            <v>12.35420445</v>
          </cell>
          <cell r="R647">
            <v>0</v>
          </cell>
        </row>
        <row r="648">
          <cell r="D648">
            <v>176.20766618</v>
          </cell>
        </row>
        <row r="648">
          <cell r="Q648">
            <v>24.03125774</v>
          </cell>
          <cell r="R648">
            <v>0</v>
          </cell>
        </row>
        <row r="649">
          <cell r="D649">
            <v>188.33361743</v>
          </cell>
        </row>
        <row r="649">
          <cell r="Q649">
            <v>38.87342207</v>
          </cell>
          <cell r="R649">
            <v>0</v>
          </cell>
        </row>
        <row r="650">
          <cell r="D650">
            <v>220.39368148</v>
          </cell>
        </row>
        <row r="650">
          <cell r="Q650">
            <v>23.59187033</v>
          </cell>
          <cell r="R650">
            <v>0</v>
          </cell>
        </row>
        <row r="651">
          <cell r="D651">
            <v>228.22657046</v>
          </cell>
        </row>
        <row r="651">
          <cell r="Q651">
            <v>34.19803569</v>
          </cell>
          <cell r="R651">
            <v>0</v>
          </cell>
        </row>
        <row r="652">
          <cell r="D652">
            <v>234.67091914</v>
          </cell>
        </row>
        <row r="652">
          <cell r="Q652">
            <v>26.58769358</v>
          </cell>
          <cell r="R652">
            <v>0</v>
          </cell>
        </row>
        <row r="653">
          <cell r="D653">
            <v>236.09369742</v>
          </cell>
        </row>
        <row r="653">
          <cell r="Q653">
            <v>8.32743758</v>
          </cell>
          <cell r="R653">
            <v>0</v>
          </cell>
        </row>
        <row r="654">
          <cell r="D654">
            <v>237.30153727</v>
          </cell>
        </row>
        <row r="654">
          <cell r="Q654">
            <v>0</v>
          </cell>
          <cell r="R654">
            <v>6.22750814</v>
          </cell>
        </row>
        <row r="655">
          <cell r="D655">
            <v>232.03459468</v>
          </cell>
        </row>
        <row r="655">
          <cell r="Q655">
            <v>0</v>
          </cell>
          <cell r="R655">
            <v>9.55810275</v>
          </cell>
        </row>
        <row r="656">
          <cell r="D656">
            <v>233.23482609</v>
          </cell>
        </row>
        <row r="656">
          <cell r="Q656">
            <v>0</v>
          </cell>
          <cell r="R656">
            <v>20.17758288</v>
          </cell>
        </row>
        <row r="657">
          <cell r="D657">
            <v>232.47778631</v>
          </cell>
        </row>
        <row r="657">
          <cell r="Q657">
            <v>0</v>
          </cell>
          <cell r="R657">
            <v>27.98764654</v>
          </cell>
        </row>
        <row r="658">
          <cell r="D658">
            <v>230.64605438</v>
          </cell>
        </row>
        <row r="658">
          <cell r="Q658">
            <v>0</v>
          </cell>
          <cell r="R658">
            <v>28.76370742</v>
          </cell>
        </row>
        <row r="659">
          <cell r="D659">
            <v>229.06920519</v>
          </cell>
        </row>
        <row r="659">
          <cell r="Q659">
            <v>0</v>
          </cell>
          <cell r="R659">
            <v>24.53341478</v>
          </cell>
        </row>
        <row r="660">
          <cell r="D660">
            <v>232.81445978</v>
          </cell>
        </row>
        <row r="660">
          <cell r="Q660">
            <v>0.00190211</v>
          </cell>
          <cell r="R660">
            <v>29.86502911</v>
          </cell>
        </row>
        <row r="661">
          <cell r="D661">
            <v>233.769319</v>
          </cell>
        </row>
        <row r="661">
          <cell r="Q661">
            <v>0</v>
          </cell>
          <cell r="R661">
            <v>41.96625293</v>
          </cell>
        </row>
        <row r="662">
          <cell r="D662">
            <v>231.09305023</v>
          </cell>
        </row>
        <row r="662">
          <cell r="Q662">
            <v>0</v>
          </cell>
          <cell r="R662">
            <v>96.42746645</v>
          </cell>
        </row>
        <row r="663">
          <cell r="D663">
            <v>230.30938091</v>
          </cell>
        </row>
        <row r="663">
          <cell r="Q663">
            <v>0</v>
          </cell>
          <cell r="R663">
            <v>116.17327036</v>
          </cell>
        </row>
        <row r="664">
          <cell r="D664">
            <v>224.50794541</v>
          </cell>
        </row>
        <row r="664">
          <cell r="Q664">
            <v>0</v>
          </cell>
          <cell r="R664">
            <v>131.59938246</v>
          </cell>
        </row>
        <row r="665">
          <cell r="D665">
            <v>206.47594261</v>
          </cell>
        </row>
        <row r="665">
          <cell r="Q665">
            <v>0</v>
          </cell>
          <cell r="R665">
            <v>113.46466572</v>
          </cell>
        </row>
        <row r="666">
          <cell r="D666">
            <v>192.71988309</v>
          </cell>
        </row>
        <row r="666">
          <cell r="Q666">
            <v>0</v>
          </cell>
          <cell r="R666">
            <v>132.28033784</v>
          </cell>
        </row>
        <row r="667">
          <cell r="D667">
            <v>180.56920441</v>
          </cell>
        </row>
        <row r="667">
          <cell r="Q667">
            <v>0</v>
          </cell>
          <cell r="R667">
            <v>47.50900147</v>
          </cell>
        </row>
        <row r="668">
          <cell r="D668">
            <v>168.41472151</v>
          </cell>
        </row>
        <row r="668">
          <cell r="Q668">
            <v>0</v>
          </cell>
          <cell r="R668">
            <v>4.71152647</v>
          </cell>
        </row>
        <row r="669">
          <cell r="D669">
            <v>156.85940326</v>
          </cell>
        </row>
        <row r="669">
          <cell r="Q669">
            <v>0.50405915</v>
          </cell>
          <cell r="R669">
            <v>0</v>
          </cell>
        </row>
        <row r="670">
          <cell r="D670">
            <v>153.51549388</v>
          </cell>
        </row>
        <row r="670">
          <cell r="Q670">
            <v>3.45232965</v>
          </cell>
          <cell r="R670">
            <v>0</v>
          </cell>
        </row>
        <row r="671">
          <cell r="D671">
            <v>156.97923619</v>
          </cell>
        </row>
        <row r="671">
          <cell r="Q671">
            <v>0</v>
          </cell>
          <cell r="R671">
            <v>26.31949607</v>
          </cell>
        </row>
        <row r="672">
          <cell r="D672">
            <v>161.96086228</v>
          </cell>
        </row>
        <row r="672">
          <cell r="Q672">
            <v>1.43038672</v>
          </cell>
          <cell r="R672">
            <v>0</v>
          </cell>
        </row>
        <row r="673">
          <cell r="D673">
            <v>174.6707613</v>
          </cell>
        </row>
        <row r="673">
          <cell r="Q673">
            <v>7.04921966</v>
          </cell>
          <cell r="R673">
            <v>0</v>
          </cell>
        </row>
        <row r="674">
          <cell r="D674">
            <v>182.74712036</v>
          </cell>
        </row>
        <row r="674">
          <cell r="Q674">
            <v>9.63989348</v>
          </cell>
          <cell r="R674">
            <v>0</v>
          </cell>
        </row>
        <row r="675">
          <cell r="D675">
            <v>192.49733622</v>
          </cell>
        </row>
        <row r="675">
          <cell r="Q675">
            <v>12.08790905</v>
          </cell>
          <cell r="R675">
            <v>0</v>
          </cell>
        </row>
        <row r="676">
          <cell r="D676">
            <v>203.85863925</v>
          </cell>
        </row>
        <row r="676">
          <cell r="Q676">
            <v>19.401522</v>
          </cell>
          <cell r="R676">
            <v>0</v>
          </cell>
        </row>
        <row r="677">
          <cell r="D677">
            <v>207.09032414</v>
          </cell>
        </row>
        <row r="677">
          <cell r="Q677">
            <v>7.84810586</v>
          </cell>
          <cell r="R677">
            <v>0</v>
          </cell>
        </row>
        <row r="678">
          <cell r="D678">
            <v>207.57346008</v>
          </cell>
        </row>
        <row r="678">
          <cell r="Q678">
            <v>0</v>
          </cell>
          <cell r="R678">
            <v>1.66054203</v>
          </cell>
        </row>
        <row r="679">
          <cell r="D679">
            <v>205.91291805</v>
          </cell>
        </row>
        <row r="679">
          <cell r="Q679">
            <v>0</v>
          </cell>
          <cell r="R679">
            <v>2.31676998</v>
          </cell>
        </row>
        <row r="680">
          <cell r="D680">
            <v>205.69797962</v>
          </cell>
        </row>
        <row r="680">
          <cell r="Q680">
            <v>0</v>
          </cell>
          <cell r="R680">
            <v>10.75643205</v>
          </cell>
        </row>
        <row r="681">
          <cell r="D681">
            <v>206.59957976</v>
          </cell>
        </row>
        <row r="681">
          <cell r="Q681">
            <v>0</v>
          </cell>
          <cell r="R681">
            <v>15.70572227</v>
          </cell>
        </row>
        <row r="682">
          <cell r="D682">
            <v>206.08791217</v>
          </cell>
        </row>
        <row r="682">
          <cell r="Q682">
            <v>0</v>
          </cell>
          <cell r="R682">
            <v>25.32659465</v>
          </cell>
        </row>
        <row r="683">
          <cell r="D683">
            <v>207.40797651</v>
          </cell>
        </row>
        <row r="683">
          <cell r="Q683">
            <v>0</v>
          </cell>
          <cell r="R683">
            <v>27.88112838</v>
          </cell>
        </row>
        <row r="684">
          <cell r="D684">
            <v>228.78198658</v>
          </cell>
        </row>
        <row r="684">
          <cell r="Q684">
            <v>0</v>
          </cell>
          <cell r="R684">
            <v>26.72084128</v>
          </cell>
        </row>
        <row r="685">
          <cell r="D685">
            <v>227.26029858</v>
          </cell>
        </row>
        <row r="685">
          <cell r="Q685">
            <v>0</v>
          </cell>
          <cell r="R685">
            <v>40.49972612</v>
          </cell>
        </row>
        <row r="686">
          <cell r="D686">
            <v>212.81947946</v>
          </cell>
        </row>
        <row r="686">
          <cell r="Q686">
            <v>0</v>
          </cell>
          <cell r="R686">
            <v>70.16122946</v>
          </cell>
        </row>
        <row r="687">
          <cell r="D687">
            <v>211.20839229</v>
          </cell>
        </row>
        <row r="687">
          <cell r="Q687">
            <v>0</v>
          </cell>
          <cell r="R687">
            <v>72.78423915</v>
          </cell>
        </row>
        <row r="688">
          <cell r="D688">
            <v>204.78877104</v>
          </cell>
        </row>
        <row r="688">
          <cell r="Q688">
            <v>0</v>
          </cell>
          <cell r="R688">
            <v>209.45464687</v>
          </cell>
        </row>
        <row r="689">
          <cell r="D689">
            <v>200.06012558</v>
          </cell>
        </row>
        <row r="689">
          <cell r="Q689">
            <v>0</v>
          </cell>
          <cell r="R689">
            <v>204.14205364</v>
          </cell>
        </row>
        <row r="690">
          <cell r="D690">
            <v>183.27590694</v>
          </cell>
        </row>
        <row r="690">
          <cell r="Q690">
            <v>0</v>
          </cell>
          <cell r="R690">
            <v>187.06871428</v>
          </cell>
        </row>
        <row r="691">
          <cell r="D691">
            <v>177.58859804</v>
          </cell>
        </row>
        <row r="691">
          <cell r="Q691">
            <v>0</v>
          </cell>
          <cell r="R691">
            <v>26.93577971</v>
          </cell>
        </row>
        <row r="692">
          <cell r="D692">
            <v>159.06394875</v>
          </cell>
        </row>
        <row r="692">
          <cell r="Q692">
            <v>0</v>
          </cell>
          <cell r="R692">
            <v>28.1131858</v>
          </cell>
        </row>
        <row r="693">
          <cell r="D693">
            <v>144.55465367</v>
          </cell>
        </row>
        <row r="693">
          <cell r="Q693">
            <v>0</v>
          </cell>
          <cell r="R693">
            <v>19.11810761</v>
          </cell>
        </row>
        <row r="694">
          <cell r="D694">
            <v>136.99947275</v>
          </cell>
        </row>
        <row r="694">
          <cell r="Q694">
            <v>0</v>
          </cell>
          <cell r="R694">
            <v>5.69111312</v>
          </cell>
        </row>
        <row r="695">
          <cell r="D695">
            <v>136.4383503</v>
          </cell>
        </row>
        <row r="695">
          <cell r="Q695">
            <v>0</v>
          </cell>
          <cell r="R695">
            <v>8.71737013</v>
          </cell>
        </row>
        <row r="696">
          <cell r="D696">
            <v>146.27986744</v>
          </cell>
        </row>
        <row r="696">
          <cell r="Q696">
            <v>7.50762817</v>
          </cell>
          <cell r="R696">
            <v>0</v>
          </cell>
        </row>
        <row r="697">
          <cell r="D697">
            <v>159.56420368</v>
          </cell>
        </row>
        <row r="697">
          <cell r="Q697">
            <v>22.0834971</v>
          </cell>
          <cell r="R697">
            <v>0</v>
          </cell>
        </row>
        <row r="698">
          <cell r="D698">
            <v>146.57089027</v>
          </cell>
        </row>
        <row r="698">
          <cell r="Q698">
            <v>34.73823493</v>
          </cell>
          <cell r="R698">
            <v>0</v>
          </cell>
        </row>
        <row r="699">
          <cell r="D699">
            <v>170.94452781</v>
          </cell>
        </row>
        <row r="699">
          <cell r="Q699">
            <v>25.35322419</v>
          </cell>
          <cell r="R699">
            <v>0</v>
          </cell>
        </row>
        <row r="700">
          <cell r="D700">
            <v>188.67409512</v>
          </cell>
        </row>
        <row r="700">
          <cell r="Q700">
            <v>31.61687242</v>
          </cell>
          <cell r="R700">
            <v>0</v>
          </cell>
        </row>
        <row r="701">
          <cell r="D701">
            <v>193.6538191</v>
          </cell>
        </row>
        <row r="701">
          <cell r="Q701">
            <v>14.91634662</v>
          </cell>
          <cell r="R701">
            <v>0</v>
          </cell>
        </row>
        <row r="702">
          <cell r="D702">
            <v>194.87307161</v>
          </cell>
        </row>
        <row r="702">
          <cell r="Q702">
            <v>7.18236736</v>
          </cell>
          <cell r="R702">
            <v>0</v>
          </cell>
        </row>
        <row r="703">
          <cell r="D703">
            <v>194.77416189</v>
          </cell>
        </row>
        <row r="703">
          <cell r="Q703">
            <v>12.26290317</v>
          </cell>
          <cell r="R703">
            <v>0</v>
          </cell>
        </row>
        <row r="704">
          <cell r="D704">
            <v>194.6619374</v>
          </cell>
        </row>
        <row r="704">
          <cell r="Q704">
            <v>8.35596923</v>
          </cell>
          <cell r="R704">
            <v>0</v>
          </cell>
        </row>
        <row r="705">
          <cell r="D705">
            <v>194.86736528</v>
          </cell>
        </row>
        <row r="705">
          <cell r="Q705">
            <v>2.34720374</v>
          </cell>
          <cell r="R705">
            <v>0</v>
          </cell>
        </row>
        <row r="706">
          <cell r="D706">
            <v>196.44421447</v>
          </cell>
        </row>
        <row r="706">
          <cell r="Q706">
            <v>0</v>
          </cell>
          <cell r="R706">
            <v>3.34010516</v>
          </cell>
        </row>
        <row r="707">
          <cell r="D707">
            <v>198.87511105</v>
          </cell>
        </row>
        <row r="707">
          <cell r="Q707">
            <v>0</v>
          </cell>
          <cell r="R707">
            <v>11.59906678</v>
          </cell>
        </row>
        <row r="708">
          <cell r="D708">
            <v>208.76608305</v>
          </cell>
        </row>
        <row r="708">
          <cell r="Q708">
            <v>0</v>
          </cell>
          <cell r="R708">
            <v>3.08522242</v>
          </cell>
        </row>
        <row r="709">
          <cell r="D709">
            <v>223.11369878</v>
          </cell>
        </row>
        <row r="709">
          <cell r="Q709">
            <v>0</v>
          </cell>
          <cell r="R709">
            <v>27.91156214</v>
          </cell>
        </row>
        <row r="710">
          <cell r="D710">
            <v>216.77777037</v>
          </cell>
        </row>
        <row r="710">
          <cell r="Q710">
            <v>0</v>
          </cell>
          <cell r="R710">
            <v>46.28214052</v>
          </cell>
        </row>
        <row r="711">
          <cell r="D711">
            <v>219.49017923</v>
          </cell>
        </row>
        <row r="711">
          <cell r="Q711">
            <v>0</v>
          </cell>
          <cell r="R711">
            <v>37.02076693</v>
          </cell>
        </row>
        <row r="712">
          <cell r="D712">
            <v>201.55137982</v>
          </cell>
        </row>
        <row r="712">
          <cell r="Q712">
            <v>0</v>
          </cell>
          <cell r="R712">
            <v>63.67693647</v>
          </cell>
        </row>
        <row r="713">
          <cell r="D713">
            <v>193.80979212</v>
          </cell>
        </row>
        <row r="713">
          <cell r="Q713">
            <v>0</v>
          </cell>
          <cell r="R713">
            <v>198.40338777</v>
          </cell>
        </row>
        <row r="714">
          <cell r="D714">
            <v>182.21072534</v>
          </cell>
        </row>
        <row r="714">
          <cell r="Q714">
            <v>0</v>
          </cell>
          <cell r="R714">
            <v>186.55324247</v>
          </cell>
        </row>
        <row r="715">
          <cell r="D715">
            <v>173.39444549</v>
          </cell>
        </row>
        <row r="715">
          <cell r="Q715">
            <v>0</v>
          </cell>
          <cell r="R715">
            <v>16.99915707</v>
          </cell>
        </row>
        <row r="716">
          <cell r="D716">
            <v>161.65462257</v>
          </cell>
        </row>
        <row r="716">
          <cell r="Q716">
            <v>0</v>
          </cell>
          <cell r="R716">
            <v>6.91416985</v>
          </cell>
        </row>
        <row r="717">
          <cell r="D717">
            <v>157.59551983</v>
          </cell>
        </row>
        <row r="717">
          <cell r="Q717">
            <v>0</v>
          </cell>
          <cell r="R717">
            <v>2.28823833</v>
          </cell>
        </row>
        <row r="718">
          <cell r="D718">
            <v>156.71294079</v>
          </cell>
        </row>
        <row r="718">
          <cell r="Q718">
            <v>0.40134521</v>
          </cell>
          <cell r="R718">
            <v>0</v>
          </cell>
        </row>
        <row r="719">
          <cell r="D719">
            <v>161.79918293</v>
          </cell>
        </row>
        <row r="719">
          <cell r="Q719">
            <v>11.01131479</v>
          </cell>
          <cell r="R719">
            <v>0</v>
          </cell>
        </row>
        <row r="720">
          <cell r="D720">
            <v>178.95811724</v>
          </cell>
        </row>
        <row r="720">
          <cell r="Q720">
            <v>11.77215879</v>
          </cell>
          <cell r="R720">
            <v>0</v>
          </cell>
        </row>
        <row r="721">
          <cell r="D721">
            <v>195.4988658</v>
          </cell>
        </row>
        <row r="721">
          <cell r="Q721">
            <v>17.46517402</v>
          </cell>
          <cell r="R721">
            <v>0</v>
          </cell>
        </row>
        <row r="722">
          <cell r="D722">
            <v>237.91211458</v>
          </cell>
        </row>
        <row r="722">
          <cell r="Q722">
            <v>0</v>
          </cell>
          <cell r="R722">
            <v>2.94636839</v>
          </cell>
        </row>
        <row r="723">
          <cell r="D723">
            <v>251.07281367</v>
          </cell>
        </row>
        <row r="723">
          <cell r="Q723">
            <v>2.25209824</v>
          </cell>
          <cell r="R723">
            <v>0</v>
          </cell>
        </row>
        <row r="724">
          <cell r="D724">
            <v>256.57752001</v>
          </cell>
        </row>
        <row r="724">
          <cell r="Q724">
            <v>0</v>
          </cell>
          <cell r="R724">
            <v>2.01053027</v>
          </cell>
        </row>
        <row r="725">
          <cell r="D725">
            <v>258.06306792</v>
          </cell>
        </row>
        <row r="725">
          <cell r="Q725">
            <v>1.08610481</v>
          </cell>
          <cell r="R725">
            <v>0</v>
          </cell>
        </row>
        <row r="726">
          <cell r="D726">
            <v>256.71256982</v>
          </cell>
        </row>
        <row r="726">
          <cell r="Q726">
            <v>3.7851989</v>
          </cell>
          <cell r="R726">
            <v>0</v>
          </cell>
        </row>
        <row r="727">
          <cell r="D727">
            <v>252.81514643</v>
          </cell>
        </row>
        <row r="727">
          <cell r="Q727">
            <v>0</v>
          </cell>
          <cell r="R727">
            <v>4.70391803</v>
          </cell>
        </row>
        <row r="728">
          <cell r="D728">
            <v>253.78902675</v>
          </cell>
        </row>
        <row r="728">
          <cell r="Q728">
            <v>0</v>
          </cell>
          <cell r="R728">
            <v>4.98162609</v>
          </cell>
        </row>
        <row r="729">
          <cell r="D729">
            <v>253.37436677</v>
          </cell>
        </row>
        <row r="729">
          <cell r="Q729">
            <v>0</v>
          </cell>
          <cell r="R729">
            <v>18.08526188</v>
          </cell>
        </row>
        <row r="730">
          <cell r="D730">
            <v>250.33479499</v>
          </cell>
        </row>
        <row r="730">
          <cell r="Q730">
            <v>0</v>
          </cell>
          <cell r="R730">
            <v>19.97786133</v>
          </cell>
        </row>
        <row r="731">
          <cell r="D731">
            <v>251.04237991</v>
          </cell>
        </row>
        <row r="731">
          <cell r="Q731">
            <v>0</v>
          </cell>
          <cell r="R731">
            <v>24.96899797</v>
          </cell>
        </row>
        <row r="732">
          <cell r="D732">
            <v>254.08956013</v>
          </cell>
        </row>
        <row r="732">
          <cell r="Q732">
            <v>0</v>
          </cell>
          <cell r="R732">
            <v>31.17748501</v>
          </cell>
        </row>
        <row r="733">
          <cell r="D733">
            <v>254.58981506</v>
          </cell>
        </row>
        <row r="733">
          <cell r="Q733">
            <v>0</v>
          </cell>
          <cell r="R733">
            <v>53.67373998</v>
          </cell>
        </row>
        <row r="734">
          <cell r="D734">
            <v>250.3937604</v>
          </cell>
        </row>
        <row r="734">
          <cell r="Q734">
            <v>0</v>
          </cell>
          <cell r="R734">
            <v>104.88044329</v>
          </cell>
        </row>
        <row r="735">
          <cell r="D735">
            <v>246.82730415</v>
          </cell>
        </row>
        <row r="735">
          <cell r="Q735">
            <v>0</v>
          </cell>
          <cell r="R735">
            <v>91.77110117</v>
          </cell>
        </row>
        <row r="736">
          <cell r="D736">
            <v>243.07253901</v>
          </cell>
        </row>
        <row r="736">
          <cell r="Q736">
            <v>0</v>
          </cell>
          <cell r="R736">
            <v>99.81132014</v>
          </cell>
        </row>
        <row r="737">
          <cell r="D737">
            <v>226.4842377</v>
          </cell>
        </row>
        <row r="737">
          <cell r="Q737">
            <v>0</v>
          </cell>
          <cell r="R737">
            <v>232.40550613</v>
          </cell>
        </row>
        <row r="738">
          <cell r="D738">
            <v>200.85901178</v>
          </cell>
        </row>
        <row r="738">
          <cell r="Q738">
            <v>0</v>
          </cell>
          <cell r="R738">
            <v>205.74172815</v>
          </cell>
        </row>
        <row r="739">
          <cell r="D739">
            <v>169.83179346</v>
          </cell>
        </row>
        <row r="739">
          <cell r="Q739">
            <v>0</v>
          </cell>
          <cell r="R739">
            <v>15.55355347</v>
          </cell>
        </row>
        <row r="740">
          <cell r="D740">
            <v>153.45082214</v>
          </cell>
        </row>
        <row r="740">
          <cell r="Q740">
            <v>0</v>
          </cell>
          <cell r="R740">
            <v>19.89416849</v>
          </cell>
        </row>
        <row r="741">
          <cell r="D741">
            <v>143.31638006</v>
          </cell>
        </row>
        <row r="741">
          <cell r="Q741">
            <v>0.32526081</v>
          </cell>
          <cell r="R741">
            <v>0</v>
          </cell>
        </row>
        <row r="742">
          <cell r="D742">
            <v>140.34718635</v>
          </cell>
        </row>
        <row r="742">
          <cell r="Q742">
            <v>7.39350157</v>
          </cell>
          <cell r="R742">
            <v>0</v>
          </cell>
        </row>
        <row r="743">
          <cell r="D743">
            <v>153.05708537</v>
          </cell>
        </row>
        <row r="743">
          <cell r="Q743">
            <v>16.75378488</v>
          </cell>
          <cell r="R743">
            <v>0</v>
          </cell>
        </row>
        <row r="744">
          <cell r="D744">
            <v>169.18317395</v>
          </cell>
        </row>
        <row r="744">
          <cell r="Q744">
            <v>22.90330651</v>
          </cell>
          <cell r="R744">
            <v>0</v>
          </cell>
        </row>
        <row r="745">
          <cell r="D745">
            <v>185.52800518</v>
          </cell>
        </row>
        <row r="745">
          <cell r="Q745">
            <v>25.75076518</v>
          </cell>
          <cell r="R745">
            <v>0</v>
          </cell>
        </row>
        <row r="746">
          <cell r="D746">
            <v>217.33128438</v>
          </cell>
        </row>
        <row r="746">
          <cell r="Q746">
            <v>14.3989727</v>
          </cell>
          <cell r="R746">
            <v>0</v>
          </cell>
        </row>
        <row r="747">
          <cell r="D747">
            <v>237.79037954</v>
          </cell>
        </row>
        <row r="747">
          <cell r="Q747">
            <v>1.37142131</v>
          </cell>
          <cell r="R747">
            <v>0</v>
          </cell>
        </row>
        <row r="748">
          <cell r="D748">
            <v>243.57659816</v>
          </cell>
        </row>
        <row r="748">
          <cell r="Q748">
            <v>8.76682499</v>
          </cell>
          <cell r="R748">
            <v>0</v>
          </cell>
        </row>
        <row r="749">
          <cell r="D749">
            <v>243.55947917</v>
          </cell>
        </row>
        <row r="749">
          <cell r="Q749">
            <v>0</v>
          </cell>
          <cell r="R749">
            <v>4.09143861</v>
          </cell>
        </row>
        <row r="750">
          <cell r="D750">
            <v>242.41440895</v>
          </cell>
        </row>
        <row r="750">
          <cell r="Q750">
            <v>0</v>
          </cell>
          <cell r="R750">
            <v>11.83492842</v>
          </cell>
        </row>
        <row r="751">
          <cell r="D751">
            <v>240.41719345</v>
          </cell>
        </row>
        <row r="751">
          <cell r="Q751">
            <v>0</v>
          </cell>
          <cell r="R751">
            <v>12.28192427</v>
          </cell>
        </row>
        <row r="752">
          <cell r="D752">
            <v>240.98592434</v>
          </cell>
        </row>
        <row r="752">
          <cell r="Q752">
            <v>0</v>
          </cell>
          <cell r="R752">
            <v>16.17744555</v>
          </cell>
        </row>
        <row r="753">
          <cell r="D753">
            <v>239.92644907</v>
          </cell>
        </row>
        <row r="753">
          <cell r="Q753">
            <v>0</v>
          </cell>
          <cell r="R753">
            <v>35.09583161</v>
          </cell>
        </row>
        <row r="754">
          <cell r="D754">
            <v>236.98578701</v>
          </cell>
        </row>
        <row r="754">
          <cell r="Q754">
            <v>0</v>
          </cell>
          <cell r="R754">
            <v>23.80871087</v>
          </cell>
        </row>
        <row r="755">
          <cell r="D755">
            <v>238.81561683</v>
          </cell>
        </row>
        <row r="755">
          <cell r="Q755">
            <v>0</v>
          </cell>
          <cell r="R755">
            <v>27.86210728</v>
          </cell>
        </row>
        <row r="756">
          <cell r="D756">
            <v>243.59371715</v>
          </cell>
        </row>
        <row r="756">
          <cell r="Q756">
            <v>0</v>
          </cell>
          <cell r="R756">
            <v>32.28070881</v>
          </cell>
        </row>
        <row r="757">
          <cell r="D757">
            <v>243.30649854</v>
          </cell>
        </row>
        <row r="757">
          <cell r="Q757">
            <v>0</v>
          </cell>
          <cell r="R757">
            <v>53.639502</v>
          </cell>
        </row>
        <row r="758">
          <cell r="D758">
            <v>238.86316958</v>
          </cell>
        </row>
        <row r="758">
          <cell r="Q758">
            <v>0</v>
          </cell>
          <cell r="R758">
            <v>53.40364036</v>
          </cell>
        </row>
        <row r="759">
          <cell r="D759">
            <v>236.86214986</v>
          </cell>
        </row>
        <row r="759">
          <cell r="Q759">
            <v>0</v>
          </cell>
          <cell r="R759">
            <v>74.50374659</v>
          </cell>
        </row>
        <row r="760">
          <cell r="D760">
            <v>231.44684269</v>
          </cell>
        </row>
        <row r="760">
          <cell r="Q760">
            <v>0</v>
          </cell>
          <cell r="R760">
            <v>70.98103887</v>
          </cell>
        </row>
        <row r="761">
          <cell r="D761">
            <v>218.42499763</v>
          </cell>
        </row>
        <row r="761">
          <cell r="Q761">
            <v>0</v>
          </cell>
          <cell r="R761">
            <v>89.46764596</v>
          </cell>
        </row>
        <row r="762">
          <cell r="D762">
            <v>192.73509997</v>
          </cell>
        </row>
        <row r="762">
          <cell r="Q762">
            <v>0</v>
          </cell>
          <cell r="R762">
            <v>58.91024881</v>
          </cell>
        </row>
      </sheetData>
      <sheetData sheetId="14">
        <row r="6">
          <cell r="N6">
            <v>0.65411472</v>
          </cell>
        </row>
        <row r="7">
          <cell r="N7">
            <v>23.71499592</v>
          </cell>
        </row>
        <row r="19">
          <cell r="D19">
            <v>116.66492012</v>
          </cell>
        </row>
        <row r="19">
          <cell r="Q19">
            <v>0</v>
          </cell>
          <cell r="R19">
            <v>9.8005964</v>
          </cell>
        </row>
        <row r="20">
          <cell r="D20">
            <v>116.7172048</v>
          </cell>
        </row>
        <row r="20">
          <cell r="Q20">
            <v>0</v>
          </cell>
          <cell r="R20">
            <v>23.59707728</v>
          </cell>
        </row>
        <row r="21">
          <cell r="D21">
            <v>115.78498008</v>
          </cell>
        </row>
        <row r="21">
          <cell r="Q21">
            <v>0</v>
          </cell>
          <cell r="R21">
            <v>14.18249756</v>
          </cell>
        </row>
        <row r="22">
          <cell r="D22">
            <v>109.05471808</v>
          </cell>
        </row>
        <row r="22">
          <cell r="Q22">
            <v>0</v>
          </cell>
          <cell r="R22">
            <v>10.76174456</v>
          </cell>
        </row>
        <row r="23">
          <cell r="D23">
            <v>105.21791252</v>
          </cell>
        </row>
        <row r="23">
          <cell r="Q23">
            <v>0</v>
          </cell>
          <cell r="R23">
            <v>13.16350252</v>
          </cell>
        </row>
        <row r="24">
          <cell r="D24">
            <v>105.02212308</v>
          </cell>
        </row>
        <row r="24">
          <cell r="Q24">
            <v>0</v>
          </cell>
          <cell r="R24">
            <v>17.80126488</v>
          </cell>
        </row>
        <row r="25">
          <cell r="D25">
            <v>106.76754144</v>
          </cell>
        </row>
        <row r="25">
          <cell r="Q25">
            <v>0</v>
          </cell>
          <cell r="R25">
            <v>31.15721952</v>
          </cell>
        </row>
        <row r="26">
          <cell r="D26">
            <v>109.32726588</v>
          </cell>
        </row>
        <row r="26">
          <cell r="Q26">
            <v>0</v>
          </cell>
          <cell r="R26">
            <v>31.56214768</v>
          </cell>
        </row>
        <row r="27">
          <cell r="D27">
            <v>111.05043544</v>
          </cell>
        </row>
        <row r="27">
          <cell r="Q27">
            <v>0</v>
          </cell>
          <cell r="R27">
            <v>51.61276624</v>
          </cell>
        </row>
        <row r="28">
          <cell r="D28">
            <v>108.7521344</v>
          </cell>
        </row>
        <row r="28">
          <cell r="Q28">
            <v>0</v>
          </cell>
          <cell r="R28">
            <v>62.85953464</v>
          </cell>
        </row>
        <row r="29">
          <cell r="D29">
            <v>112.18846156</v>
          </cell>
        </row>
        <row r="29">
          <cell r="Q29">
            <v>0</v>
          </cell>
          <cell r="R29">
            <v>64.14217796</v>
          </cell>
        </row>
        <row r="30">
          <cell r="D30">
            <v>112.92489684</v>
          </cell>
        </row>
        <row r="30">
          <cell r="Q30">
            <v>0</v>
          </cell>
          <cell r="R30">
            <v>35.71711108</v>
          </cell>
        </row>
        <row r="31">
          <cell r="D31">
            <v>112.72132032</v>
          </cell>
        </row>
        <row r="31">
          <cell r="Q31">
            <v>0</v>
          </cell>
          <cell r="R31">
            <v>35.47348672</v>
          </cell>
        </row>
        <row r="32">
          <cell r="D32">
            <v>115.06968116</v>
          </cell>
        </row>
        <row r="32">
          <cell r="Q32">
            <v>0</v>
          </cell>
          <cell r="R32">
            <v>12.86648104</v>
          </cell>
        </row>
        <row r="33">
          <cell r="D33">
            <v>117.82519504</v>
          </cell>
        </row>
        <row r="33">
          <cell r="Q33">
            <v>0</v>
          </cell>
          <cell r="R33">
            <v>11.10993828</v>
          </cell>
        </row>
        <row r="34">
          <cell r="D34">
            <v>140.19191368</v>
          </cell>
        </row>
        <row r="34">
          <cell r="Q34">
            <v>0</v>
          </cell>
          <cell r="R34">
            <v>22.37561816</v>
          </cell>
        </row>
        <row r="35">
          <cell r="D35">
            <v>143.00082468</v>
          </cell>
        </row>
        <row r="35">
          <cell r="Q35">
            <v>0</v>
          </cell>
          <cell r="R35">
            <v>23.23108452</v>
          </cell>
        </row>
        <row r="36">
          <cell r="D36">
            <v>145.27242716</v>
          </cell>
        </row>
        <row r="36">
          <cell r="Q36">
            <v>0</v>
          </cell>
          <cell r="R36">
            <v>23.9897686</v>
          </cell>
        </row>
        <row r="37">
          <cell r="D37">
            <v>145.5516496</v>
          </cell>
        </row>
        <row r="37">
          <cell r="Q37">
            <v>0</v>
          </cell>
          <cell r="R37">
            <v>32.3275064</v>
          </cell>
        </row>
        <row r="38">
          <cell r="D38">
            <v>145.36698456</v>
          </cell>
        </row>
        <row r="38">
          <cell r="Q38">
            <v>0</v>
          </cell>
          <cell r="R38">
            <v>41.49178712</v>
          </cell>
        </row>
        <row r="39">
          <cell r="D39">
            <v>145.24127884</v>
          </cell>
        </row>
        <row r="39">
          <cell r="Q39">
            <v>0</v>
          </cell>
          <cell r="R39">
            <v>53.3915578</v>
          </cell>
        </row>
        <row r="40">
          <cell r="D40">
            <v>144.4837072</v>
          </cell>
        </row>
        <row r="40">
          <cell r="Q40">
            <v>0</v>
          </cell>
          <cell r="R40">
            <v>60.44220252</v>
          </cell>
        </row>
        <row r="41">
          <cell r="D41">
            <v>126.27528928</v>
          </cell>
        </row>
        <row r="41">
          <cell r="Q41">
            <v>0</v>
          </cell>
          <cell r="R41">
            <v>46.80146324</v>
          </cell>
        </row>
        <row r="42">
          <cell r="D42">
            <v>112.3119424</v>
          </cell>
        </row>
        <row r="42">
          <cell r="Q42">
            <v>0</v>
          </cell>
          <cell r="R42">
            <v>40.5373136</v>
          </cell>
        </row>
        <row r="43">
          <cell r="D43">
            <v>120.63966824</v>
          </cell>
        </row>
        <row r="43">
          <cell r="Q43">
            <v>0</v>
          </cell>
          <cell r="R43">
            <v>28.19701668</v>
          </cell>
        </row>
        <row r="44">
          <cell r="D44">
            <v>113.31091352</v>
          </cell>
        </row>
        <row r="44">
          <cell r="Q44">
            <v>0</v>
          </cell>
          <cell r="R44">
            <v>31.74125052</v>
          </cell>
        </row>
        <row r="45">
          <cell r="D45">
            <v>107.85773264</v>
          </cell>
        </row>
        <row r="45">
          <cell r="Q45">
            <v>0</v>
          </cell>
          <cell r="R45">
            <v>33.83597504</v>
          </cell>
        </row>
        <row r="46">
          <cell r="D46">
            <v>106.06225448</v>
          </cell>
        </row>
        <row r="46">
          <cell r="Q46">
            <v>0</v>
          </cell>
          <cell r="R46">
            <v>32.28412124</v>
          </cell>
        </row>
        <row r="47">
          <cell r="D47">
            <v>108.2904718</v>
          </cell>
        </row>
        <row r="47">
          <cell r="Q47">
            <v>0</v>
          </cell>
          <cell r="R47">
            <v>34.51122612</v>
          </cell>
        </row>
        <row r="48">
          <cell r="D48">
            <v>110.80792352</v>
          </cell>
        </row>
        <row r="48">
          <cell r="Q48">
            <v>0</v>
          </cell>
          <cell r="R48">
            <v>43.913569</v>
          </cell>
        </row>
        <row r="49">
          <cell r="D49">
            <v>114.39331764</v>
          </cell>
        </row>
        <row r="49">
          <cell r="Q49">
            <v>0</v>
          </cell>
          <cell r="R49">
            <v>33.96613052</v>
          </cell>
        </row>
        <row r="50">
          <cell r="D50">
            <v>112.65012416</v>
          </cell>
        </row>
        <row r="50">
          <cell r="Q50">
            <v>0</v>
          </cell>
          <cell r="R50">
            <v>28.93678928</v>
          </cell>
        </row>
        <row r="51">
          <cell r="D51">
            <v>126.0895118</v>
          </cell>
        </row>
        <row r="51">
          <cell r="Q51">
            <v>0</v>
          </cell>
          <cell r="R51">
            <v>13.14459104</v>
          </cell>
        </row>
        <row r="52">
          <cell r="D52">
            <v>149.89906512</v>
          </cell>
        </row>
        <row r="52">
          <cell r="Q52">
            <v>0</v>
          </cell>
          <cell r="R52">
            <v>29.67211212</v>
          </cell>
        </row>
        <row r="53">
          <cell r="D53">
            <v>158.44260432</v>
          </cell>
        </row>
        <row r="53">
          <cell r="Q53">
            <v>0</v>
          </cell>
          <cell r="R53">
            <v>18.9059178</v>
          </cell>
        </row>
        <row r="54">
          <cell r="D54">
            <v>160.88552256</v>
          </cell>
        </row>
        <row r="54">
          <cell r="Q54">
            <v>0</v>
          </cell>
          <cell r="R54">
            <v>24.00311788</v>
          </cell>
        </row>
        <row r="55">
          <cell r="D55">
            <v>161.1814316</v>
          </cell>
        </row>
        <row r="55">
          <cell r="Q55">
            <v>0</v>
          </cell>
          <cell r="R55">
            <v>38.64839048</v>
          </cell>
        </row>
        <row r="56">
          <cell r="D56">
            <v>161.83554632</v>
          </cell>
        </row>
        <row r="56">
          <cell r="Q56">
            <v>0</v>
          </cell>
          <cell r="R56">
            <v>26.60845236</v>
          </cell>
        </row>
        <row r="57">
          <cell r="D57">
            <v>161.67980472</v>
          </cell>
        </row>
        <row r="57">
          <cell r="Q57">
            <v>0</v>
          </cell>
          <cell r="R57">
            <v>25.80415824</v>
          </cell>
        </row>
        <row r="58">
          <cell r="D58">
            <v>158.9843626</v>
          </cell>
        </row>
        <row r="58">
          <cell r="Q58">
            <v>0.00111244</v>
          </cell>
          <cell r="R58">
            <v>22.82838124</v>
          </cell>
        </row>
        <row r="59">
          <cell r="D59">
            <v>163.9514072</v>
          </cell>
        </row>
        <row r="59">
          <cell r="Q59">
            <v>0</v>
          </cell>
          <cell r="R59">
            <v>19.35423112</v>
          </cell>
        </row>
        <row r="60">
          <cell r="D60">
            <v>164.49316548</v>
          </cell>
        </row>
        <row r="60">
          <cell r="Q60">
            <v>0</v>
          </cell>
          <cell r="R60">
            <v>21.80159912</v>
          </cell>
        </row>
        <row r="61">
          <cell r="D61">
            <v>164.55101236</v>
          </cell>
        </row>
        <row r="61">
          <cell r="Q61">
            <v>0</v>
          </cell>
          <cell r="R61">
            <v>42.82894</v>
          </cell>
        </row>
        <row r="62">
          <cell r="D62">
            <v>165.23516296</v>
          </cell>
        </row>
        <row r="62">
          <cell r="Q62">
            <v>0</v>
          </cell>
          <cell r="R62">
            <v>47.04953736</v>
          </cell>
        </row>
        <row r="63">
          <cell r="D63">
            <v>164.56769896</v>
          </cell>
        </row>
        <row r="63">
          <cell r="Q63">
            <v>0</v>
          </cell>
          <cell r="R63">
            <v>47.30206124</v>
          </cell>
        </row>
        <row r="64">
          <cell r="D64">
            <v>163.73781872</v>
          </cell>
        </row>
        <row r="64">
          <cell r="Q64">
            <v>0</v>
          </cell>
          <cell r="R64">
            <v>63.63601776</v>
          </cell>
        </row>
        <row r="65">
          <cell r="D65">
            <v>161.57857268</v>
          </cell>
        </row>
        <row r="65">
          <cell r="Q65">
            <v>0</v>
          </cell>
          <cell r="R65">
            <v>81.73430412</v>
          </cell>
        </row>
        <row r="66">
          <cell r="D66">
            <v>146.6307164</v>
          </cell>
        </row>
        <row r="66">
          <cell r="Q66">
            <v>0</v>
          </cell>
          <cell r="R66">
            <v>74.75151824</v>
          </cell>
        </row>
        <row r="67">
          <cell r="D67">
            <v>136.03027564</v>
          </cell>
        </row>
        <row r="67">
          <cell r="Q67">
            <v>0</v>
          </cell>
          <cell r="R67">
            <v>46.03610452</v>
          </cell>
        </row>
        <row r="68">
          <cell r="D68">
            <v>116.778389</v>
          </cell>
        </row>
        <row r="68">
          <cell r="Q68">
            <v>0</v>
          </cell>
          <cell r="R68">
            <v>32.96604696</v>
          </cell>
        </row>
        <row r="69">
          <cell r="D69">
            <v>112.26521992</v>
          </cell>
        </row>
        <row r="69">
          <cell r="Q69">
            <v>0</v>
          </cell>
          <cell r="R69">
            <v>34.83272128</v>
          </cell>
        </row>
        <row r="70">
          <cell r="D70">
            <v>109.46632088</v>
          </cell>
        </row>
        <row r="70">
          <cell r="Q70">
            <v>0</v>
          </cell>
          <cell r="R70">
            <v>33.87046068</v>
          </cell>
        </row>
        <row r="71">
          <cell r="D71">
            <v>110.49199056</v>
          </cell>
        </row>
        <row r="71">
          <cell r="Q71">
            <v>0</v>
          </cell>
          <cell r="R71">
            <v>31.57438452</v>
          </cell>
        </row>
        <row r="72">
          <cell r="D72">
            <v>114.57798268</v>
          </cell>
        </row>
        <row r="72">
          <cell r="Q72">
            <v>0</v>
          </cell>
          <cell r="R72">
            <v>25.84865584</v>
          </cell>
        </row>
        <row r="73">
          <cell r="D73">
            <v>118.0076352</v>
          </cell>
        </row>
        <row r="73">
          <cell r="Q73">
            <v>0</v>
          </cell>
          <cell r="R73">
            <v>21.17195808</v>
          </cell>
        </row>
        <row r="74">
          <cell r="D74">
            <v>123.51866296</v>
          </cell>
        </row>
        <row r="74">
          <cell r="Q74">
            <v>0</v>
          </cell>
          <cell r="R74">
            <v>10.27560828</v>
          </cell>
        </row>
        <row r="75">
          <cell r="D75">
            <v>147.58963968</v>
          </cell>
        </row>
        <row r="75">
          <cell r="Q75">
            <v>0</v>
          </cell>
          <cell r="R75">
            <v>23.86072556</v>
          </cell>
        </row>
        <row r="76">
          <cell r="D76">
            <v>162.86789064</v>
          </cell>
        </row>
        <row r="76">
          <cell r="Q76">
            <v>0</v>
          </cell>
          <cell r="R76">
            <v>20.66023568</v>
          </cell>
        </row>
        <row r="77">
          <cell r="D77">
            <v>164.56213676</v>
          </cell>
        </row>
        <row r="77">
          <cell r="Q77">
            <v>0</v>
          </cell>
          <cell r="R77">
            <v>15.70097816</v>
          </cell>
        </row>
        <row r="78">
          <cell r="D78">
            <v>165.64342844</v>
          </cell>
        </row>
        <row r="78">
          <cell r="Q78">
            <v>0</v>
          </cell>
          <cell r="R78">
            <v>14.04677988</v>
          </cell>
        </row>
        <row r="79">
          <cell r="D79">
            <v>165.586694</v>
          </cell>
        </row>
        <row r="79">
          <cell r="Q79">
            <v>0</v>
          </cell>
          <cell r="R79">
            <v>29.952447</v>
          </cell>
        </row>
        <row r="80">
          <cell r="D80">
            <v>165.40981604</v>
          </cell>
        </row>
        <row r="80">
          <cell r="Q80">
            <v>0</v>
          </cell>
          <cell r="R80">
            <v>32.08499448</v>
          </cell>
        </row>
        <row r="81">
          <cell r="D81">
            <v>165.74354804</v>
          </cell>
        </row>
        <row r="81">
          <cell r="Q81">
            <v>0</v>
          </cell>
          <cell r="R81">
            <v>28.422842</v>
          </cell>
        </row>
        <row r="82">
          <cell r="D82">
            <v>163.99701724</v>
          </cell>
        </row>
        <row r="82">
          <cell r="Q82">
            <v>0</v>
          </cell>
          <cell r="R82">
            <v>26.89212456</v>
          </cell>
        </row>
        <row r="83">
          <cell r="D83">
            <v>166.66464836</v>
          </cell>
        </row>
        <row r="83">
          <cell r="Q83">
            <v>0</v>
          </cell>
          <cell r="R83">
            <v>26.87543796</v>
          </cell>
        </row>
        <row r="84">
          <cell r="D84">
            <v>169.3578656</v>
          </cell>
        </row>
        <row r="84">
          <cell r="Q84">
            <v>0</v>
          </cell>
          <cell r="R84">
            <v>37.24337876</v>
          </cell>
        </row>
        <row r="85">
          <cell r="D85">
            <v>169.3300546</v>
          </cell>
        </row>
        <row r="85">
          <cell r="Q85">
            <v>0</v>
          </cell>
          <cell r="R85">
            <v>35.03852268</v>
          </cell>
        </row>
        <row r="86">
          <cell r="D86">
            <v>169.50359524</v>
          </cell>
        </row>
        <row r="86">
          <cell r="Q86">
            <v>0</v>
          </cell>
          <cell r="R86">
            <v>39.54390468</v>
          </cell>
        </row>
        <row r="87">
          <cell r="D87">
            <v>168.49238728</v>
          </cell>
        </row>
        <row r="87">
          <cell r="Q87">
            <v>0</v>
          </cell>
          <cell r="R87">
            <v>53.07673728</v>
          </cell>
        </row>
        <row r="88">
          <cell r="D88">
            <v>165.419828</v>
          </cell>
        </row>
        <row r="88">
          <cell r="Q88">
            <v>0</v>
          </cell>
          <cell r="R88">
            <v>48.44564956</v>
          </cell>
        </row>
        <row r="89">
          <cell r="D89">
            <v>163.07480448</v>
          </cell>
        </row>
        <row r="89">
          <cell r="Q89">
            <v>0</v>
          </cell>
          <cell r="R89">
            <v>76.77282172</v>
          </cell>
        </row>
        <row r="90">
          <cell r="D90">
            <v>144.9119966</v>
          </cell>
        </row>
        <row r="90">
          <cell r="Q90">
            <v>0</v>
          </cell>
          <cell r="R90">
            <v>94.09684984</v>
          </cell>
        </row>
        <row r="91">
          <cell r="D91">
            <v>117.112121</v>
          </cell>
        </row>
        <row r="91">
          <cell r="Q91">
            <v>0</v>
          </cell>
          <cell r="R91">
            <v>25.91873956</v>
          </cell>
        </row>
        <row r="92">
          <cell r="D92">
            <v>105.10778096</v>
          </cell>
        </row>
        <row r="92">
          <cell r="Q92">
            <v>0</v>
          </cell>
          <cell r="R92">
            <v>22.92850084</v>
          </cell>
        </row>
        <row r="93">
          <cell r="D93">
            <v>99.24299728</v>
          </cell>
        </row>
        <row r="93">
          <cell r="Q93">
            <v>0</v>
          </cell>
          <cell r="R93">
            <v>17.5709898</v>
          </cell>
        </row>
        <row r="94">
          <cell r="D94">
            <v>94.94897888</v>
          </cell>
        </row>
        <row r="94">
          <cell r="Q94">
            <v>0</v>
          </cell>
          <cell r="R94">
            <v>11.07545264</v>
          </cell>
        </row>
        <row r="95">
          <cell r="D95">
            <v>97.97481568</v>
          </cell>
        </row>
        <row r="95">
          <cell r="Q95">
            <v>0</v>
          </cell>
          <cell r="R95">
            <v>5.59334832</v>
          </cell>
        </row>
        <row r="96">
          <cell r="D96">
            <v>104.64834324</v>
          </cell>
        </row>
        <row r="96">
          <cell r="Q96">
            <v>0</v>
          </cell>
          <cell r="R96">
            <v>12.13004576</v>
          </cell>
        </row>
        <row r="97">
          <cell r="D97">
            <v>110.8602082</v>
          </cell>
        </row>
        <row r="97">
          <cell r="Q97">
            <v>0</v>
          </cell>
          <cell r="R97">
            <v>10.93194788</v>
          </cell>
        </row>
        <row r="98">
          <cell r="D98">
            <v>113.43216948</v>
          </cell>
        </row>
        <row r="98">
          <cell r="Q98">
            <v>2.69989188</v>
          </cell>
          <cell r="R98">
            <v>0</v>
          </cell>
        </row>
        <row r="99">
          <cell r="D99">
            <v>124.7768326</v>
          </cell>
        </row>
        <row r="99">
          <cell r="Q99">
            <v>0</v>
          </cell>
          <cell r="R99">
            <v>9.79837152</v>
          </cell>
        </row>
        <row r="100">
          <cell r="D100">
            <v>146.64851544</v>
          </cell>
        </row>
        <row r="100">
          <cell r="Q100">
            <v>0</v>
          </cell>
          <cell r="R100">
            <v>6.39764244</v>
          </cell>
        </row>
        <row r="101">
          <cell r="D101">
            <v>148.13696016</v>
          </cell>
        </row>
        <row r="101">
          <cell r="Q101">
            <v>0</v>
          </cell>
          <cell r="R101">
            <v>2.86787032</v>
          </cell>
        </row>
        <row r="102">
          <cell r="D102">
            <v>149.25718724</v>
          </cell>
        </row>
        <row r="102">
          <cell r="Q102">
            <v>0</v>
          </cell>
          <cell r="R102">
            <v>4.59326476</v>
          </cell>
        </row>
        <row r="103">
          <cell r="D103">
            <v>149.27053652</v>
          </cell>
        </row>
        <row r="103">
          <cell r="Q103">
            <v>0</v>
          </cell>
          <cell r="R103">
            <v>3.74113572</v>
          </cell>
        </row>
        <row r="104">
          <cell r="D104">
            <v>148.9724026</v>
          </cell>
        </row>
        <row r="104">
          <cell r="Q104">
            <v>0</v>
          </cell>
          <cell r="R104">
            <v>0.862141</v>
          </cell>
        </row>
        <row r="105">
          <cell r="D105">
            <v>149.27387384</v>
          </cell>
        </row>
        <row r="105">
          <cell r="Q105">
            <v>0.37155496</v>
          </cell>
          <cell r="R105">
            <v>0</v>
          </cell>
        </row>
        <row r="106">
          <cell r="D106">
            <v>147.83993868</v>
          </cell>
        </row>
        <row r="106">
          <cell r="Q106">
            <v>0</v>
          </cell>
          <cell r="R106">
            <v>2.24267904</v>
          </cell>
        </row>
        <row r="107">
          <cell r="D107">
            <v>150.846864</v>
          </cell>
        </row>
        <row r="107">
          <cell r="Q107">
            <v>0</v>
          </cell>
          <cell r="R107">
            <v>2.06580108</v>
          </cell>
        </row>
        <row r="108">
          <cell r="D108">
            <v>153.91386108</v>
          </cell>
        </row>
        <row r="108">
          <cell r="Q108">
            <v>0</v>
          </cell>
          <cell r="R108">
            <v>4.70673364</v>
          </cell>
        </row>
        <row r="109">
          <cell r="D109">
            <v>153.62462668</v>
          </cell>
        </row>
        <row r="109">
          <cell r="Q109">
            <v>0</v>
          </cell>
          <cell r="R109">
            <v>11.81077548</v>
          </cell>
        </row>
        <row r="110">
          <cell r="D110">
            <v>154.32991364</v>
          </cell>
        </row>
        <row r="110">
          <cell r="Q110">
            <v>0</v>
          </cell>
          <cell r="R110">
            <v>24.03204132</v>
          </cell>
        </row>
        <row r="111">
          <cell r="D111">
            <v>153.03169616</v>
          </cell>
        </row>
        <row r="111">
          <cell r="Q111">
            <v>0</v>
          </cell>
          <cell r="R111">
            <v>31.9993366</v>
          </cell>
        </row>
        <row r="112">
          <cell r="D112">
            <v>149.81340724</v>
          </cell>
        </row>
        <row r="112">
          <cell r="Q112">
            <v>0</v>
          </cell>
          <cell r="R112">
            <v>49.308903</v>
          </cell>
        </row>
        <row r="113">
          <cell r="D113">
            <v>146.33703224</v>
          </cell>
        </row>
        <row r="113">
          <cell r="Q113">
            <v>0</v>
          </cell>
          <cell r="R113">
            <v>50.421343</v>
          </cell>
        </row>
        <row r="114">
          <cell r="D114">
            <v>126.12066012</v>
          </cell>
        </row>
        <row r="114">
          <cell r="Q114">
            <v>0</v>
          </cell>
          <cell r="R114">
            <v>37.60269688</v>
          </cell>
        </row>
        <row r="115">
          <cell r="D115">
            <v>110.46195468</v>
          </cell>
        </row>
        <row r="115">
          <cell r="Q115">
            <v>0.00444976</v>
          </cell>
          <cell r="R115">
            <v>0.29813392</v>
          </cell>
        </row>
        <row r="116">
          <cell r="D116">
            <v>100.95059268</v>
          </cell>
        </row>
        <row r="116">
          <cell r="Q116">
            <v>0</v>
          </cell>
          <cell r="R116">
            <v>2.54526272</v>
          </cell>
        </row>
        <row r="117">
          <cell r="D117">
            <v>92.38591712</v>
          </cell>
        </row>
        <row r="117">
          <cell r="Q117">
            <v>0.00444976</v>
          </cell>
          <cell r="R117">
            <v>0.28700952</v>
          </cell>
        </row>
        <row r="118">
          <cell r="D118">
            <v>88.91621676</v>
          </cell>
        </row>
        <row r="118">
          <cell r="Q118">
            <v>3.45523864</v>
          </cell>
          <cell r="R118">
            <v>0</v>
          </cell>
        </row>
        <row r="119">
          <cell r="D119">
            <v>92.67626396</v>
          </cell>
        </row>
        <row r="119">
          <cell r="Q119">
            <v>3.13930568</v>
          </cell>
          <cell r="R119">
            <v>0</v>
          </cell>
        </row>
        <row r="120">
          <cell r="D120">
            <v>98.284074</v>
          </cell>
        </row>
        <row r="120">
          <cell r="Q120">
            <v>6.5745204</v>
          </cell>
          <cell r="R120">
            <v>0</v>
          </cell>
        </row>
        <row r="121">
          <cell r="D121">
            <v>105.68402488</v>
          </cell>
        </row>
        <row r="121">
          <cell r="Q121">
            <v>7.8093288</v>
          </cell>
          <cell r="R121">
            <v>0</v>
          </cell>
        </row>
        <row r="122">
          <cell r="D122">
            <v>109.75110552</v>
          </cell>
        </row>
        <row r="122">
          <cell r="Q122">
            <v>4.95925752</v>
          </cell>
          <cell r="R122">
            <v>0</v>
          </cell>
        </row>
        <row r="123">
          <cell r="D123">
            <v>119.59174976</v>
          </cell>
        </row>
        <row r="123">
          <cell r="Q123">
            <v>3.43521472</v>
          </cell>
          <cell r="R123">
            <v>0</v>
          </cell>
        </row>
        <row r="124">
          <cell r="D124">
            <v>143.0542218</v>
          </cell>
        </row>
        <row r="124">
          <cell r="Q124">
            <v>2.41176992</v>
          </cell>
          <cell r="R124">
            <v>0</v>
          </cell>
        </row>
        <row r="125">
          <cell r="D125">
            <v>145.82530984</v>
          </cell>
        </row>
        <row r="125">
          <cell r="Q125">
            <v>8.37778564</v>
          </cell>
          <cell r="R125">
            <v>0</v>
          </cell>
        </row>
        <row r="126">
          <cell r="D126">
            <v>146.29920928</v>
          </cell>
        </row>
        <row r="126">
          <cell r="Q126">
            <v>6.74806104</v>
          </cell>
          <cell r="R126">
            <v>0</v>
          </cell>
        </row>
        <row r="127">
          <cell r="D127">
            <v>146.18685284</v>
          </cell>
        </row>
        <row r="127">
          <cell r="Q127">
            <v>5.4120206</v>
          </cell>
          <cell r="R127">
            <v>0</v>
          </cell>
        </row>
        <row r="128">
          <cell r="D128">
            <v>146.38375472</v>
          </cell>
        </row>
        <row r="128">
          <cell r="Q128">
            <v>7.79152976</v>
          </cell>
          <cell r="R128">
            <v>0</v>
          </cell>
        </row>
        <row r="129">
          <cell r="D129">
            <v>146.53170924</v>
          </cell>
        </row>
        <row r="129">
          <cell r="Q129">
            <v>8.3210512</v>
          </cell>
          <cell r="R129">
            <v>0</v>
          </cell>
        </row>
        <row r="130">
          <cell r="D130">
            <v>145.88760648</v>
          </cell>
        </row>
        <row r="130">
          <cell r="Q130">
            <v>6.11174536</v>
          </cell>
          <cell r="R130">
            <v>0</v>
          </cell>
        </row>
        <row r="131">
          <cell r="D131">
            <v>148.19814436</v>
          </cell>
        </row>
        <row r="131">
          <cell r="Q131">
            <v>7.95839576</v>
          </cell>
          <cell r="R131">
            <v>0</v>
          </cell>
        </row>
        <row r="132">
          <cell r="D132">
            <v>151.01261756</v>
          </cell>
        </row>
        <row r="132">
          <cell r="Q132">
            <v>4.11936532</v>
          </cell>
          <cell r="R132">
            <v>0</v>
          </cell>
        </row>
        <row r="133">
          <cell r="D133">
            <v>151.08826348</v>
          </cell>
        </row>
        <row r="133">
          <cell r="Q133">
            <v>0.00889952</v>
          </cell>
          <cell r="R133">
            <v>1.4906696</v>
          </cell>
        </row>
        <row r="134">
          <cell r="D134">
            <v>151.6311342</v>
          </cell>
        </row>
        <row r="134">
          <cell r="Q134">
            <v>0</v>
          </cell>
          <cell r="R134">
            <v>15.21595432</v>
          </cell>
        </row>
        <row r="135">
          <cell r="D135">
            <v>150.65997408</v>
          </cell>
        </row>
        <row r="135">
          <cell r="Q135">
            <v>0</v>
          </cell>
          <cell r="R135">
            <v>20.36098932</v>
          </cell>
        </row>
        <row r="136">
          <cell r="D136">
            <v>147.5262306</v>
          </cell>
        </row>
        <row r="136">
          <cell r="Q136">
            <v>0</v>
          </cell>
          <cell r="R136">
            <v>27.61854788</v>
          </cell>
        </row>
        <row r="137">
          <cell r="D137">
            <v>144.70285788</v>
          </cell>
        </row>
        <row r="137">
          <cell r="Q137">
            <v>0</v>
          </cell>
          <cell r="R137">
            <v>37.86857004</v>
          </cell>
        </row>
        <row r="138">
          <cell r="D138">
            <v>124.44198816</v>
          </cell>
        </row>
        <row r="138">
          <cell r="Q138">
            <v>0</v>
          </cell>
          <cell r="R138">
            <v>30.00361924</v>
          </cell>
        </row>
        <row r="139">
          <cell r="D139">
            <v>118.90537428</v>
          </cell>
        </row>
        <row r="139">
          <cell r="Q139">
            <v>0</v>
          </cell>
          <cell r="R139">
            <v>3.79230796</v>
          </cell>
        </row>
        <row r="140">
          <cell r="D140">
            <v>107.38494564</v>
          </cell>
        </row>
        <row r="140">
          <cell r="Q140">
            <v>0</v>
          </cell>
          <cell r="R140">
            <v>5.00153024</v>
          </cell>
        </row>
        <row r="141">
          <cell r="D141">
            <v>103.36569992</v>
          </cell>
        </row>
        <row r="141">
          <cell r="Q141">
            <v>0</v>
          </cell>
          <cell r="R141">
            <v>5.00375512</v>
          </cell>
        </row>
        <row r="142">
          <cell r="D142">
            <v>100.21638228</v>
          </cell>
        </row>
        <row r="142">
          <cell r="Q142">
            <v>0</v>
          </cell>
          <cell r="R142">
            <v>3.84681752</v>
          </cell>
        </row>
        <row r="143">
          <cell r="D143">
            <v>101.4211548</v>
          </cell>
        </row>
        <row r="143">
          <cell r="Q143">
            <v>3.45746352</v>
          </cell>
          <cell r="R143">
            <v>0</v>
          </cell>
        </row>
        <row r="144">
          <cell r="D144">
            <v>107.15244568</v>
          </cell>
        </row>
        <row r="144">
          <cell r="Q144">
            <v>8.51239088</v>
          </cell>
          <cell r="R144">
            <v>0</v>
          </cell>
        </row>
        <row r="145">
          <cell r="D145">
            <v>111.63224156</v>
          </cell>
        </row>
        <row r="145">
          <cell r="Q145">
            <v>11.65614632</v>
          </cell>
          <cell r="R145">
            <v>0</v>
          </cell>
        </row>
        <row r="146">
          <cell r="D146">
            <v>114.75152332</v>
          </cell>
        </row>
        <row r="146">
          <cell r="Q146">
            <v>3.559808</v>
          </cell>
          <cell r="R146">
            <v>0</v>
          </cell>
        </row>
        <row r="147">
          <cell r="D147">
            <v>138.89147132</v>
          </cell>
        </row>
        <row r="147">
          <cell r="Q147">
            <v>7.15966384</v>
          </cell>
          <cell r="R147">
            <v>0</v>
          </cell>
        </row>
        <row r="148">
          <cell r="D148">
            <v>148.71876628</v>
          </cell>
        </row>
        <row r="148">
          <cell r="Q148">
            <v>13.99227032</v>
          </cell>
          <cell r="R148">
            <v>0</v>
          </cell>
        </row>
        <row r="149">
          <cell r="D149">
            <v>152.33419628</v>
          </cell>
        </row>
        <row r="149">
          <cell r="Q149">
            <v>12.7763734</v>
          </cell>
          <cell r="R149">
            <v>0</v>
          </cell>
        </row>
        <row r="150">
          <cell r="D150">
            <v>153.21747364</v>
          </cell>
        </row>
        <row r="150">
          <cell r="Q150">
            <v>11.9364812</v>
          </cell>
          <cell r="R150">
            <v>0</v>
          </cell>
        </row>
        <row r="151">
          <cell r="D151">
            <v>152.46323932</v>
          </cell>
        </row>
        <row r="151">
          <cell r="Q151">
            <v>17.7378558</v>
          </cell>
          <cell r="R151">
            <v>0</v>
          </cell>
        </row>
        <row r="152">
          <cell r="D152">
            <v>152.69128952</v>
          </cell>
        </row>
        <row r="152">
          <cell r="Q152">
            <v>17.47198264</v>
          </cell>
          <cell r="R152">
            <v>0</v>
          </cell>
        </row>
        <row r="153">
          <cell r="D153">
            <v>152.98386124</v>
          </cell>
        </row>
        <row r="153">
          <cell r="Q153">
            <v>16.12926756</v>
          </cell>
          <cell r="R153">
            <v>0</v>
          </cell>
        </row>
        <row r="154">
          <cell r="D154">
            <v>150.13823972</v>
          </cell>
        </row>
        <row r="154">
          <cell r="Q154">
            <v>18.16837008</v>
          </cell>
          <cell r="R154">
            <v>0</v>
          </cell>
        </row>
        <row r="155">
          <cell r="D155">
            <v>153.81262904</v>
          </cell>
        </row>
        <row r="155">
          <cell r="Q155">
            <v>22.2265512</v>
          </cell>
          <cell r="R155">
            <v>0</v>
          </cell>
        </row>
        <row r="156">
          <cell r="D156">
            <v>156.8707266</v>
          </cell>
        </row>
        <row r="156">
          <cell r="Q156">
            <v>19.44433876</v>
          </cell>
          <cell r="R156">
            <v>0</v>
          </cell>
        </row>
        <row r="157">
          <cell r="D157">
            <v>157.04982944</v>
          </cell>
        </row>
        <row r="157">
          <cell r="Q157">
            <v>14.42612192</v>
          </cell>
          <cell r="R157">
            <v>0</v>
          </cell>
        </row>
        <row r="158">
          <cell r="D158">
            <v>157.00644428</v>
          </cell>
        </row>
        <row r="158">
          <cell r="Q158">
            <v>9.90850308</v>
          </cell>
          <cell r="R158">
            <v>0</v>
          </cell>
        </row>
        <row r="159">
          <cell r="D159">
            <v>156.04863344</v>
          </cell>
        </row>
        <row r="159">
          <cell r="Q159">
            <v>1.90115996</v>
          </cell>
          <cell r="R159">
            <v>0.0055622</v>
          </cell>
        </row>
        <row r="160">
          <cell r="D160">
            <v>152.44655272</v>
          </cell>
        </row>
        <row r="160">
          <cell r="Q160">
            <v>0</v>
          </cell>
          <cell r="R160">
            <v>14.06791624</v>
          </cell>
        </row>
        <row r="161">
          <cell r="D161">
            <v>145.87870696</v>
          </cell>
        </row>
        <row r="161">
          <cell r="Q161">
            <v>0</v>
          </cell>
          <cell r="R161">
            <v>20.66691032</v>
          </cell>
        </row>
        <row r="162">
          <cell r="D162">
            <v>123.65771796</v>
          </cell>
        </row>
        <row r="162">
          <cell r="Q162">
            <v>0</v>
          </cell>
          <cell r="R162">
            <v>11.02205552</v>
          </cell>
        </row>
        <row r="163">
          <cell r="D163">
            <v>119.38372348</v>
          </cell>
        </row>
        <row r="163">
          <cell r="Q163">
            <v>0.04004784</v>
          </cell>
          <cell r="R163">
            <v>0.8120812</v>
          </cell>
        </row>
        <row r="164">
          <cell r="D164">
            <v>110.43080636</v>
          </cell>
        </row>
        <row r="164">
          <cell r="Q164">
            <v>0</v>
          </cell>
          <cell r="R164">
            <v>4.05373136</v>
          </cell>
        </row>
        <row r="165">
          <cell r="D165">
            <v>105.92542436</v>
          </cell>
        </row>
        <row r="165">
          <cell r="Q165">
            <v>0</v>
          </cell>
          <cell r="R165">
            <v>3.80565724</v>
          </cell>
        </row>
        <row r="166">
          <cell r="D166">
            <v>101.53573612</v>
          </cell>
        </row>
        <row r="166">
          <cell r="Q166">
            <v>0</v>
          </cell>
          <cell r="R166">
            <v>9.53472324</v>
          </cell>
        </row>
        <row r="167">
          <cell r="D167">
            <v>101.99183652</v>
          </cell>
        </row>
        <row r="167">
          <cell r="Q167">
            <v>0.26809804</v>
          </cell>
          <cell r="R167">
            <v>0.13794256</v>
          </cell>
        </row>
        <row r="168">
          <cell r="D168">
            <v>106.72526872</v>
          </cell>
        </row>
        <row r="168">
          <cell r="Q168">
            <v>2.6921048</v>
          </cell>
          <cell r="R168">
            <v>0.00889952</v>
          </cell>
        </row>
        <row r="169">
          <cell r="D169">
            <v>112.00490896</v>
          </cell>
        </row>
        <row r="169">
          <cell r="Q169">
            <v>0.45387552</v>
          </cell>
          <cell r="R169">
            <v>0.46055016</v>
          </cell>
        </row>
        <row r="170">
          <cell r="D170">
            <v>113.52783932</v>
          </cell>
        </row>
        <row r="170">
          <cell r="Q170">
            <v>1.1013156</v>
          </cell>
          <cell r="R170">
            <v>0</v>
          </cell>
        </row>
        <row r="171">
          <cell r="D171">
            <v>121.94678524</v>
          </cell>
        </row>
        <row r="171">
          <cell r="Q171">
            <v>0</v>
          </cell>
          <cell r="R171">
            <v>5.51436508</v>
          </cell>
        </row>
        <row r="172">
          <cell r="D172">
            <v>142.38564536</v>
          </cell>
        </row>
        <row r="172">
          <cell r="Q172">
            <v>0</v>
          </cell>
          <cell r="R172">
            <v>25.46820136</v>
          </cell>
        </row>
        <row r="173">
          <cell r="D173">
            <v>143.93193696</v>
          </cell>
        </row>
        <row r="173">
          <cell r="Q173">
            <v>0</v>
          </cell>
          <cell r="R173">
            <v>13.6385144</v>
          </cell>
        </row>
        <row r="174">
          <cell r="D174">
            <v>144.42919764</v>
          </cell>
        </row>
        <row r="174">
          <cell r="Q174">
            <v>0</v>
          </cell>
          <cell r="R174">
            <v>12.99774896</v>
          </cell>
        </row>
        <row r="175">
          <cell r="D175">
            <v>144.533767</v>
          </cell>
        </row>
        <row r="175">
          <cell r="Q175">
            <v>0</v>
          </cell>
          <cell r="R175">
            <v>13.61960292</v>
          </cell>
        </row>
        <row r="176">
          <cell r="D176">
            <v>144.48481964</v>
          </cell>
        </row>
        <row r="176">
          <cell r="Q176">
            <v>0</v>
          </cell>
          <cell r="R176">
            <v>13.51837088</v>
          </cell>
        </row>
        <row r="177">
          <cell r="D177">
            <v>144.36356368</v>
          </cell>
        </row>
        <row r="177">
          <cell r="Q177">
            <v>0</v>
          </cell>
          <cell r="R177">
            <v>14.45393292</v>
          </cell>
        </row>
        <row r="178">
          <cell r="D178">
            <v>144.80853968</v>
          </cell>
        </row>
        <row r="178">
          <cell r="Q178">
            <v>0</v>
          </cell>
          <cell r="R178">
            <v>14.95008116</v>
          </cell>
        </row>
        <row r="179">
          <cell r="D179">
            <v>146.42157768</v>
          </cell>
        </row>
        <row r="179">
          <cell r="Q179">
            <v>0</v>
          </cell>
          <cell r="R179">
            <v>15.23820312</v>
          </cell>
        </row>
        <row r="180">
          <cell r="D180">
            <v>149.96914884</v>
          </cell>
        </row>
        <row r="180">
          <cell r="Q180">
            <v>0</v>
          </cell>
          <cell r="R180">
            <v>20.50894384</v>
          </cell>
        </row>
        <row r="181">
          <cell r="D181">
            <v>149.73887376</v>
          </cell>
        </row>
        <row r="181">
          <cell r="Q181">
            <v>0</v>
          </cell>
          <cell r="R181">
            <v>31.91924092</v>
          </cell>
        </row>
        <row r="182">
          <cell r="D182">
            <v>148.78773756</v>
          </cell>
        </row>
        <row r="182">
          <cell r="Q182">
            <v>0</v>
          </cell>
          <cell r="R182">
            <v>27.81767464</v>
          </cell>
        </row>
        <row r="183">
          <cell r="D183">
            <v>147.73425688</v>
          </cell>
        </row>
        <row r="183">
          <cell r="Q183">
            <v>0</v>
          </cell>
          <cell r="R183">
            <v>50.7050152</v>
          </cell>
        </row>
        <row r="184">
          <cell r="D184">
            <v>145.87759452</v>
          </cell>
        </row>
        <row r="184">
          <cell r="Q184">
            <v>0</v>
          </cell>
          <cell r="R184">
            <v>95.50631132</v>
          </cell>
        </row>
        <row r="185">
          <cell r="D185">
            <v>143.25557344</v>
          </cell>
        </row>
        <row r="185">
          <cell r="Q185">
            <v>0</v>
          </cell>
          <cell r="R185">
            <v>64.45699848</v>
          </cell>
        </row>
        <row r="186">
          <cell r="D186">
            <v>127.50564792</v>
          </cell>
        </row>
        <row r="186">
          <cell r="Q186">
            <v>0</v>
          </cell>
          <cell r="R186">
            <v>53.0022038</v>
          </cell>
        </row>
        <row r="187">
          <cell r="D187">
            <v>111.75794728</v>
          </cell>
        </row>
        <row r="187">
          <cell r="Q187">
            <v>0</v>
          </cell>
          <cell r="R187">
            <v>14.00116984</v>
          </cell>
        </row>
        <row r="188">
          <cell r="D188">
            <v>105.1200178</v>
          </cell>
        </row>
        <row r="188">
          <cell r="Q188">
            <v>0</v>
          </cell>
          <cell r="R188">
            <v>18.53213796</v>
          </cell>
        </row>
        <row r="189">
          <cell r="D189">
            <v>97.0770766</v>
          </cell>
        </row>
        <row r="189">
          <cell r="Q189">
            <v>0</v>
          </cell>
          <cell r="R189">
            <v>18.86364508</v>
          </cell>
        </row>
        <row r="190">
          <cell r="D190">
            <v>93.92219676</v>
          </cell>
        </row>
        <row r="190">
          <cell r="Q190">
            <v>0</v>
          </cell>
          <cell r="R190">
            <v>16.87348992</v>
          </cell>
        </row>
        <row r="191">
          <cell r="D191">
            <v>95.38950512</v>
          </cell>
        </row>
        <row r="191">
          <cell r="Q191">
            <v>0</v>
          </cell>
          <cell r="R191">
            <v>11.94426828</v>
          </cell>
        </row>
        <row r="192">
          <cell r="D192">
            <v>98.256263</v>
          </cell>
        </row>
        <row r="192">
          <cell r="Q192">
            <v>0</v>
          </cell>
          <cell r="R192">
            <v>2.36059768</v>
          </cell>
        </row>
        <row r="193">
          <cell r="D193">
            <v>105.5928048</v>
          </cell>
        </row>
        <row r="193">
          <cell r="Q193">
            <v>1.99349248</v>
          </cell>
          <cell r="R193">
            <v>0</v>
          </cell>
        </row>
        <row r="194">
          <cell r="D194">
            <v>108.42173972</v>
          </cell>
        </row>
        <row r="194">
          <cell r="Q194">
            <v>0.50282288</v>
          </cell>
          <cell r="R194">
            <v>0.67413864</v>
          </cell>
        </row>
        <row r="195">
          <cell r="D195">
            <v>117.0898722</v>
          </cell>
        </row>
        <row r="195">
          <cell r="Q195">
            <v>0.5673444</v>
          </cell>
          <cell r="R195">
            <v>0.07008372</v>
          </cell>
        </row>
        <row r="196">
          <cell r="D196">
            <v>141.8361</v>
          </cell>
        </row>
        <row r="196">
          <cell r="Q196">
            <v>0</v>
          </cell>
          <cell r="R196">
            <v>25.09219664</v>
          </cell>
        </row>
        <row r="197">
          <cell r="D197">
            <v>143.72391068</v>
          </cell>
        </row>
        <row r="197">
          <cell r="Q197">
            <v>0</v>
          </cell>
          <cell r="R197">
            <v>27.087914</v>
          </cell>
        </row>
        <row r="198">
          <cell r="D198">
            <v>144.41807324</v>
          </cell>
        </row>
        <row r="198">
          <cell r="Q198">
            <v>0</v>
          </cell>
          <cell r="R198">
            <v>13.42937568</v>
          </cell>
        </row>
        <row r="199">
          <cell r="D199">
            <v>144.20225988</v>
          </cell>
        </row>
        <row r="199">
          <cell r="Q199">
            <v>0</v>
          </cell>
          <cell r="R199">
            <v>4.13605192</v>
          </cell>
        </row>
        <row r="200">
          <cell r="D200">
            <v>144.21338428</v>
          </cell>
        </row>
        <row r="200">
          <cell r="Q200">
            <v>4.65444896</v>
          </cell>
          <cell r="R200">
            <v>0</v>
          </cell>
        </row>
        <row r="201">
          <cell r="D201">
            <v>144.5504536</v>
          </cell>
        </row>
        <row r="201">
          <cell r="Q201">
            <v>2.89456888</v>
          </cell>
          <cell r="R201">
            <v>0</v>
          </cell>
        </row>
        <row r="202">
          <cell r="D202">
            <v>145.26352764</v>
          </cell>
        </row>
        <row r="202">
          <cell r="Q202">
            <v>4.29068108</v>
          </cell>
          <cell r="R202">
            <v>0</v>
          </cell>
        </row>
        <row r="203">
          <cell r="D203">
            <v>146.67632644</v>
          </cell>
        </row>
        <row r="203">
          <cell r="Q203">
            <v>3.46080084</v>
          </cell>
          <cell r="R203">
            <v>0</v>
          </cell>
        </row>
        <row r="204">
          <cell r="D204">
            <v>149.87014168</v>
          </cell>
        </row>
        <row r="204">
          <cell r="Q204">
            <v>0</v>
          </cell>
          <cell r="R204">
            <v>5.66343204</v>
          </cell>
        </row>
        <row r="205">
          <cell r="D205">
            <v>149.52528528</v>
          </cell>
        </row>
        <row r="205">
          <cell r="Q205">
            <v>0</v>
          </cell>
          <cell r="R205">
            <v>10.19328772</v>
          </cell>
        </row>
        <row r="206">
          <cell r="D206">
            <v>148.21371852</v>
          </cell>
        </row>
        <row r="206">
          <cell r="Q206">
            <v>0</v>
          </cell>
          <cell r="R206">
            <v>13.238036</v>
          </cell>
        </row>
        <row r="207">
          <cell r="D207">
            <v>147.565166</v>
          </cell>
        </row>
        <row r="207">
          <cell r="Q207">
            <v>0</v>
          </cell>
          <cell r="R207">
            <v>20.49559456</v>
          </cell>
        </row>
        <row r="208">
          <cell r="D208">
            <v>145.12447264</v>
          </cell>
        </row>
        <row r="208">
          <cell r="Q208">
            <v>0</v>
          </cell>
          <cell r="R208">
            <v>31.32853528</v>
          </cell>
        </row>
        <row r="209">
          <cell r="D209">
            <v>141.58135124</v>
          </cell>
        </row>
        <row r="209">
          <cell r="Q209">
            <v>0</v>
          </cell>
          <cell r="R209">
            <v>50.41133104</v>
          </cell>
        </row>
        <row r="210">
          <cell r="D210">
            <v>125.95935632</v>
          </cell>
        </row>
        <row r="210">
          <cell r="Q210">
            <v>0</v>
          </cell>
          <cell r="R210">
            <v>43.22274376</v>
          </cell>
        </row>
        <row r="211">
          <cell r="D211">
            <v>108.83779228</v>
          </cell>
        </row>
        <row r="211">
          <cell r="Q211">
            <v>0</v>
          </cell>
          <cell r="R211">
            <v>2.27271492</v>
          </cell>
        </row>
        <row r="212">
          <cell r="D212">
            <v>102.29108288</v>
          </cell>
        </row>
        <row r="212">
          <cell r="Q212">
            <v>0</v>
          </cell>
          <cell r="R212">
            <v>22.95408696</v>
          </cell>
        </row>
        <row r="213">
          <cell r="D213">
            <v>97.32070096</v>
          </cell>
        </row>
        <row r="213">
          <cell r="Q213">
            <v>0</v>
          </cell>
          <cell r="R213">
            <v>9.89404136</v>
          </cell>
        </row>
        <row r="214">
          <cell r="D214">
            <v>94.38385936</v>
          </cell>
        </row>
        <row r="214">
          <cell r="Q214">
            <v>0</v>
          </cell>
          <cell r="R214">
            <v>2.6865426</v>
          </cell>
        </row>
        <row r="215">
          <cell r="D215">
            <v>102.09751832</v>
          </cell>
        </row>
        <row r="215">
          <cell r="Q215">
            <v>1.88892312</v>
          </cell>
          <cell r="R215">
            <v>0</v>
          </cell>
        </row>
        <row r="216">
          <cell r="D216">
            <v>107.46949108</v>
          </cell>
        </row>
        <row r="216">
          <cell r="Q216">
            <v>10.86408904</v>
          </cell>
          <cell r="R216">
            <v>0</v>
          </cell>
        </row>
        <row r="217">
          <cell r="D217">
            <v>115.05188212</v>
          </cell>
        </row>
        <row r="217">
          <cell r="Q217">
            <v>15.42286816</v>
          </cell>
          <cell r="R217">
            <v>0</v>
          </cell>
        </row>
        <row r="218">
          <cell r="D218">
            <v>145.674018</v>
          </cell>
        </row>
        <row r="218">
          <cell r="Q218">
            <v>15.12028448</v>
          </cell>
          <cell r="R218">
            <v>0</v>
          </cell>
        </row>
        <row r="219">
          <cell r="D219">
            <v>150.69557216</v>
          </cell>
        </row>
        <row r="219">
          <cell r="Q219">
            <v>15.20260504</v>
          </cell>
          <cell r="R219">
            <v>0</v>
          </cell>
        </row>
        <row r="220">
          <cell r="D220">
            <v>154.3844232</v>
          </cell>
        </row>
        <row r="220">
          <cell r="Q220">
            <v>16.658789</v>
          </cell>
          <cell r="R220">
            <v>0</v>
          </cell>
        </row>
        <row r="221">
          <cell r="D221">
            <v>154.78378916</v>
          </cell>
        </row>
        <row r="221">
          <cell r="Q221">
            <v>15.6130954</v>
          </cell>
          <cell r="R221">
            <v>0</v>
          </cell>
        </row>
        <row r="222">
          <cell r="D222">
            <v>153.9450094</v>
          </cell>
        </row>
        <row r="222">
          <cell r="Q222">
            <v>18.00929116</v>
          </cell>
          <cell r="R222">
            <v>0</v>
          </cell>
        </row>
        <row r="223">
          <cell r="D223">
            <v>153.59014104</v>
          </cell>
        </row>
        <row r="223">
          <cell r="Q223">
            <v>19.89153964</v>
          </cell>
          <cell r="R223">
            <v>0</v>
          </cell>
        </row>
        <row r="224">
          <cell r="D224">
            <v>153.9283228</v>
          </cell>
        </row>
        <row r="224">
          <cell r="Q224">
            <v>19.85816644</v>
          </cell>
          <cell r="R224">
            <v>0</v>
          </cell>
        </row>
        <row r="225">
          <cell r="D225">
            <v>154.13189932</v>
          </cell>
        </row>
        <row r="225">
          <cell r="Q225">
            <v>17.12823868</v>
          </cell>
          <cell r="R225">
            <v>0</v>
          </cell>
        </row>
        <row r="226">
          <cell r="D226">
            <v>152.29414844</v>
          </cell>
        </row>
        <row r="226">
          <cell r="Q226">
            <v>16.44631296</v>
          </cell>
          <cell r="R226">
            <v>0</v>
          </cell>
        </row>
        <row r="227">
          <cell r="D227">
            <v>153.41882528</v>
          </cell>
        </row>
        <row r="227">
          <cell r="Q227">
            <v>14.267043</v>
          </cell>
          <cell r="R227">
            <v>0</v>
          </cell>
        </row>
        <row r="228">
          <cell r="D228">
            <v>154.20309548</v>
          </cell>
        </row>
        <row r="228">
          <cell r="Q228">
            <v>9.86400548</v>
          </cell>
          <cell r="R228">
            <v>0</v>
          </cell>
        </row>
        <row r="229">
          <cell r="D229">
            <v>153.80150464</v>
          </cell>
        </row>
        <row r="229">
          <cell r="Q229">
            <v>1.10465292</v>
          </cell>
          <cell r="R229">
            <v>0</v>
          </cell>
        </row>
        <row r="230">
          <cell r="D230">
            <v>153.9116362</v>
          </cell>
        </row>
        <row r="230">
          <cell r="Q230">
            <v>0</v>
          </cell>
          <cell r="R230">
            <v>11.86306016</v>
          </cell>
        </row>
        <row r="231">
          <cell r="D231">
            <v>152.52553596</v>
          </cell>
        </row>
        <row r="231">
          <cell r="Q231">
            <v>0</v>
          </cell>
          <cell r="R231">
            <v>26.77865568</v>
          </cell>
        </row>
        <row r="232">
          <cell r="D232">
            <v>149.78337136</v>
          </cell>
        </row>
        <row r="232">
          <cell r="Q232">
            <v>0</v>
          </cell>
          <cell r="R232">
            <v>70.1560286</v>
          </cell>
        </row>
        <row r="233">
          <cell r="D233">
            <v>131.78075484</v>
          </cell>
        </row>
        <row r="233">
          <cell r="Q233">
            <v>0</v>
          </cell>
          <cell r="R233">
            <v>45.8269658</v>
          </cell>
        </row>
        <row r="234">
          <cell r="D234">
            <v>116.3834728</v>
          </cell>
        </row>
        <row r="234">
          <cell r="Q234">
            <v>0</v>
          </cell>
          <cell r="R234">
            <v>48.40003952</v>
          </cell>
        </row>
        <row r="235">
          <cell r="D235">
            <v>105.70293636</v>
          </cell>
        </row>
        <row r="235">
          <cell r="Q235">
            <v>0</v>
          </cell>
          <cell r="R235">
            <v>15.741026</v>
          </cell>
        </row>
        <row r="236">
          <cell r="D236">
            <v>95.48962472</v>
          </cell>
        </row>
        <row r="236">
          <cell r="Q236">
            <v>0</v>
          </cell>
          <cell r="R236">
            <v>10.56706756</v>
          </cell>
        </row>
        <row r="237">
          <cell r="D237">
            <v>90.45138396</v>
          </cell>
        </row>
        <row r="237">
          <cell r="Q237">
            <v>0.00333732</v>
          </cell>
          <cell r="R237">
            <v>0.54064584</v>
          </cell>
        </row>
        <row r="238">
          <cell r="D238">
            <v>91.19338144</v>
          </cell>
        </row>
        <row r="238">
          <cell r="Q238">
            <v>2.48407852</v>
          </cell>
          <cell r="R238">
            <v>0</v>
          </cell>
        </row>
        <row r="239">
          <cell r="D239">
            <v>95.23821328</v>
          </cell>
        </row>
        <row r="239">
          <cell r="Q239">
            <v>14.15468656</v>
          </cell>
          <cell r="R239">
            <v>0</v>
          </cell>
        </row>
        <row r="240">
          <cell r="D240">
            <v>109.63541176</v>
          </cell>
        </row>
        <row r="240">
          <cell r="Q240">
            <v>13.8554402</v>
          </cell>
          <cell r="R240">
            <v>0</v>
          </cell>
        </row>
        <row r="241">
          <cell r="D241">
            <v>114.62804248</v>
          </cell>
        </row>
        <row r="241">
          <cell r="Q241">
            <v>24.31682596</v>
          </cell>
          <cell r="R241">
            <v>0</v>
          </cell>
        </row>
        <row r="242">
          <cell r="D242">
            <v>144.4948316</v>
          </cell>
        </row>
        <row r="242">
          <cell r="Q242">
            <v>14.38607408</v>
          </cell>
          <cell r="R242">
            <v>0.00111244</v>
          </cell>
        </row>
        <row r="243">
          <cell r="D243">
            <v>150.56541668</v>
          </cell>
        </row>
        <row r="243">
          <cell r="Q243">
            <v>14.03454304</v>
          </cell>
          <cell r="R243">
            <v>0</v>
          </cell>
        </row>
        <row r="244">
          <cell r="D244">
            <v>155.33667184</v>
          </cell>
        </row>
        <row r="244">
          <cell r="Q244">
            <v>13.52504552</v>
          </cell>
          <cell r="R244">
            <v>0</v>
          </cell>
        </row>
        <row r="245">
          <cell r="D245">
            <v>155.82169568</v>
          </cell>
        </row>
        <row r="245">
          <cell r="Q245">
            <v>12.54943564</v>
          </cell>
          <cell r="R245">
            <v>0.00111244</v>
          </cell>
        </row>
        <row r="246">
          <cell r="D246">
            <v>154.79491356</v>
          </cell>
        </row>
        <row r="246">
          <cell r="Q246">
            <v>10.38017764</v>
          </cell>
          <cell r="R246">
            <v>0</v>
          </cell>
        </row>
        <row r="247">
          <cell r="D247">
            <v>153.61016496</v>
          </cell>
        </row>
        <row r="247">
          <cell r="Q247">
            <v>11.1355244</v>
          </cell>
          <cell r="R247">
            <v>0</v>
          </cell>
        </row>
        <row r="248">
          <cell r="D248">
            <v>154.18640888</v>
          </cell>
        </row>
        <row r="248">
          <cell r="Q248">
            <v>10.91192396</v>
          </cell>
          <cell r="R248">
            <v>0</v>
          </cell>
        </row>
        <row r="249">
          <cell r="D249">
            <v>154.09741368</v>
          </cell>
        </row>
        <row r="249">
          <cell r="Q249">
            <v>8.91175684</v>
          </cell>
          <cell r="R249">
            <v>0</v>
          </cell>
        </row>
        <row r="250">
          <cell r="D250">
            <v>151.16279696</v>
          </cell>
        </row>
        <row r="250">
          <cell r="Q250">
            <v>13.1935384</v>
          </cell>
          <cell r="R250">
            <v>0</v>
          </cell>
        </row>
        <row r="251">
          <cell r="D251">
            <v>153.69693528</v>
          </cell>
        </row>
        <row r="251">
          <cell r="Q251">
            <v>7.3087308</v>
          </cell>
          <cell r="R251">
            <v>0</v>
          </cell>
        </row>
        <row r="252">
          <cell r="D252">
            <v>155.43456656</v>
          </cell>
        </row>
        <row r="252">
          <cell r="Q252">
            <v>0.61295444</v>
          </cell>
          <cell r="R252">
            <v>0.0389354</v>
          </cell>
        </row>
        <row r="253">
          <cell r="D253">
            <v>153.62907644</v>
          </cell>
        </row>
        <row r="253">
          <cell r="Q253">
            <v>0</v>
          </cell>
          <cell r="R253">
            <v>8.64699612</v>
          </cell>
        </row>
        <row r="254">
          <cell r="D254">
            <v>153.46999752</v>
          </cell>
        </row>
        <row r="254">
          <cell r="Q254">
            <v>0</v>
          </cell>
          <cell r="R254">
            <v>26.3703902</v>
          </cell>
        </row>
        <row r="255">
          <cell r="D255">
            <v>150.64773724</v>
          </cell>
        </row>
        <row r="255">
          <cell r="Q255">
            <v>0.00111244</v>
          </cell>
          <cell r="R255">
            <v>34.48564</v>
          </cell>
        </row>
        <row r="256">
          <cell r="D256">
            <v>147.30596748</v>
          </cell>
        </row>
        <row r="256">
          <cell r="Q256">
            <v>0</v>
          </cell>
          <cell r="R256">
            <v>57.42081548</v>
          </cell>
        </row>
        <row r="257">
          <cell r="D257">
            <v>128.47347072</v>
          </cell>
        </row>
        <row r="257">
          <cell r="Q257">
            <v>0.00111244</v>
          </cell>
          <cell r="R257">
            <v>42.1559138</v>
          </cell>
        </row>
        <row r="258">
          <cell r="D258">
            <v>114.96066204</v>
          </cell>
        </row>
        <row r="258">
          <cell r="Q258">
            <v>0</v>
          </cell>
          <cell r="R258">
            <v>39.68963432</v>
          </cell>
        </row>
        <row r="259">
          <cell r="D259">
            <v>109.35507688</v>
          </cell>
        </row>
        <row r="259">
          <cell r="Q259">
            <v>0</v>
          </cell>
          <cell r="R259">
            <v>0.84100464</v>
          </cell>
        </row>
        <row r="260">
          <cell r="D260">
            <v>101.49012608</v>
          </cell>
        </row>
        <row r="260">
          <cell r="Q260">
            <v>0</v>
          </cell>
          <cell r="R260">
            <v>16.18822688</v>
          </cell>
        </row>
        <row r="261">
          <cell r="D261">
            <v>96.671036</v>
          </cell>
        </row>
        <row r="261">
          <cell r="Q261">
            <v>0</v>
          </cell>
          <cell r="R261">
            <v>4.95258288</v>
          </cell>
        </row>
        <row r="262">
          <cell r="D262">
            <v>92.63176636</v>
          </cell>
        </row>
        <row r="262">
          <cell r="Q262">
            <v>0</v>
          </cell>
          <cell r="R262">
            <v>3.5264348</v>
          </cell>
        </row>
        <row r="263">
          <cell r="D263">
            <v>98.82249496</v>
          </cell>
        </row>
        <row r="263">
          <cell r="Q263">
            <v>0</v>
          </cell>
          <cell r="R263">
            <v>5.68011864</v>
          </cell>
        </row>
        <row r="264">
          <cell r="D264">
            <v>109.00020852</v>
          </cell>
        </row>
        <row r="264">
          <cell r="Q264">
            <v>4.22282224</v>
          </cell>
          <cell r="R264">
            <v>0</v>
          </cell>
        </row>
        <row r="265">
          <cell r="D265">
            <v>113.35541112</v>
          </cell>
        </row>
        <row r="265">
          <cell r="Q265">
            <v>11.291266</v>
          </cell>
          <cell r="R265">
            <v>0</v>
          </cell>
        </row>
        <row r="266">
          <cell r="D266">
            <v>124.50205992</v>
          </cell>
        </row>
        <row r="266">
          <cell r="Q266">
            <v>20.64243664</v>
          </cell>
          <cell r="R266">
            <v>0</v>
          </cell>
        </row>
        <row r="267">
          <cell r="D267">
            <v>148.56747444</v>
          </cell>
        </row>
        <row r="267">
          <cell r="Q267">
            <v>9.05414916</v>
          </cell>
          <cell r="R267">
            <v>0</v>
          </cell>
        </row>
        <row r="268">
          <cell r="D268">
            <v>152.904878</v>
          </cell>
        </row>
        <row r="268">
          <cell r="Q268">
            <v>7.67249868</v>
          </cell>
          <cell r="R268">
            <v>0</v>
          </cell>
        </row>
        <row r="269">
          <cell r="D269">
            <v>153.78036828</v>
          </cell>
        </row>
        <row r="269">
          <cell r="Q269">
            <v>0.14016744</v>
          </cell>
          <cell r="R269">
            <v>0.1835526</v>
          </cell>
        </row>
        <row r="270">
          <cell r="D270">
            <v>152.8715048</v>
          </cell>
        </row>
        <row r="270">
          <cell r="Q270">
            <v>0</v>
          </cell>
          <cell r="R270">
            <v>3.78340844</v>
          </cell>
        </row>
        <row r="271">
          <cell r="D271">
            <v>151.84138536</v>
          </cell>
        </row>
        <row r="271">
          <cell r="Q271">
            <v>0</v>
          </cell>
          <cell r="R271">
            <v>7.10070452</v>
          </cell>
        </row>
        <row r="272">
          <cell r="D272">
            <v>152.10503364</v>
          </cell>
        </row>
        <row r="272">
          <cell r="Q272">
            <v>0</v>
          </cell>
          <cell r="R272">
            <v>10.07203176</v>
          </cell>
        </row>
        <row r="273">
          <cell r="D273">
            <v>152.61898092</v>
          </cell>
        </row>
        <row r="273">
          <cell r="Q273">
            <v>0</v>
          </cell>
          <cell r="R273">
            <v>16.78783204</v>
          </cell>
        </row>
        <row r="274">
          <cell r="D274">
            <v>150.44193584</v>
          </cell>
        </row>
        <row r="274">
          <cell r="Q274">
            <v>0</v>
          </cell>
          <cell r="R274">
            <v>25.67289032</v>
          </cell>
        </row>
        <row r="275">
          <cell r="D275">
            <v>152.11838292</v>
          </cell>
        </row>
        <row r="275">
          <cell r="Q275">
            <v>0</v>
          </cell>
          <cell r="R275">
            <v>23.3111802</v>
          </cell>
        </row>
        <row r="276">
          <cell r="D276">
            <v>153.84933956</v>
          </cell>
        </row>
        <row r="276">
          <cell r="Q276">
            <v>0</v>
          </cell>
          <cell r="R276">
            <v>29.98693264</v>
          </cell>
        </row>
        <row r="277">
          <cell r="D277">
            <v>152.6768278</v>
          </cell>
        </row>
        <row r="277">
          <cell r="Q277">
            <v>0</v>
          </cell>
          <cell r="R277">
            <v>32.09834376</v>
          </cell>
        </row>
        <row r="278">
          <cell r="D278">
            <v>152.06276092</v>
          </cell>
        </row>
        <row r="278">
          <cell r="Q278">
            <v>0</v>
          </cell>
          <cell r="R278">
            <v>47.80933388</v>
          </cell>
        </row>
        <row r="279">
          <cell r="D279">
            <v>148.955716</v>
          </cell>
        </row>
        <row r="279">
          <cell r="Q279">
            <v>0</v>
          </cell>
          <cell r="R279">
            <v>53.11456024</v>
          </cell>
        </row>
        <row r="280">
          <cell r="D280">
            <v>144.83857556</v>
          </cell>
        </row>
        <row r="280">
          <cell r="Q280">
            <v>0</v>
          </cell>
          <cell r="R280">
            <v>56.50305248</v>
          </cell>
        </row>
        <row r="281">
          <cell r="D281">
            <v>126.43881796</v>
          </cell>
        </row>
        <row r="281">
          <cell r="Q281">
            <v>0</v>
          </cell>
          <cell r="R281">
            <v>73.35874336</v>
          </cell>
        </row>
        <row r="282">
          <cell r="D282">
            <v>117.3012358</v>
          </cell>
        </row>
        <row r="282">
          <cell r="Q282">
            <v>0</v>
          </cell>
          <cell r="R282">
            <v>86.95720992</v>
          </cell>
        </row>
        <row r="283">
          <cell r="D283">
            <v>108.1347302</v>
          </cell>
        </row>
        <row r="283">
          <cell r="Q283">
            <v>0</v>
          </cell>
          <cell r="R283">
            <v>19.73246072</v>
          </cell>
        </row>
        <row r="284">
          <cell r="D284">
            <v>98.40310508</v>
          </cell>
        </row>
        <row r="284">
          <cell r="Q284">
            <v>0</v>
          </cell>
          <cell r="R284">
            <v>12.987737</v>
          </cell>
        </row>
        <row r="285">
          <cell r="D285">
            <v>94.334912</v>
          </cell>
        </row>
        <row r="285">
          <cell r="Q285">
            <v>0</v>
          </cell>
          <cell r="R285">
            <v>3.02138704</v>
          </cell>
        </row>
        <row r="286">
          <cell r="D286">
            <v>93.46275904</v>
          </cell>
        </row>
        <row r="286">
          <cell r="Q286">
            <v>1.71649492</v>
          </cell>
          <cell r="R286">
            <v>0</v>
          </cell>
        </row>
        <row r="287">
          <cell r="D287">
            <v>99.42321256</v>
          </cell>
        </row>
        <row r="287">
          <cell r="Q287">
            <v>0.61406688</v>
          </cell>
          <cell r="R287">
            <v>0</v>
          </cell>
        </row>
        <row r="288">
          <cell r="D288">
            <v>108.27712252</v>
          </cell>
        </row>
        <row r="288">
          <cell r="Q288">
            <v>7.57349152</v>
          </cell>
          <cell r="R288">
            <v>0</v>
          </cell>
        </row>
        <row r="289">
          <cell r="D289">
            <v>114.84719316</v>
          </cell>
        </row>
        <row r="289">
          <cell r="Q289">
            <v>13.66187564</v>
          </cell>
          <cell r="R289">
            <v>0</v>
          </cell>
        </row>
        <row r="290">
          <cell r="D290">
            <v>129.237717</v>
          </cell>
        </row>
        <row r="290">
          <cell r="Q290">
            <v>23.93192172</v>
          </cell>
          <cell r="R290">
            <v>0</v>
          </cell>
        </row>
        <row r="291">
          <cell r="D291">
            <v>156.39571472</v>
          </cell>
        </row>
        <row r="291">
          <cell r="Q291">
            <v>7.16745092</v>
          </cell>
          <cell r="R291">
            <v>0</v>
          </cell>
        </row>
        <row r="292">
          <cell r="D292">
            <v>159.57284336</v>
          </cell>
        </row>
        <row r="292">
          <cell r="Q292">
            <v>5.99827648</v>
          </cell>
          <cell r="R292">
            <v>0</v>
          </cell>
        </row>
        <row r="293">
          <cell r="D293">
            <v>159.47606108</v>
          </cell>
        </row>
        <row r="293">
          <cell r="Q293">
            <v>5.20288188</v>
          </cell>
          <cell r="R293">
            <v>0</v>
          </cell>
        </row>
        <row r="294">
          <cell r="D294">
            <v>158.633944</v>
          </cell>
        </row>
        <row r="294">
          <cell r="Q294">
            <v>2.75440144</v>
          </cell>
          <cell r="R294">
            <v>0</v>
          </cell>
        </row>
        <row r="295">
          <cell r="D295">
            <v>157.57378868</v>
          </cell>
        </row>
        <row r="295">
          <cell r="Q295">
            <v>4.7501188</v>
          </cell>
          <cell r="R295">
            <v>0</v>
          </cell>
        </row>
        <row r="296">
          <cell r="D296">
            <v>158.3780828</v>
          </cell>
        </row>
        <row r="296">
          <cell r="Q296">
            <v>4.91809724</v>
          </cell>
          <cell r="R296">
            <v>0</v>
          </cell>
        </row>
        <row r="297">
          <cell r="D297">
            <v>158.5838842</v>
          </cell>
        </row>
        <row r="297">
          <cell r="Q297">
            <v>2.53413832</v>
          </cell>
          <cell r="R297">
            <v>0</v>
          </cell>
        </row>
        <row r="298">
          <cell r="D298">
            <v>155.61589428</v>
          </cell>
        </row>
        <row r="298">
          <cell r="Q298">
            <v>3.35734392</v>
          </cell>
          <cell r="R298">
            <v>0</v>
          </cell>
        </row>
        <row r="299">
          <cell r="D299">
            <v>158.51268804</v>
          </cell>
        </row>
        <row r="299">
          <cell r="Q299">
            <v>5.4008962</v>
          </cell>
          <cell r="R299">
            <v>0</v>
          </cell>
        </row>
        <row r="300">
          <cell r="D300">
            <v>159.16457788</v>
          </cell>
        </row>
        <row r="300">
          <cell r="Q300">
            <v>0.5339712</v>
          </cell>
          <cell r="R300">
            <v>0.333732</v>
          </cell>
        </row>
        <row r="301">
          <cell r="D301">
            <v>158.04101348</v>
          </cell>
        </row>
        <row r="301">
          <cell r="Q301">
            <v>0</v>
          </cell>
          <cell r="R301">
            <v>16.28500916</v>
          </cell>
        </row>
        <row r="302">
          <cell r="D302">
            <v>157.55042744</v>
          </cell>
        </row>
        <row r="302">
          <cell r="Q302">
            <v>0</v>
          </cell>
          <cell r="R302">
            <v>24.99430192</v>
          </cell>
        </row>
        <row r="303">
          <cell r="D303">
            <v>154.57576288</v>
          </cell>
        </row>
        <row r="303">
          <cell r="Q303">
            <v>0</v>
          </cell>
          <cell r="R303">
            <v>29.73440876</v>
          </cell>
        </row>
        <row r="304">
          <cell r="D304">
            <v>147.16580004</v>
          </cell>
        </row>
        <row r="304">
          <cell r="Q304">
            <v>0</v>
          </cell>
          <cell r="R304">
            <v>28.46511472</v>
          </cell>
        </row>
        <row r="305">
          <cell r="D305">
            <v>120.89775432</v>
          </cell>
        </row>
        <row r="305">
          <cell r="Q305">
            <v>0</v>
          </cell>
          <cell r="R305">
            <v>12.86425616</v>
          </cell>
        </row>
        <row r="306">
          <cell r="D306">
            <v>117.96202516</v>
          </cell>
        </row>
        <row r="306">
          <cell r="Q306">
            <v>0</v>
          </cell>
          <cell r="R306">
            <v>35.56025704</v>
          </cell>
        </row>
        <row r="307">
          <cell r="D307">
            <v>110.88690676</v>
          </cell>
        </row>
        <row r="307">
          <cell r="Q307">
            <v>0</v>
          </cell>
          <cell r="R307">
            <v>17.55875296</v>
          </cell>
        </row>
        <row r="308">
          <cell r="D308">
            <v>103.04976696</v>
          </cell>
        </row>
        <row r="308">
          <cell r="Q308">
            <v>0</v>
          </cell>
          <cell r="R308">
            <v>11.9976654</v>
          </cell>
        </row>
        <row r="309">
          <cell r="D309">
            <v>98.15391852</v>
          </cell>
        </row>
        <row r="309">
          <cell r="Q309">
            <v>0</v>
          </cell>
          <cell r="R309">
            <v>5.9014942</v>
          </cell>
        </row>
        <row r="310">
          <cell r="D310">
            <v>97.73564108</v>
          </cell>
        </row>
        <row r="310">
          <cell r="Q310">
            <v>0</v>
          </cell>
          <cell r="R310">
            <v>3.53867164</v>
          </cell>
        </row>
        <row r="311">
          <cell r="D311">
            <v>102.89180048</v>
          </cell>
        </row>
        <row r="311">
          <cell r="Q311">
            <v>5.89481956</v>
          </cell>
          <cell r="R311">
            <v>0</v>
          </cell>
        </row>
        <row r="312">
          <cell r="D312">
            <v>111.438677</v>
          </cell>
        </row>
        <row r="312">
          <cell r="Q312">
            <v>9.23436444</v>
          </cell>
          <cell r="R312">
            <v>0</v>
          </cell>
        </row>
        <row r="313">
          <cell r="D313">
            <v>120.1602066</v>
          </cell>
        </row>
        <row r="313">
          <cell r="Q313">
            <v>8.037379</v>
          </cell>
          <cell r="R313">
            <v>0</v>
          </cell>
        </row>
        <row r="314">
          <cell r="D314">
            <v>139.72468888</v>
          </cell>
        </row>
        <row r="314">
          <cell r="Q314">
            <v>13.95889712</v>
          </cell>
          <cell r="R314">
            <v>0</v>
          </cell>
        </row>
        <row r="315">
          <cell r="D315">
            <v>158.73740092</v>
          </cell>
        </row>
        <row r="315">
          <cell r="Q315">
            <v>5.44984356</v>
          </cell>
          <cell r="R315">
            <v>0</v>
          </cell>
        </row>
        <row r="316">
          <cell r="D316">
            <v>161.98461328</v>
          </cell>
        </row>
        <row r="316">
          <cell r="Q316">
            <v>3.64991564</v>
          </cell>
          <cell r="R316">
            <v>0</v>
          </cell>
        </row>
        <row r="317">
          <cell r="D317">
            <v>162.1270056</v>
          </cell>
        </row>
        <row r="317">
          <cell r="Q317">
            <v>1.91673412</v>
          </cell>
          <cell r="R317">
            <v>0.01557416</v>
          </cell>
        </row>
        <row r="318">
          <cell r="D318">
            <v>161.76991236</v>
          </cell>
        </row>
        <row r="318">
          <cell r="Q318">
            <v>0</v>
          </cell>
          <cell r="R318">
            <v>2.89123156</v>
          </cell>
        </row>
        <row r="319">
          <cell r="D319">
            <v>160.73979292</v>
          </cell>
        </row>
        <row r="319">
          <cell r="Q319">
            <v>0</v>
          </cell>
          <cell r="R319">
            <v>2.2971886</v>
          </cell>
        </row>
        <row r="320">
          <cell r="D320">
            <v>161.24595312</v>
          </cell>
        </row>
        <row r="320">
          <cell r="Q320">
            <v>0</v>
          </cell>
          <cell r="R320">
            <v>5.9904894</v>
          </cell>
        </row>
        <row r="321">
          <cell r="D321">
            <v>161.081312</v>
          </cell>
        </row>
        <row r="321">
          <cell r="Q321">
            <v>0</v>
          </cell>
          <cell r="R321">
            <v>7.2809198</v>
          </cell>
        </row>
        <row r="322">
          <cell r="D322">
            <v>158.689566</v>
          </cell>
        </row>
        <row r="322">
          <cell r="Q322">
            <v>0.00111244</v>
          </cell>
          <cell r="R322">
            <v>26.54170596</v>
          </cell>
        </row>
        <row r="323">
          <cell r="D323">
            <v>160.05452988</v>
          </cell>
        </row>
        <row r="323">
          <cell r="Q323">
            <v>0</v>
          </cell>
          <cell r="R323">
            <v>31.81800888</v>
          </cell>
        </row>
        <row r="324">
          <cell r="D324">
            <v>161.63308224</v>
          </cell>
        </row>
        <row r="324">
          <cell r="Q324">
            <v>0</v>
          </cell>
          <cell r="R324">
            <v>39.4137492</v>
          </cell>
        </row>
        <row r="325">
          <cell r="D325">
            <v>161.12247228</v>
          </cell>
        </row>
        <row r="325">
          <cell r="Q325">
            <v>0</v>
          </cell>
          <cell r="R325">
            <v>40.75535184</v>
          </cell>
        </row>
        <row r="326">
          <cell r="D326">
            <v>160.552903</v>
          </cell>
        </row>
        <row r="326">
          <cell r="Q326">
            <v>0</v>
          </cell>
          <cell r="R326">
            <v>40.72865328</v>
          </cell>
        </row>
        <row r="327">
          <cell r="D327">
            <v>158.00430296</v>
          </cell>
        </row>
        <row r="327">
          <cell r="Q327">
            <v>0</v>
          </cell>
          <cell r="R327">
            <v>49.90294596</v>
          </cell>
        </row>
        <row r="328">
          <cell r="D328">
            <v>155.8139086</v>
          </cell>
        </row>
        <row r="328">
          <cell r="Q328">
            <v>0</v>
          </cell>
          <cell r="R328">
            <v>65.84421116</v>
          </cell>
        </row>
        <row r="329">
          <cell r="D329">
            <v>139.24633968</v>
          </cell>
        </row>
        <row r="329">
          <cell r="Q329">
            <v>0</v>
          </cell>
          <cell r="R329">
            <v>44.42306652</v>
          </cell>
        </row>
        <row r="330">
          <cell r="D330">
            <v>129.51693944</v>
          </cell>
        </row>
        <row r="330">
          <cell r="Q330">
            <v>0</v>
          </cell>
          <cell r="R330">
            <v>39.47159608</v>
          </cell>
        </row>
        <row r="331">
          <cell r="D331">
            <v>122.70324444</v>
          </cell>
        </row>
        <row r="331">
          <cell r="Q331">
            <v>0</v>
          </cell>
          <cell r="R331">
            <v>30.44637036</v>
          </cell>
        </row>
        <row r="332">
          <cell r="D332">
            <v>112.39982516</v>
          </cell>
        </row>
        <row r="332">
          <cell r="Q332">
            <v>0</v>
          </cell>
          <cell r="R332">
            <v>21.35773556</v>
          </cell>
        </row>
        <row r="333">
          <cell r="D333">
            <v>110.16715808</v>
          </cell>
        </row>
        <row r="333">
          <cell r="Q333">
            <v>0</v>
          </cell>
          <cell r="R333">
            <v>9.45240268</v>
          </cell>
        </row>
        <row r="334">
          <cell r="D334">
            <v>108.76214636</v>
          </cell>
        </row>
        <row r="334">
          <cell r="Q334">
            <v>0</v>
          </cell>
          <cell r="R334">
            <v>4.56879108</v>
          </cell>
        </row>
        <row r="335">
          <cell r="D335">
            <v>110.548725</v>
          </cell>
        </row>
        <row r="335">
          <cell r="Q335">
            <v>0</v>
          </cell>
          <cell r="R335">
            <v>4.3218294</v>
          </cell>
        </row>
        <row r="336">
          <cell r="D336">
            <v>114.03733684</v>
          </cell>
        </row>
        <row r="336">
          <cell r="Q336">
            <v>0.01446172</v>
          </cell>
          <cell r="R336">
            <v>0.20135164</v>
          </cell>
        </row>
        <row r="337">
          <cell r="D337">
            <v>116.2944776</v>
          </cell>
        </row>
        <row r="337">
          <cell r="Q337">
            <v>0</v>
          </cell>
          <cell r="R337">
            <v>2.40954504</v>
          </cell>
        </row>
        <row r="338">
          <cell r="D338">
            <v>122.8245004</v>
          </cell>
        </row>
        <row r="338">
          <cell r="Q338">
            <v>0</v>
          </cell>
          <cell r="R338">
            <v>7.25199636</v>
          </cell>
        </row>
        <row r="339">
          <cell r="D339">
            <v>145.88983136</v>
          </cell>
        </row>
        <row r="339">
          <cell r="Q339">
            <v>0</v>
          </cell>
          <cell r="R339">
            <v>2.2137556</v>
          </cell>
        </row>
        <row r="340">
          <cell r="D340">
            <v>149.97693592</v>
          </cell>
        </row>
        <row r="340">
          <cell r="Q340">
            <v>0</v>
          </cell>
          <cell r="R340">
            <v>4.15385096</v>
          </cell>
        </row>
        <row r="341">
          <cell r="D341">
            <v>150.37073968</v>
          </cell>
        </row>
        <row r="341">
          <cell r="Q341">
            <v>0</v>
          </cell>
          <cell r="R341">
            <v>7.07178108</v>
          </cell>
        </row>
        <row r="342">
          <cell r="D342">
            <v>150.7133712</v>
          </cell>
        </row>
        <row r="342">
          <cell r="Q342">
            <v>0</v>
          </cell>
          <cell r="R342">
            <v>15.11583472</v>
          </cell>
        </row>
        <row r="343">
          <cell r="D343">
            <v>150.08595504</v>
          </cell>
        </row>
        <row r="343">
          <cell r="Q343">
            <v>0</v>
          </cell>
          <cell r="R343">
            <v>15.78886092</v>
          </cell>
        </row>
        <row r="344">
          <cell r="D344">
            <v>149.94356272</v>
          </cell>
        </row>
        <row r="344">
          <cell r="Q344">
            <v>0</v>
          </cell>
          <cell r="R344">
            <v>22.71491236</v>
          </cell>
        </row>
        <row r="345">
          <cell r="D345">
            <v>149.80339528</v>
          </cell>
        </row>
        <row r="345">
          <cell r="Q345">
            <v>0</v>
          </cell>
          <cell r="R345">
            <v>20.96615668</v>
          </cell>
        </row>
        <row r="346">
          <cell r="D346">
            <v>150.21388564</v>
          </cell>
        </row>
        <row r="346">
          <cell r="Q346">
            <v>0</v>
          </cell>
          <cell r="R346">
            <v>24.49147904</v>
          </cell>
        </row>
        <row r="347">
          <cell r="D347">
            <v>152.10614608</v>
          </cell>
        </row>
        <row r="347">
          <cell r="Q347">
            <v>0</v>
          </cell>
          <cell r="R347">
            <v>28.4395286</v>
          </cell>
        </row>
        <row r="348">
          <cell r="D348">
            <v>155.49797564</v>
          </cell>
        </row>
        <row r="348">
          <cell r="Q348">
            <v>0</v>
          </cell>
          <cell r="R348">
            <v>29.1292414</v>
          </cell>
        </row>
        <row r="349">
          <cell r="D349">
            <v>154.406672</v>
          </cell>
        </row>
        <row r="349">
          <cell r="Q349">
            <v>0</v>
          </cell>
          <cell r="R349">
            <v>35.2532236</v>
          </cell>
        </row>
        <row r="350">
          <cell r="D350">
            <v>151.85139732</v>
          </cell>
        </row>
        <row r="350">
          <cell r="Q350">
            <v>0</v>
          </cell>
          <cell r="R350">
            <v>32.71797284</v>
          </cell>
        </row>
        <row r="351">
          <cell r="D351">
            <v>151.43979452</v>
          </cell>
        </row>
        <row r="351">
          <cell r="Q351">
            <v>0</v>
          </cell>
          <cell r="R351">
            <v>32.24296096</v>
          </cell>
        </row>
        <row r="352">
          <cell r="D352">
            <v>149.01245044</v>
          </cell>
        </row>
        <row r="352">
          <cell r="Q352">
            <v>0</v>
          </cell>
          <cell r="R352">
            <v>40.52396432</v>
          </cell>
        </row>
        <row r="353">
          <cell r="D353">
            <v>146.174616</v>
          </cell>
        </row>
        <row r="353">
          <cell r="Q353">
            <v>0</v>
          </cell>
          <cell r="R353">
            <v>54.59633032</v>
          </cell>
        </row>
        <row r="354">
          <cell r="D354">
            <v>123.4085314</v>
          </cell>
        </row>
        <row r="354">
          <cell r="Q354">
            <v>0</v>
          </cell>
          <cell r="R354">
            <v>77.6038144</v>
          </cell>
        </row>
        <row r="355">
          <cell r="D355">
            <v>116.93635548</v>
          </cell>
        </row>
        <row r="355">
          <cell r="Q355">
            <v>0</v>
          </cell>
          <cell r="R355">
            <v>4.79016664</v>
          </cell>
        </row>
        <row r="356">
          <cell r="D356">
            <v>107.7286896</v>
          </cell>
        </row>
        <row r="356">
          <cell r="Q356">
            <v>0</v>
          </cell>
          <cell r="R356">
            <v>6.82259452</v>
          </cell>
        </row>
        <row r="357">
          <cell r="D357">
            <v>100.19302104</v>
          </cell>
        </row>
        <row r="357">
          <cell r="Q357">
            <v>1.37052608</v>
          </cell>
          <cell r="R357">
            <v>0</v>
          </cell>
        </row>
        <row r="358">
          <cell r="D358">
            <v>98.00485156</v>
          </cell>
        </row>
        <row r="358">
          <cell r="Q358">
            <v>2.530801</v>
          </cell>
          <cell r="R358">
            <v>0</v>
          </cell>
        </row>
        <row r="359">
          <cell r="D359">
            <v>98.52658592</v>
          </cell>
        </row>
        <row r="359">
          <cell r="Q359">
            <v>5.5232646</v>
          </cell>
          <cell r="R359">
            <v>0</v>
          </cell>
        </row>
        <row r="360">
          <cell r="D360">
            <v>104.08767348</v>
          </cell>
        </row>
        <row r="360">
          <cell r="Q360">
            <v>6.96053708</v>
          </cell>
          <cell r="R360">
            <v>0</v>
          </cell>
        </row>
        <row r="361">
          <cell r="D361">
            <v>107.04008924</v>
          </cell>
        </row>
        <row r="361">
          <cell r="Q361">
            <v>4.25063324</v>
          </cell>
          <cell r="R361">
            <v>0</v>
          </cell>
        </row>
        <row r="362">
          <cell r="D362">
            <v>109.25495728</v>
          </cell>
        </row>
        <row r="362">
          <cell r="Q362">
            <v>3.06254732</v>
          </cell>
          <cell r="R362">
            <v>0</v>
          </cell>
        </row>
        <row r="363">
          <cell r="D363">
            <v>116.37568572</v>
          </cell>
        </row>
        <row r="363">
          <cell r="Q363">
            <v>1.97346856</v>
          </cell>
          <cell r="R363">
            <v>0</v>
          </cell>
        </row>
        <row r="364">
          <cell r="D364">
            <v>136.6966272</v>
          </cell>
        </row>
        <row r="364">
          <cell r="Q364">
            <v>3.17824108</v>
          </cell>
          <cell r="R364">
            <v>0</v>
          </cell>
        </row>
        <row r="365">
          <cell r="D365">
            <v>147.17247468</v>
          </cell>
        </row>
        <row r="365">
          <cell r="Q365">
            <v>0</v>
          </cell>
          <cell r="R365">
            <v>9.69936436</v>
          </cell>
        </row>
        <row r="366">
          <cell r="D366">
            <v>147.67752244</v>
          </cell>
        </row>
        <row r="366">
          <cell r="Q366">
            <v>0</v>
          </cell>
          <cell r="R366">
            <v>12.20791656</v>
          </cell>
        </row>
        <row r="367">
          <cell r="D367">
            <v>147.58518992</v>
          </cell>
        </row>
        <row r="367">
          <cell r="Q367">
            <v>0</v>
          </cell>
          <cell r="R367">
            <v>22.73716116</v>
          </cell>
        </row>
        <row r="368">
          <cell r="D368">
            <v>147.47505836</v>
          </cell>
        </row>
        <row r="368">
          <cell r="Q368">
            <v>0</v>
          </cell>
          <cell r="R368">
            <v>25.12000764</v>
          </cell>
        </row>
        <row r="369">
          <cell r="D369">
            <v>147.80656548</v>
          </cell>
        </row>
        <row r="369">
          <cell r="Q369">
            <v>0</v>
          </cell>
          <cell r="R369">
            <v>24.90641916</v>
          </cell>
        </row>
        <row r="370">
          <cell r="D370">
            <v>148.0713262</v>
          </cell>
        </row>
        <row r="370">
          <cell r="Q370">
            <v>0</v>
          </cell>
          <cell r="R370">
            <v>24.95425408</v>
          </cell>
        </row>
        <row r="371">
          <cell r="D371">
            <v>150.35850284</v>
          </cell>
        </row>
        <row r="371">
          <cell r="Q371">
            <v>0</v>
          </cell>
          <cell r="R371">
            <v>26.90658628</v>
          </cell>
        </row>
        <row r="372">
          <cell r="D372">
            <v>151.58441172</v>
          </cell>
        </row>
        <row r="372">
          <cell r="Q372">
            <v>0</v>
          </cell>
          <cell r="R372">
            <v>27.05009104</v>
          </cell>
        </row>
        <row r="373">
          <cell r="D373">
            <v>151.42755768</v>
          </cell>
        </row>
        <row r="373">
          <cell r="Q373">
            <v>0</v>
          </cell>
          <cell r="R373">
            <v>26.47718444</v>
          </cell>
        </row>
        <row r="374">
          <cell r="D374">
            <v>150.26060812</v>
          </cell>
        </row>
        <row r="374">
          <cell r="Q374">
            <v>0</v>
          </cell>
          <cell r="R374">
            <v>32.78249436</v>
          </cell>
        </row>
        <row r="375">
          <cell r="D375">
            <v>149.65877808</v>
          </cell>
        </row>
        <row r="375">
          <cell r="Q375">
            <v>0</v>
          </cell>
          <cell r="R375">
            <v>35.82501776</v>
          </cell>
        </row>
        <row r="376">
          <cell r="D376">
            <v>148.25821612</v>
          </cell>
        </row>
        <row r="376">
          <cell r="Q376">
            <v>0</v>
          </cell>
          <cell r="R376">
            <v>40.35598588</v>
          </cell>
        </row>
        <row r="377">
          <cell r="D377">
            <v>136.34732104</v>
          </cell>
        </row>
        <row r="377">
          <cell r="Q377">
            <v>0</v>
          </cell>
          <cell r="R377">
            <v>52.49381872</v>
          </cell>
        </row>
        <row r="378">
          <cell r="D378">
            <v>119.60509904</v>
          </cell>
        </row>
        <row r="378">
          <cell r="Q378">
            <v>0</v>
          </cell>
          <cell r="R378">
            <v>39.9310338</v>
          </cell>
        </row>
        <row r="379">
          <cell r="D379">
            <v>114.4255784</v>
          </cell>
        </row>
        <row r="379">
          <cell r="Q379">
            <v>0</v>
          </cell>
          <cell r="R379">
            <v>23.6171012</v>
          </cell>
        </row>
        <row r="380">
          <cell r="D380">
            <v>102.63593928</v>
          </cell>
        </row>
        <row r="380">
          <cell r="Q380">
            <v>0</v>
          </cell>
          <cell r="R380">
            <v>24.19557</v>
          </cell>
        </row>
        <row r="381">
          <cell r="D381">
            <v>97.03035412</v>
          </cell>
        </row>
        <row r="381">
          <cell r="Q381">
            <v>0</v>
          </cell>
          <cell r="R381">
            <v>11.69285684</v>
          </cell>
        </row>
        <row r="382">
          <cell r="D382">
            <v>95.82224428</v>
          </cell>
        </row>
        <row r="382">
          <cell r="Q382">
            <v>0</v>
          </cell>
          <cell r="R382">
            <v>8.59026168</v>
          </cell>
        </row>
        <row r="383">
          <cell r="D383">
            <v>102.51579576</v>
          </cell>
        </row>
        <row r="383">
          <cell r="Q383">
            <v>0</v>
          </cell>
          <cell r="R383">
            <v>2.16703312</v>
          </cell>
        </row>
        <row r="384">
          <cell r="D384">
            <v>110.6210336</v>
          </cell>
        </row>
        <row r="384">
          <cell r="Q384">
            <v>2.09027476</v>
          </cell>
          <cell r="R384">
            <v>0</v>
          </cell>
        </row>
        <row r="385">
          <cell r="D385">
            <v>119.6540464</v>
          </cell>
        </row>
        <row r="385">
          <cell r="Q385">
            <v>7.57460396</v>
          </cell>
          <cell r="R385">
            <v>0</v>
          </cell>
        </row>
        <row r="386">
          <cell r="D386">
            <v>138.0704906</v>
          </cell>
        </row>
        <row r="386">
          <cell r="Q386">
            <v>11.15332344</v>
          </cell>
          <cell r="R386">
            <v>0</v>
          </cell>
        </row>
        <row r="387">
          <cell r="D387">
            <v>155.06189916</v>
          </cell>
        </row>
        <row r="387">
          <cell r="Q387">
            <v>5.14392256</v>
          </cell>
          <cell r="R387">
            <v>0</v>
          </cell>
        </row>
        <row r="388">
          <cell r="D388">
            <v>156.99754476</v>
          </cell>
        </row>
        <row r="388">
          <cell r="Q388">
            <v>5.7513148</v>
          </cell>
          <cell r="R388">
            <v>0</v>
          </cell>
        </row>
        <row r="389">
          <cell r="D389">
            <v>156.47469796</v>
          </cell>
        </row>
        <row r="389">
          <cell r="Q389">
            <v>3.77562136</v>
          </cell>
          <cell r="R389">
            <v>0</v>
          </cell>
        </row>
        <row r="390">
          <cell r="D390">
            <v>158.04101348</v>
          </cell>
        </row>
        <row r="390">
          <cell r="Q390">
            <v>2.32944936</v>
          </cell>
          <cell r="R390">
            <v>0</v>
          </cell>
        </row>
        <row r="391">
          <cell r="D391">
            <v>156.41907596</v>
          </cell>
        </row>
        <row r="391">
          <cell r="Q391">
            <v>0</v>
          </cell>
          <cell r="R391">
            <v>9.55919692</v>
          </cell>
        </row>
        <row r="392">
          <cell r="D392">
            <v>156.7372338</v>
          </cell>
        </row>
        <row r="392">
          <cell r="Q392">
            <v>0</v>
          </cell>
          <cell r="R392">
            <v>23.9230222</v>
          </cell>
        </row>
        <row r="393">
          <cell r="D393">
            <v>156.6760496</v>
          </cell>
        </row>
        <row r="393">
          <cell r="Q393">
            <v>0</v>
          </cell>
          <cell r="R393">
            <v>31.47871468</v>
          </cell>
        </row>
        <row r="394">
          <cell r="D394">
            <v>155.25880104</v>
          </cell>
        </row>
        <row r="394">
          <cell r="Q394">
            <v>0</v>
          </cell>
          <cell r="R394">
            <v>33.59791288</v>
          </cell>
        </row>
        <row r="395">
          <cell r="D395">
            <v>156.1643272</v>
          </cell>
        </row>
        <row r="395">
          <cell r="Q395">
            <v>0</v>
          </cell>
          <cell r="R395">
            <v>29.674337</v>
          </cell>
        </row>
        <row r="396">
          <cell r="D396">
            <v>156.9986572</v>
          </cell>
        </row>
        <row r="396">
          <cell r="Q396">
            <v>0</v>
          </cell>
          <cell r="R396">
            <v>31.6433558</v>
          </cell>
        </row>
        <row r="397">
          <cell r="D397">
            <v>156.73500892</v>
          </cell>
        </row>
        <row r="397">
          <cell r="Q397">
            <v>0</v>
          </cell>
          <cell r="R397">
            <v>34.65473088</v>
          </cell>
        </row>
        <row r="398">
          <cell r="D398">
            <v>154.56130116</v>
          </cell>
        </row>
        <row r="398">
          <cell r="Q398">
            <v>0</v>
          </cell>
          <cell r="R398">
            <v>39.37926356</v>
          </cell>
        </row>
        <row r="399">
          <cell r="D399">
            <v>152.95716268</v>
          </cell>
        </row>
        <row r="399">
          <cell r="Q399">
            <v>0</v>
          </cell>
          <cell r="R399">
            <v>45.04492048</v>
          </cell>
        </row>
        <row r="400">
          <cell r="D400">
            <v>149.30390972</v>
          </cell>
        </row>
        <row r="400">
          <cell r="Q400">
            <v>0</v>
          </cell>
          <cell r="R400">
            <v>49.44907044</v>
          </cell>
        </row>
        <row r="401">
          <cell r="D401">
            <v>130.08762116</v>
          </cell>
        </row>
        <row r="401">
          <cell r="Q401">
            <v>0</v>
          </cell>
          <cell r="R401">
            <v>132.7474652</v>
          </cell>
        </row>
        <row r="402">
          <cell r="D402">
            <v>116.85848468</v>
          </cell>
        </row>
        <row r="402">
          <cell r="Q402">
            <v>0</v>
          </cell>
          <cell r="R402">
            <v>119.01328096</v>
          </cell>
        </row>
        <row r="403">
          <cell r="D403">
            <v>107.823247</v>
          </cell>
        </row>
        <row r="403">
          <cell r="Q403">
            <v>0</v>
          </cell>
          <cell r="R403">
            <v>110.1760576</v>
          </cell>
        </row>
        <row r="404">
          <cell r="D404">
            <v>103.6404726</v>
          </cell>
        </row>
        <row r="404">
          <cell r="Q404">
            <v>0</v>
          </cell>
          <cell r="R404">
            <v>18.6556188</v>
          </cell>
        </row>
        <row r="405">
          <cell r="D405">
            <v>99.8526144</v>
          </cell>
        </row>
        <row r="405">
          <cell r="Q405">
            <v>0</v>
          </cell>
          <cell r="R405">
            <v>22.33334544</v>
          </cell>
        </row>
        <row r="406">
          <cell r="D406">
            <v>99.10616716</v>
          </cell>
        </row>
        <row r="406">
          <cell r="Q406">
            <v>0</v>
          </cell>
          <cell r="R406">
            <v>9.09864676</v>
          </cell>
        </row>
        <row r="407">
          <cell r="D407">
            <v>105.02323552</v>
          </cell>
        </row>
        <row r="407">
          <cell r="Q407">
            <v>0.79316972</v>
          </cell>
          <cell r="R407">
            <v>0</v>
          </cell>
        </row>
        <row r="408">
          <cell r="D408">
            <v>108.40060336</v>
          </cell>
        </row>
        <row r="408">
          <cell r="Q408">
            <v>7.67806088</v>
          </cell>
          <cell r="R408">
            <v>0</v>
          </cell>
        </row>
        <row r="409">
          <cell r="D409">
            <v>111.85250468</v>
          </cell>
        </row>
        <row r="409">
          <cell r="Q409">
            <v>16.43185124</v>
          </cell>
          <cell r="R409">
            <v>0</v>
          </cell>
        </row>
        <row r="410">
          <cell r="D410">
            <v>132.01214236</v>
          </cell>
        </row>
        <row r="410">
          <cell r="Q410">
            <v>6.83816868</v>
          </cell>
          <cell r="R410">
            <v>0.00111244</v>
          </cell>
        </row>
        <row r="411">
          <cell r="D411">
            <v>150.72560804</v>
          </cell>
        </row>
        <row r="411">
          <cell r="Q411">
            <v>7.94393404</v>
          </cell>
          <cell r="R411">
            <v>0</v>
          </cell>
        </row>
        <row r="412">
          <cell r="D412">
            <v>152.76359812</v>
          </cell>
        </row>
        <row r="412">
          <cell r="Q412">
            <v>6.86152992</v>
          </cell>
          <cell r="R412">
            <v>0</v>
          </cell>
        </row>
        <row r="413">
          <cell r="D413">
            <v>152.89264116</v>
          </cell>
        </row>
        <row r="413">
          <cell r="Q413">
            <v>4.10601604</v>
          </cell>
          <cell r="R413">
            <v>0</v>
          </cell>
        </row>
        <row r="414">
          <cell r="D414">
            <v>153.00166028</v>
          </cell>
        </row>
        <row r="414">
          <cell r="Q414">
            <v>0</v>
          </cell>
          <cell r="R414">
            <v>3.44411424</v>
          </cell>
        </row>
        <row r="415">
          <cell r="D415">
            <v>151.13276108</v>
          </cell>
        </row>
        <row r="415">
          <cell r="Q415">
            <v>0</v>
          </cell>
          <cell r="R415">
            <v>12.16341896</v>
          </cell>
        </row>
        <row r="416">
          <cell r="D416">
            <v>151.54881364</v>
          </cell>
        </row>
        <row r="416">
          <cell r="Q416">
            <v>0</v>
          </cell>
          <cell r="R416">
            <v>10.2288858</v>
          </cell>
        </row>
        <row r="417">
          <cell r="D417">
            <v>151.76796432</v>
          </cell>
        </row>
        <row r="417">
          <cell r="Q417">
            <v>0</v>
          </cell>
          <cell r="R417">
            <v>16.76892056</v>
          </cell>
        </row>
        <row r="418">
          <cell r="D418">
            <v>150.49199564</v>
          </cell>
        </row>
        <row r="418">
          <cell r="Q418">
            <v>0</v>
          </cell>
          <cell r="R418">
            <v>16.52640864</v>
          </cell>
        </row>
        <row r="419">
          <cell r="D419">
            <v>151.01150512</v>
          </cell>
        </row>
        <row r="419">
          <cell r="Q419">
            <v>0</v>
          </cell>
          <cell r="R419">
            <v>19.88152768</v>
          </cell>
        </row>
        <row r="420">
          <cell r="D420">
            <v>152.76693544</v>
          </cell>
        </row>
        <row r="420">
          <cell r="Q420">
            <v>0</v>
          </cell>
          <cell r="R420">
            <v>32.04828396</v>
          </cell>
        </row>
        <row r="421">
          <cell r="D421">
            <v>152.0093638</v>
          </cell>
        </row>
        <row r="421">
          <cell r="Q421">
            <v>0</v>
          </cell>
          <cell r="R421">
            <v>29.67656188</v>
          </cell>
        </row>
        <row r="422">
          <cell r="D422">
            <v>149.88126608</v>
          </cell>
        </row>
        <row r="422">
          <cell r="Q422">
            <v>0</v>
          </cell>
          <cell r="R422">
            <v>49.7205058</v>
          </cell>
        </row>
        <row r="423">
          <cell r="D423">
            <v>148.44288116</v>
          </cell>
        </row>
        <row r="423">
          <cell r="Q423">
            <v>0</v>
          </cell>
          <cell r="R423">
            <v>38.25903648</v>
          </cell>
        </row>
        <row r="424">
          <cell r="D424">
            <v>145.19121904</v>
          </cell>
        </row>
        <row r="424">
          <cell r="Q424">
            <v>0</v>
          </cell>
          <cell r="R424">
            <v>43.31173896</v>
          </cell>
        </row>
        <row r="425">
          <cell r="D425">
            <v>120.51285008</v>
          </cell>
        </row>
        <row r="425">
          <cell r="Q425">
            <v>0</v>
          </cell>
          <cell r="R425">
            <v>49.01744372</v>
          </cell>
        </row>
        <row r="426">
          <cell r="D426">
            <v>110.07927532</v>
          </cell>
        </row>
        <row r="426">
          <cell r="Q426">
            <v>0</v>
          </cell>
          <cell r="R426">
            <v>112.49215768</v>
          </cell>
        </row>
        <row r="427">
          <cell r="D427">
            <v>103.09426456</v>
          </cell>
        </row>
        <row r="427">
          <cell r="Q427">
            <v>0</v>
          </cell>
          <cell r="R427">
            <v>13.52838284</v>
          </cell>
        </row>
        <row r="428">
          <cell r="D428">
            <v>99.10505472</v>
          </cell>
        </row>
        <row r="428">
          <cell r="Q428">
            <v>0</v>
          </cell>
          <cell r="R428">
            <v>15.61977004</v>
          </cell>
        </row>
        <row r="429">
          <cell r="D429">
            <v>93.7842542</v>
          </cell>
        </row>
        <row r="429">
          <cell r="Q429">
            <v>0</v>
          </cell>
          <cell r="R429">
            <v>2.4362436</v>
          </cell>
        </row>
        <row r="430">
          <cell r="D430">
            <v>93.53729252</v>
          </cell>
        </row>
        <row r="430">
          <cell r="Q430">
            <v>0</v>
          </cell>
          <cell r="R430">
            <v>0.98895916</v>
          </cell>
        </row>
        <row r="431">
          <cell r="D431">
            <v>101.66366672</v>
          </cell>
        </row>
        <row r="431">
          <cell r="Q431">
            <v>4.1938988</v>
          </cell>
          <cell r="R431">
            <v>0</v>
          </cell>
        </row>
        <row r="432">
          <cell r="D432">
            <v>106.52947928</v>
          </cell>
        </row>
        <row r="432">
          <cell r="Q432">
            <v>12.23016536</v>
          </cell>
          <cell r="R432">
            <v>0</v>
          </cell>
        </row>
        <row r="433">
          <cell r="D433">
            <v>113.99283924</v>
          </cell>
        </row>
        <row r="433">
          <cell r="Q433">
            <v>21.59023552</v>
          </cell>
          <cell r="R433">
            <v>0</v>
          </cell>
        </row>
        <row r="434">
          <cell r="D434">
            <v>130.3557192</v>
          </cell>
        </row>
        <row r="434">
          <cell r="Q434">
            <v>20.47668308</v>
          </cell>
          <cell r="R434">
            <v>0</v>
          </cell>
        </row>
        <row r="435">
          <cell r="D435">
            <v>150.7300578</v>
          </cell>
        </row>
        <row r="435">
          <cell r="Q435">
            <v>10.69499816</v>
          </cell>
          <cell r="R435">
            <v>0</v>
          </cell>
        </row>
        <row r="436">
          <cell r="D436">
            <v>152.55557184</v>
          </cell>
        </row>
        <row r="436">
          <cell r="Q436">
            <v>8.80607504</v>
          </cell>
          <cell r="R436">
            <v>0</v>
          </cell>
        </row>
        <row r="437">
          <cell r="D437">
            <v>152.459902</v>
          </cell>
        </row>
        <row r="437">
          <cell r="Q437">
            <v>6.95052512</v>
          </cell>
          <cell r="R437">
            <v>0</v>
          </cell>
        </row>
        <row r="438">
          <cell r="D438">
            <v>152.81699524</v>
          </cell>
        </row>
        <row r="438">
          <cell r="Q438">
            <v>3.80565724</v>
          </cell>
          <cell r="R438">
            <v>0</v>
          </cell>
        </row>
        <row r="439">
          <cell r="D439">
            <v>151.02707928</v>
          </cell>
        </row>
        <row r="439">
          <cell r="Q439">
            <v>0.25363632</v>
          </cell>
          <cell r="R439">
            <v>0</v>
          </cell>
        </row>
        <row r="440">
          <cell r="D440">
            <v>151.0359788</v>
          </cell>
        </row>
        <row r="440">
          <cell r="Q440">
            <v>0</v>
          </cell>
          <cell r="R440">
            <v>16.47412396</v>
          </cell>
        </row>
        <row r="441">
          <cell r="D441">
            <v>151.18393332</v>
          </cell>
        </row>
        <row r="441">
          <cell r="Q441">
            <v>0</v>
          </cell>
          <cell r="R441">
            <v>17.37186304</v>
          </cell>
        </row>
        <row r="442">
          <cell r="D442">
            <v>150.07816796</v>
          </cell>
        </row>
        <row r="442">
          <cell r="Q442">
            <v>0</v>
          </cell>
          <cell r="R442">
            <v>16.09366948</v>
          </cell>
        </row>
        <row r="443">
          <cell r="D443">
            <v>150.41746216</v>
          </cell>
        </row>
        <row r="443">
          <cell r="Q443">
            <v>0.00111244</v>
          </cell>
          <cell r="R443">
            <v>23.11316588</v>
          </cell>
        </row>
        <row r="444">
          <cell r="D444">
            <v>152.50551204</v>
          </cell>
        </row>
        <row r="444">
          <cell r="Q444">
            <v>0</v>
          </cell>
          <cell r="R444">
            <v>27.23698096</v>
          </cell>
        </row>
        <row r="445">
          <cell r="D445">
            <v>152.47325128</v>
          </cell>
        </row>
        <row r="445">
          <cell r="Q445">
            <v>0</v>
          </cell>
          <cell r="R445">
            <v>36.56367792</v>
          </cell>
        </row>
        <row r="446">
          <cell r="D446">
            <v>150.08373016</v>
          </cell>
        </row>
        <row r="446">
          <cell r="Q446">
            <v>0</v>
          </cell>
          <cell r="R446">
            <v>37.74842652</v>
          </cell>
        </row>
        <row r="447">
          <cell r="D447">
            <v>148.47959168</v>
          </cell>
        </row>
        <row r="447">
          <cell r="Q447">
            <v>0</v>
          </cell>
          <cell r="R447">
            <v>38.00984992</v>
          </cell>
        </row>
        <row r="448">
          <cell r="D448">
            <v>144.52041772</v>
          </cell>
        </row>
        <row r="448">
          <cell r="Q448">
            <v>0</v>
          </cell>
          <cell r="R448">
            <v>36.59705112</v>
          </cell>
        </row>
        <row r="449">
          <cell r="D449">
            <v>127.32765752</v>
          </cell>
        </row>
        <row r="449">
          <cell r="Q449">
            <v>0</v>
          </cell>
          <cell r="R449">
            <v>35.87507756</v>
          </cell>
        </row>
        <row r="450">
          <cell r="D450">
            <v>113.30535132</v>
          </cell>
        </row>
        <row r="450">
          <cell r="Q450">
            <v>0</v>
          </cell>
          <cell r="R450">
            <v>38.59165604</v>
          </cell>
        </row>
        <row r="451">
          <cell r="D451">
            <v>105.55053208</v>
          </cell>
        </row>
        <row r="451">
          <cell r="Q451">
            <v>0</v>
          </cell>
          <cell r="R451">
            <v>28.56523432</v>
          </cell>
        </row>
        <row r="452">
          <cell r="D452">
            <v>94.15803404</v>
          </cell>
        </row>
        <row r="452">
          <cell r="Q452">
            <v>0</v>
          </cell>
          <cell r="R452">
            <v>17.58990128</v>
          </cell>
        </row>
        <row r="453">
          <cell r="D453">
            <v>92.27356068</v>
          </cell>
        </row>
        <row r="453">
          <cell r="Q453">
            <v>0</v>
          </cell>
          <cell r="R453">
            <v>11.11772536</v>
          </cell>
        </row>
        <row r="454">
          <cell r="D454">
            <v>92.54165872</v>
          </cell>
        </row>
        <row r="454">
          <cell r="Q454">
            <v>0</v>
          </cell>
          <cell r="R454">
            <v>7.14965188</v>
          </cell>
        </row>
        <row r="455">
          <cell r="D455">
            <v>94.79434972</v>
          </cell>
        </row>
        <row r="455">
          <cell r="Q455">
            <v>1.28041844</v>
          </cell>
          <cell r="R455">
            <v>0</v>
          </cell>
        </row>
        <row r="456">
          <cell r="D456">
            <v>108.71097412</v>
          </cell>
        </row>
        <row r="456">
          <cell r="Q456">
            <v>2.50521488</v>
          </cell>
          <cell r="R456">
            <v>0</v>
          </cell>
        </row>
        <row r="457">
          <cell r="D457">
            <v>111.4275526</v>
          </cell>
        </row>
        <row r="457">
          <cell r="Q457">
            <v>16.01468624</v>
          </cell>
          <cell r="R457">
            <v>0</v>
          </cell>
        </row>
        <row r="458">
          <cell r="D458">
            <v>132.82644844</v>
          </cell>
        </row>
        <row r="458">
          <cell r="Q458">
            <v>5.78580044</v>
          </cell>
          <cell r="R458">
            <v>0</v>
          </cell>
        </row>
        <row r="459">
          <cell r="D459">
            <v>148.72655336</v>
          </cell>
        </row>
        <row r="459">
          <cell r="Q459">
            <v>4.49092028</v>
          </cell>
          <cell r="R459">
            <v>0</v>
          </cell>
        </row>
        <row r="460">
          <cell r="D460">
            <v>151.47872992</v>
          </cell>
        </row>
        <row r="460">
          <cell r="Q460">
            <v>1.56186576</v>
          </cell>
          <cell r="R460">
            <v>0</v>
          </cell>
        </row>
        <row r="461">
          <cell r="D461">
            <v>150.95365824</v>
          </cell>
        </row>
        <row r="461">
          <cell r="Q461">
            <v>0</v>
          </cell>
          <cell r="R461">
            <v>7.36324036</v>
          </cell>
        </row>
        <row r="462">
          <cell r="D462">
            <v>150.92250992</v>
          </cell>
        </row>
        <row r="462">
          <cell r="Q462">
            <v>0</v>
          </cell>
          <cell r="R462">
            <v>14.20140904</v>
          </cell>
        </row>
        <row r="463">
          <cell r="D463">
            <v>149.21936428</v>
          </cell>
        </row>
        <row r="463">
          <cell r="Q463">
            <v>0</v>
          </cell>
          <cell r="R463">
            <v>18.01485336</v>
          </cell>
        </row>
        <row r="464">
          <cell r="D464">
            <v>148.76326388</v>
          </cell>
        </row>
        <row r="464">
          <cell r="Q464">
            <v>0</v>
          </cell>
          <cell r="R464">
            <v>21.0418026</v>
          </cell>
        </row>
        <row r="465">
          <cell r="D465">
            <v>148.49627828</v>
          </cell>
        </row>
        <row r="465">
          <cell r="Q465">
            <v>0</v>
          </cell>
          <cell r="R465">
            <v>23.17323764</v>
          </cell>
        </row>
        <row r="466">
          <cell r="D466">
            <v>146.90993884</v>
          </cell>
        </row>
        <row r="466">
          <cell r="Q466">
            <v>0</v>
          </cell>
          <cell r="R466">
            <v>25.52048604</v>
          </cell>
        </row>
        <row r="467">
          <cell r="D467">
            <v>147.53846744</v>
          </cell>
        </row>
        <row r="467">
          <cell r="Q467">
            <v>0</v>
          </cell>
          <cell r="R467">
            <v>26.61735188</v>
          </cell>
        </row>
        <row r="468">
          <cell r="D468">
            <v>149.87236656</v>
          </cell>
        </row>
        <row r="468">
          <cell r="Q468">
            <v>0.00111244</v>
          </cell>
          <cell r="R468">
            <v>24.2623164</v>
          </cell>
        </row>
        <row r="469">
          <cell r="D469">
            <v>150.03255792</v>
          </cell>
        </row>
        <row r="469">
          <cell r="Q469">
            <v>0</v>
          </cell>
          <cell r="R469">
            <v>27.08457668</v>
          </cell>
        </row>
        <row r="470">
          <cell r="D470">
            <v>148.0768884</v>
          </cell>
        </row>
        <row r="470">
          <cell r="Q470">
            <v>0</v>
          </cell>
          <cell r="R470">
            <v>33.13513784</v>
          </cell>
        </row>
        <row r="471">
          <cell r="D471">
            <v>146.37596764</v>
          </cell>
        </row>
        <row r="471">
          <cell r="Q471">
            <v>0</v>
          </cell>
          <cell r="R471">
            <v>52.35810104</v>
          </cell>
        </row>
        <row r="472">
          <cell r="D472">
            <v>144.34687708</v>
          </cell>
        </row>
        <row r="472">
          <cell r="Q472">
            <v>0</v>
          </cell>
          <cell r="R472">
            <v>49.698257</v>
          </cell>
        </row>
        <row r="473">
          <cell r="D473">
            <v>117.98316152</v>
          </cell>
        </row>
        <row r="473">
          <cell r="Q473">
            <v>0</v>
          </cell>
          <cell r="R473">
            <v>35.4923982</v>
          </cell>
        </row>
        <row r="474">
          <cell r="D474">
            <v>112.68349736</v>
          </cell>
        </row>
        <row r="474">
          <cell r="Q474">
            <v>0.00111244</v>
          </cell>
          <cell r="R474">
            <v>36.2488574</v>
          </cell>
        </row>
        <row r="475">
          <cell r="D475">
            <v>102.26438432</v>
          </cell>
        </row>
        <row r="475">
          <cell r="Q475">
            <v>0</v>
          </cell>
          <cell r="R475">
            <v>7.32764228</v>
          </cell>
        </row>
        <row r="476">
          <cell r="D476">
            <v>94.96566548</v>
          </cell>
        </row>
        <row r="476">
          <cell r="Q476">
            <v>7.7648312</v>
          </cell>
          <cell r="R476">
            <v>0</v>
          </cell>
        </row>
        <row r="477">
          <cell r="D477">
            <v>92.33363244</v>
          </cell>
        </row>
        <row r="477">
          <cell r="Q477">
            <v>2.39619576</v>
          </cell>
          <cell r="R477">
            <v>0</v>
          </cell>
        </row>
        <row r="478">
          <cell r="D478">
            <v>92.61952952</v>
          </cell>
        </row>
        <row r="478">
          <cell r="Q478">
            <v>11.90422044</v>
          </cell>
          <cell r="R478">
            <v>0</v>
          </cell>
        </row>
        <row r="479">
          <cell r="D479">
            <v>96.41628724</v>
          </cell>
        </row>
        <row r="479">
          <cell r="Q479">
            <v>14.4505956</v>
          </cell>
          <cell r="R479">
            <v>0</v>
          </cell>
        </row>
        <row r="480">
          <cell r="D480">
            <v>106.56285248</v>
          </cell>
        </row>
        <row r="480">
          <cell r="Q480">
            <v>23.73279496</v>
          </cell>
          <cell r="R480">
            <v>0</v>
          </cell>
        </row>
        <row r="481">
          <cell r="D481">
            <v>113.7136168</v>
          </cell>
        </row>
        <row r="481">
          <cell r="Q481">
            <v>35.65258956</v>
          </cell>
          <cell r="R481">
            <v>0</v>
          </cell>
        </row>
        <row r="482">
          <cell r="D482">
            <v>138.39421064</v>
          </cell>
        </row>
        <row r="482">
          <cell r="Q482">
            <v>20.23194628</v>
          </cell>
          <cell r="R482">
            <v>0</v>
          </cell>
        </row>
        <row r="483">
          <cell r="D483">
            <v>146.6029054</v>
          </cell>
        </row>
        <row r="483">
          <cell r="Q483">
            <v>17.44639652</v>
          </cell>
          <cell r="R483">
            <v>0</v>
          </cell>
        </row>
        <row r="484">
          <cell r="D484">
            <v>149.43184032</v>
          </cell>
        </row>
        <row r="484">
          <cell r="Q484">
            <v>15.31941124</v>
          </cell>
          <cell r="R484">
            <v>0</v>
          </cell>
        </row>
        <row r="485">
          <cell r="D485">
            <v>149.50303648</v>
          </cell>
        </row>
        <row r="485">
          <cell r="Q485">
            <v>11.8697348</v>
          </cell>
          <cell r="R485">
            <v>0</v>
          </cell>
        </row>
        <row r="486">
          <cell r="D486">
            <v>148.98797676</v>
          </cell>
        </row>
        <row r="486">
          <cell r="Q486">
            <v>9.23658932</v>
          </cell>
          <cell r="R486">
            <v>0</v>
          </cell>
        </row>
        <row r="487">
          <cell r="D487">
            <v>146.7475226</v>
          </cell>
        </row>
        <row r="487">
          <cell r="Q487">
            <v>10.1843882</v>
          </cell>
          <cell r="R487">
            <v>0</v>
          </cell>
        </row>
        <row r="488">
          <cell r="D488">
            <v>146.96333596</v>
          </cell>
        </row>
        <row r="488">
          <cell r="Q488">
            <v>11.85638552</v>
          </cell>
          <cell r="R488">
            <v>0</v>
          </cell>
        </row>
        <row r="489">
          <cell r="D489">
            <v>148.04129032</v>
          </cell>
        </row>
        <row r="489">
          <cell r="Q489">
            <v>10.10874228</v>
          </cell>
          <cell r="R489">
            <v>0</v>
          </cell>
        </row>
        <row r="490">
          <cell r="D490">
            <v>145.91430504</v>
          </cell>
        </row>
        <row r="490">
          <cell r="Q490">
            <v>4.9614824</v>
          </cell>
          <cell r="R490">
            <v>0</v>
          </cell>
        </row>
        <row r="491">
          <cell r="D491">
            <v>146.22578824</v>
          </cell>
        </row>
        <row r="491">
          <cell r="Q491">
            <v>0.8565788</v>
          </cell>
          <cell r="R491">
            <v>0</v>
          </cell>
        </row>
        <row r="492">
          <cell r="D492">
            <v>147.7209076</v>
          </cell>
        </row>
        <row r="492">
          <cell r="Q492">
            <v>0</v>
          </cell>
          <cell r="R492">
            <v>19.5622574</v>
          </cell>
        </row>
        <row r="493">
          <cell r="D493">
            <v>148.18368264</v>
          </cell>
        </row>
        <row r="493">
          <cell r="Q493">
            <v>0</v>
          </cell>
          <cell r="R493">
            <v>33.12735076</v>
          </cell>
        </row>
        <row r="494">
          <cell r="D494">
            <v>146.31144612</v>
          </cell>
        </row>
        <row r="494">
          <cell r="Q494">
            <v>0</v>
          </cell>
          <cell r="R494">
            <v>34.45115436</v>
          </cell>
        </row>
        <row r="495">
          <cell r="D495">
            <v>145.05438892</v>
          </cell>
        </row>
        <row r="495">
          <cell r="Q495">
            <v>0</v>
          </cell>
          <cell r="R495">
            <v>33.99839128</v>
          </cell>
        </row>
        <row r="496">
          <cell r="D496">
            <v>143.19772656</v>
          </cell>
        </row>
        <row r="496">
          <cell r="Q496">
            <v>0</v>
          </cell>
          <cell r="R496">
            <v>37.5392878</v>
          </cell>
        </row>
        <row r="497">
          <cell r="D497">
            <v>127.20528912</v>
          </cell>
        </row>
        <row r="497">
          <cell r="Q497">
            <v>0</v>
          </cell>
          <cell r="R497">
            <v>31.10270996</v>
          </cell>
        </row>
        <row r="498">
          <cell r="D498">
            <v>115.68152316</v>
          </cell>
        </row>
        <row r="498">
          <cell r="Q498">
            <v>0</v>
          </cell>
          <cell r="R498">
            <v>21.67923072</v>
          </cell>
        </row>
        <row r="499">
          <cell r="D499">
            <v>111.30295932</v>
          </cell>
        </row>
        <row r="499">
          <cell r="Q499">
            <v>0</v>
          </cell>
          <cell r="R499">
            <v>11.54823964</v>
          </cell>
        </row>
        <row r="500">
          <cell r="D500">
            <v>102.06748244</v>
          </cell>
        </row>
        <row r="500">
          <cell r="Q500">
            <v>0</v>
          </cell>
          <cell r="R500">
            <v>9.65931652</v>
          </cell>
        </row>
        <row r="501">
          <cell r="D501">
            <v>98.42201656</v>
          </cell>
        </row>
        <row r="501">
          <cell r="Q501">
            <v>0</v>
          </cell>
          <cell r="R501">
            <v>8.10523784</v>
          </cell>
        </row>
        <row r="502">
          <cell r="D502">
            <v>95.80667012</v>
          </cell>
        </row>
        <row r="502">
          <cell r="Q502">
            <v>0</v>
          </cell>
          <cell r="R502">
            <v>2.85007128</v>
          </cell>
        </row>
        <row r="503">
          <cell r="D503">
            <v>97.2995646</v>
          </cell>
        </row>
        <row r="503">
          <cell r="Q503">
            <v>5.27630292</v>
          </cell>
          <cell r="R503">
            <v>0</v>
          </cell>
        </row>
        <row r="504">
          <cell r="D504">
            <v>102.77721916</v>
          </cell>
        </row>
        <row r="504">
          <cell r="Q504">
            <v>5.3285876</v>
          </cell>
          <cell r="R504">
            <v>0</v>
          </cell>
        </row>
        <row r="505">
          <cell r="D505">
            <v>105.2201374</v>
          </cell>
        </row>
        <row r="505">
          <cell r="Q505">
            <v>4.80351592</v>
          </cell>
          <cell r="R505">
            <v>0</v>
          </cell>
        </row>
        <row r="506">
          <cell r="D506">
            <v>110.08594996</v>
          </cell>
        </row>
        <row r="506">
          <cell r="Q506">
            <v>4.21503516</v>
          </cell>
          <cell r="R506">
            <v>0</v>
          </cell>
        </row>
        <row r="507">
          <cell r="D507">
            <v>115.10305436</v>
          </cell>
        </row>
        <row r="507">
          <cell r="Q507">
            <v>6.66796536</v>
          </cell>
          <cell r="R507">
            <v>0</v>
          </cell>
        </row>
        <row r="508">
          <cell r="D508">
            <v>128.04073156</v>
          </cell>
        </row>
        <row r="508">
          <cell r="Q508">
            <v>0.00778708</v>
          </cell>
          <cell r="R508">
            <v>0.42606452</v>
          </cell>
        </row>
        <row r="509">
          <cell r="D509">
            <v>130.41579096</v>
          </cell>
        </row>
        <row r="509">
          <cell r="Q509">
            <v>5.53105168</v>
          </cell>
          <cell r="R509">
            <v>0</v>
          </cell>
        </row>
        <row r="510">
          <cell r="D510">
            <v>131.879762</v>
          </cell>
        </row>
        <row r="510">
          <cell r="Q510">
            <v>0</v>
          </cell>
          <cell r="R510">
            <v>2.22821732</v>
          </cell>
        </row>
        <row r="511">
          <cell r="D511">
            <v>131.11551572</v>
          </cell>
        </row>
        <row r="511">
          <cell r="Q511">
            <v>0</v>
          </cell>
          <cell r="R511">
            <v>11.28681624</v>
          </cell>
        </row>
        <row r="512">
          <cell r="D512">
            <v>130.80736984</v>
          </cell>
        </row>
        <row r="512">
          <cell r="Q512">
            <v>0</v>
          </cell>
          <cell r="R512">
            <v>11.74514152</v>
          </cell>
        </row>
        <row r="513">
          <cell r="D513">
            <v>130.8563172</v>
          </cell>
        </row>
        <row r="513">
          <cell r="Q513">
            <v>0</v>
          </cell>
          <cell r="R513">
            <v>14.9233826</v>
          </cell>
        </row>
        <row r="514">
          <cell r="D514">
            <v>130.64050384</v>
          </cell>
        </row>
        <row r="514">
          <cell r="Q514">
            <v>0</v>
          </cell>
          <cell r="R514">
            <v>3.58984388</v>
          </cell>
        </row>
        <row r="515">
          <cell r="D515">
            <v>133.77980952</v>
          </cell>
        </row>
        <row r="515">
          <cell r="Q515">
            <v>2.79333684</v>
          </cell>
          <cell r="R515">
            <v>0</v>
          </cell>
        </row>
        <row r="516">
          <cell r="D516">
            <v>145.26575252</v>
          </cell>
        </row>
        <row r="516">
          <cell r="Q516">
            <v>0.0111244</v>
          </cell>
          <cell r="R516">
            <v>1.1569376</v>
          </cell>
        </row>
        <row r="517">
          <cell r="D517">
            <v>144.68728372</v>
          </cell>
        </row>
        <row r="517">
          <cell r="Q517">
            <v>0</v>
          </cell>
          <cell r="R517">
            <v>23.21773524</v>
          </cell>
        </row>
        <row r="518">
          <cell r="D518">
            <v>137.69671076</v>
          </cell>
        </row>
        <row r="518">
          <cell r="Q518">
            <v>0</v>
          </cell>
          <cell r="R518">
            <v>18.29296336</v>
          </cell>
        </row>
        <row r="519">
          <cell r="D519">
            <v>136.26945024</v>
          </cell>
        </row>
        <row r="519">
          <cell r="Q519">
            <v>0</v>
          </cell>
          <cell r="R519">
            <v>16.0970068</v>
          </cell>
        </row>
        <row r="520">
          <cell r="D520">
            <v>128.625875</v>
          </cell>
        </row>
        <row r="520">
          <cell r="Q520">
            <v>0</v>
          </cell>
          <cell r="R520">
            <v>21.87946992</v>
          </cell>
        </row>
        <row r="521">
          <cell r="D521">
            <v>116.54255172</v>
          </cell>
        </row>
        <row r="521">
          <cell r="Q521">
            <v>0</v>
          </cell>
          <cell r="R521">
            <v>35.8650656</v>
          </cell>
        </row>
        <row r="522">
          <cell r="D522">
            <v>108.45066316</v>
          </cell>
        </row>
        <row r="522">
          <cell r="Q522">
            <v>0</v>
          </cell>
          <cell r="R522">
            <v>52.13783792</v>
          </cell>
        </row>
        <row r="523">
          <cell r="D523">
            <v>109.03358172</v>
          </cell>
        </row>
        <row r="523">
          <cell r="Q523">
            <v>0</v>
          </cell>
          <cell r="R523">
            <v>18.32299924</v>
          </cell>
        </row>
        <row r="524">
          <cell r="D524">
            <v>100.96060464</v>
          </cell>
        </row>
        <row r="524">
          <cell r="Q524">
            <v>0</v>
          </cell>
          <cell r="R524">
            <v>10.24779728</v>
          </cell>
        </row>
        <row r="525">
          <cell r="D525">
            <v>92.694063</v>
          </cell>
        </row>
        <row r="525">
          <cell r="Q525">
            <v>0</v>
          </cell>
          <cell r="R525">
            <v>5.5177024</v>
          </cell>
        </row>
        <row r="526">
          <cell r="D526">
            <v>91.6428072</v>
          </cell>
        </row>
        <row r="526">
          <cell r="Q526">
            <v>0</v>
          </cell>
          <cell r="R526">
            <v>3.1760162</v>
          </cell>
        </row>
        <row r="527">
          <cell r="D527">
            <v>92.9054266</v>
          </cell>
        </row>
        <row r="527">
          <cell r="Q527">
            <v>0</v>
          </cell>
          <cell r="R527">
            <v>3.89576488</v>
          </cell>
        </row>
        <row r="528">
          <cell r="D528">
            <v>99.33421736</v>
          </cell>
        </row>
        <row r="528">
          <cell r="Q528">
            <v>5.19843212</v>
          </cell>
          <cell r="R528">
            <v>0</v>
          </cell>
        </row>
        <row r="529">
          <cell r="D529">
            <v>104.04317588</v>
          </cell>
        </row>
        <row r="529">
          <cell r="Q529">
            <v>6.4966496</v>
          </cell>
          <cell r="R529">
            <v>0</v>
          </cell>
        </row>
        <row r="530">
          <cell r="D530">
            <v>105.10666852</v>
          </cell>
        </row>
        <row r="530">
          <cell r="Q530">
            <v>5.65008276</v>
          </cell>
          <cell r="R530">
            <v>0</v>
          </cell>
        </row>
        <row r="531">
          <cell r="D531">
            <v>115.38561412</v>
          </cell>
        </row>
        <row r="531">
          <cell r="Q531">
            <v>1.66198536</v>
          </cell>
          <cell r="R531">
            <v>0</v>
          </cell>
        </row>
        <row r="532">
          <cell r="D532">
            <v>121.95345988</v>
          </cell>
        </row>
        <row r="532">
          <cell r="Q532">
            <v>0</v>
          </cell>
          <cell r="R532">
            <v>3.41185348</v>
          </cell>
        </row>
        <row r="533">
          <cell r="D533">
            <v>124.1983638</v>
          </cell>
        </row>
        <row r="533">
          <cell r="Q533">
            <v>0</v>
          </cell>
          <cell r="R533">
            <v>4.06819308</v>
          </cell>
        </row>
        <row r="534">
          <cell r="D534">
            <v>125.37532532</v>
          </cell>
        </row>
        <row r="534">
          <cell r="Q534">
            <v>0</v>
          </cell>
          <cell r="R534">
            <v>6.43435296</v>
          </cell>
        </row>
        <row r="535">
          <cell r="D535">
            <v>125.49324396</v>
          </cell>
        </row>
        <row r="535">
          <cell r="Q535">
            <v>0</v>
          </cell>
          <cell r="R535">
            <v>9.93520164</v>
          </cell>
        </row>
        <row r="536">
          <cell r="D536">
            <v>125.2718684</v>
          </cell>
        </row>
        <row r="536">
          <cell r="Q536">
            <v>0</v>
          </cell>
          <cell r="R536">
            <v>5.82139852</v>
          </cell>
        </row>
        <row r="537">
          <cell r="D537">
            <v>126.24970316</v>
          </cell>
        </row>
        <row r="537">
          <cell r="Q537">
            <v>0</v>
          </cell>
          <cell r="R537">
            <v>6.65572852</v>
          </cell>
        </row>
        <row r="538">
          <cell r="D538">
            <v>128.32440376</v>
          </cell>
        </row>
        <row r="538">
          <cell r="Q538">
            <v>0</v>
          </cell>
          <cell r="R538">
            <v>16.45521248</v>
          </cell>
        </row>
        <row r="539">
          <cell r="D539">
            <v>140.73923416</v>
          </cell>
        </row>
        <row r="539">
          <cell r="Q539">
            <v>0</v>
          </cell>
          <cell r="R539">
            <v>15.97018864</v>
          </cell>
        </row>
        <row r="540">
          <cell r="D540">
            <v>146.21243896</v>
          </cell>
        </row>
        <row r="540">
          <cell r="Q540">
            <v>0</v>
          </cell>
          <cell r="R540">
            <v>16.53197084</v>
          </cell>
        </row>
        <row r="541">
          <cell r="D541">
            <v>145.93210408</v>
          </cell>
        </row>
        <row r="541">
          <cell r="Q541">
            <v>0</v>
          </cell>
          <cell r="R541">
            <v>30.68443252</v>
          </cell>
        </row>
        <row r="542">
          <cell r="D542">
            <v>143.60265472</v>
          </cell>
        </row>
        <row r="542">
          <cell r="Q542">
            <v>0</v>
          </cell>
          <cell r="R542">
            <v>30.32733928</v>
          </cell>
        </row>
        <row r="543">
          <cell r="D543">
            <v>132.32918776</v>
          </cell>
        </row>
        <row r="543">
          <cell r="Q543">
            <v>0</v>
          </cell>
          <cell r="R543">
            <v>26.46383516</v>
          </cell>
        </row>
        <row r="544">
          <cell r="D544">
            <v>127.0017126</v>
          </cell>
        </row>
        <row r="544">
          <cell r="Q544">
            <v>0</v>
          </cell>
          <cell r="R544">
            <v>45.7991548</v>
          </cell>
        </row>
        <row r="545">
          <cell r="D545">
            <v>122.0235436</v>
          </cell>
        </row>
        <row r="545">
          <cell r="Q545">
            <v>0</v>
          </cell>
          <cell r="R545">
            <v>57.15382988</v>
          </cell>
        </row>
        <row r="546">
          <cell r="D546">
            <v>117.54930992</v>
          </cell>
        </row>
        <row r="546">
          <cell r="Q546">
            <v>0</v>
          </cell>
          <cell r="R546">
            <v>81.48956732</v>
          </cell>
        </row>
        <row r="547">
          <cell r="D547">
            <v>105.52717084</v>
          </cell>
        </row>
        <row r="547">
          <cell r="Q547">
            <v>0</v>
          </cell>
          <cell r="R547">
            <v>3.67883908</v>
          </cell>
        </row>
        <row r="548">
          <cell r="D548">
            <v>94.92784252</v>
          </cell>
        </row>
        <row r="548">
          <cell r="Q548">
            <v>0</v>
          </cell>
          <cell r="R548">
            <v>9.2833118</v>
          </cell>
        </row>
        <row r="549">
          <cell r="D549">
            <v>90.052018</v>
          </cell>
        </row>
        <row r="549">
          <cell r="Q549">
            <v>1.26929404</v>
          </cell>
          <cell r="R549">
            <v>0</v>
          </cell>
        </row>
        <row r="550">
          <cell r="D550">
            <v>89.02523588</v>
          </cell>
        </row>
        <row r="550">
          <cell r="Q550">
            <v>0</v>
          </cell>
          <cell r="R550">
            <v>5.06382688</v>
          </cell>
        </row>
        <row r="551">
          <cell r="D551">
            <v>94.39832108</v>
          </cell>
        </row>
        <row r="551">
          <cell r="Q551">
            <v>0.83766732</v>
          </cell>
          <cell r="R551">
            <v>0</v>
          </cell>
        </row>
        <row r="552">
          <cell r="D552">
            <v>104.38691984</v>
          </cell>
        </row>
        <row r="552">
          <cell r="Q552">
            <v>9.51469932</v>
          </cell>
          <cell r="R552">
            <v>0</v>
          </cell>
        </row>
        <row r="553">
          <cell r="D553">
            <v>112.78139208</v>
          </cell>
        </row>
        <row r="553">
          <cell r="Q553">
            <v>12.15451944</v>
          </cell>
          <cell r="R553">
            <v>0</v>
          </cell>
        </row>
        <row r="554">
          <cell r="D554">
            <v>136.23273972</v>
          </cell>
        </row>
        <row r="554">
          <cell r="Q554">
            <v>4.11714044</v>
          </cell>
          <cell r="R554">
            <v>0</v>
          </cell>
        </row>
        <row r="555">
          <cell r="D555">
            <v>144.2111594</v>
          </cell>
        </row>
        <row r="555">
          <cell r="Q555">
            <v>0</v>
          </cell>
          <cell r="R555">
            <v>4.9670446</v>
          </cell>
        </row>
        <row r="556">
          <cell r="D556">
            <v>146.04334808</v>
          </cell>
        </row>
        <row r="556">
          <cell r="Q556">
            <v>0</v>
          </cell>
          <cell r="R556">
            <v>9.79392176</v>
          </cell>
        </row>
        <row r="557">
          <cell r="D557">
            <v>146.0744964</v>
          </cell>
        </row>
        <row r="557">
          <cell r="Q557">
            <v>0</v>
          </cell>
          <cell r="R557">
            <v>24.16108436</v>
          </cell>
        </row>
        <row r="558">
          <cell r="D558">
            <v>145.17786976</v>
          </cell>
        </row>
        <row r="558">
          <cell r="Q558">
            <v>0</v>
          </cell>
          <cell r="R558">
            <v>27.6886316</v>
          </cell>
        </row>
        <row r="559">
          <cell r="D559">
            <v>143.74059728</v>
          </cell>
        </row>
        <row r="559">
          <cell r="Q559">
            <v>0</v>
          </cell>
          <cell r="R559">
            <v>24.93979236</v>
          </cell>
        </row>
        <row r="560">
          <cell r="D560">
            <v>143.96308528</v>
          </cell>
        </row>
        <row r="560">
          <cell r="Q560">
            <v>0</v>
          </cell>
          <cell r="R560">
            <v>26.4538232</v>
          </cell>
        </row>
        <row r="561">
          <cell r="D561">
            <v>143.77953268</v>
          </cell>
        </row>
        <row r="561">
          <cell r="Q561">
            <v>0</v>
          </cell>
          <cell r="R561">
            <v>27.03340444</v>
          </cell>
        </row>
        <row r="562">
          <cell r="D562">
            <v>143.52255904</v>
          </cell>
        </row>
        <row r="562">
          <cell r="Q562">
            <v>0</v>
          </cell>
          <cell r="R562">
            <v>6.1629176</v>
          </cell>
        </row>
        <row r="563">
          <cell r="D563">
            <v>143.67607576</v>
          </cell>
        </row>
        <row r="563">
          <cell r="Q563">
            <v>0</v>
          </cell>
          <cell r="R563">
            <v>16.7366598</v>
          </cell>
        </row>
        <row r="564">
          <cell r="D564">
            <v>145.31136256</v>
          </cell>
        </row>
        <row r="564">
          <cell r="Q564">
            <v>0</v>
          </cell>
          <cell r="R564">
            <v>23.98865616</v>
          </cell>
        </row>
        <row r="565">
          <cell r="D565">
            <v>144.93090808</v>
          </cell>
        </row>
        <row r="565">
          <cell r="Q565">
            <v>0</v>
          </cell>
          <cell r="R565">
            <v>30.07370296</v>
          </cell>
        </row>
        <row r="566">
          <cell r="D566">
            <v>143.8607408</v>
          </cell>
        </row>
        <row r="566">
          <cell r="Q566">
            <v>0</v>
          </cell>
          <cell r="R566">
            <v>29.14370312</v>
          </cell>
        </row>
        <row r="567">
          <cell r="D567">
            <v>142.3422602</v>
          </cell>
        </row>
        <row r="567">
          <cell r="Q567">
            <v>0</v>
          </cell>
          <cell r="R567">
            <v>35.42453936</v>
          </cell>
        </row>
        <row r="568">
          <cell r="D568">
            <v>139.00827752</v>
          </cell>
        </row>
        <row r="568">
          <cell r="Q568">
            <v>0</v>
          </cell>
          <cell r="R568">
            <v>79.58729492</v>
          </cell>
        </row>
        <row r="569">
          <cell r="D569">
            <v>120.31149844</v>
          </cell>
        </row>
        <row r="569">
          <cell r="Q569">
            <v>0</v>
          </cell>
          <cell r="R569">
            <v>122.79335208</v>
          </cell>
        </row>
        <row r="570">
          <cell r="D570">
            <v>111.0270742</v>
          </cell>
        </row>
        <row r="570">
          <cell r="Q570">
            <v>0</v>
          </cell>
          <cell r="R570">
            <v>111.15055504</v>
          </cell>
        </row>
        <row r="571">
          <cell r="D571">
            <v>103.484731</v>
          </cell>
        </row>
        <row r="571">
          <cell r="Q571">
            <v>1.24259548</v>
          </cell>
          <cell r="R571">
            <v>0.02669856</v>
          </cell>
        </row>
        <row r="572">
          <cell r="D572">
            <v>92.35588124</v>
          </cell>
        </row>
        <row r="572">
          <cell r="Q572">
            <v>0</v>
          </cell>
          <cell r="R572">
            <v>1.45840884</v>
          </cell>
        </row>
        <row r="573">
          <cell r="D573">
            <v>88.33218576</v>
          </cell>
        </row>
        <row r="573">
          <cell r="Q573">
            <v>0.03559808</v>
          </cell>
          <cell r="R573">
            <v>0.63742812</v>
          </cell>
        </row>
        <row r="574">
          <cell r="D574">
            <v>88.40894412</v>
          </cell>
        </row>
        <row r="574">
          <cell r="Q574">
            <v>3.83346824</v>
          </cell>
          <cell r="R574">
            <v>0</v>
          </cell>
        </row>
        <row r="575">
          <cell r="D575">
            <v>93.97114412</v>
          </cell>
        </row>
        <row r="575">
          <cell r="Q575">
            <v>13.01332312</v>
          </cell>
          <cell r="R575">
            <v>0</v>
          </cell>
        </row>
        <row r="576">
          <cell r="D576">
            <v>106.79757732</v>
          </cell>
        </row>
        <row r="576">
          <cell r="Q576">
            <v>16.41293976</v>
          </cell>
          <cell r="R576">
            <v>0</v>
          </cell>
        </row>
        <row r="577">
          <cell r="D577">
            <v>116.63265936</v>
          </cell>
        </row>
        <row r="577">
          <cell r="Q577">
            <v>18.05712608</v>
          </cell>
          <cell r="R577">
            <v>0</v>
          </cell>
        </row>
        <row r="578">
          <cell r="D578">
            <v>136.84346928</v>
          </cell>
        </row>
        <row r="578">
          <cell r="Q578">
            <v>4.36521456</v>
          </cell>
          <cell r="R578">
            <v>0</v>
          </cell>
        </row>
        <row r="579">
          <cell r="D579">
            <v>141.45008332</v>
          </cell>
        </row>
        <row r="579">
          <cell r="Q579">
            <v>1.97680588</v>
          </cell>
          <cell r="R579">
            <v>0.0055622</v>
          </cell>
        </row>
        <row r="580">
          <cell r="D580">
            <v>144.41584836</v>
          </cell>
        </row>
        <row r="580">
          <cell r="Q580">
            <v>0.08565788</v>
          </cell>
          <cell r="R580">
            <v>2.07358816</v>
          </cell>
        </row>
        <row r="581">
          <cell r="D581">
            <v>143.9330494</v>
          </cell>
        </row>
        <row r="581">
          <cell r="Q581">
            <v>0</v>
          </cell>
          <cell r="R581">
            <v>4.61440112</v>
          </cell>
        </row>
        <row r="582">
          <cell r="D582">
            <v>143.87631496</v>
          </cell>
        </row>
        <row r="582">
          <cell r="Q582">
            <v>0</v>
          </cell>
          <cell r="R582">
            <v>12.11669648</v>
          </cell>
        </row>
        <row r="583">
          <cell r="D583">
            <v>143.0931572</v>
          </cell>
        </row>
        <row r="583">
          <cell r="Q583">
            <v>0</v>
          </cell>
          <cell r="R583">
            <v>15.9468274</v>
          </cell>
        </row>
        <row r="584">
          <cell r="D584">
            <v>143.24667392</v>
          </cell>
        </row>
        <row r="584">
          <cell r="Q584">
            <v>0</v>
          </cell>
          <cell r="R584">
            <v>24.68170628</v>
          </cell>
        </row>
        <row r="585">
          <cell r="D585">
            <v>143.30229592</v>
          </cell>
        </row>
        <row r="585">
          <cell r="Q585">
            <v>0</v>
          </cell>
          <cell r="R585">
            <v>12.3536462</v>
          </cell>
        </row>
        <row r="586">
          <cell r="D586">
            <v>142.12644684</v>
          </cell>
        </row>
        <row r="586">
          <cell r="Q586">
            <v>0</v>
          </cell>
          <cell r="R586">
            <v>23.8451514</v>
          </cell>
        </row>
        <row r="587">
          <cell r="D587">
            <v>142.45016688</v>
          </cell>
        </row>
        <row r="587">
          <cell r="Q587">
            <v>0</v>
          </cell>
          <cell r="R587">
            <v>20.32761612</v>
          </cell>
        </row>
        <row r="588">
          <cell r="D588">
            <v>145.43929316</v>
          </cell>
        </row>
        <row r="588">
          <cell r="Q588">
            <v>0</v>
          </cell>
          <cell r="R588">
            <v>17.73563092</v>
          </cell>
        </row>
        <row r="589">
          <cell r="D589">
            <v>145.50492712</v>
          </cell>
        </row>
        <row r="589">
          <cell r="Q589">
            <v>0</v>
          </cell>
          <cell r="R589">
            <v>21.5368384</v>
          </cell>
        </row>
        <row r="590">
          <cell r="D590">
            <v>142.79168596</v>
          </cell>
        </row>
        <row r="590">
          <cell r="Q590">
            <v>0</v>
          </cell>
          <cell r="R590">
            <v>31.50875056</v>
          </cell>
        </row>
        <row r="591">
          <cell r="D591">
            <v>141.10633936</v>
          </cell>
        </row>
        <row r="591">
          <cell r="Q591">
            <v>0.00111244</v>
          </cell>
          <cell r="R591">
            <v>25.8586678</v>
          </cell>
        </row>
        <row r="592">
          <cell r="D592">
            <v>135.634247</v>
          </cell>
        </row>
        <row r="592">
          <cell r="Q592">
            <v>0</v>
          </cell>
          <cell r="R592">
            <v>57.02701172</v>
          </cell>
        </row>
        <row r="593">
          <cell r="D593">
            <v>122.6687588</v>
          </cell>
        </row>
        <row r="593">
          <cell r="Q593">
            <v>0</v>
          </cell>
          <cell r="R593">
            <v>123.81790932</v>
          </cell>
        </row>
        <row r="594">
          <cell r="D594">
            <v>110.60657188</v>
          </cell>
        </row>
        <row r="594">
          <cell r="Q594">
            <v>0</v>
          </cell>
          <cell r="R594">
            <v>74.96844404</v>
          </cell>
        </row>
        <row r="595">
          <cell r="D595">
            <v>108.22817516</v>
          </cell>
        </row>
        <row r="595">
          <cell r="Q595">
            <v>0</v>
          </cell>
          <cell r="R595">
            <v>15.768837</v>
          </cell>
        </row>
        <row r="596">
          <cell r="D596">
            <v>99.26413364</v>
          </cell>
        </row>
        <row r="596">
          <cell r="Q596">
            <v>0</v>
          </cell>
          <cell r="R596">
            <v>24.84412252</v>
          </cell>
        </row>
        <row r="597">
          <cell r="D597">
            <v>93.4227112</v>
          </cell>
        </row>
        <row r="597">
          <cell r="Q597">
            <v>0</v>
          </cell>
          <cell r="R597">
            <v>18.410882</v>
          </cell>
        </row>
        <row r="598">
          <cell r="D598">
            <v>93.65521116</v>
          </cell>
        </row>
        <row r="598">
          <cell r="Q598">
            <v>0</v>
          </cell>
          <cell r="R598">
            <v>12.04327544</v>
          </cell>
        </row>
        <row r="599">
          <cell r="D599">
            <v>99.34311688</v>
          </cell>
        </row>
        <row r="599">
          <cell r="Q599">
            <v>0</v>
          </cell>
          <cell r="R599">
            <v>5.86367124</v>
          </cell>
        </row>
        <row r="600">
          <cell r="D600">
            <v>110.83128476</v>
          </cell>
        </row>
        <row r="600">
          <cell r="Q600">
            <v>3.810107</v>
          </cell>
          <cell r="R600">
            <v>0</v>
          </cell>
        </row>
        <row r="601">
          <cell r="D601">
            <v>118.88980012</v>
          </cell>
        </row>
        <row r="601">
          <cell r="Q601">
            <v>15.13919596</v>
          </cell>
          <cell r="R601">
            <v>0</v>
          </cell>
        </row>
        <row r="602">
          <cell r="D602">
            <v>138.50879196</v>
          </cell>
        </row>
        <row r="602">
          <cell r="Q602">
            <v>2.0190786</v>
          </cell>
          <cell r="R602">
            <v>0</v>
          </cell>
        </row>
        <row r="603">
          <cell r="D603">
            <v>142.74941324</v>
          </cell>
        </row>
        <row r="603">
          <cell r="Q603">
            <v>0.82431804</v>
          </cell>
          <cell r="R603">
            <v>0.12125596</v>
          </cell>
        </row>
        <row r="604">
          <cell r="D604">
            <v>144.33019048</v>
          </cell>
        </row>
        <row r="604">
          <cell r="Q604">
            <v>2.15590872</v>
          </cell>
          <cell r="R604">
            <v>0</v>
          </cell>
        </row>
        <row r="605">
          <cell r="D605">
            <v>144.31572876</v>
          </cell>
        </row>
        <row r="605">
          <cell r="Q605">
            <v>0</v>
          </cell>
          <cell r="R605">
            <v>4.68448484</v>
          </cell>
        </row>
        <row r="606">
          <cell r="D606">
            <v>144.116602</v>
          </cell>
        </row>
        <row r="606">
          <cell r="Q606">
            <v>0</v>
          </cell>
          <cell r="R606">
            <v>20.3632142</v>
          </cell>
        </row>
        <row r="607">
          <cell r="D607">
            <v>143.13098016</v>
          </cell>
        </row>
        <row r="607">
          <cell r="Q607">
            <v>0</v>
          </cell>
          <cell r="R607">
            <v>19.73357316</v>
          </cell>
        </row>
        <row r="608">
          <cell r="D608">
            <v>143.52478392</v>
          </cell>
        </row>
        <row r="608">
          <cell r="Q608">
            <v>0</v>
          </cell>
          <cell r="R608">
            <v>22.4379148</v>
          </cell>
        </row>
        <row r="609">
          <cell r="D609">
            <v>143.23109976</v>
          </cell>
        </row>
        <row r="609">
          <cell r="Q609">
            <v>0</v>
          </cell>
          <cell r="R609">
            <v>20.4355228</v>
          </cell>
        </row>
        <row r="610">
          <cell r="D610">
            <v>142.61925776</v>
          </cell>
        </row>
        <row r="610">
          <cell r="Q610">
            <v>0</v>
          </cell>
          <cell r="R610">
            <v>24.30236424</v>
          </cell>
        </row>
        <row r="611">
          <cell r="D611">
            <v>142.92517876</v>
          </cell>
        </row>
        <row r="611">
          <cell r="Q611">
            <v>0</v>
          </cell>
          <cell r="R611">
            <v>24.19223268</v>
          </cell>
        </row>
        <row r="612">
          <cell r="D612">
            <v>144.69618324</v>
          </cell>
        </row>
        <row r="612">
          <cell r="Q612">
            <v>0</v>
          </cell>
          <cell r="R612">
            <v>23.30228068</v>
          </cell>
        </row>
        <row r="613">
          <cell r="D613">
            <v>144.71064496</v>
          </cell>
        </row>
        <row r="613">
          <cell r="Q613">
            <v>0</v>
          </cell>
          <cell r="R613">
            <v>49.22213268</v>
          </cell>
        </row>
        <row r="614">
          <cell r="D614">
            <v>143.21218828</v>
          </cell>
        </row>
        <row r="614">
          <cell r="Q614">
            <v>0</v>
          </cell>
          <cell r="R614">
            <v>48.17643908</v>
          </cell>
        </row>
        <row r="615">
          <cell r="D615">
            <v>141.54464072</v>
          </cell>
        </row>
        <row r="615">
          <cell r="Q615">
            <v>0</v>
          </cell>
          <cell r="R615">
            <v>56.27166496</v>
          </cell>
        </row>
        <row r="616">
          <cell r="D616">
            <v>136.78450996</v>
          </cell>
        </row>
        <row r="616">
          <cell r="Q616">
            <v>0</v>
          </cell>
          <cell r="R616">
            <v>93.56955328</v>
          </cell>
        </row>
        <row r="617">
          <cell r="D617">
            <v>122.42179712</v>
          </cell>
        </row>
        <row r="617">
          <cell r="Q617">
            <v>0</v>
          </cell>
          <cell r="R617">
            <v>85.28076284</v>
          </cell>
        </row>
        <row r="618">
          <cell r="D618">
            <v>113.7136168</v>
          </cell>
        </row>
        <row r="618">
          <cell r="Q618">
            <v>0</v>
          </cell>
          <cell r="R618">
            <v>81.08686404</v>
          </cell>
        </row>
        <row r="619">
          <cell r="D619">
            <v>102.50467136</v>
          </cell>
        </row>
        <row r="619">
          <cell r="Q619">
            <v>0</v>
          </cell>
          <cell r="R619">
            <v>105.06328336</v>
          </cell>
        </row>
        <row r="620">
          <cell r="D620">
            <v>90.43692224</v>
          </cell>
        </row>
        <row r="620">
          <cell r="Q620">
            <v>0</v>
          </cell>
          <cell r="R620">
            <v>92.55945776</v>
          </cell>
        </row>
        <row r="621">
          <cell r="D621">
            <v>83.67996168</v>
          </cell>
        </row>
        <row r="621">
          <cell r="Q621">
            <v>0</v>
          </cell>
          <cell r="R621">
            <v>28.41505492</v>
          </cell>
        </row>
        <row r="622">
          <cell r="D622">
            <v>82.61201928</v>
          </cell>
        </row>
        <row r="622">
          <cell r="Q622">
            <v>0</v>
          </cell>
          <cell r="R622">
            <v>26.61401456</v>
          </cell>
        </row>
        <row r="623">
          <cell r="D623">
            <v>89.1231306</v>
          </cell>
        </row>
        <row r="623">
          <cell r="Q623">
            <v>1.31712896</v>
          </cell>
          <cell r="R623">
            <v>0</v>
          </cell>
        </row>
        <row r="624">
          <cell r="D624">
            <v>104.7139772</v>
          </cell>
        </row>
        <row r="624">
          <cell r="Q624">
            <v>7.19971168</v>
          </cell>
          <cell r="R624">
            <v>0</v>
          </cell>
        </row>
        <row r="625">
          <cell r="D625">
            <v>111.53657172</v>
          </cell>
        </row>
        <row r="625">
          <cell r="Q625">
            <v>14.22477028</v>
          </cell>
          <cell r="R625">
            <v>0</v>
          </cell>
        </row>
        <row r="626">
          <cell r="D626">
            <v>133.06562304</v>
          </cell>
        </row>
        <row r="626">
          <cell r="Q626">
            <v>4.34519064</v>
          </cell>
          <cell r="R626">
            <v>0</v>
          </cell>
        </row>
        <row r="627">
          <cell r="D627">
            <v>137.89583752</v>
          </cell>
        </row>
        <row r="627">
          <cell r="Q627">
            <v>0.90775104</v>
          </cell>
          <cell r="R627">
            <v>0</v>
          </cell>
        </row>
        <row r="628">
          <cell r="D628">
            <v>142.23435352</v>
          </cell>
        </row>
        <row r="628">
          <cell r="Q628">
            <v>0.08009568</v>
          </cell>
          <cell r="R628">
            <v>0.05228468</v>
          </cell>
        </row>
        <row r="629">
          <cell r="D629">
            <v>142.23212864</v>
          </cell>
        </row>
        <row r="629">
          <cell r="Q629">
            <v>0.30814588</v>
          </cell>
          <cell r="R629">
            <v>0.00111244</v>
          </cell>
        </row>
        <row r="630">
          <cell r="D630">
            <v>141.9807172</v>
          </cell>
        </row>
        <row r="630">
          <cell r="Q630">
            <v>0</v>
          </cell>
          <cell r="R630">
            <v>7.28203224</v>
          </cell>
        </row>
        <row r="631">
          <cell r="D631">
            <v>140.7681576</v>
          </cell>
        </row>
        <row r="631">
          <cell r="Q631">
            <v>0</v>
          </cell>
          <cell r="R631">
            <v>11.76850276</v>
          </cell>
        </row>
        <row r="632">
          <cell r="D632">
            <v>141.01066952</v>
          </cell>
        </row>
        <row r="632">
          <cell r="Q632">
            <v>0</v>
          </cell>
          <cell r="R632">
            <v>10.9909072</v>
          </cell>
        </row>
        <row r="633">
          <cell r="D633">
            <v>141.14193744</v>
          </cell>
        </row>
        <row r="633">
          <cell r="Q633">
            <v>0</v>
          </cell>
          <cell r="R633">
            <v>17.659985</v>
          </cell>
        </row>
        <row r="634">
          <cell r="D634">
            <v>140.02616012</v>
          </cell>
        </row>
        <row r="634">
          <cell r="Q634">
            <v>0</v>
          </cell>
          <cell r="R634">
            <v>21.37664704</v>
          </cell>
        </row>
        <row r="635">
          <cell r="D635">
            <v>140.00836108</v>
          </cell>
        </row>
        <row r="635">
          <cell r="Q635">
            <v>0</v>
          </cell>
          <cell r="R635">
            <v>12.07776108</v>
          </cell>
        </row>
        <row r="636">
          <cell r="D636">
            <v>143.15322896</v>
          </cell>
        </row>
        <row r="636">
          <cell r="Q636">
            <v>0</v>
          </cell>
          <cell r="R636">
            <v>5.3563986</v>
          </cell>
        </row>
        <row r="637">
          <cell r="D637">
            <v>142.74162616</v>
          </cell>
        </row>
        <row r="637">
          <cell r="Q637">
            <v>0</v>
          </cell>
          <cell r="R637">
            <v>17.36630084</v>
          </cell>
        </row>
        <row r="638">
          <cell r="D638">
            <v>140.81932984</v>
          </cell>
        </row>
        <row r="638">
          <cell r="Q638">
            <v>0</v>
          </cell>
          <cell r="R638">
            <v>19.78363296</v>
          </cell>
        </row>
        <row r="639">
          <cell r="D639">
            <v>139.29083728</v>
          </cell>
        </row>
        <row r="639">
          <cell r="Q639">
            <v>0</v>
          </cell>
          <cell r="R639">
            <v>22.11641964</v>
          </cell>
        </row>
        <row r="640">
          <cell r="D640">
            <v>131.58607784</v>
          </cell>
        </row>
        <row r="640">
          <cell r="Q640">
            <v>0</v>
          </cell>
          <cell r="R640">
            <v>77.35017808</v>
          </cell>
        </row>
        <row r="641">
          <cell r="D641">
            <v>117.67724052</v>
          </cell>
        </row>
        <row r="641">
          <cell r="Q641">
            <v>0</v>
          </cell>
          <cell r="R641">
            <v>73.7992696</v>
          </cell>
        </row>
        <row r="642">
          <cell r="D642">
            <v>106.74640508</v>
          </cell>
        </row>
        <row r="642">
          <cell r="Q642">
            <v>0</v>
          </cell>
          <cell r="R642">
            <v>109.51193092</v>
          </cell>
        </row>
        <row r="643">
          <cell r="D643">
            <v>98.07716016</v>
          </cell>
        </row>
        <row r="643">
          <cell r="Q643">
            <v>0</v>
          </cell>
          <cell r="R643">
            <v>23.92747196</v>
          </cell>
        </row>
        <row r="644">
          <cell r="D644">
            <v>86.04612156</v>
          </cell>
        </row>
        <row r="644">
          <cell r="Q644">
            <v>0</v>
          </cell>
          <cell r="R644">
            <v>5.95044156</v>
          </cell>
        </row>
        <row r="645">
          <cell r="D645">
            <v>82.64428004</v>
          </cell>
        </row>
        <row r="645">
          <cell r="Q645">
            <v>0.80206924</v>
          </cell>
          <cell r="R645">
            <v>0</v>
          </cell>
        </row>
        <row r="646">
          <cell r="D646">
            <v>82.96243788</v>
          </cell>
        </row>
        <row r="646">
          <cell r="Q646">
            <v>3.87907828</v>
          </cell>
          <cell r="R646">
            <v>0</v>
          </cell>
        </row>
        <row r="647">
          <cell r="D647">
            <v>90.49810644</v>
          </cell>
        </row>
        <row r="647">
          <cell r="Q647">
            <v>7.2252978</v>
          </cell>
          <cell r="R647">
            <v>0</v>
          </cell>
        </row>
        <row r="648">
          <cell r="D648">
            <v>103.05421672</v>
          </cell>
        </row>
        <row r="648">
          <cell r="Q648">
            <v>14.05456696</v>
          </cell>
          <cell r="R648">
            <v>0</v>
          </cell>
        </row>
        <row r="649">
          <cell r="D649">
            <v>110.14602172</v>
          </cell>
        </row>
        <row r="649">
          <cell r="Q649">
            <v>22.73493628</v>
          </cell>
          <cell r="R649">
            <v>0</v>
          </cell>
        </row>
        <row r="650">
          <cell r="D650">
            <v>128.89619792</v>
          </cell>
        </row>
        <row r="650">
          <cell r="Q650">
            <v>13.79759332</v>
          </cell>
          <cell r="R650">
            <v>0</v>
          </cell>
        </row>
        <row r="651">
          <cell r="D651">
            <v>133.47722584</v>
          </cell>
        </row>
        <row r="651">
          <cell r="Q651">
            <v>20.00055876</v>
          </cell>
          <cell r="R651">
            <v>0</v>
          </cell>
        </row>
        <row r="652">
          <cell r="D652">
            <v>137.24617256</v>
          </cell>
        </row>
        <row r="652">
          <cell r="Q652">
            <v>15.54968632</v>
          </cell>
          <cell r="R652">
            <v>0</v>
          </cell>
        </row>
        <row r="653">
          <cell r="D653">
            <v>138.07827768</v>
          </cell>
        </row>
        <row r="653">
          <cell r="Q653">
            <v>4.87026232</v>
          </cell>
          <cell r="R653">
            <v>0</v>
          </cell>
        </row>
        <row r="654">
          <cell r="D654">
            <v>138.78467708</v>
          </cell>
        </row>
        <row r="654">
          <cell r="Q654">
            <v>0</v>
          </cell>
          <cell r="R654">
            <v>3.64212856</v>
          </cell>
        </row>
        <row r="655">
          <cell r="D655">
            <v>135.70433072</v>
          </cell>
        </row>
        <row r="655">
          <cell r="Q655">
            <v>0</v>
          </cell>
          <cell r="R655">
            <v>5.590011</v>
          </cell>
        </row>
        <row r="656">
          <cell r="D656">
            <v>136.40628036</v>
          </cell>
        </row>
        <row r="656">
          <cell r="Q656">
            <v>0</v>
          </cell>
          <cell r="R656">
            <v>11.80076352</v>
          </cell>
        </row>
        <row r="657">
          <cell r="D657">
            <v>135.96352924</v>
          </cell>
        </row>
        <row r="657">
          <cell r="Q657">
            <v>0</v>
          </cell>
          <cell r="R657">
            <v>16.36844216</v>
          </cell>
        </row>
        <row r="658">
          <cell r="D658">
            <v>134.89224952</v>
          </cell>
        </row>
        <row r="658">
          <cell r="Q658">
            <v>0</v>
          </cell>
          <cell r="R658">
            <v>16.82231768</v>
          </cell>
        </row>
        <row r="659">
          <cell r="D659">
            <v>133.97003676</v>
          </cell>
        </row>
        <row r="659">
          <cell r="Q659">
            <v>0</v>
          </cell>
          <cell r="R659">
            <v>14.34825112</v>
          </cell>
        </row>
        <row r="660">
          <cell r="D660">
            <v>136.16043112</v>
          </cell>
        </row>
        <row r="660">
          <cell r="Q660">
            <v>0.00111244</v>
          </cell>
          <cell r="R660">
            <v>17.46642044</v>
          </cell>
        </row>
        <row r="661">
          <cell r="D661">
            <v>136.718876</v>
          </cell>
        </row>
        <row r="661">
          <cell r="Q661">
            <v>0</v>
          </cell>
          <cell r="R661">
            <v>24.54376372</v>
          </cell>
        </row>
        <row r="662">
          <cell r="D662">
            <v>135.15367292</v>
          </cell>
        </row>
        <row r="662">
          <cell r="Q662">
            <v>0</v>
          </cell>
          <cell r="R662">
            <v>56.3951458</v>
          </cell>
        </row>
        <row r="663">
          <cell r="D663">
            <v>134.69534764</v>
          </cell>
        </row>
        <row r="663">
          <cell r="Q663">
            <v>0</v>
          </cell>
          <cell r="R663">
            <v>67.94338544</v>
          </cell>
        </row>
        <row r="664">
          <cell r="D664">
            <v>131.30240564</v>
          </cell>
        </row>
        <row r="664">
          <cell r="Q664">
            <v>0</v>
          </cell>
          <cell r="R664">
            <v>76.96527384</v>
          </cell>
        </row>
        <row r="665">
          <cell r="D665">
            <v>120.75647444</v>
          </cell>
        </row>
        <row r="665">
          <cell r="Q665">
            <v>0</v>
          </cell>
          <cell r="R665">
            <v>66.35927088</v>
          </cell>
        </row>
        <row r="666">
          <cell r="D666">
            <v>112.71130836</v>
          </cell>
        </row>
        <row r="666">
          <cell r="Q666">
            <v>0</v>
          </cell>
          <cell r="R666">
            <v>77.36352736</v>
          </cell>
        </row>
        <row r="667">
          <cell r="D667">
            <v>105.60504164</v>
          </cell>
        </row>
        <row r="667">
          <cell r="Q667">
            <v>0</v>
          </cell>
          <cell r="R667">
            <v>27.78541388</v>
          </cell>
        </row>
        <row r="668">
          <cell r="D668">
            <v>98.49655004</v>
          </cell>
        </row>
        <row r="668">
          <cell r="Q668">
            <v>0</v>
          </cell>
          <cell r="R668">
            <v>2.75551388</v>
          </cell>
        </row>
        <row r="669">
          <cell r="D669">
            <v>91.73847704</v>
          </cell>
        </row>
        <row r="669">
          <cell r="Q669">
            <v>0.2947966</v>
          </cell>
          <cell r="R669">
            <v>0</v>
          </cell>
        </row>
        <row r="670">
          <cell r="D670">
            <v>89.78280752</v>
          </cell>
        </row>
        <row r="670">
          <cell r="Q670">
            <v>2.0190786</v>
          </cell>
          <cell r="R670">
            <v>0</v>
          </cell>
        </row>
        <row r="671">
          <cell r="D671">
            <v>91.80856076</v>
          </cell>
        </row>
        <row r="671">
          <cell r="Q671">
            <v>0</v>
          </cell>
          <cell r="R671">
            <v>15.39283228</v>
          </cell>
        </row>
        <row r="672">
          <cell r="D672">
            <v>94.72204112</v>
          </cell>
        </row>
        <row r="672">
          <cell r="Q672">
            <v>0.83655488</v>
          </cell>
          <cell r="R672">
            <v>0</v>
          </cell>
        </row>
        <row r="673">
          <cell r="D673">
            <v>102.1553652</v>
          </cell>
        </row>
        <row r="673">
          <cell r="Q673">
            <v>4.12270264</v>
          </cell>
          <cell r="R673">
            <v>0</v>
          </cell>
        </row>
        <row r="674">
          <cell r="D674">
            <v>106.87878544</v>
          </cell>
        </row>
        <row r="674">
          <cell r="Q674">
            <v>5.63784592</v>
          </cell>
          <cell r="R674">
            <v>0</v>
          </cell>
        </row>
        <row r="675">
          <cell r="D675">
            <v>112.58115288</v>
          </cell>
        </row>
        <row r="675">
          <cell r="Q675">
            <v>7.0695562</v>
          </cell>
          <cell r="R675">
            <v>0</v>
          </cell>
        </row>
        <row r="676">
          <cell r="D676">
            <v>119.225757</v>
          </cell>
        </row>
        <row r="676">
          <cell r="Q676">
            <v>11.346888</v>
          </cell>
          <cell r="R676">
            <v>0</v>
          </cell>
        </row>
        <row r="677">
          <cell r="D677">
            <v>121.11579256</v>
          </cell>
        </row>
        <row r="677">
          <cell r="Q677">
            <v>4.58992744</v>
          </cell>
          <cell r="R677">
            <v>0</v>
          </cell>
        </row>
        <row r="678">
          <cell r="D678">
            <v>121.39835232</v>
          </cell>
        </row>
        <row r="678">
          <cell r="Q678">
            <v>0</v>
          </cell>
          <cell r="R678">
            <v>0.97116012</v>
          </cell>
        </row>
        <row r="679">
          <cell r="D679">
            <v>120.4271922</v>
          </cell>
        </row>
        <row r="679">
          <cell r="Q679">
            <v>0</v>
          </cell>
          <cell r="R679">
            <v>1.35495192</v>
          </cell>
        </row>
        <row r="680">
          <cell r="D680">
            <v>120.30148648</v>
          </cell>
        </row>
        <row r="680">
          <cell r="Q680">
            <v>0</v>
          </cell>
          <cell r="R680">
            <v>6.2908482</v>
          </cell>
        </row>
        <row r="681">
          <cell r="D681">
            <v>120.82878304</v>
          </cell>
        </row>
        <row r="681">
          <cell r="Q681">
            <v>0</v>
          </cell>
          <cell r="R681">
            <v>9.18541708</v>
          </cell>
        </row>
        <row r="682">
          <cell r="D682">
            <v>120.52953668</v>
          </cell>
        </row>
        <row r="682">
          <cell r="Q682">
            <v>0</v>
          </cell>
          <cell r="R682">
            <v>14.8121386</v>
          </cell>
        </row>
        <row r="683">
          <cell r="D683">
            <v>121.30157004</v>
          </cell>
        </row>
        <row r="683">
          <cell r="Q683">
            <v>0</v>
          </cell>
          <cell r="R683">
            <v>16.30614552</v>
          </cell>
        </row>
        <row r="684">
          <cell r="D684">
            <v>133.80205832</v>
          </cell>
        </row>
        <row r="684">
          <cell r="Q684">
            <v>0</v>
          </cell>
          <cell r="R684">
            <v>15.62755712</v>
          </cell>
        </row>
        <row r="685">
          <cell r="D685">
            <v>132.91210632</v>
          </cell>
        </row>
        <row r="685">
          <cell r="Q685">
            <v>0</v>
          </cell>
          <cell r="R685">
            <v>23.68607248</v>
          </cell>
        </row>
        <row r="686">
          <cell r="D686">
            <v>124.46646184</v>
          </cell>
        </row>
        <row r="686">
          <cell r="Q686">
            <v>0</v>
          </cell>
          <cell r="R686">
            <v>41.03346184</v>
          </cell>
        </row>
        <row r="687">
          <cell r="D687">
            <v>123.52422516</v>
          </cell>
        </row>
        <row r="687">
          <cell r="Q687">
            <v>0</v>
          </cell>
          <cell r="R687">
            <v>42.5675166</v>
          </cell>
        </row>
        <row r="688">
          <cell r="D688">
            <v>119.76974016</v>
          </cell>
        </row>
        <row r="688">
          <cell r="Q688">
            <v>0</v>
          </cell>
          <cell r="R688">
            <v>122.49855548</v>
          </cell>
        </row>
        <row r="689">
          <cell r="D689">
            <v>117.00421432</v>
          </cell>
        </row>
        <row r="689">
          <cell r="Q689">
            <v>0</v>
          </cell>
          <cell r="R689">
            <v>119.39151056</v>
          </cell>
        </row>
        <row r="690">
          <cell r="D690">
            <v>107.18804376</v>
          </cell>
        </row>
        <row r="690">
          <cell r="Q690">
            <v>0</v>
          </cell>
          <cell r="R690">
            <v>109.40624912</v>
          </cell>
        </row>
        <row r="691">
          <cell r="D691">
            <v>103.86184816</v>
          </cell>
        </row>
        <row r="691">
          <cell r="Q691">
            <v>0</v>
          </cell>
          <cell r="R691">
            <v>15.75326284</v>
          </cell>
        </row>
        <row r="692">
          <cell r="D692">
            <v>93.027795</v>
          </cell>
        </row>
        <row r="692">
          <cell r="Q692">
            <v>0</v>
          </cell>
          <cell r="R692">
            <v>16.4418632</v>
          </cell>
        </row>
        <row r="693">
          <cell r="D693">
            <v>84.54210268</v>
          </cell>
        </row>
        <row r="693">
          <cell r="Q693">
            <v>0</v>
          </cell>
          <cell r="R693">
            <v>11.18113444</v>
          </cell>
        </row>
        <row r="694">
          <cell r="D694">
            <v>80.123491</v>
          </cell>
        </row>
        <row r="694">
          <cell r="Q694">
            <v>0</v>
          </cell>
          <cell r="R694">
            <v>3.32842048</v>
          </cell>
        </row>
        <row r="695">
          <cell r="D695">
            <v>79.7953212</v>
          </cell>
        </row>
        <row r="695">
          <cell r="Q695">
            <v>0</v>
          </cell>
          <cell r="R695">
            <v>5.09831252</v>
          </cell>
        </row>
        <row r="696">
          <cell r="D696">
            <v>85.55108576</v>
          </cell>
        </row>
        <row r="696">
          <cell r="Q696">
            <v>4.39080068</v>
          </cell>
          <cell r="R696">
            <v>0</v>
          </cell>
        </row>
        <row r="697">
          <cell r="D697">
            <v>93.32036672</v>
          </cell>
        </row>
        <row r="697">
          <cell r="Q697">
            <v>12.9154284</v>
          </cell>
          <cell r="R697">
            <v>0</v>
          </cell>
        </row>
        <row r="698">
          <cell r="D698">
            <v>85.72128908</v>
          </cell>
        </row>
        <row r="698">
          <cell r="Q698">
            <v>20.31649172</v>
          </cell>
          <cell r="R698">
            <v>0</v>
          </cell>
        </row>
        <row r="699">
          <cell r="D699">
            <v>99.97609524</v>
          </cell>
        </row>
        <row r="699">
          <cell r="Q699">
            <v>14.82771276</v>
          </cell>
          <cell r="R699">
            <v>0</v>
          </cell>
        </row>
        <row r="700">
          <cell r="D700">
            <v>110.34514848</v>
          </cell>
        </row>
        <row r="700">
          <cell r="Q700">
            <v>18.49097768</v>
          </cell>
          <cell r="R700">
            <v>0</v>
          </cell>
        </row>
        <row r="701">
          <cell r="D701">
            <v>113.2575164</v>
          </cell>
        </row>
        <row r="701">
          <cell r="Q701">
            <v>8.72375448</v>
          </cell>
          <cell r="R701">
            <v>0</v>
          </cell>
        </row>
        <row r="702">
          <cell r="D702">
            <v>113.97059044</v>
          </cell>
        </row>
        <row r="702">
          <cell r="Q702">
            <v>4.20057344</v>
          </cell>
          <cell r="R702">
            <v>0</v>
          </cell>
        </row>
        <row r="703">
          <cell r="D703">
            <v>113.91274356</v>
          </cell>
        </row>
        <row r="703">
          <cell r="Q703">
            <v>7.17190068</v>
          </cell>
          <cell r="R703">
            <v>0</v>
          </cell>
        </row>
        <row r="704">
          <cell r="D704">
            <v>113.8471096</v>
          </cell>
        </row>
        <row r="704">
          <cell r="Q704">
            <v>4.88694892</v>
          </cell>
          <cell r="R704">
            <v>0</v>
          </cell>
        </row>
        <row r="705">
          <cell r="D705">
            <v>113.96725312</v>
          </cell>
        </row>
        <row r="705">
          <cell r="Q705">
            <v>1.37275096</v>
          </cell>
          <cell r="R705">
            <v>0</v>
          </cell>
        </row>
        <row r="706">
          <cell r="D706">
            <v>114.88946588</v>
          </cell>
        </row>
        <row r="706">
          <cell r="Q706">
            <v>0</v>
          </cell>
          <cell r="R706">
            <v>1.95344464</v>
          </cell>
        </row>
        <row r="707">
          <cell r="D707">
            <v>116.3111642</v>
          </cell>
        </row>
        <row r="707">
          <cell r="Q707">
            <v>0</v>
          </cell>
          <cell r="R707">
            <v>6.78365912</v>
          </cell>
        </row>
        <row r="708">
          <cell r="D708">
            <v>122.0958522</v>
          </cell>
        </row>
        <row r="708">
          <cell r="Q708">
            <v>0</v>
          </cell>
          <cell r="R708">
            <v>1.80437768</v>
          </cell>
        </row>
        <row r="709">
          <cell r="D709">
            <v>130.48698712</v>
          </cell>
        </row>
        <row r="709">
          <cell r="Q709">
            <v>0</v>
          </cell>
          <cell r="R709">
            <v>16.32394456</v>
          </cell>
        </row>
        <row r="710">
          <cell r="D710">
            <v>126.78144948</v>
          </cell>
        </row>
        <row r="710">
          <cell r="Q710">
            <v>0</v>
          </cell>
          <cell r="R710">
            <v>27.06789008</v>
          </cell>
        </row>
        <row r="711">
          <cell r="D711">
            <v>128.36778892</v>
          </cell>
        </row>
        <row r="711">
          <cell r="Q711">
            <v>0</v>
          </cell>
          <cell r="R711">
            <v>21.65141972</v>
          </cell>
        </row>
        <row r="712">
          <cell r="D712">
            <v>117.87636728</v>
          </cell>
        </row>
        <row r="712">
          <cell r="Q712">
            <v>0</v>
          </cell>
          <cell r="R712">
            <v>37.24115388</v>
          </cell>
        </row>
        <row r="713">
          <cell r="D713">
            <v>113.34873648</v>
          </cell>
        </row>
        <row r="713">
          <cell r="Q713">
            <v>0</v>
          </cell>
          <cell r="R713">
            <v>116.03527908</v>
          </cell>
        </row>
        <row r="714">
          <cell r="D714">
            <v>106.56507736</v>
          </cell>
        </row>
        <row r="714">
          <cell r="Q714">
            <v>0</v>
          </cell>
          <cell r="R714">
            <v>109.10477788</v>
          </cell>
        </row>
        <row r="715">
          <cell r="D715">
            <v>101.40891796</v>
          </cell>
        </row>
        <row r="715">
          <cell r="Q715">
            <v>0</v>
          </cell>
          <cell r="R715">
            <v>9.94187628</v>
          </cell>
        </row>
        <row r="716">
          <cell r="D716">
            <v>94.54293828</v>
          </cell>
        </row>
        <row r="716">
          <cell r="Q716">
            <v>0</v>
          </cell>
          <cell r="R716">
            <v>4.0437194</v>
          </cell>
        </row>
        <row r="717">
          <cell r="D717">
            <v>92.16899132</v>
          </cell>
        </row>
        <row r="717">
          <cell r="Q717">
            <v>0</v>
          </cell>
          <cell r="R717">
            <v>1.33826532</v>
          </cell>
        </row>
        <row r="718">
          <cell r="D718">
            <v>91.65281916</v>
          </cell>
        </row>
        <row r="718">
          <cell r="Q718">
            <v>0.23472484</v>
          </cell>
          <cell r="R718">
            <v>0</v>
          </cell>
        </row>
        <row r="719">
          <cell r="D719">
            <v>94.62748372</v>
          </cell>
        </row>
        <row r="719">
          <cell r="Q719">
            <v>6.43991516</v>
          </cell>
          <cell r="R719">
            <v>0</v>
          </cell>
        </row>
        <row r="720">
          <cell r="D720">
            <v>104.66280496</v>
          </cell>
        </row>
        <row r="720">
          <cell r="Q720">
            <v>6.88489116</v>
          </cell>
          <cell r="R720">
            <v>0</v>
          </cell>
        </row>
        <row r="721">
          <cell r="D721">
            <v>114.3365832</v>
          </cell>
        </row>
        <row r="721">
          <cell r="Q721">
            <v>10.21442408</v>
          </cell>
          <cell r="R721">
            <v>0</v>
          </cell>
        </row>
        <row r="722">
          <cell r="D722">
            <v>139.14177032</v>
          </cell>
        </row>
        <row r="722">
          <cell r="Q722">
            <v>0</v>
          </cell>
          <cell r="R722">
            <v>1.72316956</v>
          </cell>
        </row>
        <row r="723">
          <cell r="D723">
            <v>146.83874268</v>
          </cell>
        </row>
        <row r="723">
          <cell r="Q723">
            <v>1.31712896</v>
          </cell>
          <cell r="R723">
            <v>0</v>
          </cell>
        </row>
        <row r="724">
          <cell r="D724">
            <v>150.05814404</v>
          </cell>
        </row>
        <row r="724">
          <cell r="Q724">
            <v>0</v>
          </cell>
          <cell r="R724">
            <v>1.17584908</v>
          </cell>
        </row>
        <row r="725">
          <cell r="D725">
            <v>150.92695968</v>
          </cell>
        </row>
        <row r="725">
          <cell r="Q725">
            <v>0.63520324</v>
          </cell>
          <cell r="R725">
            <v>0</v>
          </cell>
        </row>
        <row r="726">
          <cell r="D726">
            <v>150.13712728</v>
          </cell>
        </row>
        <row r="726">
          <cell r="Q726">
            <v>2.2137556</v>
          </cell>
          <cell r="R726">
            <v>0</v>
          </cell>
        </row>
        <row r="727">
          <cell r="D727">
            <v>147.85773772</v>
          </cell>
        </row>
        <row r="727">
          <cell r="Q727">
            <v>0</v>
          </cell>
          <cell r="R727">
            <v>2.75106412</v>
          </cell>
        </row>
        <row r="728">
          <cell r="D728">
            <v>148.427307</v>
          </cell>
        </row>
        <row r="728">
          <cell r="Q728">
            <v>0</v>
          </cell>
          <cell r="R728">
            <v>2.91348036</v>
          </cell>
        </row>
        <row r="729">
          <cell r="D729">
            <v>148.18479508</v>
          </cell>
        </row>
        <row r="729">
          <cell r="Q729">
            <v>0</v>
          </cell>
          <cell r="R729">
            <v>10.57707952</v>
          </cell>
        </row>
        <row r="730">
          <cell r="D730">
            <v>146.40711596</v>
          </cell>
        </row>
        <row r="730">
          <cell r="Q730">
            <v>0</v>
          </cell>
          <cell r="R730">
            <v>11.68395732</v>
          </cell>
        </row>
        <row r="731">
          <cell r="D731">
            <v>146.82094364</v>
          </cell>
        </row>
        <row r="731">
          <cell r="Q731">
            <v>0</v>
          </cell>
          <cell r="R731">
            <v>14.60299988</v>
          </cell>
        </row>
        <row r="732">
          <cell r="D732">
            <v>148.60307252</v>
          </cell>
        </row>
        <row r="732">
          <cell r="Q732">
            <v>0</v>
          </cell>
          <cell r="R732">
            <v>18.23400404</v>
          </cell>
        </row>
        <row r="733">
          <cell r="D733">
            <v>148.89564424</v>
          </cell>
        </row>
        <row r="733">
          <cell r="Q733">
            <v>0</v>
          </cell>
          <cell r="R733">
            <v>31.39083192</v>
          </cell>
        </row>
        <row r="734">
          <cell r="D734">
            <v>146.4416016</v>
          </cell>
        </row>
        <row r="734">
          <cell r="Q734">
            <v>0</v>
          </cell>
          <cell r="R734">
            <v>61.33882916</v>
          </cell>
        </row>
        <row r="735">
          <cell r="D735">
            <v>144.3557766</v>
          </cell>
        </row>
        <row r="735">
          <cell r="Q735">
            <v>0</v>
          </cell>
          <cell r="R735">
            <v>53.67189268</v>
          </cell>
        </row>
        <row r="736">
          <cell r="D736">
            <v>142.15982004</v>
          </cell>
        </row>
        <row r="736">
          <cell r="Q736">
            <v>0</v>
          </cell>
          <cell r="R736">
            <v>58.37417656</v>
          </cell>
        </row>
        <row r="737">
          <cell r="D737">
            <v>132.4582308</v>
          </cell>
        </row>
        <row r="737">
          <cell r="Q737">
            <v>0</v>
          </cell>
          <cell r="R737">
            <v>135.92125652</v>
          </cell>
        </row>
        <row r="738">
          <cell r="D738">
            <v>117.47143912</v>
          </cell>
        </row>
        <row r="738">
          <cell r="Q738">
            <v>0</v>
          </cell>
          <cell r="R738">
            <v>120.3270726</v>
          </cell>
        </row>
        <row r="739">
          <cell r="D739">
            <v>99.32531784</v>
          </cell>
        </row>
        <row r="739">
          <cell r="Q739">
            <v>0</v>
          </cell>
          <cell r="R739">
            <v>9.09642188</v>
          </cell>
        </row>
        <row r="740">
          <cell r="D740">
            <v>89.74498456</v>
          </cell>
        </row>
        <row r="740">
          <cell r="Q740">
            <v>0</v>
          </cell>
          <cell r="R740">
            <v>11.63500996</v>
          </cell>
        </row>
        <row r="741">
          <cell r="D741">
            <v>83.81790424</v>
          </cell>
        </row>
        <row r="741">
          <cell r="Q741">
            <v>0.19022724</v>
          </cell>
          <cell r="R741">
            <v>0</v>
          </cell>
        </row>
        <row r="742">
          <cell r="D742">
            <v>82.0813854</v>
          </cell>
        </row>
        <row r="742">
          <cell r="Q742">
            <v>4.32405428</v>
          </cell>
          <cell r="R742">
            <v>0</v>
          </cell>
        </row>
        <row r="743">
          <cell r="D743">
            <v>89.51470948</v>
          </cell>
        </row>
        <row r="743">
          <cell r="Q743">
            <v>9.79837152</v>
          </cell>
          <cell r="R743">
            <v>0</v>
          </cell>
        </row>
        <row r="744">
          <cell r="D744">
            <v>98.9459758</v>
          </cell>
        </row>
        <row r="744">
          <cell r="Q744">
            <v>13.39489004</v>
          </cell>
          <cell r="R744">
            <v>0</v>
          </cell>
        </row>
        <row r="745">
          <cell r="D745">
            <v>108.50517272</v>
          </cell>
        </row>
        <row r="745">
          <cell r="Q745">
            <v>15.06021272</v>
          </cell>
          <cell r="R745">
            <v>0</v>
          </cell>
        </row>
        <row r="746">
          <cell r="D746">
            <v>127.10516952</v>
          </cell>
        </row>
        <row r="746">
          <cell r="Q746">
            <v>8.4211708</v>
          </cell>
          <cell r="R746">
            <v>0</v>
          </cell>
        </row>
        <row r="747">
          <cell r="D747">
            <v>139.07057416</v>
          </cell>
        </row>
        <row r="747">
          <cell r="Q747">
            <v>0.80206924</v>
          </cell>
          <cell r="R747">
            <v>0</v>
          </cell>
        </row>
        <row r="748">
          <cell r="D748">
            <v>142.45461664</v>
          </cell>
        </row>
        <row r="748">
          <cell r="Q748">
            <v>5.12723596</v>
          </cell>
          <cell r="R748">
            <v>0</v>
          </cell>
        </row>
        <row r="749">
          <cell r="D749">
            <v>142.44460468</v>
          </cell>
        </row>
        <row r="749">
          <cell r="Q749">
            <v>0</v>
          </cell>
          <cell r="R749">
            <v>2.39285844</v>
          </cell>
        </row>
        <row r="750">
          <cell r="D750">
            <v>141.7749158</v>
          </cell>
        </row>
        <row r="750">
          <cell r="Q750">
            <v>0</v>
          </cell>
          <cell r="R750">
            <v>6.92160168</v>
          </cell>
        </row>
        <row r="751">
          <cell r="D751">
            <v>140.6068538</v>
          </cell>
        </row>
        <row r="751">
          <cell r="Q751">
            <v>0</v>
          </cell>
          <cell r="R751">
            <v>7.18302508</v>
          </cell>
        </row>
        <row r="752">
          <cell r="D752">
            <v>140.93947336</v>
          </cell>
        </row>
        <row r="752">
          <cell r="Q752">
            <v>0</v>
          </cell>
          <cell r="R752">
            <v>9.4613022</v>
          </cell>
        </row>
        <row r="753">
          <cell r="D753">
            <v>140.31984428</v>
          </cell>
        </row>
        <row r="753">
          <cell r="Q753">
            <v>0</v>
          </cell>
          <cell r="R753">
            <v>20.52563044</v>
          </cell>
        </row>
        <row r="754">
          <cell r="D754">
            <v>138.60001204</v>
          </cell>
        </row>
        <row r="754">
          <cell r="Q754">
            <v>0</v>
          </cell>
          <cell r="R754">
            <v>13.92441148</v>
          </cell>
        </row>
        <row r="755">
          <cell r="D755">
            <v>139.67017932</v>
          </cell>
        </row>
        <row r="755">
          <cell r="Q755">
            <v>0</v>
          </cell>
          <cell r="R755">
            <v>16.29502112</v>
          </cell>
        </row>
        <row r="756">
          <cell r="D756">
            <v>142.4646286</v>
          </cell>
        </row>
        <row r="756">
          <cell r="Q756">
            <v>0</v>
          </cell>
          <cell r="R756">
            <v>18.87921924</v>
          </cell>
        </row>
        <row r="757">
          <cell r="D757">
            <v>142.29665016</v>
          </cell>
        </row>
        <row r="757">
          <cell r="Q757">
            <v>0</v>
          </cell>
          <cell r="R757">
            <v>31.370808</v>
          </cell>
        </row>
        <row r="758">
          <cell r="D758">
            <v>139.69799032</v>
          </cell>
        </row>
        <row r="758">
          <cell r="Q758">
            <v>0</v>
          </cell>
          <cell r="R758">
            <v>31.23286544</v>
          </cell>
        </row>
        <row r="759">
          <cell r="D759">
            <v>138.52770344</v>
          </cell>
        </row>
        <row r="759">
          <cell r="Q759">
            <v>0</v>
          </cell>
          <cell r="R759">
            <v>43.57316236</v>
          </cell>
        </row>
        <row r="760">
          <cell r="D760">
            <v>135.36058676</v>
          </cell>
        </row>
        <row r="760">
          <cell r="Q760">
            <v>0</v>
          </cell>
          <cell r="R760">
            <v>41.51292348</v>
          </cell>
        </row>
        <row r="761">
          <cell r="D761">
            <v>127.74482252</v>
          </cell>
        </row>
        <row r="761">
          <cell r="Q761">
            <v>0</v>
          </cell>
          <cell r="R761">
            <v>52.32472784</v>
          </cell>
        </row>
        <row r="762">
          <cell r="D762">
            <v>112.72020788</v>
          </cell>
        </row>
        <row r="762">
          <cell r="Q762">
            <v>0</v>
          </cell>
          <cell r="R762">
            <v>34.4533792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4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532.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68</f>
        <v>1165.1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69</f>
        <v>573.9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70</f>
        <v>292.5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37</f>
        <v>119601.1949967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36</v>
      </c>
      <c r="B16" s="25" t="n">
        <v>0</v>
      </c>
      <c r="C16" s="26" t="n">
        <f aca="false">'[2]3 ЦК 1'!D19</f>
        <v>325.7150834</v>
      </c>
      <c r="D16" s="26" t="n">
        <f aca="false">'[2]5 ЦК 1'!D19</f>
        <v>318.91250062</v>
      </c>
      <c r="E16" s="26" t="n">
        <f aca="false">'[2]5 ЦК 1'!Q19</f>
        <v>0</v>
      </c>
      <c r="F16" s="27" t="n">
        <f aca="false">'[2]5 ЦК 1'!R19</f>
        <v>26.7906814</v>
      </c>
      <c r="H16" s="29" t="n">
        <f aca="false">'[2]5 ЦК 1'!$N$6</f>
        <v>1.78807272</v>
      </c>
      <c r="I16" s="29"/>
      <c r="J16" s="29"/>
      <c r="K16" s="30" t="n">
        <f aca="false">'[2]5 ЦК 1'!$N$7</f>
        <v>64.826758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25.85800758</v>
      </c>
      <c r="D17" s="26" t="n">
        <f aca="false">'[2]5 ЦК 1'!D20</f>
        <v>319.0554248</v>
      </c>
      <c r="E17" s="26" t="n">
        <f aca="false">'[2]5 ЦК 1'!Q20</f>
        <v>0</v>
      </c>
      <c r="F17" s="27" t="n">
        <f aca="false">'[2]5 ЦК 1'!R20</f>
        <v>64.5044192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23.30969986</v>
      </c>
      <c r="D18" s="26" t="n">
        <f aca="false">'[2]5 ЦК 1'!D21</f>
        <v>316.50711708</v>
      </c>
      <c r="E18" s="26" t="n">
        <f aca="false">'[2]5 ЦК 1'!Q21</f>
        <v>0</v>
      </c>
      <c r="F18" s="27" t="n">
        <f aca="false">'[2]5 ЦК 1'!R21</f>
        <v>38.7689440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304.91201286</v>
      </c>
      <c r="D19" s="26" t="n">
        <f aca="false">'[2]5 ЦК 1'!D22</f>
        <v>298.10943008</v>
      </c>
      <c r="E19" s="26" t="n">
        <f aca="false">'[2]5 ЦК 1'!Q22</f>
        <v>0</v>
      </c>
      <c r="F19" s="27" t="n">
        <f aca="false">'[2]5 ЦК 1'!R22</f>
        <v>29.4180535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4.4238108</v>
      </c>
      <c r="D20" s="26" t="n">
        <f aca="false">'[2]5 ЦК 1'!D23</f>
        <v>287.62122802</v>
      </c>
      <c r="E20" s="26" t="n">
        <f aca="false">'[2]5 ЦК 1'!Q23</f>
        <v>0</v>
      </c>
      <c r="F20" s="27" t="n">
        <f aca="false">'[2]5 ЦК 1'!R23</f>
        <v>35.9834430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93.88860536</v>
      </c>
      <c r="D21" s="26" t="n">
        <f aca="false">'[2]5 ЦК 1'!D24</f>
        <v>287.08602258</v>
      </c>
      <c r="E21" s="26" t="n">
        <f aca="false">'[2]5 ЦК 1'!Q24</f>
        <v>0</v>
      </c>
      <c r="F21" s="27" t="n">
        <f aca="false">'[2]5 ЦК 1'!R24</f>
        <v>48.6611218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98.65984022</v>
      </c>
      <c r="D22" s="26" t="n">
        <f aca="false">'[2]5 ЦК 1'!D25</f>
        <v>291.85725744</v>
      </c>
      <c r="E22" s="26" t="n">
        <f aca="false">'[2]5 ЦК 1'!Q25</f>
        <v>0</v>
      </c>
      <c r="F22" s="27" t="n">
        <f aca="false">'[2]5 ЦК 1'!R25</f>
        <v>85.1706475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05.65704316</v>
      </c>
      <c r="D23" s="26" t="n">
        <f aca="false">'[2]5 ЦК 1'!D26</f>
        <v>298.85446038</v>
      </c>
      <c r="E23" s="26" t="n">
        <f aca="false">'[2]5 ЦК 1'!Q26</f>
        <v>0</v>
      </c>
      <c r="F23" s="27" t="n">
        <f aca="false">'[2]5 ЦК 1'!R26</f>
        <v>86.2775496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10.36745922</v>
      </c>
      <c r="D24" s="26" t="n">
        <f aca="false">'[2]5 ЦК 1'!D27</f>
        <v>303.56487644</v>
      </c>
      <c r="E24" s="26" t="n">
        <f aca="false">'[2]5 ЦК 1'!Q27</f>
        <v>0</v>
      </c>
      <c r="F24" s="27" t="n">
        <f aca="false">'[2]5 ЦК 1'!R27</f>
        <v>141.0874522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04.08487718</v>
      </c>
      <c r="D25" s="26" t="n">
        <f aca="false">'[2]5 ЦК 1'!D28</f>
        <v>297.2822944</v>
      </c>
      <c r="E25" s="26" t="n">
        <f aca="false">'[2]5 ЦК 1'!Q28</f>
        <v>0</v>
      </c>
      <c r="F25" s="27" t="n">
        <f aca="false">'[2]5 ЦК 1'!R28</f>
        <v>171.8313556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13.47834084</v>
      </c>
      <c r="D26" s="26" t="n">
        <f aca="false">'[2]5 ЦК 1'!D29</f>
        <v>306.67575806</v>
      </c>
      <c r="E26" s="26" t="n">
        <f aca="false">'[2]5 ЦК 1'!Q29</f>
        <v>0</v>
      </c>
      <c r="F26" s="27" t="n">
        <f aca="false">'[2]5 ЦК 1'!R29</f>
        <v>175.3375594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315.49144312</v>
      </c>
      <c r="D27" s="26" t="n">
        <f aca="false">'[2]5 ЦК 1'!D30</f>
        <v>308.68886034</v>
      </c>
      <c r="E27" s="26" t="n">
        <f aca="false">'[2]5 ЦК 1'!Q30</f>
        <v>0</v>
      </c>
      <c r="F27" s="27" t="n">
        <f aca="false">'[2]5 ЦК 1'!R30</f>
        <v>97.6354605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14.9349511</v>
      </c>
      <c r="D28" s="26" t="n">
        <f aca="false">'[2]5 ЦК 1'!D31</f>
        <v>308.13236832</v>
      </c>
      <c r="E28" s="26" t="n">
        <f aca="false">'[2]5 ЦК 1'!Q31</f>
        <v>0</v>
      </c>
      <c r="F28" s="27" t="n">
        <f aca="false">'[2]5 ЦК 1'!R31</f>
        <v>96.969494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321.35437544</v>
      </c>
      <c r="D29" s="26" t="n">
        <f aca="false">'[2]5 ЦК 1'!D32</f>
        <v>314.55179266</v>
      </c>
      <c r="E29" s="26" t="n">
        <f aca="false">'[2]5 ЦК 1'!Q32</f>
        <v>0</v>
      </c>
      <c r="F29" s="27" t="n">
        <f aca="false">'[2]5 ЦК 1'!R32</f>
        <v>35.1715120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328.88678382</v>
      </c>
      <c r="D30" s="26" t="n">
        <f aca="false">'[2]5 ЦК 1'!D33</f>
        <v>322.08420104</v>
      </c>
      <c r="E30" s="26" t="n">
        <f aca="false">'[2]5 ЦК 1'!Q33</f>
        <v>0</v>
      </c>
      <c r="F30" s="27" t="n">
        <f aca="false">'[2]5 ЦК 1'!R33</f>
        <v>30.3698677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90.02792346</v>
      </c>
      <c r="D31" s="26" t="n">
        <f aca="false">'[2]5 ЦК 1'!D34</f>
        <v>383.22534068</v>
      </c>
      <c r="E31" s="26" t="n">
        <f aca="false">'[2]5 ЦК 1'!Q34</f>
        <v>0</v>
      </c>
      <c r="F31" s="27" t="n">
        <f aca="false">'[2]5 ЦК 1'!R34</f>
        <v>61.1654671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397.70629696</v>
      </c>
      <c r="D32" s="26" t="n">
        <f aca="false">'[2]5 ЦК 1'!D35</f>
        <v>390.90371418</v>
      </c>
      <c r="E32" s="26" t="n">
        <f aca="false">'[2]5 ЦК 1'!Q35</f>
        <v>0</v>
      </c>
      <c r="F32" s="27" t="n">
        <f aca="false">'[2]5 ЦК 1'!R35</f>
        <v>63.5039500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03.91589644</v>
      </c>
      <c r="D33" s="26" t="n">
        <f aca="false">'[2]5 ЦК 1'!D36</f>
        <v>397.11331366</v>
      </c>
      <c r="E33" s="26" t="n">
        <f aca="false">'[2]5 ЦК 1'!Q36</f>
        <v>0</v>
      </c>
      <c r="F33" s="27" t="n">
        <f aca="false">'[2]5 ЦК 1'!R36</f>
        <v>65.577871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04.67917238</v>
      </c>
      <c r="D34" s="26" t="n">
        <f aca="false">'[2]5 ЦК 1'!D37</f>
        <v>397.8765896</v>
      </c>
      <c r="E34" s="26" t="n">
        <f aca="false">'[2]5 ЦК 1'!Q37</f>
        <v>0</v>
      </c>
      <c r="F34" s="27" t="n">
        <f aca="false">'[2]5 ЦК 1'!R37</f>
        <v>88.369716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04.17437634</v>
      </c>
      <c r="D35" s="26" t="n">
        <f aca="false">'[2]5 ЦК 1'!D38</f>
        <v>397.37179356</v>
      </c>
      <c r="E35" s="26" t="n">
        <f aca="false">'[2]5 ЦК 1'!Q38</f>
        <v>0</v>
      </c>
      <c r="F35" s="27" t="n">
        <f aca="false">'[2]5 ЦК 1'!R38</f>
        <v>113.420980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03.83075012</v>
      </c>
      <c r="D36" s="26" t="n">
        <f aca="false">'[2]5 ЦК 1'!D39</f>
        <v>397.02816734</v>
      </c>
      <c r="E36" s="26" t="n">
        <f aca="false">'[2]5 ЦК 1'!Q39</f>
        <v>0</v>
      </c>
      <c r="F36" s="27" t="n">
        <f aca="false">'[2]5 ЦК 1'!R39</f>
        <v>145.9499153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01.75986998</v>
      </c>
      <c r="D37" s="26" t="n">
        <f aca="false">'[2]5 ЦК 1'!D40</f>
        <v>394.9572872</v>
      </c>
      <c r="E37" s="26" t="n">
        <f aca="false">'[2]5 ЦК 1'!Q40</f>
        <v>0</v>
      </c>
      <c r="F37" s="27" t="n">
        <f aca="false">'[2]5 ЦК 1'!R40</f>
        <v>165.2233930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51.98576406</v>
      </c>
      <c r="D38" s="26" t="n">
        <f aca="false">'[2]5 ЦК 1'!D41</f>
        <v>345.18318128</v>
      </c>
      <c r="E38" s="26" t="n">
        <f aca="false">'[2]5 ЦК 1'!Q41</f>
        <v>0</v>
      </c>
      <c r="F38" s="27" t="n">
        <f aca="false">'[2]5 ЦК 1'!R41</f>
        <v>127.9353867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13.81588518</v>
      </c>
      <c r="D39" s="26" t="n">
        <f aca="false">'[2]5 ЦК 1'!D42</f>
        <v>307.0133024</v>
      </c>
      <c r="E39" s="26" t="n">
        <f aca="false">'[2]5 ЦК 1'!Q42</f>
        <v>0</v>
      </c>
      <c r="F39" s="27" t="n">
        <f aca="false">'[2]5 ЦК 1'!R42</f>
        <v>110.8118536</v>
      </c>
    </row>
    <row r="40" customFormat="false" ht="15.75" hidden="false" customHeight="true" outlineLevel="0" collapsed="false">
      <c r="A40" s="24" t="n">
        <v>42737</v>
      </c>
      <c r="B40" s="31" t="n">
        <v>0</v>
      </c>
      <c r="C40" s="26" t="n">
        <f aca="false">'[2]3 ЦК 1'!D43</f>
        <v>336.58036202</v>
      </c>
      <c r="D40" s="26" t="n">
        <f aca="false">'[2]5 ЦК 1'!D43</f>
        <v>329.77777924</v>
      </c>
      <c r="E40" s="26" t="n">
        <f aca="false">'[2]5 ЦК 1'!Q43</f>
        <v>0</v>
      </c>
      <c r="F40" s="27" t="n">
        <f aca="false">'[2]5 ЦК 1'!R43</f>
        <v>77.0787061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16.5466493</v>
      </c>
      <c r="D41" s="26" t="n">
        <f aca="false">'[2]5 ЦК 1'!D44</f>
        <v>309.74406652</v>
      </c>
      <c r="E41" s="26" t="n">
        <f aca="false">'[2]5 ЦК 1'!Q44</f>
        <v>0</v>
      </c>
      <c r="F41" s="27" t="n">
        <f aca="false">'[2]5 ЦК 1'!R44</f>
        <v>86.7671410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301.63996142</v>
      </c>
      <c r="D42" s="26" t="n">
        <f aca="false">'[2]5 ЦК 1'!D45</f>
        <v>294.83737864</v>
      </c>
      <c r="E42" s="26" t="n">
        <f aca="false">'[2]5 ЦК 1'!Q45</f>
        <v>0</v>
      </c>
      <c r="F42" s="27" t="n">
        <f aca="false">'[2]5 ЦК 1'!R45</f>
        <v>92.4932310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6.73188426</v>
      </c>
      <c r="D43" s="26" t="n">
        <f aca="false">'[2]5 ЦК 1'!D46</f>
        <v>289.92930148</v>
      </c>
      <c r="E43" s="26" t="n">
        <f aca="false">'[2]5 ЦК 1'!Q46</f>
        <v>0</v>
      </c>
      <c r="F43" s="27" t="n">
        <f aca="false">'[2]5 ЦК 1'!R46</f>
        <v>88.2511197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302.82288708</v>
      </c>
      <c r="D44" s="26" t="n">
        <f aca="false">'[2]5 ЦК 1'!D47</f>
        <v>296.0203043</v>
      </c>
      <c r="E44" s="26" t="n">
        <f aca="false">'[2]5 ЦК 1'!Q47</f>
        <v>0</v>
      </c>
      <c r="F44" s="27" t="n">
        <f aca="false">'[2]5 ЦК 1'!R47</f>
        <v>94.3390816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09.7045343</v>
      </c>
      <c r="D45" s="26" t="n">
        <f aca="false">'[2]5 ЦК 1'!D48</f>
        <v>302.90195152</v>
      </c>
      <c r="E45" s="26" t="n">
        <f aca="false">'[2]5 ЦК 1'!Q48</f>
        <v>0</v>
      </c>
      <c r="F45" s="27" t="n">
        <f aca="false">'[2]5 ЦК 1'!R48</f>
        <v>120.0411065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19.50548392</v>
      </c>
      <c r="D46" s="26" t="n">
        <f aca="false">'[2]5 ЦК 1'!D49</f>
        <v>312.70290114</v>
      </c>
      <c r="E46" s="26" t="n">
        <f aca="false">'[2]5 ЦК 1'!Q49</f>
        <v>0</v>
      </c>
      <c r="F46" s="27" t="n">
        <f aca="false">'[2]5 ЦК 1'!R49</f>
        <v>92.8490210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14.74033094</v>
      </c>
      <c r="D47" s="26" t="n">
        <f aca="false">'[2]5 ЦК 1'!D50</f>
        <v>307.93774816</v>
      </c>
      <c r="E47" s="26" t="n">
        <f aca="false">'[2]5 ЦК 1'!Q50</f>
        <v>0</v>
      </c>
      <c r="F47" s="27" t="n">
        <f aca="false">'[2]5 ЦК 1'!R50</f>
        <v>79.1009312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51.47792708</v>
      </c>
      <c r="D48" s="26" t="n">
        <f aca="false">'[2]5 ЦК 1'!D51</f>
        <v>344.6753443</v>
      </c>
      <c r="E48" s="26" t="n">
        <f aca="false">'[2]5 ЦК 1'!Q51</f>
        <v>0</v>
      </c>
      <c r="F48" s="27" t="n">
        <f aca="false">'[2]5 ЦК 1'!R51</f>
        <v>35.9317470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16.5631659</v>
      </c>
      <c r="D49" s="26" t="n">
        <f aca="false">'[2]5 ЦК 1'!D52</f>
        <v>409.76058312</v>
      </c>
      <c r="E49" s="26" t="n">
        <f aca="false">'[2]5 ЦК 1'!Q52</f>
        <v>0</v>
      </c>
      <c r="F49" s="27" t="n">
        <f aca="false">'[2]5 ЦК 1'!R52</f>
        <v>81.1109926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39.9175851</v>
      </c>
      <c r="D50" s="26" t="n">
        <f aca="false">'[2]5 ЦК 1'!D53</f>
        <v>433.11500232</v>
      </c>
      <c r="E50" s="26" t="n">
        <f aca="false">'[2]5 ЦК 1'!Q53</f>
        <v>0</v>
      </c>
      <c r="F50" s="27" t="n">
        <f aca="false">'[2]5 ЦК 1'!R53</f>
        <v>51.6807753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46.59548934</v>
      </c>
      <c r="D51" s="26" t="n">
        <f aca="false">'[2]5 ЦК 1'!D54</f>
        <v>439.79290656</v>
      </c>
      <c r="E51" s="26" t="n">
        <f aca="false">'[2]5 ЦК 1'!Q54</f>
        <v>0</v>
      </c>
      <c r="F51" s="27" t="n">
        <f aca="false">'[2]5 ЦК 1'!R54</f>
        <v>65.6143623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47.40437938</v>
      </c>
      <c r="D52" s="26" t="n">
        <f aca="false">'[2]5 ЦК 1'!D55</f>
        <v>440.6017966</v>
      </c>
      <c r="E52" s="26" t="n">
        <f aca="false">'[2]5 ЦК 1'!Q55</f>
        <v>0</v>
      </c>
      <c r="F52" s="27" t="n">
        <f aca="false">'[2]5 ЦК 1'!R55</f>
        <v>105.6483374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49.1924521</v>
      </c>
      <c r="D53" s="26" t="n">
        <f aca="false">'[2]5 ЦК 1'!D56</f>
        <v>442.38986932</v>
      </c>
      <c r="E53" s="26" t="n">
        <f aca="false">'[2]5 ЦК 1'!Q56</f>
        <v>0</v>
      </c>
      <c r="F53" s="27" t="n">
        <f aca="false">'[2]5 ЦК 1'!R56</f>
        <v>72.7362438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48.7667205</v>
      </c>
      <c r="D54" s="26" t="n">
        <f aca="false">'[2]5 ЦК 1'!D57</f>
        <v>441.96413772</v>
      </c>
      <c r="E54" s="26" t="n">
        <f aca="false">'[2]5 ЦК 1'!Q57</f>
        <v>0</v>
      </c>
      <c r="F54" s="27" t="n">
        <f aca="false">'[2]5 ЦК 1'!R57</f>
        <v>70.5376442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41.39852288</v>
      </c>
      <c r="D55" s="26" t="n">
        <f aca="false">'[2]5 ЦК 1'!D58</f>
        <v>434.5959401</v>
      </c>
      <c r="E55" s="26" t="n">
        <f aca="false">'[2]5 ЦК 1'!Q58</f>
        <v>0.00304094</v>
      </c>
      <c r="F55" s="27" t="n">
        <f aca="false">'[2]5 ЦК 1'!R58</f>
        <v>62.4031297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54.97631998</v>
      </c>
      <c r="D56" s="26" t="n">
        <f aca="false">'[2]5 ЦК 1'!D59</f>
        <v>448.1737372</v>
      </c>
      <c r="E56" s="26" t="n">
        <f aca="false">'[2]5 ЦК 1'!Q59</f>
        <v>0</v>
      </c>
      <c r="F56" s="27" t="n">
        <f aca="false">'[2]5 ЦК 1'!R59</f>
        <v>52.9062741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56.45725776</v>
      </c>
      <c r="D57" s="26" t="n">
        <f aca="false">'[2]5 ЦК 1'!D60</f>
        <v>449.65467498</v>
      </c>
      <c r="E57" s="26" t="n">
        <f aca="false">'[2]5 ЦК 1'!Q60</f>
        <v>0</v>
      </c>
      <c r="F57" s="27" t="n">
        <f aca="false">'[2]5 ЦК 1'!R60</f>
        <v>59.5963421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56.61538664</v>
      </c>
      <c r="D58" s="26" t="n">
        <f aca="false">'[2]5 ЦК 1'!D61</f>
        <v>449.81280386</v>
      </c>
      <c r="E58" s="26" t="n">
        <f aca="false">'[2]5 ЦК 1'!Q61</f>
        <v>0</v>
      </c>
      <c r="F58" s="27" t="n">
        <f aca="false">'[2]5 ЦК 1'!R61</f>
        <v>117.07619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58.48556474</v>
      </c>
      <c r="D59" s="26" t="n">
        <f aca="false">'[2]5 ЦК 1'!D62</f>
        <v>451.68298196</v>
      </c>
      <c r="E59" s="26" t="n">
        <f aca="false">'[2]5 ЦК 1'!Q62</f>
        <v>0</v>
      </c>
      <c r="F59" s="27" t="n">
        <f aca="false">'[2]5 ЦК 1'!R62</f>
        <v>128.6135163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56.66100074</v>
      </c>
      <c r="D60" s="26" t="n">
        <f aca="false">'[2]5 ЦК 1'!D63</f>
        <v>449.85841796</v>
      </c>
      <c r="E60" s="26" t="n">
        <f aca="false">'[2]5 ЦК 1'!Q63</f>
        <v>0</v>
      </c>
      <c r="F60" s="27" t="n">
        <f aca="false">'[2]5 ЦК 1'!R63</f>
        <v>129.3038097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54.3924595</v>
      </c>
      <c r="D61" s="26" t="n">
        <f aca="false">'[2]5 ЦК 1'!D64</f>
        <v>447.58987672</v>
      </c>
      <c r="E61" s="26" t="n">
        <f aca="false">'[2]5 ЦК 1'!Q64</f>
        <v>0</v>
      </c>
      <c r="F61" s="27" t="n">
        <f aca="false">'[2]5 ЦК 1'!R64</f>
        <v>173.9539317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48.48999496</v>
      </c>
      <c r="D62" s="26" t="n">
        <f aca="false">'[2]5 ЦК 1'!D65</f>
        <v>441.68741218</v>
      </c>
      <c r="E62" s="26" t="n">
        <f aca="false">'[2]5 ЦК 1'!Q65</f>
        <v>0</v>
      </c>
      <c r="F62" s="27" t="n">
        <f aca="false">'[2]5 ЦК 1'!R65</f>
        <v>223.4269846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407.62888418</v>
      </c>
      <c r="D63" s="26" t="n">
        <f aca="false">'[2]5 ЦК 1'!D66</f>
        <v>400.8263014</v>
      </c>
      <c r="E63" s="26" t="n">
        <f aca="false">'[2]5 ЦК 1'!Q66</f>
        <v>0</v>
      </c>
      <c r="F63" s="27" t="n">
        <f aca="false">'[2]5 ЦК 1'!R66</f>
        <v>204.33900424</v>
      </c>
    </row>
    <row r="64" customFormat="false" ht="15.75" hidden="false" customHeight="true" outlineLevel="0" collapsed="false">
      <c r="A64" s="24" t="n">
        <v>42738</v>
      </c>
      <c r="B64" s="31" t="n">
        <v>0</v>
      </c>
      <c r="C64" s="26" t="n">
        <f aca="false">'[2]3 ЦК 1'!D67</f>
        <v>378.65176692</v>
      </c>
      <c r="D64" s="26" t="n">
        <f aca="false">'[2]5 ЦК 1'!D67</f>
        <v>371.84918414</v>
      </c>
      <c r="E64" s="26" t="n">
        <f aca="false">'[2]5 ЦК 1'!Q67</f>
        <v>0</v>
      </c>
      <c r="F64" s="27" t="n">
        <f aca="false">'[2]5 ЦК 1'!R67</f>
        <v>125.8432200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26.02525928</v>
      </c>
      <c r="D65" s="26" t="n">
        <f aca="false">'[2]5 ЦК 1'!D68</f>
        <v>319.2226765</v>
      </c>
      <c r="E65" s="26" t="n">
        <f aca="false">'[2]5 ЦК 1'!Q68</f>
        <v>0</v>
      </c>
      <c r="F65" s="27" t="n">
        <f aca="false">'[2]5 ЦК 1'!R68</f>
        <v>90.1152159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13.6881657</v>
      </c>
      <c r="D66" s="26" t="n">
        <f aca="false">'[2]5 ЦК 1'!D69</f>
        <v>306.88558292</v>
      </c>
      <c r="E66" s="26" t="n">
        <f aca="false">'[2]5 ЦК 1'!Q69</f>
        <v>0</v>
      </c>
      <c r="F66" s="27" t="n">
        <f aca="false">'[2]5 ЦК 1'!R69</f>
        <v>95.2179132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306.03716066</v>
      </c>
      <c r="D67" s="26" t="n">
        <f aca="false">'[2]5 ЦК 1'!D70</f>
        <v>299.23457788</v>
      </c>
      <c r="E67" s="26" t="n">
        <f aca="false">'[2]5 ЦК 1'!Q70</f>
        <v>0</v>
      </c>
      <c r="F67" s="27" t="n">
        <f aca="false">'[2]5 ЦК 1'!R70</f>
        <v>92.5875001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308.84090734</v>
      </c>
      <c r="D68" s="26" t="n">
        <f aca="false">'[2]5 ЦК 1'!D71</f>
        <v>302.03832456</v>
      </c>
      <c r="E68" s="26" t="n">
        <f aca="false">'[2]5 ЦК 1'!Q71</f>
        <v>0</v>
      </c>
      <c r="F68" s="27" t="n">
        <f aca="false">'[2]5 ЦК 1'!R71</f>
        <v>86.3110000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20.01027996</v>
      </c>
      <c r="D69" s="26" t="n">
        <f aca="false">'[2]5 ЦК 1'!D72</f>
        <v>313.20769718</v>
      </c>
      <c r="E69" s="26" t="n">
        <f aca="false">'[2]5 ЦК 1'!Q72</f>
        <v>0</v>
      </c>
      <c r="F69" s="27" t="n">
        <f aca="false">'[2]5 ЦК 1'!R72</f>
        <v>70.6592818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29.38549798</v>
      </c>
      <c r="D70" s="26" t="n">
        <f aca="false">'[2]5 ЦК 1'!D73</f>
        <v>322.5829152</v>
      </c>
      <c r="E70" s="26" t="n">
        <f aca="false">'[2]5 ЦК 1'!Q73</f>
        <v>0</v>
      </c>
      <c r="F70" s="27" t="n">
        <f aca="false">'[2]5 ЦК 1'!R73</f>
        <v>57.8751700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44.45031474</v>
      </c>
      <c r="D71" s="26" t="n">
        <f aca="false">'[2]5 ЦК 1'!D74</f>
        <v>337.64773196</v>
      </c>
      <c r="E71" s="26" t="n">
        <f aca="false">'[2]5 ЦК 1'!Q74</f>
        <v>0</v>
      </c>
      <c r="F71" s="27" t="n">
        <f aca="false">'[2]5 ЦК 1'!R74</f>
        <v>28.0891627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10.25017446</v>
      </c>
      <c r="D72" s="26" t="n">
        <f aca="false">'[2]5 ЦК 1'!D75</f>
        <v>403.44759168</v>
      </c>
      <c r="E72" s="26" t="n">
        <f aca="false">'[2]5 ЦК 1'!Q75</f>
        <v>0</v>
      </c>
      <c r="F72" s="27" t="n">
        <f aca="false">'[2]5 ЦК 1'!R75</f>
        <v>65.2251220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52.01444442</v>
      </c>
      <c r="D73" s="26" t="n">
        <f aca="false">'[2]5 ЦК 1'!D76</f>
        <v>445.21186164</v>
      </c>
      <c r="E73" s="26" t="n">
        <f aca="false">'[2]5 ЦК 1'!Q76</f>
        <v>0</v>
      </c>
      <c r="F73" s="27" t="n">
        <f aca="false">'[2]5 ЦК 1'!R76</f>
        <v>56.4763376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56.64579604</v>
      </c>
      <c r="D74" s="26" t="n">
        <f aca="false">'[2]5 ЦК 1'!D77</f>
        <v>449.84321326</v>
      </c>
      <c r="E74" s="26" t="n">
        <f aca="false">'[2]5 ЦК 1'!Q77</f>
        <v>0</v>
      </c>
      <c r="F74" s="27" t="n">
        <f aca="false">'[2]5 ЦК 1'!R77</f>
        <v>42.9198271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59.60158972</v>
      </c>
      <c r="D75" s="26" t="n">
        <f aca="false">'[2]5 ЦК 1'!D78</f>
        <v>452.79900694</v>
      </c>
      <c r="E75" s="26" t="n">
        <f aca="false">'[2]5 ЦК 1'!Q78</f>
        <v>0</v>
      </c>
      <c r="F75" s="27" t="n">
        <f aca="false">'[2]5 ЦК 1'!R78</f>
        <v>38.3979493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59.44650178</v>
      </c>
      <c r="D76" s="26" t="n">
        <f aca="false">'[2]5 ЦК 1'!D79</f>
        <v>452.643919</v>
      </c>
      <c r="E76" s="26" t="n">
        <f aca="false">'[2]5 ЦК 1'!Q79</f>
        <v>0</v>
      </c>
      <c r="F76" s="27" t="n">
        <f aca="false">'[2]5 ЦК 1'!R79</f>
        <v>81.877309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58.96299232</v>
      </c>
      <c r="D77" s="26" t="n">
        <f aca="false">'[2]5 ЦК 1'!D80</f>
        <v>452.16040954</v>
      </c>
      <c r="E77" s="26" t="n">
        <f aca="false">'[2]5 ЦК 1'!Q80</f>
        <v>0</v>
      </c>
      <c r="F77" s="27" t="n">
        <f aca="false">'[2]5 ЦК 1'!R80</f>
        <v>87.7067914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59.87527432</v>
      </c>
      <c r="D78" s="26" t="n">
        <f aca="false">'[2]5 ЦК 1'!D81</f>
        <v>453.07269154</v>
      </c>
      <c r="E78" s="26" t="n">
        <f aca="false">'[2]5 ЦК 1'!Q81</f>
        <v>0</v>
      </c>
      <c r="F78" s="27" t="n">
        <f aca="false">'[2]5 ЦК 1'!R81</f>
        <v>77.696017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55.10099852</v>
      </c>
      <c r="D79" s="26" t="n">
        <f aca="false">'[2]5 ЦК 1'!D82</f>
        <v>448.29841574</v>
      </c>
      <c r="E79" s="26" t="n">
        <f aca="false">'[2]5 ЦК 1'!Q82</f>
        <v>0</v>
      </c>
      <c r="F79" s="27" t="n">
        <f aca="false">'[2]5 ЦК 1'!R82</f>
        <v>73.5116835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62.39317264</v>
      </c>
      <c r="D80" s="26" t="n">
        <f aca="false">'[2]5 ЦК 1'!D83</f>
        <v>455.59058986</v>
      </c>
      <c r="E80" s="26" t="n">
        <f aca="false">'[2]5 ЦК 1'!Q83</f>
        <v>0</v>
      </c>
      <c r="F80" s="27" t="n">
        <f aca="false">'[2]5 ЦК 1'!R83</f>
        <v>73.4660694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69.75528838</v>
      </c>
      <c r="D81" s="26" t="n">
        <f aca="false">'[2]5 ЦК 1'!D84</f>
        <v>462.9527056</v>
      </c>
      <c r="E81" s="26" t="n">
        <f aca="false">'[2]5 ЦК 1'!Q84</f>
        <v>0</v>
      </c>
      <c r="F81" s="27" t="n">
        <f aca="false">'[2]5 ЦК 1'!R84</f>
        <v>101.8076302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69.67926488</v>
      </c>
      <c r="D82" s="26" t="n">
        <f aca="false">'[2]5 ЦК 1'!D85</f>
        <v>462.8766821</v>
      </c>
      <c r="E82" s="26" t="n">
        <f aca="false">'[2]5 ЦК 1'!Q85</f>
        <v>0</v>
      </c>
      <c r="F82" s="27" t="n">
        <f aca="false">'[2]5 ЦК 1'!R85</f>
        <v>95.7804871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70.15365152</v>
      </c>
      <c r="D83" s="26" t="n">
        <f aca="false">'[2]5 ЦК 1'!D86</f>
        <v>463.35106874</v>
      </c>
      <c r="E83" s="26" t="n">
        <f aca="false">'[2]5 ЦК 1'!Q86</f>
        <v>0</v>
      </c>
      <c r="F83" s="27" t="n">
        <f aca="false">'[2]5 ЦК 1'!R86</f>
        <v>108.0962941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67.38943706</v>
      </c>
      <c r="D84" s="26" t="n">
        <f aca="false">'[2]5 ЦК 1'!D87</f>
        <v>460.58685428</v>
      </c>
      <c r="E84" s="26" t="n">
        <f aca="false">'[2]5 ЦК 1'!Q87</f>
        <v>0</v>
      </c>
      <c r="F84" s="27" t="n">
        <f aca="false">'[2]5 ЦК 1'!R87</f>
        <v>145.089329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58.99036078</v>
      </c>
      <c r="D85" s="26" t="n">
        <f aca="false">'[2]5 ЦК 1'!D88</f>
        <v>452.187778</v>
      </c>
      <c r="E85" s="26" t="n">
        <f aca="false">'[2]5 ЦК 1'!Q88</f>
        <v>0</v>
      </c>
      <c r="F85" s="27" t="n">
        <f aca="false">'[2]5 ЦК 1'!R88</f>
        <v>132.4298960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52.58005926</v>
      </c>
      <c r="D86" s="26" t="n">
        <f aca="false">'[2]5 ЦК 1'!D89</f>
        <v>445.77747648</v>
      </c>
      <c r="E86" s="26" t="n">
        <f aca="false">'[2]5 ЦК 1'!Q89</f>
        <v>0</v>
      </c>
      <c r="F86" s="27" t="n">
        <f aca="false">'[2]5 ЦК 1'!R89</f>
        <v>209.8643922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02.93063188</v>
      </c>
      <c r="D87" s="26" t="n">
        <f aca="false">'[2]5 ЦК 1'!D90</f>
        <v>396.1280491</v>
      </c>
      <c r="E87" s="26" t="n">
        <f aca="false">'[2]5 ЦК 1'!Q90</f>
        <v>0</v>
      </c>
      <c r="F87" s="27" t="n">
        <f aca="false">'[2]5 ЦК 1'!R90</f>
        <v>257.22095084</v>
      </c>
    </row>
    <row r="88" customFormat="false" ht="15.75" hidden="false" customHeight="true" outlineLevel="0" collapsed="false">
      <c r="A88" s="24" t="n">
        <v>42739</v>
      </c>
      <c r="B88" s="31" t="n">
        <v>0</v>
      </c>
      <c r="C88" s="26" t="n">
        <f aca="false">'[2]3 ЦК 1'!D91</f>
        <v>326.93754128</v>
      </c>
      <c r="D88" s="26" t="n">
        <f aca="false">'[2]5 ЦК 1'!D91</f>
        <v>320.1349585</v>
      </c>
      <c r="E88" s="26" t="n">
        <f aca="false">'[2]5 ЦК 1'!Q91</f>
        <v>0</v>
      </c>
      <c r="F88" s="27" t="n">
        <f aca="false">'[2]5 ЦК 1'!R91</f>
        <v>70.8508610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94.12275774</v>
      </c>
      <c r="D89" s="26" t="n">
        <f aca="false">'[2]5 ЦК 1'!D92</f>
        <v>287.32017496</v>
      </c>
      <c r="E89" s="26" t="n">
        <f aca="false">'[2]5 ЦК 1'!Q92</f>
        <v>0</v>
      </c>
      <c r="F89" s="27" t="n">
        <f aca="false">'[2]5 ЦК 1'!R92</f>
        <v>62.6768143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78.09092206</v>
      </c>
      <c r="D90" s="26" t="n">
        <f aca="false">'[2]5 ЦК 1'!D93</f>
        <v>271.28833928</v>
      </c>
      <c r="E90" s="26" t="n">
        <f aca="false">'[2]5 ЦК 1'!Q93</f>
        <v>0</v>
      </c>
      <c r="F90" s="27" t="n">
        <f aca="false">'[2]5 ЦК 1'!R93</f>
        <v>48.031647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66.35289366</v>
      </c>
      <c r="D91" s="26" t="n">
        <f aca="false">'[2]5 ЦК 1'!D94</f>
        <v>259.55031088</v>
      </c>
      <c r="E91" s="26" t="n">
        <f aca="false">'[2]5 ЦК 1'!Q94</f>
        <v>0</v>
      </c>
      <c r="F91" s="27" t="n">
        <f aca="false">'[2]5 ЦК 1'!R94</f>
        <v>30.2755986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74.62425046</v>
      </c>
      <c r="D92" s="26" t="n">
        <f aca="false">'[2]5 ЦК 1'!D95</f>
        <v>267.82166768</v>
      </c>
      <c r="E92" s="26" t="n">
        <f aca="false">'[2]5 ЦК 1'!Q95</f>
        <v>0</v>
      </c>
      <c r="F92" s="27" t="n">
        <f aca="false">'[2]5 ЦК 1'!R95</f>
        <v>15.2898463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92.86684952</v>
      </c>
      <c r="D93" s="26" t="n">
        <f aca="false">'[2]5 ЦК 1'!D96</f>
        <v>286.06426674</v>
      </c>
      <c r="E93" s="26" t="n">
        <f aca="false">'[2]5 ЦК 1'!Q96</f>
        <v>0</v>
      </c>
      <c r="F93" s="27" t="n">
        <f aca="false">'[2]5 ЦК 1'!R96</f>
        <v>33.1584097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09.84745848</v>
      </c>
      <c r="D94" s="26" t="n">
        <f aca="false">'[2]5 ЦК 1'!D97</f>
        <v>303.0448757</v>
      </c>
      <c r="E94" s="26" t="n">
        <f aca="false">'[2]5 ЦК 1'!Q97</f>
        <v>0</v>
      </c>
      <c r="F94" s="27" t="n">
        <f aca="false">'[2]5 ЦК 1'!R97</f>
        <v>29.8833173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16.87811176</v>
      </c>
      <c r="D95" s="26" t="n">
        <f aca="false">'[2]5 ЦК 1'!D98</f>
        <v>310.07552898</v>
      </c>
      <c r="E95" s="26" t="n">
        <f aca="false">'[2]5 ЦК 1'!Q98</f>
        <v>7.3803613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47.88961788</v>
      </c>
      <c r="D96" s="26" t="n">
        <f aca="false">'[2]5 ЦК 1'!D99</f>
        <v>341.0870351</v>
      </c>
      <c r="E96" s="26" t="n">
        <f aca="false">'[2]5 ЦК 1'!Q99</f>
        <v>0</v>
      </c>
      <c r="F96" s="27" t="n">
        <f aca="false">'[2]5 ЦК 1'!R99</f>
        <v>26.7845995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07.67753922</v>
      </c>
      <c r="D97" s="26" t="n">
        <f aca="false">'[2]5 ЦК 1'!D100</f>
        <v>400.87495644</v>
      </c>
      <c r="E97" s="26" t="n">
        <f aca="false">'[2]5 ЦК 1'!Q100</f>
        <v>0</v>
      </c>
      <c r="F97" s="27" t="n">
        <f aca="false">'[2]5 ЦК 1'!R100</f>
        <v>17.4884459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11.74631694</v>
      </c>
      <c r="D98" s="26" t="n">
        <f aca="false">'[2]5 ЦК 1'!D101</f>
        <v>404.94373416</v>
      </c>
      <c r="E98" s="26" t="n">
        <f aca="false">'[2]5 ЦК 1'!Q101</f>
        <v>0</v>
      </c>
      <c r="F98" s="27" t="n">
        <f aca="false">'[2]5 ЦК 1'!R101</f>
        <v>7.839543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14.80854352</v>
      </c>
      <c r="D99" s="26" t="n">
        <f aca="false">'[2]5 ЦК 1'!D102</f>
        <v>408.00596074</v>
      </c>
      <c r="E99" s="26" t="n">
        <f aca="false">'[2]5 ЦК 1'!Q102</f>
        <v>0</v>
      </c>
      <c r="F99" s="27" t="n">
        <f aca="false">'[2]5 ЦК 1'!R102</f>
        <v>12.5560412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14.8450348</v>
      </c>
      <c r="D100" s="26" t="n">
        <f aca="false">'[2]5 ЦК 1'!D103</f>
        <v>408.04245202</v>
      </c>
      <c r="E100" s="26" t="n">
        <f aca="false">'[2]5 ЦК 1'!Q103</f>
        <v>0</v>
      </c>
      <c r="F100" s="27" t="n">
        <f aca="false">'[2]5 ЦК 1'!R103</f>
        <v>10.2266812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14.03006288</v>
      </c>
      <c r="D101" s="26" t="n">
        <f aca="false">'[2]5 ЦК 1'!D104</f>
        <v>407.2274801</v>
      </c>
      <c r="E101" s="26" t="n">
        <f aca="false">'[2]5 ЦК 1'!Q104</f>
        <v>0</v>
      </c>
      <c r="F101" s="27" t="n">
        <f aca="false">'[2]5 ЦК 1'!R104</f>
        <v>2.356728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14.85415762</v>
      </c>
      <c r="D102" s="26" t="n">
        <f aca="false">'[2]5 ЦК 1'!D105</f>
        <v>408.05157484</v>
      </c>
      <c r="E102" s="26" t="n">
        <f aca="false">'[2]5 ЦК 1'!Q105</f>
        <v>1.01567396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10.93438596</v>
      </c>
      <c r="D103" s="26" t="n">
        <f aca="false">'[2]5 ЦК 1'!D106</f>
        <v>404.13180318</v>
      </c>
      <c r="E103" s="26" t="n">
        <f aca="false">'[2]5 ЦК 1'!Q106</f>
        <v>0</v>
      </c>
      <c r="F103" s="27" t="n">
        <f aca="false">'[2]5 ЦК 1'!R106</f>
        <v>6.1305350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19.15404678</v>
      </c>
      <c r="D104" s="26" t="n">
        <f aca="false">'[2]5 ЦК 1'!D107</f>
        <v>412.351464</v>
      </c>
      <c r="E104" s="26" t="n">
        <f aca="false">'[2]5 ЦК 1'!Q107</f>
        <v>0</v>
      </c>
      <c r="F104" s="27" t="n">
        <f aca="false">'[2]5 ЦК 1'!R107</f>
        <v>5.6470255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7.53791836</v>
      </c>
      <c r="D105" s="26" t="n">
        <f aca="false">'[2]5 ЦК 1'!D108</f>
        <v>420.73533558</v>
      </c>
      <c r="E105" s="26" t="n">
        <f aca="false">'[2]5 ЦК 1'!Q108</f>
        <v>0</v>
      </c>
      <c r="F105" s="27" t="n">
        <f aca="false">'[2]5 ЦК 1'!R108</f>
        <v>12.8662171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6.74727396</v>
      </c>
      <c r="D106" s="26" t="n">
        <f aca="false">'[2]5 ЦК 1'!D109</f>
        <v>419.94469118</v>
      </c>
      <c r="E106" s="26" t="n">
        <f aca="false">'[2]5 ЦК 1'!Q109</f>
        <v>0</v>
      </c>
      <c r="F106" s="27" t="n">
        <f aca="false">'[2]5 ЦК 1'!R109</f>
        <v>32.285659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28.67522992</v>
      </c>
      <c r="D107" s="26" t="n">
        <f aca="false">'[2]5 ЦК 1'!D110</f>
        <v>421.87264714</v>
      </c>
      <c r="E107" s="26" t="n">
        <f aca="false">'[2]5 ЦК 1'!Q110</f>
        <v>0</v>
      </c>
      <c r="F107" s="27" t="n">
        <f aca="false">'[2]5 ЦК 1'!R110</f>
        <v>65.6934268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25.12645294</v>
      </c>
      <c r="D108" s="26" t="n">
        <f aca="false">'[2]5 ЦК 1'!D111</f>
        <v>418.32387016</v>
      </c>
      <c r="E108" s="26" t="n">
        <f aca="false">'[2]5 ЦК 1'!Q111</f>
        <v>0</v>
      </c>
      <c r="F108" s="27" t="n">
        <f aca="false">'[2]5 ЦК 1'!R111</f>
        <v>87.472639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16.32901352</v>
      </c>
      <c r="D109" s="26" t="n">
        <f aca="false">'[2]5 ЦК 1'!D112</f>
        <v>409.52643074</v>
      </c>
      <c r="E109" s="26" t="n">
        <f aca="false">'[2]5 ЦК 1'!Q112</f>
        <v>0</v>
      </c>
      <c r="F109" s="27" t="n">
        <f aca="false">'[2]5 ЦК 1'!R112</f>
        <v>134.789665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06.82607602</v>
      </c>
      <c r="D110" s="26" t="n">
        <f aca="false">'[2]5 ЦК 1'!D113</f>
        <v>400.02349324</v>
      </c>
      <c r="E110" s="26" t="n">
        <f aca="false">'[2]5 ЦК 1'!Q113</f>
        <v>0</v>
      </c>
      <c r="F110" s="27" t="n">
        <f aca="false">'[2]5 ЦК 1'!R113</f>
        <v>137.830605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51.5630734</v>
      </c>
      <c r="D111" s="26" t="n">
        <f aca="false">'[2]5 ЦК 1'!D114</f>
        <v>344.76049062</v>
      </c>
      <c r="E111" s="26" t="n">
        <f aca="false">'[2]5 ЦК 1'!Q114</f>
        <v>0</v>
      </c>
      <c r="F111" s="27" t="n">
        <f aca="false">'[2]5 ЦК 1'!R114</f>
        <v>102.78985388</v>
      </c>
    </row>
    <row r="112" customFormat="false" ht="15.75" hidden="false" customHeight="true" outlineLevel="0" collapsed="false">
      <c r="A112" s="24" t="n">
        <v>42740</v>
      </c>
      <c r="B112" s="31" t="n">
        <v>0</v>
      </c>
      <c r="C112" s="26" t="n">
        <f aca="false">'[2]3 ЦК 1'!D115</f>
        <v>308.75880196</v>
      </c>
      <c r="D112" s="26" t="n">
        <f aca="false">'[2]5 ЦК 1'!D115</f>
        <v>301.95621918</v>
      </c>
      <c r="E112" s="26" t="n">
        <f aca="false">'[2]5 ЦК 1'!Q115</f>
        <v>0.01216376</v>
      </c>
      <c r="F112" s="27" t="n">
        <f aca="false">'[2]5 ЦК 1'!R115</f>
        <v>0.8149719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82.75876496</v>
      </c>
      <c r="D113" s="26" t="n">
        <f aca="false">'[2]5 ЦК 1'!D116</f>
        <v>275.95618218</v>
      </c>
      <c r="E113" s="26" t="n">
        <f aca="false">'[2]5 ЦК 1'!Q116</f>
        <v>0</v>
      </c>
      <c r="F113" s="27" t="n">
        <f aca="false">'[2]5 ЦК 1'!R116</f>
        <v>6.9576707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59.3465679</v>
      </c>
      <c r="D114" s="26" t="n">
        <f aca="false">'[2]5 ЦК 1'!D117</f>
        <v>252.54398512</v>
      </c>
      <c r="E114" s="26" t="n">
        <f aca="false">'[2]5 ЦК 1'!Q117</f>
        <v>0.01216376</v>
      </c>
      <c r="F114" s="27" t="n">
        <f aca="false">'[2]5 ЦК 1'!R117</f>
        <v>0.7845625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49.86187604</v>
      </c>
      <c r="D115" s="26" t="n">
        <f aca="false">'[2]5 ЦК 1'!D118</f>
        <v>243.05929326</v>
      </c>
      <c r="E115" s="26" t="n">
        <f aca="false">'[2]5 ЦК 1'!Q118</f>
        <v>9.44515964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0.14025324</v>
      </c>
      <c r="D116" s="26" t="n">
        <f aca="false">'[2]5 ЦК 1'!D119</f>
        <v>253.33767046</v>
      </c>
      <c r="E116" s="26" t="n">
        <f aca="false">'[2]5 ЦК 1'!Q119</f>
        <v>8.58153268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75.46963178</v>
      </c>
      <c r="D117" s="26" t="n">
        <f aca="false">'[2]5 ЦК 1'!D120</f>
        <v>268.667049</v>
      </c>
      <c r="E117" s="26" t="n">
        <f aca="false">'[2]5 ЦК 1'!Q120</f>
        <v>17.9719554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95.69796466</v>
      </c>
      <c r="D118" s="26" t="n">
        <f aca="false">'[2]5 ЦК 1'!D121</f>
        <v>288.89538188</v>
      </c>
      <c r="E118" s="26" t="n">
        <f aca="false">'[2]5 ЦК 1'!Q121</f>
        <v>21.3473988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06.8156413</v>
      </c>
      <c r="D119" s="26" t="n">
        <f aca="false">'[2]5 ЦК 1'!D122</f>
        <v>300.01305852</v>
      </c>
      <c r="E119" s="26" t="n">
        <f aca="false">'[2]5 ЦК 1'!Q122</f>
        <v>13.5565105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33.71579654</v>
      </c>
      <c r="D120" s="26" t="n">
        <f aca="false">'[2]5 ЦК 1'!D123</f>
        <v>326.91321376</v>
      </c>
      <c r="E120" s="26" t="n">
        <f aca="false">'[2]5 ЦК 1'!Q123</f>
        <v>9.3904227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97.85226208</v>
      </c>
      <c r="D121" s="26" t="n">
        <f aca="false">'[2]5 ЦК 1'!D124</f>
        <v>391.0496793</v>
      </c>
      <c r="E121" s="26" t="n">
        <f aca="false">'[2]5 ЦК 1'!Q124</f>
        <v>6.59275792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05.42724362</v>
      </c>
      <c r="D122" s="26" t="n">
        <f aca="false">'[2]5 ЦК 1'!D125</f>
        <v>398.62466084</v>
      </c>
      <c r="E122" s="26" t="n">
        <f aca="false">'[2]5 ЦК 1'!Q125</f>
        <v>22.90131914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06.72268406</v>
      </c>
      <c r="D123" s="26" t="n">
        <f aca="false">'[2]5 ЦК 1'!D126</f>
        <v>399.92010128</v>
      </c>
      <c r="E123" s="26" t="n">
        <f aca="false">'[2]5 ЦК 1'!Q126</f>
        <v>18.44634204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06.41554912</v>
      </c>
      <c r="D124" s="26" t="n">
        <f aca="false">'[2]5 ЦК 1'!D127</f>
        <v>399.61296634</v>
      </c>
      <c r="E124" s="26" t="n">
        <f aca="false">'[2]5 ЦК 1'!Q127</f>
        <v>14.7941731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06.9537955</v>
      </c>
      <c r="D125" s="26" t="n">
        <f aca="false">'[2]5 ЦК 1'!D128</f>
        <v>400.15121272</v>
      </c>
      <c r="E125" s="26" t="n">
        <f aca="false">'[2]5 ЦК 1'!Q128</f>
        <v>21.29874376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07.35824052</v>
      </c>
      <c r="D126" s="26" t="n">
        <f aca="false">'[2]5 ЦК 1'!D129</f>
        <v>400.55565774</v>
      </c>
      <c r="E126" s="26" t="n">
        <f aca="false">'[2]5 ЦК 1'!Q129</f>
        <v>22.7462312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05.59753626</v>
      </c>
      <c r="D127" s="26" t="n">
        <f aca="false">'[2]5 ЦК 1'!D130</f>
        <v>398.79495348</v>
      </c>
      <c r="E127" s="26" t="n">
        <f aca="false">'[2]5 ЦК 1'!Q130</f>
        <v>16.70692436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11.91356864</v>
      </c>
      <c r="D128" s="26" t="n">
        <f aca="false">'[2]5 ЦК 1'!D131</f>
        <v>405.11098586</v>
      </c>
      <c r="E128" s="26" t="n">
        <f aca="false">'[2]5 ЦК 1'!Q131</f>
        <v>21.75488476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9.60714684</v>
      </c>
      <c r="D129" s="26" t="n">
        <f aca="false">'[2]5 ЦК 1'!D132</f>
        <v>412.80456406</v>
      </c>
      <c r="E129" s="26" t="n">
        <f aca="false">'[2]5 ЦК 1'!Q132</f>
        <v>11.26060082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19.81393076</v>
      </c>
      <c r="D130" s="26" t="n">
        <f aca="false">'[2]5 ЦК 1'!D133</f>
        <v>413.01134798</v>
      </c>
      <c r="E130" s="26" t="n">
        <f aca="false">'[2]5 ЦК 1'!Q133</f>
        <v>0.02432752</v>
      </c>
      <c r="F130" s="27" t="n">
        <f aca="false">'[2]5 ЦК 1'!R133</f>
        <v>4.074859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21.29790948</v>
      </c>
      <c r="D131" s="26" t="n">
        <f aca="false">'[2]5 ЦК 1'!D134</f>
        <v>414.4953267</v>
      </c>
      <c r="E131" s="26" t="n">
        <f aca="false">'[2]5 ЦК 1'!Q134</f>
        <v>0</v>
      </c>
      <c r="F131" s="27" t="n">
        <f aca="false">'[2]5 ЦК 1'!R134</f>
        <v>41.5939773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18.64316886</v>
      </c>
      <c r="D132" s="26" t="n">
        <f aca="false">'[2]5 ЦК 1'!D135</f>
        <v>411.84058608</v>
      </c>
      <c r="E132" s="26" t="n">
        <f aca="false">'[2]5 ЦК 1'!Q135</f>
        <v>0</v>
      </c>
      <c r="F132" s="27" t="n">
        <f aca="false">'[2]5 ЦК 1'!R135</f>
        <v>55.6583248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10.07684088</v>
      </c>
      <c r="D133" s="26" t="n">
        <f aca="false">'[2]5 ЦК 1'!D136</f>
        <v>403.2742581</v>
      </c>
      <c r="E133" s="26" t="n">
        <f aca="false">'[2]5 ЦК 1'!Q136</f>
        <v>0</v>
      </c>
      <c r="F133" s="27" t="n">
        <f aca="false">'[2]5 ЦК 1'!R136</f>
        <v>75.4974173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02.35893516</v>
      </c>
      <c r="D134" s="26" t="n">
        <f aca="false">'[2]5 ЦК 1'!D137</f>
        <v>395.55635238</v>
      </c>
      <c r="E134" s="26" t="n">
        <f aca="false">'[2]5 ЦК 1'!Q137</f>
        <v>0</v>
      </c>
      <c r="F134" s="27" t="n">
        <f aca="false">'[2]5 ЦК 1'!R137</f>
        <v>103.5166385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46.97429494</v>
      </c>
      <c r="D135" s="26" t="n">
        <f aca="false">'[2]5 ЦК 1'!D138</f>
        <v>340.17171216</v>
      </c>
      <c r="E135" s="26" t="n">
        <f aca="false">'[2]5 ЦК 1'!Q138</f>
        <v>0</v>
      </c>
      <c r="F135" s="27" t="n">
        <f aca="false">'[2]5 ЦК 1'!R138</f>
        <v>82.01719274</v>
      </c>
    </row>
    <row r="136" customFormat="false" ht="15.75" hidden="false" customHeight="true" outlineLevel="0" collapsed="false">
      <c r="A136" s="24" t="n">
        <v>42741</v>
      </c>
      <c r="B136" s="31" t="n">
        <v>0</v>
      </c>
      <c r="C136" s="26" t="n">
        <f aca="false">'[2]3 ЦК 1'!D139</f>
        <v>331.83953656</v>
      </c>
      <c r="D136" s="26" t="n">
        <f aca="false">'[2]5 ЦК 1'!D139</f>
        <v>325.03695378</v>
      </c>
      <c r="E136" s="26" t="n">
        <f aca="false">'[2]5 ЦК 1'!Q139</f>
        <v>0</v>
      </c>
      <c r="F136" s="27" t="n">
        <f aca="false">'[2]5 ЦК 1'!R139</f>
        <v>10.3665644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00.34756192</v>
      </c>
      <c r="D137" s="26" t="n">
        <f aca="false">'[2]5 ЦК 1'!D140</f>
        <v>293.54497914</v>
      </c>
      <c r="E137" s="26" t="n">
        <f aca="false">'[2]5 ЦК 1'!Q140</f>
        <v>0</v>
      </c>
      <c r="F137" s="27" t="n">
        <f aca="false">'[2]5 ЦК 1'!R140</f>
        <v>13.672066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89.3606457</v>
      </c>
      <c r="D138" s="26" t="n">
        <f aca="false">'[2]5 ЦК 1'!D141</f>
        <v>282.55806292</v>
      </c>
      <c r="E138" s="26" t="n">
        <f aca="false">'[2]5 ЦК 1'!Q141</f>
        <v>0</v>
      </c>
      <c r="F138" s="27" t="n">
        <f aca="false">'[2]5 ЦК 1'!R141</f>
        <v>13.6781481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80.75174456</v>
      </c>
      <c r="D139" s="26" t="n">
        <f aca="false">'[2]5 ЦК 1'!D142</f>
        <v>273.94916178</v>
      </c>
      <c r="E139" s="26" t="n">
        <f aca="false">'[2]5 ЦК 1'!Q142</f>
        <v>0</v>
      </c>
      <c r="F139" s="27" t="n">
        <f aca="false">'[2]5 ЦК 1'!R142</f>
        <v>10.5155705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84.04508258</v>
      </c>
      <c r="D140" s="26" t="n">
        <f aca="false">'[2]5 ЦК 1'!D143</f>
        <v>277.2424998</v>
      </c>
      <c r="E140" s="26" t="n">
        <f aca="false">'[2]5 ЦК 1'!Q143</f>
        <v>9.45124152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99.71200546</v>
      </c>
      <c r="D141" s="26" t="n">
        <f aca="false">'[2]5 ЦК 1'!D144</f>
        <v>292.90942268</v>
      </c>
      <c r="E141" s="26" t="n">
        <f aca="false">'[2]5 ЦК 1'!Q144</f>
        <v>23.2692728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11.95787084</v>
      </c>
      <c r="D142" s="26" t="n">
        <f aca="false">'[2]5 ЦК 1'!D145</f>
        <v>305.15528806</v>
      </c>
      <c r="E142" s="26" t="n">
        <f aca="false">'[2]5 ЦК 1'!Q145</f>
        <v>31.8629693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20.4846666</v>
      </c>
      <c r="D143" s="26" t="n">
        <f aca="false">'[2]5 ЦК 1'!D146</f>
        <v>313.68208382</v>
      </c>
      <c r="E143" s="26" t="n">
        <f aca="false">'[2]5 ЦК 1'!Q146</f>
        <v>9.73100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86.4730646</v>
      </c>
      <c r="D144" s="26" t="n">
        <f aca="false">'[2]5 ЦК 1'!D147</f>
        <v>379.67048182</v>
      </c>
      <c r="E144" s="26" t="n">
        <f aca="false">'[2]5 ЦК 1'!Q147</f>
        <v>19.57148984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13.33672856</v>
      </c>
      <c r="D145" s="26" t="n">
        <f aca="false">'[2]5 ЦК 1'!D148</f>
        <v>406.53414578</v>
      </c>
      <c r="E145" s="26" t="n">
        <f aca="false">'[2]5 ЦК 1'!Q148</f>
        <v>38.24894332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23.21978356</v>
      </c>
      <c r="D146" s="26" t="n">
        <f aca="false">'[2]5 ЦК 1'!D149</f>
        <v>416.41720078</v>
      </c>
      <c r="E146" s="26" t="n">
        <f aca="false">'[2]5 ЦК 1'!Q149</f>
        <v>34.9251959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25.63428992</v>
      </c>
      <c r="D147" s="26" t="n">
        <f aca="false">'[2]5 ЦК 1'!D150</f>
        <v>418.83170714</v>
      </c>
      <c r="E147" s="26" t="n">
        <f aca="false">'[2]5 ЦК 1'!Q150</f>
        <v>32.6292862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3.5725326</v>
      </c>
      <c r="D148" s="26" t="n">
        <f aca="false">'[2]5 ЦК 1'!D151</f>
        <v>416.76994982</v>
      </c>
      <c r="E148" s="26" t="n">
        <f aca="false">'[2]5 ЦК 1'!Q151</f>
        <v>48.4877883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24.1959253</v>
      </c>
      <c r="D149" s="26" t="n">
        <f aca="false">'[2]5 ЦК 1'!D152</f>
        <v>417.39334252</v>
      </c>
      <c r="E149" s="26" t="n">
        <f aca="false">'[2]5 ЦК 1'!Q152</f>
        <v>47.76100364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24.99569252</v>
      </c>
      <c r="D150" s="26" t="n">
        <f aca="false">'[2]5 ЦК 1'!D153</f>
        <v>418.19310974</v>
      </c>
      <c r="E150" s="26" t="n">
        <f aca="false">'[2]5 ЦК 1'!Q153</f>
        <v>44.09058906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17.216968</v>
      </c>
      <c r="D151" s="26" t="n">
        <f aca="false">'[2]5 ЦК 1'!D154</f>
        <v>410.41438522</v>
      </c>
      <c r="E151" s="26" t="n">
        <f aca="false">'[2]5 ЦК 1'!Q154</f>
        <v>49.66463208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27.26119282</v>
      </c>
      <c r="D152" s="26" t="n">
        <f aca="false">'[2]5 ЦК 1'!D155</f>
        <v>420.45861004</v>
      </c>
      <c r="E152" s="26" t="n">
        <f aca="false">'[2]5 ЦК 1'!Q155</f>
        <v>60.7579812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35.62073688</v>
      </c>
      <c r="D153" s="26" t="n">
        <f aca="false">'[2]5 ЦК 1'!D156</f>
        <v>428.8181541</v>
      </c>
      <c r="E153" s="26" t="n">
        <f aca="false">'[2]5 ЦК 1'!Q156</f>
        <v>53.15259026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36.11032822</v>
      </c>
      <c r="D154" s="26" t="n">
        <f aca="false">'[2]5 ЦК 1'!D157</f>
        <v>429.30774544</v>
      </c>
      <c r="E154" s="26" t="n">
        <f aca="false">'[2]5 ЦК 1'!Q157</f>
        <v>39.43490992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35.99173156</v>
      </c>
      <c r="D155" s="26" t="n">
        <f aca="false">'[2]5 ЦК 1'!D158</f>
        <v>429.18914878</v>
      </c>
      <c r="E155" s="26" t="n">
        <f aca="false">'[2]5 ЦК 1'!Q158</f>
        <v>27.08565258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33.37348222</v>
      </c>
      <c r="D156" s="26" t="n">
        <f aca="false">'[2]5 ЦК 1'!D159</f>
        <v>426.57089944</v>
      </c>
      <c r="E156" s="26" t="n">
        <f aca="false">'[2]5 ЦК 1'!Q159</f>
        <v>5.19696646</v>
      </c>
      <c r="F156" s="27" t="n">
        <f aca="false">'[2]5 ЦК 1'!R159</f>
        <v>0.015204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23.5269185</v>
      </c>
      <c r="D157" s="26" t="n">
        <f aca="false">'[2]5 ЦК 1'!D160</f>
        <v>416.72433572</v>
      </c>
      <c r="E157" s="26" t="n">
        <f aca="false">'[2]5 ЦК 1'!Q160</f>
        <v>0</v>
      </c>
      <c r="F157" s="27" t="n">
        <f aca="false">'[2]5 ЦК 1'!R160</f>
        <v>38.4557272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05.57320874</v>
      </c>
      <c r="D158" s="26" t="n">
        <f aca="false">'[2]5 ЦК 1'!D161</f>
        <v>398.77062596</v>
      </c>
      <c r="E158" s="26" t="n">
        <f aca="false">'[2]5 ЦК 1'!Q161</f>
        <v>0</v>
      </c>
      <c r="F158" s="27" t="n">
        <f aca="false">'[2]5 ЦК 1'!R161</f>
        <v>56.4945833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44.83043224</v>
      </c>
      <c r="D159" s="26" t="n">
        <f aca="false">'[2]5 ЦК 1'!D162</f>
        <v>338.02784946</v>
      </c>
      <c r="E159" s="26" t="n">
        <f aca="false">'[2]5 ЦК 1'!Q162</f>
        <v>0</v>
      </c>
      <c r="F159" s="27" t="n">
        <f aca="false">'[2]5 ЦК 1'!R162</f>
        <v>30.12963352</v>
      </c>
    </row>
    <row r="160" customFormat="false" ht="15.75" hidden="false" customHeight="true" outlineLevel="0" collapsed="false">
      <c r="A160" s="24" t="n">
        <v>42742</v>
      </c>
      <c r="B160" s="31" t="n">
        <v>0</v>
      </c>
      <c r="C160" s="26" t="n">
        <f aca="false">'[2]3 ЦК 1'!D163</f>
        <v>333.14714076</v>
      </c>
      <c r="D160" s="26" t="n">
        <f aca="false">'[2]5 ЦК 1'!D163</f>
        <v>326.34455798</v>
      </c>
      <c r="E160" s="26" t="n">
        <f aca="false">'[2]5 ЦК 1'!Q163</f>
        <v>0.10947384</v>
      </c>
      <c r="F160" s="27" t="n">
        <f aca="false">'[2]5 ЦК 1'!R163</f>
        <v>2.219886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08.67365564</v>
      </c>
      <c r="D161" s="26" t="n">
        <f aca="false">'[2]5 ЦК 1'!D164</f>
        <v>301.87107286</v>
      </c>
      <c r="E161" s="26" t="n">
        <f aca="false">'[2]5 ЦК 1'!Q164</f>
        <v>0</v>
      </c>
      <c r="F161" s="27" t="n">
        <f aca="false">'[2]5 ЦК 1'!R164</f>
        <v>11.0811853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96.35784864</v>
      </c>
      <c r="D162" s="26" t="n">
        <f aca="false">'[2]5 ЦК 1'!D165</f>
        <v>289.55526586</v>
      </c>
      <c r="E162" s="26" t="n">
        <f aca="false">'[2]5 ЦК 1'!Q165</f>
        <v>0</v>
      </c>
      <c r="F162" s="27" t="n">
        <f aca="false">'[2]5 ЦК 1'!R165</f>
        <v>10.4030557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84.3582994</v>
      </c>
      <c r="D163" s="26" t="n">
        <f aca="false">'[2]5 ЦК 1'!D166</f>
        <v>277.55571662</v>
      </c>
      <c r="E163" s="26" t="n">
        <f aca="false">'[2]5 ЦК 1'!Q166</f>
        <v>0</v>
      </c>
      <c r="F163" s="27" t="n">
        <f aca="false">'[2]5 ЦК 1'!R166</f>
        <v>26.0638967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85.6050848</v>
      </c>
      <c r="D164" s="26" t="n">
        <f aca="false">'[2]5 ЦК 1'!D167</f>
        <v>278.80250202</v>
      </c>
      <c r="E164" s="26" t="n">
        <f aca="false">'[2]5 ЦК 1'!Q167</f>
        <v>0.73286654</v>
      </c>
      <c r="F164" s="27" t="n">
        <f aca="false">'[2]5 ЦК 1'!R167</f>
        <v>0.3770765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98.5442845</v>
      </c>
      <c r="D165" s="26" t="n">
        <f aca="false">'[2]5 ЦК 1'!D168</f>
        <v>291.74170172</v>
      </c>
      <c r="E165" s="26" t="n">
        <f aca="false">'[2]5 ЦК 1'!Q168</f>
        <v>7.3590748</v>
      </c>
      <c r="F165" s="27" t="n">
        <f aca="false">'[2]5 ЦК 1'!R168</f>
        <v>0.0243275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12.97658574</v>
      </c>
      <c r="D166" s="26" t="n">
        <f aca="false">'[2]5 ЦК 1'!D169</f>
        <v>306.17400296</v>
      </c>
      <c r="E166" s="26" t="n">
        <f aca="false">'[2]5 ЦК 1'!Q169</f>
        <v>1.24070352</v>
      </c>
      <c r="F166" s="27" t="n">
        <f aca="false">'[2]5 ЦК 1'!R169</f>
        <v>1.25894916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17.1396326</v>
      </c>
      <c r="D167" s="26" t="n">
        <f aca="false">'[2]5 ЦК 1'!D170</f>
        <v>310.33704982</v>
      </c>
      <c r="E167" s="26" t="n">
        <f aca="false">'[2]5 ЦК 1'!Q170</f>
        <v>3.0105306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40.15346652</v>
      </c>
      <c r="D168" s="26" t="n">
        <f aca="false">'[2]5 ЦК 1'!D171</f>
        <v>333.35088374</v>
      </c>
      <c r="E168" s="26" t="n">
        <f aca="false">'[2]5 ЦК 1'!Q171</f>
        <v>0</v>
      </c>
      <c r="F168" s="27" t="n">
        <f aca="false">'[2]5 ЦК 1'!R171</f>
        <v>15.0739395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396.02465714</v>
      </c>
      <c r="D169" s="26" t="n">
        <f aca="false">'[2]5 ЦК 1'!D172</f>
        <v>389.22207436</v>
      </c>
      <c r="E169" s="26" t="n">
        <f aca="false">'[2]5 ЦК 1'!Q172</f>
        <v>0</v>
      </c>
      <c r="F169" s="27" t="n">
        <f aca="false">'[2]5 ЦК 1'!R172</f>
        <v>69.6192803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00.25156374</v>
      </c>
      <c r="D170" s="26" t="n">
        <f aca="false">'[2]5 ЦК 1'!D173</f>
        <v>393.44898096</v>
      </c>
      <c r="E170" s="26" t="n">
        <f aca="false">'[2]5 ЦК 1'!Q173</f>
        <v>0</v>
      </c>
      <c r="F170" s="27" t="n">
        <f aca="false">'[2]5 ЦК 1'!R173</f>
        <v>37.281924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01.61086392</v>
      </c>
      <c r="D171" s="26" t="n">
        <f aca="false">'[2]5 ЦК 1'!D174</f>
        <v>394.80828114</v>
      </c>
      <c r="E171" s="26" t="n">
        <f aca="false">'[2]5 ЦК 1'!Q174</f>
        <v>0</v>
      </c>
      <c r="F171" s="27" t="n">
        <f aca="false">'[2]5 ЦК 1'!R174</f>
        <v>35.5303429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01.89671228</v>
      </c>
      <c r="D172" s="26" t="n">
        <f aca="false">'[2]5 ЦК 1'!D175</f>
        <v>395.0941295</v>
      </c>
      <c r="E172" s="26" t="n">
        <f aca="false">'[2]5 ЦК 1'!Q175</f>
        <v>0</v>
      </c>
      <c r="F172" s="27" t="n">
        <f aca="false">'[2]5 ЦК 1'!R175</f>
        <v>37.2302284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01.76291092</v>
      </c>
      <c r="D173" s="26" t="n">
        <f aca="false">'[2]5 ЦК 1'!D176</f>
        <v>394.96032814</v>
      </c>
      <c r="E173" s="26" t="n">
        <f aca="false">'[2]5 ЦК 1'!Q176</f>
        <v>0</v>
      </c>
      <c r="F173" s="27" t="n">
        <f aca="false">'[2]5 ЦК 1'!R176</f>
        <v>36.9535028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01.43144846</v>
      </c>
      <c r="D174" s="26" t="n">
        <f aca="false">'[2]5 ЦК 1'!D177</f>
        <v>394.62886568</v>
      </c>
      <c r="E174" s="26" t="n">
        <f aca="false">'[2]5 ЦК 1'!Q177</f>
        <v>0</v>
      </c>
      <c r="F174" s="27" t="n">
        <f aca="false">'[2]5 ЦК 1'!R177</f>
        <v>39.5109334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02.64782446</v>
      </c>
      <c r="D175" s="26" t="n">
        <f aca="false">'[2]5 ЦК 1'!D178</f>
        <v>395.84524168</v>
      </c>
      <c r="E175" s="26" t="n">
        <f aca="false">'[2]5 ЦК 1'!Q178</f>
        <v>0</v>
      </c>
      <c r="F175" s="27" t="n">
        <f aca="false">'[2]5 ЦК 1'!R178</f>
        <v>40.8671926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07.05718746</v>
      </c>
      <c r="D176" s="26" t="n">
        <f aca="false">'[2]5 ЦК 1'!D179</f>
        <v>400.25460468</v>
      </c>
      <c r="E176" s="26" t="n">
        <f aca="false">'[2]5 ЦК 1'!Q179</f>
        <v>0</v>
      </c>
      <c r="F176" s="27" t="n">
        <f aca="false">'[2]5 ЦК 1'!R179</f>
        <v>41.6547961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16.75474512</v>
      </c>
      <c r="D177" s="26" t="n">
        <f aca="false">'[2]5 ЦК 1'!D180</f>
        <v>409.95216234</v>
      </c>
      <c r="E177" s="26" t="n">
        <f aca="false">'[2]5 ЦК 1'!Q180</f>
        <v>0</v>
      </c>
      <c r="F177" s="27" t="n">
        <f aca="false">'[2]5 ЦК 1'!R180</f>
        <v>56.0627698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16.12527054</v>
      </c>
      <c r="D178" s="26" t="n">
        <f aca="false">'[2]5 ЦК 1'!D181</f>
        <v>409.32268776</v>
      </c>
      <c r="E178" s="26" t="n">
        <f aca="false">'[2]5 ЦК 1'!Q181</f>
        <v>0</v>
      </c>
      <c r="F178" s="27" t="n">
        <f aca="false">'[2]5 ЦК 1'!R181</f>
        <v>87.2536914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13.52526684</v>
      </c>
      <c r="D179" s="26" t="n">
        <f aca="false">'[2]5 ЦК 1'!D182</f>
        <v>406.72268406</v>
      </c>
      <c r="E179" s="26" t="n">
        <f aca="false">'[2]5 ЦК 1'!Q182</f>
        <v>0</v>
      </c>
      <c r="F179" s="27" t="n">
        <f aca="false">'[2]5 ЦК 1'!R182</f>
        <v>76.0417456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10.64549666</v>
      </c>
      <c r="D180" s="26" t="n">
        <f aca="false">'[2]5 ЦК 1'!D183</f>
        <v>403.84291388</v>
      </c>
      <c r="E180" s="26" t="n">
        <f aca="false">'[2]5 ЦК 1'!Q183</f>
        <v>0</v>
      </c>
      <c r="F180" s="27" t="n">
        <f aca="false">'[2]5 ЦК 1'!R183</f>
        <v>138.606045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05.5701678</v>
      </c>
      <c r="D181" s="26" t="n">
        <f aca="false">'[2]5 ЦК 1'!D184</f>
        <v>398.76758502</v>
      </c>
      <c r="E181" s="26" t="n">
        <f aca="false">'[2]5 ЦК 1'!Q184</f>
        <v>0</v>
      </c>
      <c r="F181" s="27" t="n">
        <f aca="false">'[2]5 ЦК 1'!R184</f>
        <v>261.0738218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98.40267222</v>
      </c>
      <c r="D182" s="26" t="n">
        <f aca="false">'[2]5 ЦК 1'!D185</f>
        <v>391.60008944</v>
      </c>
      <c r="E182" s="26" t="n">
        <f aca="false">'[2]5 ЦК 1'!Q185</f>
        <v>0</v>
      </c>
      <c r="F182" s="27" t="n">
        <f aca="false">'[2]5 ЦК 1'!R185</f>
        <v>176.1981454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55.3490437</v>
      </c>
      <c r="D183" s="26" t="n">
        <f aca="false">'[2]5 ЦК 1'!D186</f>
        <v>348.54646092</v>
      </c>
      <c r="E183" s="26" t="n">
        <f aca="false">'[2]5 ЦК 1'!Q186</f>
        <v>0</v>
      </c>
      <c r="F183" s="27" t="n">
        <f aca="false">'[2]5 ЦК 1'!R186</f>
        <v>144.8855863</v>
      </c>
    </row>
    <row r="184" customFormat="false" ht="15.75" hidden="false" customHeight="true" outlineLevel="0" collapsed="false">
      <c r="A184" s="24" t="n">
        <v>42743</v>
      </c>
      <c r="B184" s="31" t="n">
        <v>0</v>
      </c>
      <c r="C184" s="26" t="n">
        <f aca="false">'[2]3 ЦК 1'!D187</f>
        <v>312.30149706</v>
      </c>
      <c r="D184" s="26" t="n">
        <f aca="false">'[2]5 ЦК 1'!D187</f>
        <v>305.49891428</v>
      </c>
      <c r="E184" s="26" t="n">
        <f aca="false">'[2]5 ЦК 1'!Q187</f>
        <v>0</v>
      </c>
      <c r="F184" s="27" t="n">
        <f aca="false">'[2]5 ЦК 1'!R187</f>
        <v>38.2732708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94.15620808</v>
      </c>
      <c r="D185" s="26" t="n">
        <f aca="false">'[2]5 ЦК 1'!D188</f>
        <v>287.3536253</v>
      </c>
      <c r="E185" s="26" t="n">
        <f aca="false">'[2]5 ЦК 1'!Q188</f>
        <v>0</v>
      </c>
      <c r="F185" s="27" t="n">
        <f aca="false">'[2]5 ЦК 1'!R188</f>
        <v>50.6590194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72.17021188</v>
      </c>
      <c r="D186" s="26" t="n">
        <f aca="false">'[2]5 ЦК 1'!D189</f>
        <v>265.3676291</v>
      </c>
      <c r="E186" s="26" t="n">
        <f aca="false">'[2]5 ЦК 1'!Q189</f>
        <v>0</v>
      </c>
      <c r="F186" s="27" t="n">
        <f aca="false">'[2]5 ЦК 1'!R189</f>
        <v>51.5652195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63.54610604</v>
      </c>
      <c r="D187" s="26" t="n">
        <f aca="false">'[2]5 ЦК 1'!D190</f>
        <v>256.74352326</v>
      </c>
      <c r="E187" s="26" t="n">
        <f aca="false">'[2]5 ЦК 1'!Q190</f>
        <v>0</v>
      </c>
      <c r="F187" s="27" t="n">
        <f aca="false">'[2]5 ЦК 1'!R190</f>
        <v>46.1249779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67.5571059</v>
      </c>
      <c r="D188" s="26" t="n">
        <f aca="false">'[2]5 ЦК 1'!D191</f>
        <v>260.75452312</v>
      </c>
      <c r="E188" s="26" t="n">
        <f aca="false">'[2]5 ЦК 1'!Q191</f>
        <v>0</v>
      </c>
      <c r="F188" s="27" t="n">
        <f aca="false">'[2]5 ЦК 1'!R191</f>
        <v>32.6505727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5.39360828</v>
      </c>
      <c r="D189" s="26" t="n">
        <f aca="false">'[2]5 ЦК 1'!D192</f>
        <v>268.5910255</v>
      </c>
      <c r="E189" s="26" t="n">
        <f aca="false">'[2]5 ЦК 1'!Q192</f>
        <v>0</v>
      </c>
      <c r="F189" s="27" t="n">
        <f aca="false">'[2]5 ЦК 1'!R192</f>
        <v>6.4528746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95.44860758</v>
      </c>
      <c r="D190" s="26" t="n">
        <f aca="false">'[2]5 ЦК 1'!D193</f>
        <v>288.6460248</v>
      </c>
      <c r="E190" s="26" t="n">
        <f aca="false">'[2]5 ЦК 1'!Q193</f>
        <v>5.44936448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03.181718</v>
      </c>
      <c r="D191" s="26" t="n">
        <f aca="false">'[2]5 ЦК 1'!D194</f>
        <v>296.37913522</v>
      </c>
      <c r="E191" s="26" t="n">
        <f aca="false">'[2]5 ЦК 1'!Q194</f>
        <v>1.37450488</v>
      </c>
      <c r="F191" s="27" t="n">
        <f aca="false">'[2]5 ЦК 1'!R194</f>
        <v>1.8428096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26.87672248</v>
      </c>
      <c r="D192" s="26" t="n">
        <f aca="false">'[2]5 ЦК 1'!D195</f>
        <v>320.0741397</v>
      </c>
      <c r="E192" s="26" t="n">
        <f aca="false">'[2]5 ЦК 1'!Q195</f>
        <v>1.5508794</v>
      </c>
      <c r="F192" s="27" t="n">
        <f aca="false">'[2]5 ЦК 1'!R195</f>
        <v>0.1915792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94.52243278</v>
      </c>
      <c r="D193" s="26" t="n">
        <f aca="false">'[2]5 ЦК 1'!D196</f>
        <v>387.71985</v>
      </c>
      <c r="E193" s="26" t="n">
        <f aca="false">'[2]5 ЦК 1'!Q196</f>
        <v>0</v>
      </c>
      <c r="F193" s="27" t="n">
        <f aca="false">'[2]5 ЦК 1'!R196</f>
        <v>68.5914426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99.68290796</v>
      </c>
      <c r="D194" s="26" t="n">
        <f aca="false">'[2]5 ЦК 1'!D197</f>
        <v>392.88032518</v>
      </c>
      <c r="E194" s="26" t="n">
        <f aca="false">'[2]5 ЦК 1'!Q197</f>
        <v>0</v>
      </c>
      <c r="F194" s="27" t="n">
        <f aca="false">'[2]5 ЦК 1'!R197</f>
        <v>74.04688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01.58045452</v>
      </c>
      <c r="D195" s="26" t="n">
        <f aca="false">'[2]5 ЦК 1'!D198</f>
        <v>394.77787174</v>
      </c>
      <c r="E195" s="26" t="n">
        <f aca="false">'[2]5 ЦК 1'!Q198</f>
        <v>0</v>
      </c>
      <c r="F195" s="27" t="n">
        <f aca="false">'[2]5 ЦК 1'!R198</f>
        <v>36.7102276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00.99051216</v>
      </c>
      <c r="D196" s="26" t="n">
        <f aca="false">'[2]5 ЦК 1'!D199</f>
        <v>394.18792938</v>
      </c>
      <c r="E196" s="26" t="n">
        <f aca="false">'[2]5 ЦК 1'!Q199</f>
        <v>0</v>
      </c>
      <c r="F196" s="27" t="n">
        <f aca="false">'[2]5 ЦК 1'!R199</f>
        <v>11.3062149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01.02092156</v>
      </c>
      <c r="D197" s="26" t="n">
        <f aca="false">'[2]5 ЦК 1'!D200</f>
        <v>394.21833878</v>
      </c>
      <c r="E197" s="26" t="n">
        <f aca="false">'[2]5 ЦК 1'!Q200</f>
        <v>12.72329296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01.94232638</v>
      </c>
      <c r="D198" s="26" t="n">
        <f aca="false">'[2]5 ЦК 1'!D201</f>
        <v>395.1397436</v>
      </c>
      <c r="E198" s="26" t="n">
        <f aca="false">'[2]5 ЦК 1'!Q201</f>
        <v>7.91252588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03.89156892</v>
      </c>
      <c r="D199" s="26" t="n">
        <f aca="false">'[2]5 ЦК 1'!D202</f>
        <v>397.08898614</v>
      </c>
      <c r="E199" s="26" t="n">
        <f aca="false">'[2]5 ЦК 1'!Q202</f>
        <v>11.72890558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07.75356272</v>
      </c>
      <c r="D200" s="26" t="n">
        <f aca="false">'[2]5 ЦК 1'!D203</f>
        <v>400.95097994</v>
      </c>
      <c r="E200" s="26" t="n">
        <f aca="false">'[2]5 ЦК 1'!Q203</f>
        <v>9.46036434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16.48410146</v>
      </c>
      <c r="D201" s="26" t="n">
        <f aca="false">'[2]5 ЦК 1'!D204</f>
        <v>409.68151868</v>
      </c>
      <c r="E201" s="26" t="n">
        <f aca="false">'[2]5 ЦК 1'!Q204</f>
        <v>0</v>
      </c>
      <c r="F201" s="27" t="n">
        <f aca="false">'[2]5 ЦК 1'!R204</f>
        <v>15.4814255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15.54141006</v>
      </c>
      <c r="D202" s="26" t="n">
        <f aca="false">'[2]5 ЦК 1'!D205</f>
        <v>408.73882728</v>
      </c>
      <c r="E202" s="26" t="n">
        <f aca="false">'[2]5 ЦК 1'!Q205</f>
        <v>0</v>
      </c>
      <c r="F202" s="27" t="n">
        <f aca="false">'[2]5 ЦК 1'!R205</f>
        <v>27.8641332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11.9561418</v>
      </c>
      <c r="D203" s="26" t="n">
        <f aca="false">'[2]5 ЦК 1'!D206</f>
        <v>405.15355902</v>
      </c>
      <c r="E203" s="26" t="n">
        <f aca="false">'[2]5 ЦК 1'!Q206</f>
        <v>0</v>
      </c>
      <c r="F203" s="27" t="n">
        <f aca="false">'[2]5 ЦК 1'!R206</f>
        <v>36.18718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10.18327378</v>
      </c>
      <c r="D204" s="26" t="n">
        <f aca="false">'[2]5 ЦК 1'!D207</f>
        <v>403.380691</v>
      </c>
      <c r="E204" s="26" t="n">
        <f aca="false">'[2]5 ЦК 1'!Q207</f>
        <v>0</v>
      </c>
      <c r="F204" s="27" t="n">
        <f aca="false">'[2]5 ЦК 1'!R207</f>
        <v>56.0262785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03.51145142</v>
      </c>
      <c r="D205" s="26" t="n">
        <f aca="false">'[2]5 ЦК 1'!D208</f>
        <v>396.70886864</v>
      </c>
      <c r="E205" s="26" t="n">
        <f aca="false">'[2]5 ЦК 1'!Q208</f>
        <v>0</v>
      </c>
      <c r="F205" s="27" t="n">
        <f aca="false">'[2]5 ЦК 1'!R208</f>
        <v>85.638952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93.82605752</v>
      </c>
      <c r="D206" s="26" t="n">
        <f aca="false">'[2]5 ЦК 1'!D209</f>
        <v>387.02347474</v>
      </c>
      <c r="E206" s="26" t="n">
        <f aca="false">'[2]5 ЦК 1'!Q209</f>
        <v>0</v>
      </c>
      <c r="F206" s="27" t="n">
        <f aca="false">'[2]5 ЦК 1'!R209</f>
        <v>137.8032370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51.1221371</v>
      </c>
      <c r="D207" s="26" t="n">
        <f aca="false">'[2]5 ЦК 1'!D210</f>
        <v>344.31955432</v>
      </c>
      <c r="E207" s="26" t="n">
        <f aca="false">'[2]5 ЦК 1'!Q210</f>
        <v>0</v>
      </c>
      <c r="F207" s="27" t="n">
        <f aca="false">'[2]5 ЦК 1'!R210</f>
        <v>118.15268276</v>
      </c>
    </row>
    <row r="208" customFormat="false" ht="15.75" hidden="false" customHeight="true" outlineLevel="0" collapsed="false">
      <c r="A208" s="24" t="n">
        <v>42744</v>
      </c>
      <c r="B208" s="31" t="n">
        <v>0</v>
      </c>
      <c r="C208" s="26" t="n">
        <f aca="false">'[2]3 ЦК 1'!D211</f>
        <v>304.31902956</v>
      </c>
      <c r="D208" s="26" t="n">
        <f aca="false">'[2]5 ЦК 1'!D211</f>
        <v>297.51644678</v>
      </c>
      <c r="E208" s="26" t="n">
        <f aca="false">'[2]5 ЦК 1'!Q211</f>
        <v>0</v>
      </c>
      <c r="F208" s="27" t="n">
        <f aca="false">'[2]5 ЦК 1'!R211</f>
        <v>6.2126404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86.42309766</v>
      </c>
      <c r="D209" s="26" t="n">
        <f aca="false">'[2]5 ЦК 1'!D212</f>
        <v>279.62051488</v>
      </c>
      <c r="E209" s="26" t="n">
        <f aca="false">'[2]5 ЦК 1'!Q212</f>
        <v>0</v>
      </c>
      <c r="F209" s="27" t="n">
        <f aca="false">'[2]5 ЦК 1'!R212</f>
        <v>62.7467559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72.83617774</v>
      </c>
      <c r="D210" s="26" t="n">
        <f aca="false">'[2]5 ЦК 1'!D213</f>
        <v>266.03359496</v>
      </c>
      <c r="E210" s="26" t="n">
        <f aca="false">'[2]5 ЦК 1'!Q213</f>
        <v>0</v>
      </c>
      <c r="F210" s="27" t="n">
        <f aca="false">'[2]5 ЦК 1'!R213</f>
        <v>27.0461203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64.80809614</v>
      </c>
      <c r="D211" s="26" t="n">
        <f aca="false">'[2]5 ЦК 1'!D214</f>
        <v>258.00551336</v>
      </c>
      <c r="E211" s="26" t="n">
        <f aca="false">'[2]5 ЦК 1'!Q214</f>
        <v>0</v>
      </c>
      <c r="F211" s="27" t="n">
        <f aca="false">'[2]5 ЦК 1'!R214</f>
        <v>7.3438701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85.8939741</v>
      </c>
      <c r="D212" s="26" t="n">
        <f aca="false">'[2]5 ЦК 1'!D215</f>
        <v>279.09139132</v>
      </c>
      <c r="E212" s="26" t="n">
        <f aca="false">'[2]5 ЦК 1'!Q215</f>
        <v>5.16351612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00.57867336</v>
      </c>
      <c r="D213" s="26" t="n">
        <f aca="false">'[2]5 ЦК 1'!D216</f>
        <v>293.77609058</v>
      </c>
      <c r="E213" s="26" t="n">
        <f aca="false">'[2]5 ЦК 1'!Q216</f>
        <v>29.69782004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21.3057204</v>
      </c>
      <c r="D214" s="26" t="n">
        <f aca="false">'[2]5 ЦК 1'!D217</f>
        <v>314.50313762</v>
      </c>
      <c r="E214" s="26" t="n">
        <f aca="false">'[2]5 ЦК 1'!Q217</f>
        <v>42.1595921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5.01367578</v>
      </c>
      <c r="D215" s="26" t="n">
        <f aca="false">'[2]5 ЦК 1'!D218</f>
        <v>398.211093</v>
      </c>
      <c r="E215" s="26" t="n">
        <f aca="false">'[2]5 ЦК 1'!Q218</f>
        <v>41.33245648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18.74047894</v>
      </c>
      <c r="D216" s="26" t="n">
        <f aca="false">'[2]5 ЦК 1'!D219</f>
        <v>411.93789616</v>
      </c>
      <c r="E216" s="26" t="n">
        <f aca="false">'[2]5 ЦК 1'!Q219</f>
        <v>41.55748604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28.82423598</v>
      </c>
      <c r="D217" s="26" t="n">
        <f aca="false">'[2]5 ЦК 1'!D220</f>
        <v>422.0216532</v>
      </c>
      <c r="E217" s="26" t="n">
        <f aca="false">'[2]5 ЦК 1'!Q220</f>
        <v>45.5380765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29.91593344</v>
      </c>
      <c r="D218" s="26" t="n">
        <f aca="false">'[2]5 ЦК 1'!D221</f>
        <v>423.11335066</v>
      </c>
      <c r="E218" s="26" t="n">
        <f aca="false">'[2]5 ЦК 1'!Q221</f>
        <v>42.6795929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27.62306468</v>
      </c>
      <c r="D219" s="26" t="n">
        <f aca="false">'[2]5 ЦК 1'!D222</f>
        <v>420.8204819</v>
      </c>
      <c r="E219" s="26" t="n">
        <f aca="false">'[2]5 ЦК 1'!Q222</f>
        <v>49.22977766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26.65300482</v>
      </c>
      <c r="D220" s="26" t="n">
        <f aca="false">'[2]5 ЦК 1'!D223</f>
        <v>419.85042204</v>
      </c>
      <c r="E220" s="26" t="n">
        <f aca="false">'[2]5 ЦК 1'!Q223</f>
        <v>54.37504814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27.57745058</v>
      </c>
      <c r="D221" s="26" t="n">
        <f aca="false">'[2]5 ЦК 1'!D224</f>
        <v>420.7748678</v>
      </c>
      <c r="E221" s="26" t="n">
        <f aca="false">'[2]5 ЦК 1'!Q224</f>
        <v>54.28381994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28.1339426</v>
      </c>
      <c r="D222" s="26" t="n">
        <f aca="false">'[2]5 ЦК 1'!D225</f>
        <v>421.33135982</v>
      </c>
      <c r="E222" s="26" t="n">
        <f aca="false">'[2]5 ЦК 1'!Q225</f>
        <v>46.82135318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23.11030972</v>
      </c>
      <c r="D223" s="26" t="n">
        <f aca="false">'[2]5 ЦК 1'!D226</f>
        <v>416.30772694</v>
      </c>
      <c r="E223" s="26" t="n">
        <f aca="false">'[2]5 ЦК 1'!Q226</f>
        <v>44.95725696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26.18470006</v>
      </c>
      <c r="D224" s="26" t="n">
        <f aca="false">'[2]5 ЦК 1'!D227</f>
        <v>419.38211728</v>
      </c>
      <c r="E224" s="26" t="n">
        <f aca="false">'[2]5 ЦК 1'!Q227</f>
        <v>39.0000555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28.32856276</v>
      </c>
      <c r="D225" s="26" t="n">
        <f aca="false">'[2]5 ЦК 1'!D228</f>
        <v>421.52597998</v>
      </c>
      <c r="E225" s="26" t="n">
        <f aca="false">'[2]5 ЦК 1'!Q228</f>
        <v>26.96401498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27.23078342</v>
      </c>
      <c r="D226" s="26" t="n">
        <f aca="false">'[2]5 ЦК 1'!D229</f>
        <v>420.42820064</v>
      </c>
      <c r="E226" s="26" t="n">
        <f aca="false">'[2]5 ЦК 1'!Q229</f>
        <v>3.01965342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27.53183648</v>
      </c>
      <c r="D227" s="26" t="n">
        <f aca="false">'[2]5 ЦК 1'!D230</f>
        <v>420.7292537</v>
      </c>
      <c r="E227" s="26" t="n">
        <f aca="false">'[2]5 ЦК 1'!Q230</f>
        <v>0</v>
      </c>
      <c r="F227" s="27" t="n">
        <f aca="false">'[2]5 ЦК 1'!R230</f>
        <v>32.4285841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23.74282524</v>
      </c>
      <c r="D228" s="26" t="n">
        <f aca="false">'[2]5 ЦК 1'!D231</f>
        <v>416.94024246</v>
      </c>
      <c r="E228" s="26" t="n">
        <f aca="false">'[2]5 ЦК 1'!Q231</f>
        <v>0</v>
      </c>
      <c r="F228" s="27" t="n">
        <f aca="false">'[2]5 ЦК 1'!R231</f>
        <v>73.2015076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16.24690814</v>
      </c>
      <c r="D229" s="26" t="n">
        <f aca="false">'[2]5 ЦК 1'!D232</f>
        <v>409.44432536</v>
      </c>
      <c r="E229" s="26" t="n">
        <f aca="false">'[2]5 ЦК 1'!Q232</f>
        <v>0</v>
      </c>
      <c r="F229" s="27" t="n">
        <f aca="false">'[2]5 ЦК 1'!R232</f>
        <v>191.776881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67.03537612</v>
      </c>
      <c r="D230" s="26" t="n">
        <f aca="false">'[2]5 ЦК 1'!D233</f>
        <v>360.23279334</v>
      </c>
      <c r="E230" s="26" t="n">
        <f aca="false">'[2]5 ЦК 1'!Q233</f>
        <v>0</v>
      </c>
      <c r="F230" s="27" t="n">
        <f aca="false">'[2]5 ЦК 1'!R233</f>
        <v>125.2715233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24.94572558</v>
      </c>
      <c r="D231" s="26" t="n">
        <f aca="false">'[2]5 ЦК 1'!D234</f>
        <v>318.1431428</v>
      </c>
      <c r="E231" s="26" t="n">
        <f aca="false">'[2]5 ЦК 1'!Q234</f>
        <v>0</v>
      </c>
      <c r="F231" s="27" t="n">
        <f aca="false">'[2]5 ЦК 1'!R234</f>
        <v>132.30521752</v>
      </c>
    </row>
    <row r="232" customFormat="false" ht="15.75" hidden="false" customHeight="true" outlineLevel="0" collapsed="false">
      <c r="A232" s="24" t="n">
        <v>42745</v>
      </c>
      <c r="B232" s="31" t="n">
        <v>0</v>
      </c>
      <c r="C232" s="26" t="n">
        <f aca="false">'[2]3 ЦК 1'!D235</f>
        <v>295.74966064</v>
      </c>
      <c r="D232" s="26" t="n">
        <f aca="false">'[2]5 ЦК 1'!D235</f>
        <v>288.94707786</v>
      </c>
      <c r="E232" s="26" t="n">
        <f aca="false">'[2]5 ЦК 1'!Q235</f>
        <v>0</v>
      </c>
      <c r="F232" s="27" t="n">
        <f aca="false">'[2]5 ЦК 1'!R235</f>
        <v>43.029301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67.8307905</v>
      </c>
      <c r="D233" s="26" t="n">
        <f aca="false">'[2]5 ЦК 1'!D236</f>
        <v>261.02820772</v>
      </c>
      <c r="E233" s="26" t="n">
        <f aca="false">'[2]5 ЦК 1'!Q236</f>
        <v>0</v>
      </c>
      <c r="F233" s="27" t="n">
        <f aca="false">'[2]5 ЦК 1'!R236</f>
        <v>28.8858890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54.05837324</v>
      </c>
      <c r="D234" s="26" t="n">
        <f aca="false">'[2]5 ЦК 1'!D237</f>
        <v>247.25579046</v>
      </c>
      <c r="E234" s="26" t="n">
        <f aca="false">'[2]5 ЦК 1'!Q237</f>
        <v>0.00912282</v>
      </c>
      <c r="F234" s="27" t="n">
        <f aca="false">'[2]5 ЦК 1'!R237</f>
        <v>1.477896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56.08668022</v>
      </c>
      <c r="D235" s="26" t="n">
        <f aca="false">'[2]5 ЦК 1'!D238</f>
        <v>249.28409744</v>
      </c>
      <c r="E235" s="26" t="n">
        <f aca="false">'[2]5 ЦК 1'!Q238</f>
        <v>6.79041902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67.14353806</v>
      </c>
      <c r="D236" s="26" t="n">
        <f aca="false">'[2]5 ЦК 1'!D239</f>
        <v>260.34095528</v>
      </c>
      <c r="E236" s="26" t="n">
        <f aca="false">'[2]5 ЦК 1'!Q239</f>
        <v>38.69292056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6.49938354</v>
      </c>
      <c r="D237" s="26" t="n">
        <f aca="false">'[2]5 ЦК 1'!D240</f>
        <v>299.69680076</v>
      </c>
      <c r="E237" s="26" t="n">
        <f aca="false">'[2]5 ЦК 1'!Q240</f>
        <v>37.8749077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20.14712226</v>
      </c>
      <c r="D238" s="26" t="n">
        <f aca="false">'[2]5 ЦК 1'!D241</f>
        <v>313.34453948</v>
      </c>
      <c r="E238" s="26" t="n">
        <f aca="false">'[2]5 ЦК 1'!Q241</f>
        <v>66.4719074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01.79027938</v>
      </c>
      <c r="D239" s="26" t="n">
        <f aca="false">'[2]5 ЦК 1'!D242</f>
        <v>394.9876966</v>
      </c>
      <c r="E239" s="26" t="n">
        <f aca="false">'[2]5 ЦК 1'!Q242</f>
        <v>39.32543608</v>
      </c>
      <c r="F239" s="27" t="n">
        <f aca="false">'[2]5 ЦК 1'!R242</f>
        <v>0.0030409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18.38468896</v>
      </c>
      <c r="D240" s="26" t="n">
        <f aca="false">'[2]5 ЦК 1'!D243</f>
        <v>411.58210618</v>
      </c>
      <c r="E240" s="26" t="n">
        <f aca="false">'[2]5 ЦК 1'!Q243</f>
        <v>38.36449904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1.42728062</v>
      </c>
      <c r="D241" s="26" t="n">
        <f aca="false">'[2]5 ЦК 1'!D244</f>
        <v>424.62469784</v>
      </c>
      <c r="E241" s="26" t="n">
        <f aca="false">'[2]5 ЦК 1'!Q244</f>
        <v>36.9717485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32.75313046</v>
      </c>
      <c r="D242" s="26" t="n">
        <f aca="false">'[2]5 ЦК 1'!D245</f>
        <v>425.95054768</v>
      </c>
      <c r="E242" s="26" t="n">
        <f aca="false">'[2]5 ЦК 1'!Q245</f>
        <v>34.30484414</v>
      </c>
      <c r="F242" s="27" t="n">
        <f aca="false">'[2]5 ЦК 1'!R245</f>
        <v>0.0030409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29.94634284</v>
      </c>
      <c r="D243" s="26" t="n">
        <f aca="false">'[2]5 ЦК 1'!D246</f>
        <v>423.14376006</v>
      </c>
      <c r="E243" s="26" t="n">
        <f aca="false">'[2]5 ЦК 1'!Q246</f>
        <v>28.37501114</v>
      </c>
      <c r="F243" s="27" t="n">
        <f aca="false">'[2]5 ЦК 1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26.70774174</v>
      </c>
      <c r="D244" s="26" t="n">
        <f aca="false">'[2]5 ЦК 1'!D247</f>
        <v>419.90515896</v>
      </c>
      <c r="E244" s="26" t="n">
        <f aca="false">'[2]5 ЦК 1'!Q247</f>
        <v>30.4398094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28.28294866</v>
      </c>
      <c r="D245" s="26" t="n">
        <f aca="false">'[2]5 ЦК 1'!D248</f>
        <v>421.48036588</v>
      </c>
      <c r="E245" s="26" t="n">
        <f aca="false">'[2]5 ЦК 1'!Q248</f>
        <v>29.82858046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28.03967346</v>
      </c>
      <c r="D246" s="26" t="n">
        <f aca="false">'[2]5 ЦК 1'!D249</f>
        <v>421.23709068</v>
      </c>
      <c r="E246" s="26" t="n">
        <f aca="false">'[2]5 ЦК 1'!Q249</f>
        <v>24.36097034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20.01767374</v>
      </c>
      <c r="D247" s="26" t="n">
        <f aca="false">'[2]5 ЦК 1'!D250</f>
        <v>413.21509096</v>
      </c>
      <c r="E247" s="26" t="n">
        <f aca="false">'[2]5 ЦК 1'!Q250</f>
        <v>36.0655484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26.94493506</v>
      </c>
      <c r="D248" s="26" t="n">
        <f aca="false">'[2]5 ЦК 1'!D251</f>
        <v>420.14235228</v>
      </c>
      <c r="E248" s="26" t="n">
        <f aca="false">'[2]5 ЦК 1'!Q251</f>
        <v>19.9789758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31.69488334</v>
      </c>
      <c r="D249" s="26" t="n">
        <f aca="false">'[2]5 ЦК 1'!D252</f>
        <v>424.89230056</v>
      </c>
      <c r="E249" s="26" t="n">
        <f aca="false">'[2]5 ЦК 1'!Q252</f>
        <v>1.67555794</v>
      </c>
      <c r="F249" s="27" t="n">
        <f aca="false">'[2]5 ЦК 1'!R252</f>
        <v>0.1064329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26.75943772</v>
      </c>
      <c r="D250" s="26" t="n">
        <f aca="false">'[2]5 ЦК 1'!D253</f>
        <v>419.95685494</v>
      </c>
      <c r="E250" s="26" t="n">
        <f aca="false">'[2]5 ЦК 1'!Q253</f>
        <v>0</v>
      </c>
      <c r="F250" s="27" t="n">
        <f aca="false">'[2]5 ЦК 1'!R253</f>
        <v>23.6372266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26.3245833</v>
      </c>
      <c r="D251" s="26" t="n">
        <f aca="false">'[2]5 ЦК 1'!D254</f>
        <v>419.52200052</v>
      </c>
      <c r="E251" s="26" t="n">
        <f aca="false">'[2]5 ЦК 1'!Q254</f>
        <v>0</v>
      </c>
      <c r="F251" s="27" t="n">
        <f aca="false">'[2]5 ЦК 1'!R254</f>
        <v>72.085482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18.60971852</v>
      </c>
      <c r="D252" s="26" t="n">
        <f aca="false">'[2]5 ЦК 1'!D255</f>
        <v>411.80713574</v>
      </c>
      <c r="E252" s="26" t="n">
        <f aca="false">'[2]5 ЦК 1'!Q255</f>
        <v>0.00304094</v>
      </c>
      <c r="F252" s="27" t="n">
        <f aca="false">'[2]5 ЦК 1'!R255</f>
        <v>94.2691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09.47473476</v>
      </c>
      <c r="D253" s="26" t="n">
        <f aca="false">'[2]5 ЦК 1'!D256</f>
        <v>402.67215198</v>
      </c>
      <c r="E253" s="26" t="n">
        <f aca="false">'[2]5 ЦК 1'!Q256</f>
        <v>0</v>
      </c>
      <c r="F253" s="27" t="n">
        <f aca="false">'[2]5 ЦК 1'!R256</f>
        <v>156.9641999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57.9946615</v>
      </c>
      <c r="D254" s="26" t="n">
        <f aca="false">'[2]5 ЦК 1'!D257</f>
        <v>351.19207872</v>
      </c>
      <c r="E254" s="26" t="n">
        <f aca="false">'[2]5 ЦК 1'!Q257</f>
        <v>0.00304094</v>
      </c>
      <c r="F254" s="27" t="n">
        <f aca="false">'[2]5 ЦК 1'!R257</f>
        <v>115.236421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21.05636332</v>
      </c>
      <c r="D255" s="26" t="n">
        <f aca="false">'[2]5 ЦК 1'!D258</f>
        <v>314.25378054</v>
      </c>
      <c r="E255" s="26" t="n">
        <f aca="false">'[2]5 ЦК 1'!Q258</f>
        <v>0</v>
      </c>
      <c r="F255" s="27" t="n">
        <f aca="false">'[2]5 ЦК 1'!R258</f>
        <v>108.49465732</v>
      </c>
    </row>
    <row r="256" customFormat="false" ht="15.75" hidden="false" customHeight="true" outlineLevel="0" collapsed="false">
      <c r="A256" s="24" t="n">
        <v>42746</v>
      </c>
      <c r="B256" s="31" t="n">
        <v>0</v>
      </c>
      <c r="C256" s="26" t="n">
        <f aca="false">'[2]3 ЦК 1'!D259</f>
        <v>305.73306666</v>
      </c>
      <c r="D256" s="26" t="n">
        <f aca="false">'[2]5 ЦК 1'!D259</f>
        <v>298.93048388</v>
      </c>
      <c r="E256" s="26" t="n">
        <f aca="false">'[2]5 ЦК 1'!Q259</f>
        <v>0</v>
      </c>
      <c r="F256" s="27" t="n">
        <f aca="false">'[2]5 ЦК 1'!R259</f>
        <v>2.298950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84.23362086</v>
      </c>
      <c r="D257" s="26" t="n">
        <f aca="false">'[2]5 ЦК 1'!D260</f>
        <v>277.43103808</v>
      </c>
      <c r="E257" s="26" t="n">
        <f aca="false">'[2]5 ЦК 1'!Q260</f>
        <v>0</v>
      </c>
      <c r="F257" s="27" t="n">
        <f aca="false">'[2]5 ЦК 1'!R260</f>
        <v>44.251758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71.06026878</v>
      </c>
      <c r="D258" s="26" t="n">
        <f aca="false">'[2]5 ЦК 1'!D261</f>
        <v>264.257686</v>
      </c>
      <c r="E258" s="26" t="n">
        <f aca="false">'[2]5 ЦК 1'!Q261</f>
        <v>0</v>
      </c>
      <c r="F258" s="27" t="n">
        <f aca="false">'[2]5 ЦК 1'!R261</f>
        <v>13.5382648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60.01861564</v>
      </c>
      <c r="D259" s="26" t="n">
        <f aca="false">'[2]5 ЦК 1'!D262</f>
        <v>253.21603286</v>
      </c>
      <c r="E259" s="26" t="n">
        <f aca="false">'[2]5 ЦК 1'!Q262</f>
        <v>0</v>
      </c>
      <c r="F259" s="27" t="n">
        <f aca="false">'[2]5 ЦК 1'!R262</f>
        <v>9.639779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76.94144674</v>
      </c>
      <c r="D260" s="26" t="n">
        <f aca="false">'[2]5 ЦК 1'!D263</f>
        <v>270.13886396</v>
      </c>
      <c r="E260" s="26" t="n">
        <f aca="false">'[2]5 ЦК 1'!Q263</f>
        <v>0</v>
      </c>
      <c r="F260" s="27" t="n">
        <f aca="false">'[2]5 ЦК 1'!R263</f>
        <v>15.5270396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04.7630068</v>
      </c>
      <c r="D261" s="26" t="n">
        <f aca="false">'[2]5 ЦК 1'!D264</f>
        <v>297.96042402</v>
      </c>
      <c r="E261" s="26" t="n">
        <f aca="false">'[2]5 ЦК 1'!Q264</f>
        <v>11.54340824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6.6682869</v>
      </c>
      <c r="D262" s="26" t="n">
        <f aca="false">'[2]5 ЦК 1'!D265</f>
        <v>309.86570412</v>
      </c>
      <c r="E262" s="26" t="n">
        <f aca="false">'[2]5 ЦК 1'!Q265</f>
        <v>30.865541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47.1385057</v>
      </c>
      <c r="D263" s="26" t="n">
        <f aca="false">'[2]5 ЦК 1'!D266</f>
        <v>340.33592292</v>
      </c>
      <c r="E263" s="26" t="n">
        <f aca="false">'[2]5 ЦК 1'!Q266</f>
        <v>56.42768264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12.92316072</v>
      </c>
      <c r="D264" s="26" t="n">
        <f aca="false">'[2]5 ЦК 1'!D267</f>
        <v>406.12057794</v>
      </c>
      <c r="E264" s="26" t="n">
        <f aca="false">'[2]5 ЦК 1'!Q267</f>
        <v>24.75021066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24.77978578</v>
      </c>
      <c r="D265" s="26" t="n">
        <f aca="false">'[2]5 ЦК 1'!D268</f>
        <v>417.977203</v>
      </c>
      <c r="E265" s="26" t="n">
        <f aca="false">'[2]5 ЦК 1'!Q268</f>
        <v>20.97336318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7.17300556</v>
      </c>
      <c r="D266" s="26" t="n">
        <f aca="false">'[2]5 ЦК 1'!D269</f>
        <v>420.37042278</v>
      </c>
      <c r="E266" s="26" t="n">
        <f aca="false">'[2]5 ЦК 1'!Q269</f>
        <v>0.38315844</v>
      </c>
      <c r="F266" s="27" t="n">
        <f aca="false">'[2]5 ЦК 1'!R269</f>
        <v>0.5017551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24.68855758</v>
      </c>
      <c r="D267" s="26" t="n">
        <f aca="false">'[2]5 ЦК 1'!D270</f>
        <v>417.8859748</v>
      </c>
      <c r="E267" s="26" t="n">
        <f aca="false">'[2]5 ЦК 1'!Q270</f>
        <v>0</v>
      </c>
      <c r="F267" s="27" t="n">
        <f aca="false">'[2]5 ЦК 1'!R270</f>
        <v>10.3422369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21.87264714</v>
      </c>
      <c r="D268" s="26" t="n">
        <f aca="false">'[2]5 ЦК 1'!D271</f>
        <v>415.07006436</v>
      </c>
      <c r="E268" s="26" t="n">
        <f aca="false">'[2]5 ЦК 1'!Q271</f>
        <v>0</v>
      </c>
      <c r="F268" s="27" t="n">
        <f aca="false">'[2]5 ЦК 1'!R271</f>
        <v>19.4103200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22.59334992</v>
      </c>
      <c r="D269" s="26" t="n">
        <f aca="false">'[2]5 ЦК 1'!D272</f>
        <v>415.79076714</v>
      </c>
      <c r="E269" s="26" t="n">
        <f aca="false">'[2]5 ЦК 1'!Q272</f>
        <v>0</v>
      </c>
      <c r="F269" s="27" t="n">
        <f aca="false">'[2]5 ЦК 1'!R272</f>
        <v>27.5326707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23.9982642</v>
      </c>
      <c r="D270" s="26" t="n">
        <f aca="false">'[2]5 ЦК 1'!D273</f>
        <v>417.19568142</v>
      </c>
      <c r="E270" s="26" t="n">
        <f aca="false">'[2]5 ЦК 1'!Q273</f>
        <v>0</v>
      </c>
      <c r="F270" s="27" t="n">
        <f aca="false">'[2]5 ЦК 1'!R273</f>
        <v>45.8908255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18.04714462</v>
      </c>
      <c r="D271" s="26" t="n">
        <f aca="false">'[2]5 ЦК 1'!D274</f>
        <v>411.24456184</v>
      </c>
      <c r="E271" s="26" t="n">
        <f aca="false">'[2]5 ЦК 1'!Q274</f>
        <v>0</v>
      </c>
      <c r="F271" s="27" t="n">
        <f aca="false">'[2]5 ЦК 1'!R274</f>
        <v>70.178813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22.6298412</v>
      </c>
      <c r="D272" s="26" t="n">
        <f aca="false">'[2]5 ЦК 1'!D275</f>
        <v>415.82725842</v>
      </c>
      <c r="E272" s="26" t="n">
        <f aca="false">'[2]5 ЦК 1'!Q275</f>
        <v>0</v>
      </c>
      <c r="F272" s="27" t="n">
        <f aca="false">'[2]5 ЦК 1'!R275</f>
        <v>63.7228977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7.36154384</v>
      </c>
      <c r="D273" s="26" t="n">
        <f aca="false">'[2]5 ЦК 1'!D276</f>
        <v>420.55896106</v>
      </c>
      <c r="E273" s="26" t="n">
        <f aca="false">'[2]5 ЦК 1'!Q276</f>
        <v>0</v>
      </c>
      <c r="F273" s="27" t="n">
        <f aca="false">'[2]5 ЦК 1'!R276</f>
        <v>81.9715786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4.15639308</v>
      </c>
      <c r="D274" s="26" t="n">
        <f aca="false">'[2]5 ЦК 1'!D277</f>
        <v>417.3538103</v>
      </c>
      <c r="E274" s="26" t="n">
        <f aca="false">'[2]5 ЦК 1'!Q277</f>
        <v>0</v>
      </c>
      <c r="F274" s="27" t="n">
        <f aca="false">'[2]5 ЦК 1'!R277</f>
        <v>87.7432827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22.4777942</v>
      </c>
      <c r="D275" s="26" t="n">
        <f aca="false">'[2]5 ЦК 1'!D278</f>
        <v>415.67521142</v>
      </c>
      <c r="E275" s="26" t="n">
        <f aca="false">'[2]5 ЦК 1'!Q278</f>
        <v>0</v>
      </c>
      <c r="F275" s="27" t="n">
        <f aca="false">'[2]5 ЦК 1'!R278</f>
        <v>130.6904783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13.98444878</v>
      </c>
      <c r="D276" s="26" t="n">
        <f aca="false">'[2]5 ЦК 1'!D279</f>
        <v>407.181866</v>
      </c>
      <c r="E276" s="26" t="n">
        <f aca="false">'[2]5 ЦК 1'!Q279</f>
        <v>0</v>
      </c>
      <c r="F276" s="27" t="n">
        <f aca="false">'[2]5 ЦК 1'!R279</f>
        <v>145.192721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02.72992984</v>
      </c>
      <c r="D277" s="26" t="n">
        <f aca="false">'[2]5 ЦК 1'!D280</f>
        <v>395.92734706</v>
      </c>
      <c r="E277" s="26" t="n">
        <f aca="false">'[2]5 ЦК 1'!Q280</f>
        <v>0</v>
      </c>
      <c r="F277" s="27" t="n">
        <f aca="false">'[2]5 ЦК 1'!R280</f>
        <v>154.4554244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52.43278224</v>
      </c>
      <c r="D278" s="26" t="n">
        <f aca="false">'[2]5 ЦК 1'!D281</f>
        <v>345.63019946</v>
      </c>
      <c r="E278" s="26" t="n">
        <f aca="false">'[2]5 ЦК 1'!Q281</f>
        <v>0</v>
      </c>
      <c r="F278" s="27" t="n">
        <f aca="false">'[2]5 ЦК 1'!R281</f>
        <v>200.531747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27.45450108</v>
      </c>
      <c r="D279" s="26" t="n">
        <f aca="false">'[2]5 ЦК 1'!D282</f>
        <v>320.6519183</v>
      </c>
      <c r="E279" s="26" t="n">
        <f aca="false">'[2]5 ЦК 1'!Q282</f>
        <v>0</v>
      </c>
      <c r="F279" s="27" t="n">
        <f aca="false">'[2]5 ЦК 1'!R282</f>
        <v>237.70419792</v>
      </c>
    </row>
    <row r="280" customFormat="false" ht="15.75" hidden="false" customHeight="true" outlineLevel="0" collapsed="false">
      <c r="A280" s="24" t="n">
        <v>42747</v>
      </c>
      <c r="B280" s="31" t="n">
        <v>0</v>
      </c>
      <c r="C280" s="26" t="n">
        <f aca="false">'[2]3 ЦК 1'!D283</f>
        <v>302.39715548</v>
      </c>
      <c r="D280" s="26" t="n">
        <f aca="false">'[2]5 ЦК 1'!D283</f>
        <v>295.5945727</v>
      </c>
      <c r="E280" s="26" t="n">
        <f aca="false">'[2]5 ЦК 1'!Q283</f>
        <v>0</v>
      </c>
      <c r="F280" s="27" t="n">
        <f aca="false">'[2]5 ЦК 1'!R283</f>
        <v>53.940193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75.79501236</v>
      </c>
      <c r="D281" s="26" t="n">
        <f aca="false">'[2]5 ЦК 1'!D284</f>
        <v>268.99242958</v>
      </c>
      <c r="E281" s="26" t="n">
        <f aca="false">'[2]5 ЦК 1'!Q284</f>
        <v>0</v>
      </c>
      <c r="F281" s="27" t="n">
        <f aca="false">'[2]5 ЦК 1'!R284</f>
        <v>35.502974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64.67429478</v>
      </c>
      <c r="D282" s="26" t="n">
        <f aca="false">'[2]5 ЦК 1'!D285</f>
        <v>257.871712</v>
      </c>
      <c r="E282" s="26" t="n">
        <f aca="false">'[2]5 ЦК 1'!Q285</f>
        <v>0</v>
      </c>
      <c r="F282" s="27" t="n">
        <f aca="false">'[2]5 ЦК 1'!R285</f>
        <v>8.2591930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62.29019782</v>
      </c>
      <c r="D283" s="26" t="n">
        <f aca="false">'[2]5 ЦК 1'!D286</f>
        <v>255.48761504</v>
      </c>
      <c r="E283" s="26" t="n">
        <f aca="false">'[2]5 ЦК 1'!Q286</f>
        <v>4.69217042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78.58355434</v>
      </c>
      <c r="D284" s="26" t="n">
        <f aca="false">'[2]5 ЦК 1'!D287</f>
        <v>271.78097156</v>
      </c>
      <c r="E284" s="26" t="n">
        <f aca="false">'[2]5 ЦК 1'!Q287</f>
        <v>1.67859888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02.7863958</v>
      </c>
      <c r="D285" s="26" t="n">
        <f aca="false">'[2]5 ЦК 1'!D288</f>
        <v>295.98381302</v>
      </c>
      <c r="E285" s="26" t="n">
        <f aca="false">'[2]5 ЦК 1'!Q288</f>
        <v>20.70271952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20.74618744</v>
      </c>
      <c r="D286" s="26" t="n">
        <f aca="false">'[2]5 ЦК 1'!D289</f>
        <v>313.94360466</v>
      </c>
      <c r="E286" s="26" t="n">
        <f aca="false">'[2]5 ЦК 1'!Q289</f>
        <v>37.34578414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60.08378728</v>
      </c>
      <c r="D287" s="26" t="n">
        <f aca="false">'[2]5 ЦК 1'!D290</f>
        <v>353.2812045</v>
      </c>
      <c r="E287" s="26" t="n">
        <f aca="false">'[2]5 ЦК 1'!Q290</f>
        <v>65.41974222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34.3222555</v>
      </c>
      <c r="D288" s="26" t="n">
        <f aca="false">'[2]5 ЦК 1'!D291</f>
        <v>427.51967272</v>
      </c>
      <c r="E288" s="26" t="n">
        <f aca="false">'[2]5 ЦК 1'!Q291</f>
        <v>19.5927764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43.00718014</v>
      </c>
      <c r="D289" s="26" t="n">
        <f aca="false">'[2]5 ЦК 1'!D292</f>
        <v>436.20459736</v>
      </c>
      <c r="E289" s="26" t="n">
        <f aca="false">'[2]5 ЦК 1'!Q292</f>
        <v>16.39674848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42.74261836</v>
      </c>
      <c r="D290" s="26" t="n">
        <f aca="false">'[2]5 ЦК 1'!D293</f>
        <v>435.94003558</v>
      </c>
      <c r="E290" s="26" t="n">
        <f aca="false">'[2]5 ЦК 1'!Q293</f>
        <v>14.22247638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40.44062678</v>
      </c>
      <c r="D291" s="26" t="n">
        <f aca="false">'[2]5 ЦК 1'!D294</f>
        <v>433.638044</v>
      </c>
      <c r="E291" s="26" t="n">
        <f aca="false">'[2]5 ЦК 1'!Q294</f>
        <v>7.52936744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37.54261096</v>
      </c>
      <c r="D292" s="26" t="n">
        <f aca="false">'[2]5 ЦК 1'!D295</f>
        <v>430.74002818</v>
      </c>
      <c r="E292" s="26" t="n">
        <f aca="false">'[2]5 ЦК 1'!Q295</f>
        <v>12.9848138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39.74121058</v>
      </c>
      <c r="D293" s="26" t="n">
        <f aca="false">'[2]5 ЦК 1'!D296</f>
        <v>432.9386278</v>
      </c>
      <c r="E293" s="26" t="n">
        <f aca="false">'[2]5 ЦК 1'!Q296</f>
        <v>13.44399574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40.30378448</v>
      </c>
      <c r="D294" s="26" t="n">
        <f aca="false">'[2]5 ЦК 1'!D297</f>
        <v>433.5012017</v>
      </c>
      <c r="E294" s="26" t="n">
        <f aca="false">'[2]5 ЦК 1'!Q297</f>
        <v>6.92726132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32.19055656</v>
      </c>
      <c r="D295" s="26" t="n">
        <f aca="false">'[2]5 ЦК 1'!D298</f>
        <v>425.38797378</v>
      </c>
      <c r="E295" s="26" t="n">
        <f aca="false">'[2]5 ЦК 1'!Q298</f>
        <v>9.17755692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40.10916432</v>
      </c>
      <c r="D296" s="26" t="n">
        <f aca="false">'[2]5 ЦК 1'!D299</f>
        <v>433.30658154</v>
      </c>
      <c r="E296" s="26" t="n">
        <f aca="false">'[2]5 ЦК 1'!Q299</f>
        <v>14.7637637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41.89115516</v>
      </c>
      <c r="D297" s="26" t="n">
        <f aca="false">'[2]5 ЦК 1'!D300</f>
        <v>435.08857238</v>
      </c>
      <c r="E297" s="26" t="n">
        <f aca="false">'[2]5 ЦК 1'!Q300</f>
        <v>1.4596512</v>
      </c>
      <c r="F297" s="27" t="n">
        <f aca="false">'[2]5 ЦК 1'!R300</f>
        <v>0.91228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38.81980576</v>
      </c>
      <c r="D298" s="26" t="n">
        <f aca="false">'[2]5 ЦК 1'!D301</f>
        <v>432.01722298</v>
      </c>
      <c r="E298" s="26" t="n">
        <f aca="false">'[2]5 ЦК 1'!Q301</f>
        <v>0</v>
      </c>
      <c r="F298" s="27" t="n">
        <f aca="false">'[2]5 ЦК 1'!R301</f>
        <v>44.5163206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37.47875122</v>
      </c>
      <c r="D299" s="26" t="n">
        <f aca="false">'[2]5 ЦК 1'!D302</f>
        <v>430.67616844</v>
      </c>
      <c r="E299" s="26" t="n">
        <f aca="false">'[2]5 ЦК 1'!Q302</f>
        <v>0</v>
      </c>
      <c r="F299" s="27" t="n">
        <f aca="false">'[2]5 ЦК 1'!R302</f>
        <v>68.3238399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29.34727766</v>
      </c>
      <c r="D300" s="26" t="n">
        <f aca="false">'[2]5 ЦК 1'!D303</f>
        <v>422.54469488</v>
      </c>
      <c r="E300" s="26" t="n">
        <f aca="false">'[2]5 ЦК 1'!Q303</f>
        <v>0</v>
      </c>
      <c r="F300" s="27" t="n">
        <f aca="false">'[2]5 ЦК 1'!R303</f>
        <v>81.2812852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09.09157632</v>
      </c>
      <c r="D301" s="26" t="n">
        <f aca="false">'[2]5 ЦК 1'!D304</f>
        <v>402.28899354</v>
      </c>
      <c r="E301" s="26" t="n">
        <f aca="false">'[2]5 ЦК 1'!Q304</f>
        <v>0</v>
      </c>
      <c r="F301" s="27" t="n">
        <f aca="false">'[2]5 ЦК 1'!R304</f>
        <v>77.811572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37.2858601</v>
      </c>
      <c r="D302" s="26" t="n">
        <f aca="false">'[2]5 ЦК 1'!D305</f>
        <v>330.48327732</v>
      </c>
      <c r="E302" s="26" t="n">
        <f aca="false">'[2]5 ЦК 1'!Q305</f>
        <v>0</v>
      </c>
      <c r="F302" s="27" t="n">
        <f aca="false">'[2]5 ЦК 1'!R305</f>
        <v>35.1654301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29.26081944</v>
      </c>
      <c r="D303" s="26" t="n">
        <f aca="false">'[2]5 ЦК 1'!D306</f>
        <v>322.45823666</v>
      </c>
      <c r="E303" s="26" t="n">
        <f aca="false">'[2]5 ЦК 1'!Q306</f>
        <v>0</v>
      </c>
      <c r="F303" s="27" t="n">
        <f aca="false">'[2]5 ЦК 1'!R306</f>
        <v>97.20668804</v>
      </c>
    </row>
    <row r="304" customFormat="false" ht="15.75" hidden="false" customHeight="true" outlineLevel="0" collapsed="false">
      <c r="A304" s="24" t="n">
        <v>42748</v>
      </c>
      <c r="B304" s="31" t="n">
        <v>0</v>
      </c>
      <c r="C304" s="26" t="n">
        <f aca="false">'[2]3 ЦК 1'!D307</f>
        <v>309.92044104</v>
      </c>
      <c r="D304" s="26" t="n">
        <f aca="false">'[2]5 ЦК 1'!D307</f>
        <v>303.11785826</v>
      </c>
      <c r="E304" s="26" t="n">
        <f aca="false">'[2]5 ЦК 1'!Q307</f>
        <v>0</v>
      </c>
      <c r="F304" s="27" t="n">
        <f aca="false">'[2]5 ЦК 1'!R307</f>
        <v>47.9981969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88.49701874</v>
      </c>
      <c r="D305" s="26" t="n">
        <f aca="false">'[2]5 ЦК 1'!D308</f>
        <v>281.69443596</v>
      </c>
      <c r="E305" s="26" t="n">
        <f aca="false">'[2]5 ЦК 1'!Q308</f>
        <v>0</v>
      </c>
      <c r="F305" s="27" t="n">
        <f aca="false">'[2]5 ЦК 1'!R308</f>
        <v>32.796537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75.1138418</v>
      </c>
      <c r="D306" s="26" t="n">
        <f aca="false">'[2]5 ЦК 1'!D309</f>
        <v>268.31125902</v>
      </c>
      <c r="E306" s="26" t="n">
        <f aca="false">'[2]5 ЦК 1'!Q309</f>
        <v>0</v>
      </c>
      <c r="F306" s="27" t="n">
        <f aca="false">'[2]5 ЦК 1'!R309</f>
        <v>16.132186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73.97044836</v>
      </c>
      <c r="D307" s="26" t="n">
        <f aca="false">'[2]5 ЦК 1'!D310</f>
        <v>267.16786558</v>
      </c>
      <c r="E307" s="26" t="n">
        <f aca="false">'[2]5 ЦК 1'!Q310</f>
        <v>0</v>
      </c>
      <c r="F307" s="27" t="n">
        <f aca="false">'[2]5 ЦК 1'!R310</f>
        <v>9.6732301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88.06520526</v>
      </c>
      <c r="D308" s="26" t="n">
        <f aca="false">'[2]5 ЦК 1'!D311</f>
        <v>281.26262248</v>
      </c>
      <c r="E308" s="26" t="n">
        <f aca="false">'[2]5 ЦК 1'!Q311</f>
        <v>16.11394106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11.42874728</v>
      </c>
      <c r="D309" s="26" t="n">
        <f aca="false">'[2]5 ЦК 1'!D312</f>
        <v>304.6261645</v>
      </c>
      <c r="E309" s="26" t="n">
        <f aca="false">'[2]5 ЦК 1'!Q312</f>
        <v>25.24284294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35.26971688</v>
      </c>
      <c r="D310" s="26" t="n">
        <f aca="false">'[2]5 ЦК 1'!D313</f>
        <v>328.4671341</v>
      </c>
      <c r="E310" s="26" t="n">
        <f aca="false">'[2]5 ЦК 1'!Q313</f>
        <v>21.970791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88.75072866</v>
      </c>
      <c r="D311" s="26" t="n">
        <f aca="false">'[2]5 ЦК 1'!D314</f>
        <v>381.94814588</v>
      </c>
      <c r="E311" s="26" t="n">
        <f aca="false">'[2]5 ЦК 1'!Q314</f>
        <v>38.1577151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40.7234342</v>
      </c>
      <c r="D312" s="26" t="n">
        <f aca="false">'[2]5 ЦК 1'!D315</f>
        <v>433.92085142</v>
      </c>
      <c r="E312" s="26" t="n">
        <f aca="false">'[2]5 ЦК 1'!Q315</f>
        <v>14.89756506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49.59993806</v>
      </c>
      <c r="D313" s="26" t="n">
        <f aca="false">'[2]5 ЦК 1'!D316</f>
        <v>442.79735528</v>
      </c>
      <c r="E313" s="26" t="n">
        <f aca="false">'[2]5 ЦК 1'!Q316</f>
        <v>9.97732414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49.98917838</v>
      </c>
      <c r="D314" s="26" t="n">
        <f aca="false">'[2]5 ЦК 1'!D317</f>
        <v>443.1865956</v>
      </c>
      <c r="E314" s="26" t="n">
        <f aca="false">'[2]5 ЦК 1'!Q317</f>
        <v>5.23953962</v>
      </c>
      <c r="F314" s="27" t="n">
        <f aca="false">'[2]5 ЦК 1'!R317</f>
        <v>0.0425731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49.01303664</v>
      </c>
      <c r="D315" s="26" t="n">
        <f aca="false">'[2]5 ЦК 1'!D318</f>
        <v>442.21045386</v>
      </c>
      <c r="E315" s="26" t="n">
        <f aca="false">'[2]5 ЦК 1'!Q318</f>
        <v>0</v>
      </c>
      <c r="F315" s="27" t="n">
        <f aca="false">'[2]5 ЦК 1'!R318</f>
        <v>7.9034030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46.1971262</v>
      </c>
      <c r="D316" s="26" t="n">
        <f aca="false">'[2]5 ЦК 1'!D319</f>
        <v>439.39454342</v>
      </c>
      <c r="E316" s="26" t="n">
        <f aca="false">'[2]5 ЦК 1'!Q319</f>
        <v>0</v>
      </c>
      <c r="F316" s="27" t="n">
        <f aca="false">'[2]5 ЦК 1'!R319</f>
        <v>6.2795411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47.5807539</v>
      </c>
      <c r="D317" s="26" t="n">
        <f aca="false">'[2]5 ЦК 1'!D320</f>
        <v>440.77817112</v>
      </c>
      <c r="E317" s="26" t="n">
        <f aca="false">'[2]5 ЦК 1'!Q320</f>
        <v>0</v>
      </c>
      <c r="F317" s="27" t="n">
        <f aca="false">'[2]5 ЦК 1'!R320</f>
        <v>16.3754619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47.13069478</v>
      </c>
      <c r="D318" s="26" t="n">
        <f aca="false">'[2]5 ЦК 1'!D321</f>
        <v>440.328112</v>
      </c>
      <c r="E318" s="26" t="n">
        <f aca="false">'[2]5 ЦК 1'!Q321</f>
        <v>0</v>
      </c>
      <c r="F318" s="27" t="n">
        <f aca="false">'[2]5 ЦК 1'!R321</f>
        <v>19.902952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40.59267378</v>
      </c>
      <c r="D319" s="26" t="n">
        <f aca="false">'[2]5 ЦК 1'!D322</f>
        <v>433.790091</v>
      </c>
      <c r="E319" s="26" t="n">
        <f aca="false">'[2]5 ЦК 1'!Q322</f>
        <v>0.00304094</v>
      </c>
      <c r="F319" s="27" t="n">
        <f aca="false">'[2]5 ЦК 1'!R322</f>
        <v>72.5537874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44.32390716</v>
      </c>
      <c r="D320" s="26" t="n">
        <f aca="false">'[2]5 ЦК 1'!D323</f>
        <v>437.52132438</v>
      </c>
      <c r="E320" s="26" t="n">
        <f aca="false">'[2]5 ЦК 1'!Q323</f>
        <v>0</v>
      </c>
      <c r="F320" s="27" t="n">
        <f aca="false">'[2]5 ЦК 1'!R323</f>
        <v>86.9769658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48.63900102</v>
      </c>
      <c r="D321" s="26" t="n">
        <f aca="false">'[2]5 ЦК 1'!D324</f>
        <v>441.83641824</v>
      </c>
      <c r="E321" s="26" t="n">
        <f aca="false">'[2]5 ЦК 1'!Q324</f>
        <v>0</v>
      </c>
      <c r="F321" s="27" t="n">
        <f aca="false">'[2]5 ЦК 1'!R324</f>
        <v>107.740504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47.24320956</v>
      </c>
      <c r="D322" s="26" t="n">
        <f aca="false">'[2]5 ЦК 1'!D325</f>
        <v>440.44062678</v>
      </c>
      <c r="E322" s="26" t="n">
        <f aca="false">'[2]5 ЦК 1'!Q325</f>
        <v>0</v>
      </c>
      <c r="F322" s="27" t="n">
        <f aca="false">'[2]5 ЦК 1'!R325</f>
        <v>111.4078778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45.68624828</v>
      </c>
      <c r="D323" s="26" t="n">
        <f aca="false">'[2]5 ЦК 1'!D326</f>
        <v>438.8836655</v>
      </c>
      <c r="E323" s="26" t="n">
        <f aca="false">'[2]5 ЦК 1'!Q326</f>
        <v>0</v>
      </c>
      <c r="F323" s="27" t="n">
        <f aca="false">'[2]5 ЦК 1'!R326</f>
        <v>111.3348952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38.71945474</v>
      </c>
      <c r="D324" s="26" t="n">
        <f aca="false">'[2]5 ЦК 1'!D327</f>
        <v>431.91687196</v>
      </c>
      <c r="E324" s="26" t="n">
        <f aca="false">'[2]5 ЦК 1'!Q327</f>
        <v>0</v>
      </c>
      <c r="F324" s="27" t="n">
        <f aca="false">'[2]5 ЦК 1'!R327</f>
        <v>136.4135274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32.73184388</v>
      </c>
      <c r="D325" s="26" t="n">
        <f aca="false">'[2]5 ЦК 1'!D328</f>
        <v>425.9292611</v>
      </c>
      <c r="E325" s="26" t="n">
        <f aca="false">'[2]5 ЦК 1'!Q328</f>
        <v>0</v>
      </c>
      <c r="F325" s="27" t="n">
        <f aca="false">'[2]5 ЦК 1'!R328</f>
        <v>179.9901976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87.44312446</v>
      </c>
      <c r="D326" s="26" t="n">
        <f aca="false">'[2]5 ЦК 1'!D329</f>
        <v>380.64054168</v>
      </c>
      <c r="E326" s="26" t="n">
        <f aca="false">'[2]5 ЦК 1'!Q329</f>
        <v>0</v>
      </c>
      <c r="F326" s="27" t="n">
        <f aca="false">'[2]5 ЦК 1'!R329</f>
        <v>121.4338570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60.84706322</v>
      </c>
      <c r="D327" s="26" t="n">
        <f aca="false">'[2]5 ЦК 1'!D330</f>
        <v>354.04448044</v>
      </c>
      <c r="E327" s="26" t="n">
        <f aca="false">'[2]5 ЦК 1'!Q330</f>
        <v>0</v>
      </c>
      <c r="F327" s="27" t="n">
        <f aca="false">'[2]5 ЦК 1'!R330</f>
        <v>107.89863308</v>
      </c>
    </row>
    <row r="328" customFormat="false" ht="15.75" hidden="false" customHeight="true" outlineLevel="0" collapsed="false">
      <c r="A328" s="24" t="n">
        <v>42749</v>
      </c>
      <c r="B328" s="31" t="n">
        <v>0</v>
      </c>
      <c r="C328" s="26" t="n">
        <f aca="false">'[2]3 ЦК 1'!D331</f>
        <v>342.22130572</v>
      </c>
      <c r="D328" s="26" t="n">
        <f aca="false">'[2]5 ЦК 1'!D331</f>
        <v>335.41872294</v>
      </c>
      <c r="E328" s="26" t="n">
        <f aca="false">'[2]5 ЦК 1'!Q331</f>
        <v>0</v>
      </c>
      <c r="F328" s="27" t="n">
        <f aca="false">'[2]5 ЦК 1'!R331</f>
        <v>83.2274868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14.05611944</v>
      </c>
      <c r="D329" s="26" t="n">
        <f aca="false">'[2]5 ЦК 1'!D332</f>
        <v>307.25353666</v>
      </c>
      <c r="E329" s="26" t="n">
        <f aca="false">'[2]5 ЦК 1'!Q332</f>
        <v>0</v>
      </c>
      <c r="F329" s="27" t="n">
        <f aca="false">'[2]5 ЦК 1'!R332</f>
        <v>58.3830070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07.95295286</v>
      </c>
      <c r="D330" s="26" t="n">
        <f aca="false">'[2]5 ЦК 1'!D333</f>
        <v>301.15037008</v>
      </c>
      <c r="E330" s="26" t="n">
        <f aca="false">'[2]5 ЦК 1'!Q333</f>
        <v>0</v>
      </c>
      <c r="F330" s="27" t="n">
        <f aca="false">'[2]5 ЦК 1'!R333</f>
        <v>25.8388671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304.11224564</v>
      </c>
      <c r="D331" s="26" t="n">
        <f aca="false">'[2]5 ЦК 1'!D334</f>
        <v>297.30966286</v>
      </c>
      <c r="E331" s="26" t="n">
        <f aca="false">'[2]5 ЦК 1'!Q334</f>
        <v>0</v>
      </c>
      <c r="F331" s="27" t="n">
        <f aca="false">'[2]5 ЦК 1'!R334</f>
        <v>12.4891405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308.99599528</v>
      </c>
      <c r="D332" s="26" t="n">
        <f aca="false">'[2]5 ЦК 1'!D335</f>
        <v>302.1934125</v>
      </c>
      <c r="E332" s="26" t="n">
        <f aca="false">'[2]5 ЦК 1'!Q335</f>
        <v>0</v>
      </c>
      <c r="F332" s="27" t="n">
        <f aca="false">'[2]5 ЦК 1'!R335</f>
        <v>11.8140519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18.53238312</v>
      </c>
      <c r="D333" s="26" t="n">
        <f aca="false">'[2]5 ЦК 1'!D336</f>
        <v>311.72980034</v>
      </c>
      <c r="E333" s="26" t="n">
        <f aca="false">'[2]5 ЦК 1'!Q336</f>
        <v>0.03953222</v>
      </c>
      <c r="F333" s="27" t="n">
        <f aca="false">'[2]5 ЦК 1'!R336</f>
        <v>0.55041014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24.70245038</v>
      </c>
      <c r="D334" s="26" t="n">
        <f aca="false">'[2]5 ЦК 1'!D337</f>
        <v>317.8998676</v>
      </c>
      <c r="E334" s="26" t="n">
        <f aca="false">'[2]5 ЦК 1'!Q337</f>
        <v>0</v>
      </c>
      <c r="F334" s="27" t="n">
        <f aca="false">'[2]5 ЦК 1'!R337</f>
        <v>6.58667604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42.55276818</v>
      </c>
      <c r="D335" s="26" t="n">
        <f aca="false">'[2]5 ЦК 1'!D338</f>
        <v>335.7501854</v>
      </c>
      <c r="E335" s="26" t="n">
        <f aca="false">'[2]5 ЦК 1'!Q338</f>
        <v>0</v>
      </c>
      <c r="F335" s="27" t="n">
        <f aca="false">'[2]5 ЦК 1'!R338</f>
        <v>19.8238878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05.60361814</v>
      </c>
      <c r="D336" s="26" t="n">
        <f aca="false">'[2]5 ЦК 1'!D339</f>
        <v>398.80103536</v>
      </c>
      <c r="E336" s="26" t="n">
        <f aca="false">'[2]5 ЦК 1'!Q339</f>
        <v>0</v>
      </c>
      <c r="F336" s="27" t="n">
        <f aca="false">'[2]5 ЦК 1'!R339</f>
        <v>6.051470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16.7760317</v>
      </c>
      <c r="D337" s="26" t="n">
        <f aca="false">'[2]5 ЦК 1'!D340</f>
        <v>409.97344892</v>
      </c>
      <c r="E337" s="26" t="n">
        <f aca="false">'[2]5 ЦК 1'!Q340</f>
        <v>0</v>
      </c>
      <c r="F337" s="27" t="n">
        <f aca="false">'[2]5 ЦК 1'!R340</f>
        <v>11.3548699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17.85252446</v>
      </c>
      <c r="D338" s="26" t="n">
        <f aca="false">'[2]5 ЦК 1'!D341</f>
        <v>411.04994168</v>
      </c>
      <c r="E338" s="26" t="n">
        <f aca="false">'[2]5 ЦК 1'!Q341</f>
        <v>0</v>
      </c>
      <c r="F338" s="27" t="n">
        <f aca="false">'[2]5 ЦК 1'!R341</f>
        <v>19.3312555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18.78913398</v>
      </c>
      <c r="D339" s="26" t="n">
        <f aca="false">'[2]5 ЦК 1'!D342</f>
        <v>411.9865512</v>
      </c>
      <c r="E339" s="26" t="n">
        <f aca="false">'[2]5 ЦК 1'!Q342</f>
        <v>0</v>
      </c>
      <c r="F339" s="27" t="n">
        <f aca="false">'[2]5 ЦК 1'!R342</f>
        <v>41.3202927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17.07404382</v>
      </c>
      <c r="D340" s="26" t="n">
        <f aca="false">'[2]5 ЦК 1'!D343</f>
        <v>410.27146104</v>
      </c>
      <c r="E340" s="26" t="n">
        <f aca="false">'[2]5 ЦК 1'!Q343</f>
        <v>0</v>
      </c>
      <c r="F340" s="27" t="n">
        <f aca="false">'[2]5 ЦК 1'!R343</f>
        <v>43.1600614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16.6848035</v>
      </c>
      <c r="D341" s="26" t="n">
        <f aca="false">'[2]5 ЦК 1'!D344</f>
        <v>409.88222072</v>
      </c>
      <c r="E341" s="26" t="n">
        <f aca="false">'[2]5 ЦК 1'!Q344</f>
        <v>0</v>
      </c>
      <c r="F341" s="27" t="n">
        <f aca="false">'[2]5 ЦК 1'!R344</f>
        <v>62.0929538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16.30164506</v>
      </c>
      <c r="D342" s="26" t="n">
        <f aca="false">'[2]5 ЦК 1'!D345</f>
        <v>409.49906228</v>
      </c>
      <c r="E342" s="26" t="n">
        <f aca="false">'[2]5 ЦК 1'!Q345</f>
        <v>0</v>
      </c>
      <c r="F342" s="27" t="n">
        <f aca="false">'[2]5 ЦК 1'!R345</f>
        <v>57.3125961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17.42375192</v>
      </c>
      <c r="D343" s="26" t="n">
        <f aca="false">'[2]5 ЦК 1'!D346</f>
        <v>410.62116914</v>
      </c>
      <c r="E343" s="26" t="n">
        <f aca="false">'[2]5 ЦК 1'!Q346</f>
        <v>0</v>
      </c>
      <c r="F343" s="27" t="n">
        <f aca="false">'[2]5 ЦК 1'!R346</f>
        <v>66.9493350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22.59639086</v>
      </c>
      <c r="D344" s="26" t="n">
        <f aca="false">'[2]5 ЦК 1'!D347</f>
        <v>415.79380808</v>
      </c>
      <c r="E344" s="26" t="n">
        <f aca="false">'[2]5 ЦК 1'!Q347</f>
        <v>0</v>
      </c>
      <c r="F344" s="27" t="n">
        <f aca="false">'[2]5 ЦК 1'!R347</f>
        <v>77.741631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31.86821692</v>
      </c>
      <c r="D345" s="26" t="n">
        <f aca="false">'[2]5 ЦК 1'!D348</f>
        <v>425.06563414</v>
      </c>
      <c r="E345" s="26" t="n">
        <f aca="false">'[2]5 ЦК 1'!Q348</f>
        <v>0</v>
      </c>
      <c r="F345" s="27" t="n">
        <f aca="false">'[2]5 ЦК 1'!R348</f>
        <v>79.627013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28.88505478</v>
      </c>
      <c r="D346" s="26" t="n">
        <f aca="false">'[2]5 ЦК 1'!D349</f>
        <v>422.082472</v>
      </c>
      <c r="E346" s="26" t="n">
        <f aca="false">'[2]5 ЦК 1'!Q349</f>
        <v>0</v>
      </c>
      <c r="F346" s="27" t="n">
        <f aca="false">'[2]5 ЦК 1'!R349</f>
        <v>96.367388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21.9000156</v>
      </c>
      <c r="D347" s="26" t="n">
        <f aca="false">'[2]5 ЦК 1'!D350</f>
        <v>415.09743282</v>
      </c>
      <c r="E347" s="26" t="n">
        <f aca="false">'[2]5 ЦК 1'!Q350</f>
        <v>0</v>
      </c>
      <c r="F347" s="27" t="n">
        <f aca="false">'[2]5 ЦК 1'!R350</f>
        <v>89.4370863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20.7748678</v>
      </c>
      <c r="D348" s="26" t="n">
        <f aca="false">'[2]5 ЦК 1'!D351</f>
        <v>413.97228502</v>
      </c>
      <c r="E348" s="26" t="n">
        <f aca="false">'[2]5 ЦК 1'!Q351</f>
        <v>0</v>
      </c>
      <c r="F348" s="27" t="n">
        <f aca="false">'[2]5 ЦК 1'!R351</f>
        <v>88.1386049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14.13953672</v>
      </c>
      <c r="D349" s="26" t="n">
        <f aca="false">'[2]5 ЦК 1'!D352</f>
        <v>407.33695394</v>
      </c>
      <c r="E349" s="26" t="n">
        <f aca="false">'[2]5 ЦК 1'!Q352</f>
        <v>0</v>
      </c>
      <c r="F349" s="27" t="n">
        <f aca="false">'[2]5 ЦК 1'!R352</f>
        <v>110.775362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06.38209878</v>
      </c>
      <c r="D350" s="26" t="n">
        <f aca="false">'[2]5 ЦК 1'!D353</f>
        <v>399.579516</v>
      </c>
      <c r="E350" s="26" t="n">
        <f aca="false">'[2]5 ЦК 1'!Q353</f>
        <v>0</v>
      </c>
      <c r="F350" s="27" t="n">
        <f aca="false">'[2]5 ЦК 1'!R353</f>
        <v>149.2432533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44.14926168</v>
      </c>
      <c r="D351" s="26" t="n">
        <f aca="false">'[2]5 ЦК 1'!D354</f>
        <v>337.3466789</v>
      </c>
      <c r="E351" s="26" t="n">
        <f aca="false">'[2]5 ЦК 1'!Q354</f>
        <v>0</v>
      </c>
      <c r="F351" s="27" t="n">
        <f aca="false">'[2]5 ЦК 1'!R354</f>
        <v>212.1359744</v>
      </c>
    </row>
    <row r="352" customFormat="false" ht="15.75" hidden="false" customHeight="true" outlineLevel="0" collapsed="false">
      <c r="A352" s="24" t="n">
        <v>42750</v>
      </c>
      <c r="B352" s="31" t="n">
        <v>0</v>
      </c>
      <c r="C352" s="26" t="n">
        <f aca="false">'[2]3 ЦК 1'!D355</f>
        <v>326.45707276</v>
      </c>
      <c r="D352" s="26" t="n">
        <f aca="false">'[2]5 ЦК 1'!D355</f>
        <v>319.65448998</v>
      </c>
      <c r="E352" s="26" t="n">
        <f aca="false">'[2]5 ЦК 1'!Q355</f>
        <v>0</v>
      </c>
      <c r="F352" s="27" t="n">
        <f aca="false">'[2]5 ЦК 1'!R355</f>
        <v>13.094287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01.28721238</v>
      </c>
      <c r="D353" s="26" t="n">
        <f aca="false">'[2]5 ЦК 1'!D356</f>
        <v>294.4846296</v>
      </c>
      <c r="E353" s="26" t="n">
        <f aca="false">'[2]5 ЦК 1'!Q356</f>
        <v>0</v>
      </c>
      <c r="F353" s="27" t="n">
        <f aca="false">'[2]5 ЦК 1'!R356</f>
        <v>18.6500850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80.68788482</v>
      </c>
      <c r="D354" s="26" t="n">
        <f aca="false">'[2]5 ЦК 1'!D357</f>
        <v>273.88530204</v>
      </c>
      <c r="E354" s="26" t="n">
        <f aca="false">'[2]5 ЦК 1'!Q357</f>
        <v>3.74643808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74.70635584</v>
      </c>
      <c r="D355" s="26" t="n">
        <f aca="false">'[2]5 ЦК 1'!D358</f>
        <v>267.90377306</v>
      </c>
      <c r="E355" s="26" t="n">
        <f aca="false">'[2]5 ЦК 1'!Q358</f>
        <v>6.9181385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76.1325567</v>
      </c>
      <c r="D356" s="26" t="n">
        <f aca="false">'[2]5 ЦК 1'!D359</f>
        <v>269.32997392</v>
      </c>
      <c r="E356" s="26" t="n">
        <f aca="false">'[2]5 ЦК 1'!Q359</f>
        <v>15.0982671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91.33421576</v>
      </c>
      <c r="D357" s="26" t="n">
        <f aca="false">'[2]5 ЦК 1'!D360</f>
        <v>284.53163298</v>
      </c>
      <c r="E357" s="26" t="n">
        <f aca="false">'[2]5 ЦК 1'!Q360</f>
        <v>19.0271615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99.40487052</v>
      </c>
      <c r="D358" s="26" t="n">
        <f aca="false">'[2]5 ЦК 1'!D361</f>
        <v>292.60228774</v>
      </c>
      <c r="E358" s="26" t="n">
        <f aca="false">'[2]5 ЦК 1'!Q361</f>
        <v>11.61943174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05.45938206</v>
      </c>
      <c r="D359" s="26" t="n">
        <f aca="false">'[2]5 ЦК 1'!D362</f>
        <v>298.65679928</v>
      </c>
      <c r="E359" s="26" t="n">
        <f aca="false">'[2]5 ЦК 1'!Q362</f>
        <v>8.37170782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24.924439</v>
      </c>
      <c r="D360" s="26" t="n">
        <f aca="false">'[2]5 ЦК 1'!D363</f>
        <v>318.12185622</v>
      </c>
      <c r="E360" s="26" t="n">
        <f aca="false">'[2]5 ЦК 1'!Q363</f>
        <v>5.39462756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380.47328998</v>
      </c>
      <c r="D361" s="26" t="n">
        <f aca="false">'[2]5 ЦК 1'!D364</f>
        <v>373.6707072</v>
      </c>
      <c r="E361" s="26" t="n">
        <f aca="false">'[2]5 ЦК 1'!Q364</f>
        <v>8.68796558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09.10982196</v>
      </c>
      <c r="D362" s="26" t="n">
        <f aca="false">'[2]5 ЦК 1'!D365</f>
        <v>402.30723918</v>
      </c>
      <c r="E362" s="26" t="n">
        <f aca="false">'[2]5 ЦК 1'!Q365</f>
        <v>0</v>
      </c>
      <c r="F362" s="27" t="n">
        <f aca="false">'[2]5 ЦК 1'!R365</f>
        <v>26.5139558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10.49040872</v>
      </c>
      <c r="D363" s="26" t="n">
        <f aca="false">'[2]5 ЦК 1'!D366</f>
        <v>403.68782594</v>
      </c>
      <c r="E363" s="26" t="n">
        <f aca="false">'[2]5 ЦК 1'!Q366</f>
        <v>0</v>
      </c>
      <c r="F363" s="27" t="n">
        <f aca="false">'[2]5 ЦК 1'!R366</f>
        <v>33.371275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10.2380107</v>
      </c>
      <c r="D364" s="26" t="n">
        <f aca="false">'[2]5 ЦК 1'!D367</f>
        <v>403.43542792</v>
      </c>
      <c r="E364" s="26" t="n">
        <f aca="false">'[2]5 ЦК 1'!Q367</f>
        <v>0</v>
      </c>
      <c r="F364" s="27" t="n">
        <f aca="false">'[2]5 ЦК 1'!R367</f>
        <v>62.1537726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09.93695764</v>
      </c>
      <c r="D365" s="26" t="n">
        <f aca="false">'[2]5 ЦК 1'!D368</f>
        <v>403.13437486</v>
      </c>
      <c r="E365" s="26" t="n">
        <f aca="false">'[2]5 ЦК 1'!Q368</f>
        <v>0</v>
      </c>
      <c r="F365" s="27" t="n">
        <f aca="false">'[2]5 ЦК 1'!R368</f>
        <v>68.6674661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10.84315776</v>
      </c>
      <c r="D366" s="26" t="n">
        <f aca="false">'[2]5 ЦК 1'!D369</f>
        <v>404.04057498</v>
      </c>
      <c r="E366" s="26" t="n">
        <f aca="false">'[2]5 ЦК 1'!Q369</f>
        <v>0</v>
      </c>
      <c r="F366" s="27" t="n">
        <f aca="false">'[2]5 ЦК 1'!R369</f>
        <v>68.0836056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11.56690148</v>
      </c>
      <c r="D367" s="26" t="n">
        <f aca="false">'[2]5 ЦК 1'!D370</f>
        <v>404.7643187</v>
      </c>
      <c r="E367" s="26" t="n">
        <f aca="false">'[2]5 ЦК 1'!Q370</f>
        <v>0</v>
      </c>
      <c r="F367" s="27" t="n">
        <f aca="false">'[2]5 ЦК 1'!R370</f>
        <v>68.2143660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17.81907412</v>
      </c>
      <c r="D368" s="26" t="n">
        <f aca="false">'[2]5 ЦК 1'!D371</f>
        <v>411.01649134</v>
      </c>
      <c r="E368" s="26" t="n">
        <f aca="false">'[2]5 ЦК 1'!Q371</f>
        <v>0</v>
      </c>
      <c r="F368" s="27" t="n">
        <f aca="false">'[2]5 ЦК 1'!R371</f>
        <v>73.5512157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21.17019</v>
      </c>
      <c r="D369" s="26" t="n">
        <f aca="false">'[2]5 ЦК 1'!D372</f>
        <v>414.36760722</v>
      </c>
      <c r="E369" s="26" t="n">
        <f aca="false">'[2]5 ЦК 1'!Q372</f>
        <v>0</v>
      </c>
      <c r="F369" s="27" t="n">
        <f aca="false">'[2]5 ЦК 1'!R372</f>
        <v>73.9434970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20.74141746</v>
      </c>
      <c r="D370" s="26" t="n">
        <f aca="false">'[2]5 ЦК 1'!D373</f>
        <v>413.93883468</v>
      </c>
      <c r="E370" s="26" t="n">
        <f aca="false">'[2]5 ЦК 1'!Q373</f>
        <v>0</v>
      </c>
      <c r="F370" s="27" t="n">
        <f aca="false">'[2]5 ЦК 1'!R373</f>
        <v>72.3774129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17.5514714</v>
      </c>
      <c r="D371" s="26" t="n">
        <f aca="false">'[2]5 ЦК 1'!D374</f>
        <v>410.74888862</v>
      </c>
      <c r="E371" s="26" t="n">
        <f aca="false">'[2]5 ЦК 1'!Q374</f>
        <v>0</v>
      </c>
      <c r="F371" s="27" t="n">
        <f aca="false">'[2]5 ЦК 1'!R374</f>
        <v>89.6134608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5.90632286</v>
      </c>
      <c r="D372" s="26" t="n">
        <f aca="false">'[2]5 ЦК 1'!D375</f>
        <v>409.10374008</v>
      </c>
      <c r="E372" s="26" t="n">
        <f aca="false">'[2]5 ЦК 1'!Q375</f>
        <v>0</v>
      </c>
      <c r="F372" s="27" t="n">
        <f aca="false">'[2]5 ЦК 1'!R375</f>
        <v>97.9304317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12.0777794</v>
      </c>
      <c r="D373" s="26" t="n">
        <f aca="false">'[2]5 ЦК 1'!D376</f>
        <v>405.27519662</v>
      </c>
      <c r="E373" s="26" t="n">
        <f aca="false">'[2]5 ЦК 1'!Q376</f>
        <v>0</v>
      </c>
      <c r="F373" s="27" t="n">
        <f aca="false">'[2]5 ЦК 1'!R376</f>
        <v>110.3161803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79.51843482</v>
      </c>
      <c r="D374" s="26" t="n">
        <f aca="false">'[2]5 ЦК 1'!D377</f>
        <v>372.71585204</v>
      </c>
      <c r="E374" s="26" t="n">
        <f aca="false">'[2]5 ЦК 1'!Q377</f>
        <v>0</v>
      </c>
      <c r="F374" s="27" t="n">
        <f aca="false">'[2]5 ЦК 1'!R377</f>
        <v>143.4958767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33.75228782</v>
      </c>
      <c r="D375" s="26" t="n">
        <f aca="false">'[2]5 ЦК 1'!D378</f>
        <v>326.94970504</v>
      </c>
      <c r="E375" s="26" t="n">
        <f aca="false">'[2]5 ЦК 1'!Q378</f>
        <v>0</v>
      </c>
      <c r="F375" s="27" t="n">
        <f aca="false">'[2]5 ЦК 1'!R378</f>
        <v>109.1545413</v>
      </c>
    </row>
    <row r="376" customFormat="false" ht="15.75" hidden="false" customHeight="true" outlineLevel="0" collapsed="false">
      <c r="A376" s="24" t="n">
        <v>42751</v>
      </c>
      <c r="B376" s="31" t="n">
        <v>0</v>
      </c>
      <c r="C376" s="26" t="n">
        <f aca="false">'[2]3 ЦК 1'!D379</f>
        <v>319.59367118</v>
      </c>
      <c r="D376" s="26" t="n">
        <f aca="false">'[2]5 ЦК 1'!D379</f>
        <v>312.7910884</v>
      </c>
      <c r="E376" s="26" t="n">
        <f aca="false">'[2]5 ЦК 1'!Q379</f>
        <v>0</v>
      </c>
      <c r="F376" s="27" t="n">
        <f aca="false">'[2]5 ЦК 1'!R379</f>
        <v>64.559156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87.36578906</v>
      </c>
      <c r="D377" s="26" t="n">
        <f aca="false">'[2]5 ЦК 1'!D380</f>
        <v>280.56320628</v>
      </c>
      <c r="E377" s="26" t="n">
        <f aca="false">'[2]5 ЦК 1'!Q380</f>
        <v>0</v>
      </c>
      <c r="F377" s="27" t="n">
        <f aca="false">'[2]5 ЦК 1'!R380</f>
        <v>66.14044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72.0424924</v>
      </c>
      <c r="D378" s="26" t="n">
        <f aca="false">'[2]5 ЦК 1'!D381</f>
        <v>265.23990962</v>
      </c>
      <c r="E378" s="26" t="n">
        <f aca="false">'[2]5 ЦК 1'!Q381</f>
        <v>0</v>
      </c>
      <c r="F378" s="27" t="n">
        <f aca="false">'[2]5 ЦК 1'!R381</f>
        <v>31.9633203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68.74003156</v>
      </c>
      <c r="D379" s="26" t="n">
        <f aca="false">'[2]5 ЦК 1'!D382</f>
        <v>261.93744878</v>
      </c>
      <c r="E379" s="26" t="n">
        <f aca="false">'[2]5 ЦК 1'!Q382</f>
        <v>0</v>
      </c>
      <c r="F379" s="27" t="n">
        <f aca="false">'[2]5 ЦК 1'!R382</f>
        <v>23.4821386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87.03736754</v>
      </c>
      <c r="D380" s="26" t="n">
        <f aca="false">'[2]5 ЦК 1'!D383</f>
        <v>280.23478476</v>
      </c>
      <c r="E380" s="26" t="n">
        <f aca="false">'[2]5 ЦК 1'!Q383</f>
        <v>0</v>
      </c>
      <c r="F380" s="27" t="n">
        <f aca="false">'[2]5 ЦК 1'!R383</f>
        <v>5.9237511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09.19365638</v>
      </c>
      <c r="D381" s="26" t="n">
        <f aca="false">'[2]5 ЦК 1'!D384</f>
        <v>302.3910736</v>
      </c>
      <c r="E381" s="26" t="n">
        <f aca="false">'[2]5 ЦК 1'!Q384</f>
        <v>5.7139262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33.88608918</v>
      </c>
      <c r="D382" s="26" t="n">
        <f aca="false">'[2]5 ЦК 1'!D385</f>
        <v>327.0835064</v>
      </c>
      <c r="E382" s="26" t="n">
        <f aca="false">'[2]5 ЦК 1'!Q385</f>
        <v>20.7057604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84.22885088</v>
      </c>
      <c r="D383" s="26" t="n">
        <f aca="false">'[2]5 ЦК 1'!D386</f>
        <v>377.4262681</v>
      </c>
      <c r="E383" s="26" t="n">
        <f aca="false">'[2]5 ЦК 1'!Q386</f>
        <v>30.4884644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30.67616844</v>
      </c>
      <c r="D384" s="26" t="n">
        <f aca="false">'[2]5 ЦК 1'!D387</f>
        <v>423.87358566</v>
      </c>
      <c r="E384" s="26" t="n">
        <f aca="false">'[2]5 ЦК 1'!Q387</f>
        <v>14.06130656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35.96740404</v>
      </c>
      <c r="D385" s="26" t="n">
        <f aca="false">'[2]5 ЦК 1'!D388</f>
        <v>429.16482126</v>
      </c>
      <c r="E385" s="26" t="n">
        <f aca="false">'[2]5 ЦК 1'!Q388</f>
        <v>15.7216598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34.53816224</v>
      </c>
      <c r="D386" s="26" t="n">
        <f aca="false">'[2]5 ЦК 1'!D389</f>
        <v>427.73557946</v>
      </c>
      <c r="E386" s="26" t="n">
        <f aca="false">'[2]5 ЦК 1'!Q389</f>
        <v>10.32095036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38.81980576</v>
      </c>
      <c r="D387" s="26" t="n">
        <f aca="false">'[2]5 ЦК 1'!D390</f>
        <v>432.01722298</v>
      </c>
      <c r="E387" s="26" t="n">
        <f aca="false">'[2]5 ЦК 1'!Q390</f>
        <v>6.36772836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34.38611524</v>
      </c>
      <c r="D388" s="26" t="n">
        <f aca="false">'[2]5 ЦК 1'!D391</f>
        <v>427.58353246</v>
      </c>
      <c r="E388" s="26" t="n">
        <f aca="false">'[2]5 ЦК 1'!Q391</f>
        <v>0</v>
      </c>
      <c r="F388" s="27" t="n">
        <f aca="false">'[2]5 ЦК 1'!R391</f>
        <v>26.1307974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35.25582408</v>
      </c>
      <c r="D389" s="26" t="n">
        <f aca="false">'[2]5 ЦК 1'!D392</f>
        <v>428.4532413</v>
      </c>
      <c r="E389" s="26" t="n">
        <f aca="false">'[2]5 ЦК 1'!Q392</f>
        <v>0</v>
      </c>
      <c r="F389" s="27" t="n">
        <f aca="false">'[2]5 ЦК 1'!R392</f>
        <v>65.395414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35.08857238</v>
      </c>
      <c r="D390" s="26" t="n">
        <f aca="false">'[2]5 ЦК 1'!D393</f>
        <v>428.2859896</v>
      </c>
      <c r="E390" s="26" t="n">
        <f aca="false">'[2]5 ЦК 1'!Q393</f>
        <v>0</v>
      </c>
      <c r="F390" s="27" t="n">
        <f aca="false">'[2]5 ЦК 1'!R393</f>
        <v>86.0494791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31.21441482</v>
      </c>
      <c r="D391" s="26" t="n">
        <f aca="false">'[2]5 ЦК 1'!D394</f>
        <v>424.41183204</v>
      </c>
      <c r="E391" s="26" t="n">
        <f aca="false">'[2]5 ЦК 1'!Q394</f>
        <v>0</v>
      </c>
      <c r="F391" s="27" t="n">
        <f aca="false">'[2]5 ЦК 1'!R394</f>
        <v>91.842469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33.68973998</v>
      </c>
      <c r="D392" s="26" t="n">
        <f aca="false">'[2]5 ЦК 1'!D395</f>
        <v>426.8871572</v>
      </c>
      <c r="E392" s="26" t="n">
        <f aca="false">'[2]5 ЦК 1'!Q395</f>
        <v>0</v>
      </c>
      <c r="F392" s="27" t="n">
        <f aca="false">'[2]5 ЦК 1'!R395</f>
        <v>81.117074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35.97044498</v>
      </c>
      <c r="D393" s="26" t="n">
        <f aca="false">'[2]5 ЦК 1'!D396</f>
        <v>429.1678622</v>
      </c>
      <c r="E393" s="26" t="n">
        <f aca="false">'[2]5 ЦК 1'!Q396</f>
        <v>0</v>
      </c>
      <c r="F393" s="27" t="n">
        <f aca="false">'[2]5 ЦК 1'!R396</f>
        <v>86.499538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35.2497422</v>
      </c>
      <c r="D394" s="26" t="n">
        <f aca="false">'[2]5 ЦК 1'!D397</f>
        <v>428.44715942</v>
      </c>
      <c r="E394" s="26" t="n">
        <f aca="false">'[2]5 ЦК 1'!Q397</f>
        <v>0</v>
      </c>
      <c r="F394" s="27" t="n">
        <f aca="false">'[2]5 ЦК 1'!R397</f>
        <v>94.731362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29.30774544</v>
      </c>
      <c r="D395" s="26" t="n">
        <f aca="false">'[2]5 ЦК 1'!D398</f>
        <v>422.50516266</v>
      </c>
      <c r="E395" s="26" t="n">
        <f aca="false">'[2]5 ЦК 1'!Q398</f>
        <v>0</v>
      </c>
      <c r="F395" s="27" t="n">
        <f aca="false">'[2]5 ЦК 1'!R398</f>
        <v>107.6462350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24.92270996</v>
      </c>
      <c r="D396" s="26" t="n">
        <f aca="false">'[2]5 ЦК 1'!D399</f>
        <v>418.12012718</v>
      </c>
      <c r="E396" s="26" t="n">
        <f aca="false">'[2]5 ЦК 1'!Q399</f>
        <v>0</v>
      </c>
      <c r="F396" s="27" t="n">
        <f aca="false">'[2]5 ЦК 1'!R399</f>
        <v>123.1337424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14.936263</v>
      </c>
      <c r="D397" s="26" t="n">
        <f aca="false">'[2]5 ЦК 1'!D400</f>
        <v>408.13368022</v>
      </c>
      <c r="E397" s="26" t="n">
        <f aca="false">'[2]5 ЦК 1'!Q400</f>
        <v>0</v>
      </c>
      <c r="F397" s="27" t="n">
        <f aca="false">'[2]5 ЦК 1'!R400</f>
        <v>135.1728239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62.40706544</v>
      </c>
      <c r="D398" s="26" t="n">
        <f aca="false">'[2]5 ЦК 1'!D401</f>
        <v>355.60448266</v>
      </c>
      <c r="E398" s="26" t="n">
        <f aca="false">'[2]5 ЦК 1'!Q401</f>
        <v>0</v>
      </c>
      <c r="F398" s="27" t="n">
        <f aca="false">'[2]5 ЦК 1'!R401</f>
        <v>362.875370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26.24420696</v>
      </c>
      <c r="D399" s="26" t="n">
        <f aca="false">'[2]5 ЦК 1'!D402</f>
        <v>319.44162418</v>
      </c>
      <c r="E399" s="26" t="n">
        <f aca="false">'[2]5 ЦК 1'!Q402</f>
        <v>0</v>
      </c>
      <c r="F399" s="27" t="n">
        <f aca="false">'[2]5 ЦК 1'!R402</f>
        <v>325.33192496</v>
      </c>
    </row>
    <row r="400" customFormat="false" ht="15.75" hidden="false" customHeight="true" outlineLevel="0" collapsed="false">
      <c r="A400" s="24" t="n">
        <v>42752</v>
      </c>
      <c r="B400" s="31" t="n">
        <v>0</v>
      </c>
      <c r="C400" s="26" t="n">
        <f aca="false">'[2]3 ЦК 1'!D403</f>
        <v>301.54569228</v>
      </c>
      <c r="D400" s="26" t="n">
        <f aca="false">'[2]5 ЦК 1'!D403</f>
        <v>294.7431095</v>
      </c>
      <c r="E400" s="26" t="n">
        <f aca="false">'[2]5 ЦК 1'!Q403</f>
        <v>0</v>
      </c>
      <c r="F400" s="27" t="n">
        <f aca="false">'[2]5 ЦК 1'!R403</f>
        <v>301.174697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90.11175788</v>
      </c>
      <c r="D401" s="26" t="n">
        <f aca="false">'[2]5 ЦК 1'!D404</f>
        <v>283.3091751</v>
      </c>
      <c r="E401" s="26" t="n">
        <f aca="false">'[2]5 ЦК 1'!Q404</f>
        <v>0</v>
      </c>
      <c r="F401" s="27" t="n">
        <f aca="false">'[2]5 ЦК 1'!R404</f>
        <v>50.996563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79.75735718</v>
      </c>
      <c r="D402" s="26" t="n">
        <f aca="false">'[2]5 ЦК 1'!D405</f>
        <v>272.9547744</v>
      </c>
      <c r="E402" s="26" t="n">
        <f aca="false">'[2]5 ЦК 1'!Q405</f>
        <v>0</v>
      </c>
      <c r="F402" s="27" t="n">
        <f aca="false">'[2]5 ЦК 1'!R405</f>
        <v>61.0499114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77.71688644</v>
      </c>
      <c r="D403" s="26" t="n">
        <f aca="false">'[2]5 ЦК 1'!D406</f>
        <v>270.91430366</v>
      </c>
      <c r="E403" s="26" t="n">
        <f aca="false">'[2]5 ЦК 1'!Q406</f>
        <v>0</v>
      </c>
      <c r="F403" s="27" t="n">
        <f aca="false">'[2]5 ЦК 1'!R406</f>
        <v>24.8718482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93.8916463</v>
      </c>
      <c r="D404" s="26" t="n">
        <f aca="false">'[2]5 ЦК 1'!D407</f>
        <v>287.08906352</v>
      </c>
      <c r="E404" s="26" t="n">
        <f aca="false">'[2]5 ЦК 1'!Q407</f>
        <v>2.16819022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03.12394014</v>
      </c>
      <c r="D405" s="26" t="n">
        <f aca="false">'[2]5 ЦК 1'!D408</f>
        <v>296.32135736</v>
      </c>
      <c r="E405" s="26" t="n">
        <f aca="false">'[2]5 ЦК 1'!Q408</f>
        <v>20.9885678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12.55997696</v>
      </c>
      <c r="D406" s="26" t="n">
        <f aca="false">'[2]5 ЦК 1'!D409</f>
        <v>305.75739418</v>
      </c>
      <c r="E406" s="26" t="n">
        <f aca="false">'[2]5 ЦК 1'!Q409</f>
        <v>44.91772474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67.66789164</v>
      </c>
      <c r="D407" s="26" t="n">
        <f aca="false">'[2]5 ЦК 1'!D410</f>
        <v>360.86530886</v>
      </c>
      <c r="E407" s="26" t="n">
        <f aca="false">'[2]5 ЦК 1'!Q410</f>
        <v>18.69265818</v>
      </c>
      <c r="F407" s="27" t="n">
        <f aca="false">'[2]5 ЦК 1'!R410</f>
        <v>0.0030409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18.82258432</v>
      </c>
      <c r="D408" s="26" t="n">
        <f aca="false">'[2]5 ЦК 1'!D411</f>
        <v>412.02000154</v>
      </c>
      <c r="E408" s="26" t="n">
        <f aca="false">'[2]5 ЦК 1'!Q411</f>
        <v>21.71535254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24.3935864</v>
      </c>
      <c r="D409" s="26" t="n">
        <f aca="false">'[2]5 ЦК 1'!D412</f>
        <v>417.59100362</v>
      </c>
      <c r="E409" s="26" t="n">
        <f aca="false">'[2]5 ЦК 1'!Q412</f>
        <v>18.75651792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24.74633544</v>
      </c>
      <c r="D410" s="26" t="n">
        <f aca="false">'[2]5 ЦК 1'!D413</f>
        <v>417.94375266</v>
      </c>
      <c r="E410" s="26" t="n">
        <f aca="false">'[2]5 ЦК 1'!Q413</f>
        <v>11.22410954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25.04434756</v>
      </c>
      <c r="D411" s="26" t="n">
        <f aca="false">'[2]5 ЦК 1'!D414</f>
        <v>418.24176478</v>
      </c>
      <c r="E411" s="26" t="n">
        <f aca="false">'[2]5 ЦК 1'!Q414</f>
        <v>0</v>
      </c>
      <c r="F411" s="27" t="n">
        <f aca="false">'[2]5 ЦК 1'!R414</f>
        <v>9.4147502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19.93556836</v>
      </c>
      <c r="D412" s="26" t="n">
        <f aca="false">'[2]5 ЦК 1'!D415</f>
        <v>413.13298558</v>
      </c>
      <c r="E412" s="26" t="n">
        <f aca="false">'[2]5 ЦК 1'!Q415</f>
        <v>0</v>
      </c>
      <c r="F412" s="27" t="n">
        <f aca="false">'[2]5 ЦК 1'!R415</f>
        <v>33.2496379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21.07287992</v>
      </c>
      <c r="D413" s="26" t="n">
        <f aca="false">'[2]5 ЦК 1'!D416</f>
        <v>414.27029714</v>
      </c>
      <c r="E413" s="26" t="n">
        <f aca="false">'[2]5 ЦК 1'!Q416</f>
        <v>0</v>
      </c>
      <c r="F413" s="27" t="n">
        <f aca="false">'[2]5 ЦК 1'!R416</f>
        <v>27.961443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21.6719451</v>
      </c>
      <c r="D414" s="26" t="n">
        <f aca="false">'[2]5 ЦК 1'!D417</f>
        <v>414.86936232</v>
      </c>
      <c r="E414" s="26" t="n">
        <f aca="false">'[2]5 ЦК 1'!Q417</f>
        <v>0</v>
      </c>
      <c r="F414" s="27" t="n">
        <f aca="false">'[2]5 ЦК 1'!R417</f>
        <v>45.839129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18.18398692</v>
      </c>
      <c r="D415" s="26" t="n">
        <f aca="false">'[2]5 ЦК 1'!D418</f>
        <v>411.38140414</v>
      </c>
      <c r="E415" s="26" t="n">
        <f aca="false">'[2]5 ЦК 1'!Q418</f>
        <v>0</v>
      </c>
      <c r="F415" s="27" t="n">
        <f aca="false">'[2]5 ЦК 1'!R418</f>
        <v>45.1762046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19.6041059</v>
      </c>
      <c r="D416" s="26" t="n">
        <f aca="false">'[2]5 ЦК 1'!D419</f>
        <v>412.80152312</v>
      </c>
      <c r="E416" s="26" t="n">
        <f aca="false">'[2]5 ЦК 1'!Q419</f>
        <v>0</v>
      </c>
      <c r="F416" s="27" t="n">
        <f aca="false">'[2]5 ЦК 1'!R419</f>
        <v>54.3476796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24.40270922</v>
      </c>
      <c r="D417" s="26" t="n">
        <f aca="false">'[2]5 ЦК 1'!D420</f>
        <v>417.60012644</v>
      </c>
      <c r="E417" s="26" t="n">
        <f aca="false">'[2]5 ЦК 1'!Q420</f>
        <v>0</v>
      </c>
      <c r="F417" s="27" t="n">
        <f aca="false">'[2]5 ЦК 1'!R420</f>
        <v>87.6064404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22.33182908</v>
      </c>
      <c r="D418" s="26" t="n">
        <f aca="false">'[2]5 ЦК 1'!D421</f>
        <v>415.5292463</v>
      </c>
      <c r="E418" s="26" t="n">
        <f aca="false">'[2]5 ЦК 1'!Q421</f>
        <v>0</v>
      </c>
      <c r="F418" s="27" t="n">
        <f aca="false">'[2]5 ЦК 1'!R421</f>
        <v>81.1231563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16.51451086</v>
      </c>
      <c r="D419" s="26" t="n">
        <f aca="false">'[2]5 ЦК 1'!D422</f>
        <v>409.71192808</v>
      </c>
      <c r="E419" s="26" t="n">
        <f aca="false">'[2]5 ЦК 1'!Q422</f>
        <v>0</v>
      </c>
      <c r="F419" s="27" t="n">
        <f aca="false">'[2]5 ЦК 1'!R422</f>
        <v>135.9148133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12.58257544</v>
      </c>
      <c r="D420" s="26" t="n">
        <f aca="false">'[2]5 ЦК 1'!D423</f>
        <v>405.77999266</v>
      </c>
      <c r="E420" s="26" t="n">
        <f aca="false">'[2]5 ЦК 1'!Q423</f>
        <v>0</v>
      </c>
      <c r="F420" s="27" t="n">
        <f aca="false">'[2]5 ЦК 1'!R423</f>
        <v>104.5840084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03.69390782</v>
      </c>
      <c r="D421" s="26" t="n">
        <f aca="false">'[2]5 ЦК 1'!D424</f>
        <v>396.89132504</v>
      </c>
      <c r="E421" s="26" t="n">
        <f aca="false">'[2]5 ЦК 1'!Q424</f>
        <v>0</v>
      </c>
      <c r="F421" s="27" t="n">
        <f aca="false">'[2]5 ЦК 1'!R424</f>
        <v>118.3959579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36.23369486</v>
      </c>
      <c r="D422" s="26" t="n">
        <f aca="false">'[2]5 ЦК 1'!D425</f>
        <v>329.43111208</v>
      </c>
      <c r="E422" s="26" t="n">
        <f aca="false">'[2]5 ЦК 1'!Q425</f>
        <v>0</v>
      </c>
      <c r="F422" s="27" t="n">
        <f aca="false">'[2]5 ЦК 1'!R425</f>
        <v>133.9929392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07.7127186</v>
      </c>
      <c r="D423" s="26" t="n">
        <f aca="false">'[2]5 ЦК 1'!D426</f>
        <v>300.91013582</v>
      </c>
      <c r="E423" s="26" t="n">
        <f aca="false">'[2]5 ЦК 1'!Q426</f>
        <v>0</v>
      </c>
      <c r="F423" s="27" t="n">
        <f aca="false">'[2]5 ЦК 1'!R426</f>
        <v>307.50593468</v>
      </c>
    </row>
    <row r="424" customFormat="false" ht="15.75" hidden="false" customHeight="true" outlineLevel="0" collapsed="false">
      <c r="A424" s="24" t="n">
        <v>42753</v>
      </c>
      <c r="B424" s="31" t="n">
        <v>0</v>
      </c>
      <c r="C424" s="26" t="n">
        <f aca="false">'[2]3 ЦК 1'!D427</f>
        <v>288.61865634</v>
      </c>
      <c r="D424" s="26" t="n">
        <f aca="false">'[2]5 ЦК 1'!D427</f>
        <v>281.81607356</v>
      </c>
      <c r="E424" s="26" t="n">
        <f aca="false">'[2]5 ЦК 1'!Q427</f>
        <v>0</v>
      </c>
      <c r="F424" s="27" t="n">
        <f aca="false">'[2]5 ЦК 1'!R427</f>
        <v>36.9808713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77.7138455</v>
      </c>
      <c r="D425" s="26" t="n">
        <f aca="false">'[2]5 ЦК 1'!D428</f>
        <v>270.91126272</v>
      </c>
      <c r="E425" s="26" t="n">
        <f aca="false">'[2]5 ЦК 1'!Q428</f>
        <v>0</v>
      </c>
      <c r="F425" s="27" t="n">
        <f aca="false">'[2]5 ЦК 1'!R428</f>
        <v>42.6978385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63.16902948</v>
      </c>
      <c r="D426" s="26" t="n">
        <f aca="false">'[2]5 ЦК 1'!D429</f>
        <v>256.3664467</v>
      </c>
      <c r="E426" s="26" t="n">
        <f aca="false">'[2]5 ЦК 1'!Q429</f>
        <v>0</v>
      </c>
      <c r="F426" s="27" t="n">
        <f aca="false">'[2]5 ЦК 1'!R429</f>
        <v>6.659658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62.4939408</v>
      </c>
      <c r="D427" s="26" t="n">
        <f aca="false">'[2]5 ЦК 1'!D430</f>
        <v>255.69135802</v>
      </c>
      <c r="E427" s="26" t="n">
        <f aca="false">'[2]5 ЦК 1'!Q430</f>
        <v>0</v>
      </c>
      <c r="F427" s="27" t="n">
        <f aca="false">'[2]5 ЦК 1'!R430</f>
        <v>2.7033956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4.7080075</v>
      </c>
      <c r="D428" s="26" t="n">
        <f aca="false">'[2]5 ЦК 1'!D431</f>
        <v>277.90542472</v>
      </c>
      <c r="E428" s="26" t="n">
        <f aca="false">'[2]5 ЦК 1'!Q431</f>
        <v>11.464343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98.00907906</v>
      </c>
      <c r="D429" s="26" t="n">
        <f aca="false">'[2]5 ЦК 1'!D432</f>
        <v>291.20649628</v>
      </c>
      <c r="E429" s="26" t="n">
        <f aca="false">'[2]5 ЦК 1'!Q432</f>
        <v>33.4320943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18.41074552</v>
      </c>
      <c r="D430" s="26" t="n">
        <f aca="false">'[2]5 ЦК 1'!D433</f>
        <v>311.60816274</v>
      </c>
      <c r="E430" s="26" t="n">
        <f aca="false">'[2]5 ЦК 1'!Q433</f>
        <v>59.01856352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63.13993198</v>
      </c>
      <c r="D431" s="26" t="n">
        <f aca="false">'[2]5 ЦК 1'!D434</f>
        <v>356.3373492</v>
      </c>
      <c r="E431" s="26" t="n">
        <f aca="false">'[2]5 ЦК 1'!Q434</f>
        <v>55.97458258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18.83474808</v>
      </c>
      <c r="D432" s="26" t="n">
        <f aca="false">'[2]5 ЦК 1'!D435</f>
        <v>412.0321653</v>
      </c>
      <c r="E432" s="26" t="n">
        <f aca="false">'[2]5 ЦК 1'!Q435</f>
        <v>29.2355971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23.82493062</v>
      </c>
      <c r="D433" s="26" t="n">
        <f aca="false">'[2]5 ЦК 1'!D436</f>
        <v>417.02234784</v>
      </c>
      <c r="E433" s="26" t="n">
        <f aca="false">'[2]5 ЦК 1'!Q436</f>
        <v>24.07208104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23.56340978</v>
      </c>
      <c r="D434" s="26" t="n">
        <f aca="false">'[2]5 ЦК 1'!D437</f>
        <v>416.760827</v>
      </c>
      <c r="E434" s="26" t="n">
        <f aca="false">'[2]5 ЦК 1'!Q437</f>
        <v>18.99979312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24.53955152</v>
      </c>
      <c r="D435" s="26" t="n">
        <f aca="false">'[2]5 ЦК 1'!D438</f>
        <v>417.73696874</v>
      </c>
      <c r="E435" s="26" t="n">
        <f aca="false">'[2]5 ЦК 1'!Q438</f>
        <v>10.40305574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19.64667906</v>
      </c>
      <c r="D436" s="26" t="n">
        <f aca="false">'[2]5 ЦК 1'!D439</f>
        <v>412.84409628</v>
      </c>
      <c r="E436" s="26" t="n">
        <f aca="false">'[2]5 ЦК 1'!Q439</f>
        <v>0.69333432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19.67100658</v>
      </c>
      <c r="D437" s="26" t="n">
        <f aca="false">'[2]5 ЦК 1'!D440</f>
        <v>412.8684238</v>
      </c>
      <c r="E437" s="26" t="n">
        <f aca="false">'[2]5 ЦК 1'!Q440</f>
        <v>0</v>
      </c>
      <c r="F437" s="27" t="n">
        <f aca="false">'[2]5 ЦК 1'!R440</f>
        <v>45.0332804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20.0754516</v>
      </c>
      <c r="D438" s="26" t="n">
        <f aca="false">'[2]5 ЦК 1'!D441</f>
        <v>413.27286882</v>
      </c>
      <c r="E438" s="26" t="n">
        <f aca="false">'[2]5 ЦК 1'!Q441</f>
        <v>0</v>
      </c>
      <c r="F438" s="27" t="n">
        <f aca="false">'[2]5 ЦК 1'!R441</f>
        <v>47.4873190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17.05275724</v>
      </c>
      <c r="D439" s="26" t="n">
        <f aca="false">'[2]5 ЦК 1'!D442</f>
        <v>410.25017446</v>
      </c>
      <c r="E439" s="26" t="n">
        <f aca="false">'[2]5 ЦК 1'!Q442</f>
        <v>0</v>
      </c>
      <c r="F439" s="27" t="n">
        <f aca="false">'[2]5 ЦК 1'!R442</f>
        <v>43.9932789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17.98024394</v>
      </c>
      <c r="D440" s="26" t="n">
        <f aca="false">'[2]5 ЦК 1'!D443</f>
        <v>411.17766116</v>
      </c>
      <c r="E440" s="26" t="n">
        <f aca="false">'[2]5 ЦК 1'!Q443</f>
        <v>0.00304094</v>
      </c>
      <c r="F440" s="27" t="n">
        <f aca="false">'[2]5 ЦК 1'!R443</f>
        <v>63.1816103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23.68808832</v>
      </c>
      <c r="D441" s="26" t="n">
        <f aca="false">'[2]5 ЦК 1'!D444</f>
        <v>416.88550554</v>
      </c>
      <c r="E441" s="26" t="n">
        <f aca="false">'[2]5 ЦК 1'!Q444</f>
        <v>0</v>
      </c>
      <c r="F441" s="27" t="n">
        <f aca="false">'[2]5 ЦК 1'!R444</f>
        <v>74.454374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23.59990106</v>
      </c>
      <c r="D442" s="26" t="n">
        <f aca="false">'[2]5 ЦК 1'!D445</f>
        <v>416.79731828</v>
      </c>
      <c r="E442" s="26" t="n">
        <f aca="false">'[2]5 ЦК 1'!Q445</f>
        <v>0</v>
      </c>
      <c r="F442" s="27" t="n">
        <f aca="false">'[2]5 ЦК 1'!R445</f>
        <v>99.9496159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17.06796194</v>
      </c>
      <c r="D443" s="26" t="n">
        <f aca="false">'[2]5 ЦК 1'!D446</f>
        <v>410.26537916</v>
      </c>
      <c r="E443" s="26" t="n">
        <f aca="false">'[2]5 ЦК 1'!Q446</f>
        <v>0</v>
      </c>
      <c r="F443" s="27" t="n">
        <f aca="false">'[2]5 ЦК 1'!R446</f>
        <v>103.1882170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12.68292646</v>
      </c>
      <c r="D444" s="26" t="n">
        <f aca="false">'[2]5 ЦК 1'!D447</f>
        <v>405.88034368</v>
      </c>
      <c r="E444" s="26" t="n">
        <f aca="false">'[2]5 ЦК 1'!Q447</f>
        <v>0</v>
      </c>
      <c r="F444" s="27" t="n">
        <f aca="false">'[2]5 ЦК 1'!R447</f>
        <v>103.9028379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01.860221</v>
      </c>
      <c r="D445" s="26" t="n">
        <f aca="false">'[2]5 ЦК 1'!D448</f>
        <v>395.05763822</v>
      </c>
      <c r="E445" s="26" t="n">
        <f aca="false">'[2]5 ЦК 1'!Q448</f>
        <v>0</v>
      </c>
      <c r="F445" s="27" t="n">
        <f aca="false">'[2]5 ЦК 1'!R448</f>
        <v>100.040844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54.8624933</v>
      </c>
      <c r="D446" s="26" t="n">
        <f aca="false">'[2]5 ЦК 1'!D449</f>
        <v>348.05991052</v>
      </c>
      <c r="E446" s="26" t="n">
        <f aca="false">'[2]5 ЦК 1'!Q449</f>
        <v>0</v>
      </c>
      <c r="F446" s="27" t="n">
        <f aca="false">'[2]5 ЦК 1'!R449</f>
        <v>98.0672740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16.5314446</v>
      </c>
      <c r="D447" s="26" t="n">
        <f aca="false">'[2]5 ЦК 1'!D450</f>
        <v>309.72886182</v>
      </c>
      <c r="E447" s="26" t="n">
        <f aca="false">'[2]5 ЦК 1'!Q450</f>
        <v>0</v>
      </c>
      <c r="F447" s="27" t="n">
        <f aca="false">'[2]5 ЦК 1'!R450</f>
        <v>105.49324954</v>
      </c>
    </row>
    <row r="448" customFormat="false" ht="15.75" hidden="false" customHeight="true" outlineLevel="0" collapsed="false">
      <c r="A448" s="24" t="n">
        <v>42754</v>
      </c>
      <c r="B448" s="31" t="n">
        <v>0</v>
      </c>
      <c r="C448" s="26" t="n">
        <f aca="false">'[2]3 ЦК 1'!D451</f>
        <v>295.33305186</v>
      </c>
      <c r="D448" s="26" t="n">
        <f aca="false">'[2]5 ЦК 1'!D451</f>
        <v>288.53046908</v>
      </c>
      <c r="E448" s="26" t="n">
        <f aca="false">'[2]5 ЦК 1'!Q451</f>
        <v>0</v>
      </c>
      <c r="F448" s="27" t="n">
        <f aca="false">'[2]5 ЦК 1'!R451</f>
        <v>78.0852573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64.19078532</v>
      </c>
      <c r="D449" s="26" t="n">
        <f aca="false">'[2]5 ЦК 1'!D452</f>
        <v>257.38820254</v>
      </c>
      <c r="E449" s="26" t="n">
        <f aca="false">'[2]5 ЦК 1'!Q452</f>
        <v>0</v>
      </c>
      <c r="F449" s="27" t="n">
        <f aca="false">'[2]5 ЦК 1'!R452</f>
        <v>48.083343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59.03943296</v>
      </c>
      <c r="D450" s="26" t="n">
        <f aca="false">'[2]5 ЦК 1'!D453</f>
        <v>252.23685018</v>
      </c>
      <c r="E450" s="26" t="n">
        <f aca="false">'[2]5 ЦК 1'!Q453</f>
        <v>0</v>
      </c>
      <c r="F450" s="27" t="n">
        <f aca="false">'[2]5 ЦК 1'!R453</f>
        <v>30.3911543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59.7722995</v>
      </c>
      <c r="D451" s="26" t="n">
        <f aca="false">'[2]5 ЦК 1'!D454</f>
        <v>252.96971672</v>
      </c>
      <c r="E451" s="26" t="n">
        <f aca="false">'[2]5 ЦК 1'!Q454</f>
        <v>0</v>
      </c>
      <c r="F451" s="27" t="n">
        <f aca="false">'[2]5 ЦК 1'!R454</f>
        <v>19.5441213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65.930203</v>
      </c>
      <c r="D452" s="26" t="n">
        <f aca="false">'[2]5 ЦК 1'!D455</f>
        <v>259.12762022</v>
      </c>
      <c r="E452" s="26" t="n">
        <f aca="false">'[2]5 ЦК 1'!Q455</f>
        <v>3.50012194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03.9723624</v>
      </c>
      <c r="D453" s="26" t="n">
        <f aca="false">'[2]5 ЦК 1'!D456</f>
        <v>297.16977962</v>
      </c>
      <c r="E453" s="26" t="n">
        <f aca="false">'[2]5 ЦК 1'!Q456</f>
        <v>6.84819688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11.39833788</v>
      </c>
      <c r="D454" s="26" t="n">
        <f aca="false">'[2]5 ЦК 1'!D457</f>
        <v>304.5957551</v>
      </c>
      <c r="E454" s="26" t="n">
        <f aca="false">'[2]5 ЦК 1'!Q457</f>
        <v>43.77737224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69.89385972</v>
      </c>
      <c r="D455" s="26" t="n">
        <f aca="false">'[2]5 ЦК 1'!D458</f>
        <v>363.09127694</v>
      </c>
      <c r="E455" s="26" t="n">
        <f aca="false">'[2]5 ЦК 1'!Q458</f>
        <v>15.81592894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13.35801514</v>
      </c>
      <c r="D456" s="26" t="n">
        <f aca="false">'[2]5 ЦК 1'!D459</f>
        <v>406.55543236</v>
      </c>
      <c r="E456" s="26" t="n">
        <f aca="false">'[2]5 ЦК 1'!Q459</f>
        <v>12.27627478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20.8813007</v>
      </c>
      <c r="D457" s="26" t="n">
        <f aca="false">'[2]5 ЦК 1'!D460</f>
        <v>414.07871792</v>
      </c>
      <c r="E457" s="26" t="n">
        <f aca="false">'[2]5 ЦК 1'!Q460</f>
        <v>4.26947976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19.44597702</v>
      </c>
      <c r="D458" s="26" t="n">
        <f aca="false">'[2]5 ЦК 1'!D461</f>
        <v>412.64339424</v>
      </c>
      <c r="E458" s="26" t="n">
        <f aca="false">'[2]5 ЦК 1'!Q461</f>
        <v>0</v>
      </c>
      <c r="F458" s="27" t="n">
        <f aca="false">'[2]5 ЦК 1'!R461</f>
        <v>20.1279818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19.3608307</v>
      </c>
      <c r="D459" s="26" t="n">
        <f aca="false">'[2]5 ЦК 1'!D462</f>
        <v>412.55824792</v>
      </c>
      <c r="E459" s="26" t="n">
        <f aca="false">'[2]5 ЦК 1'!Q462</f>
        <v>0</v>
      </c>
      <c r="F459" s="27" t="n">
        <f aca="false">'[2]5 ЦК 1'!R462</f>
        <v>38.8206400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14.70515156</v>
      </c>
      <c r="D460" s="26" t="n">
        <f aca="false">'[2]5 ЦК 1'!D463</f>
        <v>407.90256878</v>
      </c>
      <c r="E460" s="26" t="n">
        <f aca="false">'[2]5 ЦК 1'!Q463</f>
        <v>0</v>
      </c>
      <c r="F460" s="27" t="n">
        <f aca="false">'[2]5 ЦК 1'!R463</f>
        <v>49.244982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13.45836616</v>
      </c>
      <c r="D461" s="26" t="n">
        <f aca="false">'[2]5 ЦК 1'!D464</f>
        <v>406.65578338</v>
      </c>
      <c r="E461" s="26" t="n">
        <f aca="false">'[2]5 ЦК 1'!Q464</f>
        <v>0</v>
      </c>
      <c r="F461" s="27" t="n">
        <f aca="false">'[2]5 ЦК 1'!R464</f>
        <v>57.519380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12.72854056</v>
      </c>
      <c r="D462" s="26" t="n">
        <f aca="false">'[2]5 ЦК 1'!D465</f>
        <v>405.92595778</v>
      </c>
      <c r="E462" s="26" t="n">
        <f aca="false">'[2]5 ЦК 1'!Q465</f>
        <v>0</v>
      </c>
      <c r="F462" s="27" t="n">
        <f aca="false">'[2]5 ЦК 1'!R465</f>
        <v>63.3458211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08.39216012</v>
      </c>
      <c r="D463" s="26" t="n">
        <f aca="false">'[2]5 ЦК 1'!D466</f>
        <v>401.58957734</v>
      </c>
      <c r="E463" s="26" t="n">
        <f aca="false">'[2]5 ЦК 1'!Q466</f>
        <v>0</v>
      </c>
      <c r="F463" s="27" t="n">
        <f aca="false">'[2]5 ЦК 1'!R466</f>
        <v>69.7622045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10.11029122</v>
      </c>
      <c r="D464" s="26" t="n">
        <f aca="false">'[2]5 ЦК 1'!D467</f>
        <v>403.30770844</v>
      </c>
      <c r="E464" s="26" t="n">
        <f aca="false">'[2]5 ЦК 1'!Q467</f>
        <v>0</v>
      </c>
      <c r="F464" s="27" t="n">
        <f aca="false">'[2]5 ЦК 1'!R467</f>
        <v>72.7605713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16.49018334</v>
      </c>
      <c r="D465" s="26" t="n">
        <f aca="false">'[2]5 ЦК 1'!D468</f>
        <v>409.68760056</v>
      </c>
      <c r="E465" s="26" t="n">
        <f aca="false">'[2]5 ЦК 1'!Q468</f>
        <v>0.00304094</v>
      </c>
      <c r="F465" s="27" t="n">
        <f aca="false">'[2]5 ЦК 1'!R468</f>
        <v>66.322901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16.9280787</v>
      </c>
      <c r="D466" s="26" t="n">
        <f aca="false">'[2]5 ЦК 1'!D469</f>
        <v>410.12549592</v>
      </c>
      <c r="E466" s="26" t="n">
        <f aca="false">'[2]5 ЦК 1'!Q469</f>
        <v>0</v>
      </c>
      <c r="F466" s="27" t="n">
        <f aca="false">'[2]5 ЦК 1'!R469</f>
        <v>74.0377661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11.58210618</v>
      </c>
      <c r="D467" s="26" t="n">
        <f aca="false">'[2]5 ЦК 1'!D470</f>
        <v>404.7795234</v>
      </c>
      <c r="E467" s="26" t="n">
        <f aca="false">'[2]5 ЦК 1'!Q470</f>
        <v>0</v>
      </c>
      <c r="F467" s="27" t="n">
        <f aca="false">'[2]5 ЦК 1'!R470</f>
        <v>90.577438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06.93250892</v>
      </c>
      <c r="D468" s="26" t="n">
        <f aca="false">'[2]5 ЦК 1'!D471</f>
        <v>400.12992614</v>
      </c>
      <c r="E468" s="26" t="n">
        <f aca="false">'[2]5 ЦК 1'!Q471</f>
        <v>0</v>
      </c>
      <c r="F468" s="27" t="n">
        <f aca="false">'[2]5 ЦК 1'!R471</f>
        <v>143.124882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01.38583436</v>
      </c>
      <c r="D469" s="26" t="n">
        <f aca="false">'[2]5 ЦК 1'!D472</f>
        <v>394.58325158</v>
      </c>
      <c r="E469" s="26" t="n">
        <f aca="false">'[2]5 ЦК 1'!Q472</f>
        <v>0</v>
      </c>
      <c r="F469" s="27" t="n">
        <f aca="false">'[2]5 ЦК 1'!R472</f>
        <v>135.853994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29.3185973</v>
      </c>
      <c r="D470" s="26" t="n">
        <f aca="false">'[2]5 ЦК 1'!D473</f>
        <v>322.51601452</v>
      </c>
      <c r="E470" s="26" t="n">
        <f aca="false">'[2]5 ЦК 1'!Q473</f>
        <v>0</v>
      </c>
      <c r="F470" s="27" t="n">
        <f aca="false">'[2]5 ЦК 1'!R473</f>
        <v>97.021190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14.83155914</v>
      </c>
      <c r="D471" s="26" t="n">
        <f aca="false">'[2]5 ЦК 1'!D474</f>
        <v>308.02897636</v>
      </c>
      <c r="E471" s="26" t="n">
        <f aca="false">'[2]5 ЦК 1'!Q474</f>
        <v>0.00304094</v>
      </c>
      <c r="F471" s="27" t="n">
        <f aca="false">'[2]5 ЦК 1'!R474</f>
        <v>99.0890299</v>
      </c>
    </row>
    <row r="472" customFormat="false" ht="15.75" hidden="false" customHeight="true" outlineLevel="0" collapsed="false">
      <c r="A472" s="24" t="n">
        <v>42755</v>
      </c>
      <c r="B472" s="31" t="n">
        <v>0</v>
      </c>
      <c r="C472" s="26" t="n">
        <f aca="false">'[2]3 ЦК 1'!D475</f>
        <v>286.3501151</v>
      </c>
      <c r="D472" s="26" t="n">
        <f aca="false">'[2]5 ЦК 1'!D475</f>
        <v>279.54753232</v>
      </c>
      <c r="E472" s="26" t="n">
        <f aca="false">'[2]5 ЦК 1'!Q475</f>
        <v>0</v>
      </c>
      <c r="F472" s="27" t="n">
        <f aca="false">'[2]5 ЦК 1'!R475</f>
        <v>20.0306717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66.39850776</v>
      </c>
      <c r="D473" s="26" t="n">
        <f aca="false">'[2]5 ЦК 1'!D476</f>
        <v>259.59592498</v>
      </c>
      <c r="E473" s="26" t="n">
        <f aca="false">'[2]5 ЦК 1'!Q476</f>
        <v>21.2257612</v>
      </c>
      <c r="F473" s="27" t="n">
        <f aca="false">'[2]5 ЦК 1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59.20364372</v>
      </c>
      <c r="D474" s="26" t="n">
        <f aca="false">'[2]5 ЦК 1'!D477</f>
        <v>252.40106094</v>
      </c>
      <c r="E474" s="26" t="n">
        <f aca="false">'[2]5 ЦК 1'!Q477</f>
        <v>6.55018476</v>
      </c>
      <c r="F474" s="27" t="n">
        <f aca="false">'[2]5 ЦК 1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9.9851653</v>
      </c>
      <c r="D475" s="26" t="n">
        <f aca="false">'[2]5 ЦК 1'!D478</f>
        <v>253.18258252</v>
      </c>
      <c r="E475" s="26" t="n">
        <f aca="false">'[2]5 ЦК 1'!Q478</f>
        <v>32.54109894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70.36389352</v>
      </c>
      <c r="D476" s="26" t="n">
        <f aca="false">'[2]5 ЦК 1'!D479</f>
        <v>263.56131074</v>
      </c>
      <c r="E476" s="26" t="n">
        <f aca="false">'[2]5 ЦК 1'!Q479</f>
        <v>39.5018106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98.10030726</v>
      </c>
      <c r="D477" s="26" t="n">
        <f aca="false">'[2]5 ЦК 1'!D480</f>
        <v>291.29772448</v>
      </c>
      <c r="E477" s="26" t="n">
        <f aca="false">'[2]5 ЦК 1'!Q480</f>
        <v>64.8754139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17.64746958</v>
      </c>
      <c r="D478" s="26" t="n">
        <f aca="false">'[2]5 ЦК 1'!D481</f>
        <v>310.8448868</v>
      </c>
      <c r="E478" s="26" t="n">
        <f aca="false">'[2]5 ЦК 1'!Q481</f>
        <v>97.45908606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85.11376442</v>
      </c>
      <c r="D479" s="26" t="n">
        <f aca="false">'[2]5 ЦК 1'!D482</f>
        <v>378.31118164</v>
      </c>
      <c r="E479" s="26" t="n">
        <f aca="false">'[2]5 ЦК 1'!Q482</f>
        <v>55.30557578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07.55286068</v>
      </c>
      <c r="D480" s="26" t="n">
        <f aca="false">'[2]5 ЦК 1'!D483</f>
        <v>400.7502779</v>
      </c>
      <c r="E480" s="26" t="n">
        <f aca="false">'[2]5 ЦК 1'!Q483</f>
        <v>47.69106202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15.2859711</v>
      </c>
      <c r="D481" s="26" t="n">
        <f aca="false">'[2]5 ЦК 1'!D484</f>
        <v>408.48338832</v>
      </c>
      <c r="E481" s="26" t="n">
        <f aca="false">'[2]5 ЦК 1'!Q484</f>
        <v>41.87678474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15.48059126</v>
      </c>
      <c r="D482" s="26" t="n">
        <f aca="false">'[2]5 ЦК 1'!D485</f>
        <v>408.67800848</v>
      </c>
      <c r="E482" s="26" t="n">
        <f aca="false">'[2]5 ЦК 1'!Q485</f>
        <v>32.4468298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14.07263604</v>
      </c>
      <c r="D483" s="26" t="n">
        <f aca="false">'[2]5 ЦК 1'!D486</f>
        <v>407.27005326</v>
      </c>
      <c r="E483" s="26" t="n">
        <f aca="false">'[2]5 ЦК 1'!Q486</f>
        <v>25.24892482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07.94818288</v>
      </c>
      <c r="D484" s="26" t="n">
        <f aca="false">'[2]5 ЦК 1'!D487</f>
        <v>401.1456001</v>
      </c>
      <c r="E484" s="26" t="n">
        <f aca="false">'[2]5 ЦК 1'!Q487</f>
        <v>27.8398057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08.53812524</v>
      </c>
      <c r="D485" s="26" t="n">
        <f aca="false">'[2]5 ЦК 1'!D488</f>
        <v>401.73554246</v>
      </c>
      <c r="E485" s="26" t="n">
        <f aca="false">'[2]5 ЦК 1'!Q488</f>
        <v>32.41033852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11.4847961</v>
      </c>
      <c r="D486" s="26" t="n">
        <f aca="false">'[2]5 ЦК 1'!D489</f>
        <v>404.68221332</v>
      </c>
      <c r="E486" s="26" t="n">
        <f aca="false">'[2]5 ЦК 1'!Q489</f>
        <v>27.63302178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05.67051882</v>
      </c>
      <c r="D487" s="26" t="n">
        <f aca="false">'[2]5 ЦК 1'!D490</f>
        <v>398.86793604</v>
      </c>
      <c r="E487" s="26" t="n">
        <f aca="false">'[2]5 ЦК 1'!Q490</f>
        <v>13.5625924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06.52198202</v>
      </c>
      <c r="D488" s="26" t="n">
        <f aca="false">'[2]5 ЦК 1'!D491</f>
        <v>399.71939924</v>
      </c>
      <c r="E488" s="26" t="n">
        <f aca="false">'[2]5 ЦК 1'!Q491</f>
        <v>2.3415238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10.60900538</v>
      </c>
      <c r="D489" s="26" t="n">
        <f aca="false">'[2]5 ЦК 1'!D492</f>
        <v>403.8064226</v>
      </c>
      <c r="E489" s="26" t="n">
        <f aca="false">'[2]5 ЦК 1'!Q492</f>
        <v>0</v>
      </c>
      <c r="F489" s="27" t="n">
        <f aca="false">'[2]5 ЦК 1'!R492</f>
        <v>53.474929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11.87403642</v>
      </c>
      <c r="D490" s="26" t="n">
        <f aca="false">'[2]5 ЦК 1'!D493</f>
        <v>405.07145364</v>
      </c>
      <c r="E490" s="26" t="n">
        <f aca="false">'[2]5 ЦК 1'!Q493</f>
        <v>0</v>
      </c>
      <c r="F490" s="27" t="n">
        <f aca="false">'[2]5 ЦК 1'!R493</f>
        <v>90.5561522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06.7561344</v>
      </c>
      <c r="D491" s="26" t="n">
        <f aca="false">'[2]5 ЦК 1'!D494</f>
        <v>399.95355162</v>
      </c>
      <c r="E491" s="26" t="n">
        <f aca="false">'[2]5 ЦК 1'!Q494</f>
        <v>0</v>
      </c>
      <c r="F491" s="27" t="n">
        <f aca="false">'[2]5 ЦК 1'!R494</f>
        <v>94.1748708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03.3198722</v>
      </c>
      <c r="D492" s="26" t="n">
        <f aca="false">'[2]5 ЦК 1'!D495</f>
        <v>396.51728942</v>
      </c>
      <c r="E492" s="26" t="n">
        <f aca="false">'[2]5 ЦК 1'!Q495</f>
        <v>0</v>
      </c>
      <c r="F492" s="27" t="n">
        <f aca="false">'[2]5 ЦК 1'!R495</f>
        <v>92.9372082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98.24454334</v>
      </c>
      <c r="D493" s="26" t="n">
        <f aca="false">'[2]5 ЦК 1'!D496</f>
        <v>391.44196056</v>
      </c>
      <c r="E493" s="26" t="n">
        <f aca="false">'[2]5 ЦК 1'!Q496</f>
        <v>0</v>
      </c>
      <c r="F493" s="27" t="n">
        <f aca="false">'[2]5 ЦК 1'!R496</f>
        <v>102.6165203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54.5279899</v>
      </c>
      <c r="D494" s="26" t="n">
        <f aca="false">'[2]5 ЦК 1'!D497</f>
        <v>347.72540712</v>
      </c>
      <c r="E494" s="26" t="n">
        <f aca="false">'[2]5 ЦК 1'!Q497</f>
        <v>0</v>
      </c>
      <c r="F494" s="27" t="n">
        <f aca="false">'[2]5 ЦК 1'!R497</f>
        <v>85.0216414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23.02689244</v>
      </c>
      <c r="D495" s="26" t="n">
        <f aca="false">'[2]5 ЦК 1'!D498</f>
        <v>316.22430966</v>
      </c>
      <c r="E495" s="26" t="n">
        <f aca="false">'[2]5 ЦК 1'!Q498</f>
        <v>0</v>
      </c>
      <c r="F495" s="27" t="n">
        <f aca="false">'[2]5 ЦК 1'!R498</f>
        <v>59.26183872</v>
      </c>
    </row>
    <row r="496" customFormat="false" ht="15.75" hidden="false" customHeight="true" outlineLevel="0" collapsed="false">
      <c r="A496" s="24" t="n">
        <v>42756</v>
      </c>
      <c r="B496" s="31" t="n">
        <v>0</v>
      </c>
      <c r="C496" s="26" t="n">
        <f aca="false">'[2]3 ЦК 1'!D499</f>
        <v>311.0577526</v>
      </c>
      <c r="D496" s="26" t="n">
        <f aca="false">'[2]5 ЦК 1'!D499</f>
        <v>304.25516982</v>
      </c>
      <c r="E496" s="26" t="n">
        <f aca="false">'[2]5 ЦК 1'!Q499</f>
        <v>0</v>
      </c>
      <c r="F496" s="27" t="n">
        <f aca="false">'[2]5 ЦК 1'!R499</f>
        <v>31.5679981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5.81186872</v>
      </c>
      <c r="D497" s="26" t="n">
        <f aca="false">'[2]5 ЦК 1'!D500</f>
        <v>279.00928594</v>
      </c>
      <c r="E497" s="26" t="n">
        <f aca="false">'[2]5 ЦК 1'!Q500</f>
        <v>0</v>
      </c>
      <c r="F497" s="27" t="n">
        <f aca="false">'[2]5 ЦК 1'!R500</f>
        <v>26.4044820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75.84670834</v>
      </c>
      <c r="D498" s="26" t="n">
        <f aca="false">'[2]5 ЦК 1'!D501</f>
        <v>269.04412556</v>
      </c>
      <c r="E498" s="26" t="n">
        <f aca="false">'[2]5 ЦК 1'!Q501</f>
        <v>0</v>
      </c>
      <c r="F498" s="27" t="n">
        <f aca="false">'[2]5 ЦК 1'!R501</f>
        <v>22.1562888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68.6974584</v>
      </c>
      <c r="D499" s="26" t="n">
        <f aca="false">'[2]5 ЦК 1'!D502</f>
        <v>261.89487562</v>
      </c>
      <c r="E499" s="26" t="n">
        <f aca="false">'[2]5 ЦК 1'!Q502</f>
        <v>0</v>
      </c>
      <c r="F499" s="27" t="n">
        <f aca="false">'[2]5 ЦК 1'!R502</f>
        <v>7.7908882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72.77839988</v>
      </c>
      <c r="D500" s="26" t="n">
        <f aca="false">'[2]5 ЦК 1'!D503</f>
        <v>265.9758171</v>
      </c>
      <c r="E500" s="26" t="n">
        <f aca="false">'[2]5 ЦК 1'!Q503</f>
        <v>14.42317842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87.75198844</v>
      </c>
      <c r="D501" s="26" t="n">
        <f aca="false">'[2]5 ЦК 1'!D504</f>
        <v>280.94940566</v>
      </c>
      <c r="E501" s="26" t="n">
        <f aca="false">'[2]5 ЦК 1'!Q504</f>
        <v>14.5661026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94.42989268</v>
      </c>
      <c r="D502" s="26" t="n">
        <f aca="false">'[2]5 ЦК 1'!D505</f>
        <v>287.6273099</v>
      </c>
      <c r="E502" s="26" t="n">
        <f aca="false">'[2]5 ЦК 1'!Q505</f>
        <v>13.1307789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07.73096424</v>
      </c>
      <c r="D503" s="26" t="n">
        <f aca="false">'[2]5 ЦК 1'!D506</f>
        <v>300.92838146</v>
      </c>
      <c r="E503" s="26" t="n">
        <f aca="false">'[2]5 ЦК 1'!Q506</f>
        <v>11.52212166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21.44560364</v>
      </c>
      <c r="D504" s="26" t="n">
        <f aca="false">'[2]5 ЦК 1'!D507</f>
        <v>314.64302086</v>
      </c>
      <c r="E504" s="26" t="n">
        <f aca="false">'[2]5 ЦК 1'!Q507</f>
        <v>18.22739436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356.81173584</v>
      </c>
      <c r="D505" s="26" t="n">
        <f aca="false">'[2]5 ЦК 1'!D508</f>
        <v>350.00915306</v>
      </c>
      <c r="E505" s="26" t="n">
        <f aca="false">'[2]5 ЦК 1'!Q508</f>
        <v>0.02128658</v>
      </c>
      <c r="F505" s="27" t="n">
        <f aca="false">'[2]5 ЦК 1'!R508</f>
        <v>1.1646800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63.30414274</v>
      </c>
      <c r="D506" s="26" t="n">
        <f aca="false">'[2]5 ЦК 1'!D509</f>
        <v>356.50155996</v>
      </c>
      <c r="E506" s="26" t="n">
        <f aca="false">'[2]5 ЦК 1'!Q509</f>
        <v>15.11955368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367.30601978</v>
      </c>
      <c r="D507" s="26" t="n">
        <f aca="false">'[2]5 ЦК 1'!D510</f>
        <v>360.503437</v>
      </c>
      <c r="E507" s="26" t="n">
        <f aca="false">'[2]5 ЦК 1'!Q510</f>
        <v>0</v>
      </c>
      <c r="F507" s="27" t="n">
        <f aca="false">'[2]5 ЦК 1'!R510</f>
        <v>6.0910028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365.216894</v>
      </c>
      <c r="D508" s="26" t="n">
        <f aca="false">'[2]5 ЦК 1'!D511</f>
        <v>358.41431122</v>
      </c>
      <c r="E508" s="26" t="n">
        <f aca="false">'[2]5 ЦК 1'!Q511</f>
        <v>0</v>
      </c>
      <c r="F508" s="27" t="n">
        <f aca="false">'[2]5 ЦК 1'!R511</f>
        <v>30.8533772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364.37455362</v>
      </c>
      <c r="D509" s="26" t="n">
        <f aca="false">'[2]5 ЦК 1'!D512</f>
        <v>357.57197084</v>
      </c>
      <c r="E509" s="26" t="n">
        <f aca="false">'[2]5 ЦК 1'!Q512</f>
        <v>0</v>
      </c>
      <c r="F509" s="27" t="n">
        <f aca="false">'[2]5 ЦК 1'!R512</f>
        <v>32.1062445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64.50835498</v>
      </c>
      <c r="D510" s="26" t="n">
        <f aca="false">'[2]5 ЦК 1'!D513</f>
        <v>357.7057722</v>
      </c>
      <c r="E510" s="26" t="n">
        <f aca="false">'[2]5 ЦК 1'!Q513</f>
        <v>0</v>
      </c>
      <c r="F510" s="27" t="n">
        <f aca="false">'[2]5 ЦК 1'!R513</f>
        <v>40.7942101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63.91841262</v>
      </c>
      <c r="D511" s="26" t="n">
        <f aca="false">'[2]5 ЦК 1'!D514</f>
        <v>357.11582984</v>
      </c>
      <c r="E511" s="26" t="n">
        <f aca="false">'[2]5 ЦК 1'!Q514</f>
        <v>0</v>
      </c>
      <c r="F511" s="27" t="n">
        <f aca="false">'[2]5 ЦК 1'!R514</f>
        <v>9.8131133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72.4999453</v>
      </c>
      <c r="D512" s="26" t="n">
        <f aca="false">'[2]5 ЦК 1'!D515</f>
        <v>365.69736252</v>
      </c>
      <c r="E512" s="26" t="n">
        <f aca="false">'[2]5 ЦК 1'!Q515</f>
        <v>7.63580034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03.8976508</v>
      </c>
      <c r="D513" s="26" t="n">
        <f aca="false">'[2]5 ЦК 1'!D516</f>
        <v>397.09506802</v>
      </c>
      <c r="E513" s="26" t="n">
        <f aca="false">'[2]5 ЦК 1'!Q516</f>
        <v>0.0304094</v>
      </c>
      <c r="F513" s="27" t="n">
        <f aca="false">'[2]5 ЦК 1'!R516</f>
        <v>3.162577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02.316362</v>
      </c>
      <c r="D514" s="26" t="n">
        <f aca="false">'[2]5 ЦК 1'!D517</f>
        <v>395.51377922</v>
      </c>
      <c r="E514" s="26" t="n">
        <f aca="false">'[2]5 ЦК 1'!Q517</f>
        <v>0</v>
      </c>
      <c r="F514" s="27" t="n">
        <f aca="false">'[2]5 ЦК 1'!R517</f>
        <v>63.4674587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83.20709504</v>
      </c>
      <c r="D515" s="26" t="n">
        <f aca="false">'[2]5 ЦК 1'!D518</f>
        <v>376.40451226</v>
      </c>
      <c r="E515" s="26" t="n">
        <f aca="false">'[2]5 ЦК 1'!Q518</f>
        <v>0</v>
      </c>
      <c r="F515" s="27" t="n">
        <f aca="false">'[2]5 ЦК 1'!R518</f>
        <v>50.0052173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379.30556902</v>
      </c>
      <c r="D516" s="26" t="n">
        <f aca="false">'[2]5 ЦК 1'!D519</f>
        <v>372.50298624</v>
      </c>
      <c r="E516" s="26" t="n">
        <f aca="false">'[2]5 ЦК 1'!Q519</f>
        <v>0</v>
      </c>
      <c r="F516" s="27" t="n">
        <f aca="false">'[2]5 ЦК 1'!R519</f>
        <v>44.002401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358.41127028</v>
      </c>
      <c r="D517" s="26" t="n">
        <f aca="false">'[2]5 ЦК 1'!D520</f>
        <v>351.6086875</v>
      </c>
      <c r="E517" s="26" t="n">
        <f aca="false">'[2]5 ЦК 1'!Q520</f>
        <v>0</v>
      </c>
      <c r="F517" s="27" t="n">
        <f aca="false">'[2]5 ЦК 1'!R520</f>
        <v>59.8092079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25.38058</v>
      </c>
      <c r="D518" s="26" t="n">
        <f aca="false">'[2]5 ЦК 1'!D521</f>
        <v>318.57799722</v>
      </c>
      <c r="E518" s="26" t="n">
        <f aca="false">'[2]5 ЦК 1'!Q521</f>
        <v>0</v>
      </c>
      <c r="F518" s="27" t="n">
        <f aca="false">'[2]5 ЦК 1'!R521</f>
        <v>98.03990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03.26078244</v>
      </c>
      <c r="D519" s="26" t="n">
        <f aca="false">'[2]5 ЦК 1'!D522</f>
        <v>296.45819966</v>
      </c>
      <c r="E519" s="26" t="n">
        <f aca="false">'[2]5 ЦК 1'!Q522</f>
        <v>0</v>
      </c>
      <c r="F519" s="27" t="n">
        <f aca="false">'[2]5 ЦК 1'!R522</f>
        <v>142.52277592</v>
      </c>
    </row>
    <row r="520" customFormat="false" ht="15.75" hidden="false" customHeight="true" outlineLevel="0" collapsed="false">
      <c r="A520" s="24" t="n">
        <v>42757</v>
      </c>
      <c r="B520" s="31" t="n">
        <v>0</v>
      </c>
      <c r="C520" s="26" t="n">
        <f aca="false">'[2]3 ЦК 1'!D523</f>
        <v>304.854235</v>
      </c>
      <c r="D520" s="26" t="n">
        <f aca="false">'[2]5 ЦК 1'!D523</f>
        <v>298.05165222</v>
      </c>
      <c r="E520" s="26" t="n">
        <f aca="false">'[2]5 ЦК 1'!Q523</f>
        <v>0</v>
      </c>
      <c r="F520" s="27" t="n">
        <f aca="false">'[2]5 ЦК 1'!R523</f>
        <v>50.0873227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82.78613342</v>
      </c>
      <c r="D521" s="26" t="n">
        <f aca="false">'[2]5 ЦК 1'!D524</f>
        <v>275.98355064</v>
      </c>
      <c r="E521" s="26" t="n">
        <f aca="false">'[2]5 ЦК 1'!Q524</f>
        <v>0</v>
      </c>
      <c r="F521" s="27" t="n">
        <f aca="false">'[2]5 ЦК 1'!R524</f>
        <v>28.0131392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60.18890828</v>
      </c>
      <c r="D522" s="26" t="n">
        <f aca="false">'[2]5 ЦК 1'!D525</f>
        <v>253.3863255</v>
      </c>
      <c r="E522" s="26" t="n">
        <f aca="false">'[2]5 ЦК 1'!Q525</f>
        <v>0</v>
      </c>
      <c r="F522" s="27" t="n">
        <f aca="false">'[2]5 ЦК 1'!R525</f>
        <v>15.083062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57.31521998</v>
      </c>
      <c r="D523" s="26" t="n">
        <f aca="false">'[2]5 ЦК 1'!D526</f>
        <v>250.5126372</v>
      </c>
      <c r="E523" s="26" t="n">
        <f aca="false">'[2]5 ЦК 1'!Q526</f>
        <v>0</v>
      </c>
      <c r="F523" s="27" t="n">
        <f aca="false">'[2]5 ЦК 1'!R526</f>
        <v>8.681883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60.76668688</v>
      </c>
      <c r="D524" s="26" t="n">
        <f aca="false">'[2]5 ЦК 1'!D527</f>
        <v>253.9641041</v>
      </c>
      <c r="E524" s="26" t="n">
        <f aca="false">'[2]5 ЦК 1'!Q527</f>
        <v>0</v>
      </c>
      <c r="F524" s="27" t="n">
        <f aca="false">'[2]5 ЦК 1'!R527</f>
        <v>10.6493718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78.34027914</v>
      </c>
      <c r="D525" s="26" t="n">
        <f aca="false">'[2]5 ЦК 1'!D528</f>
        <v>271.53769636</v>
      </c>
      <c r="E525" s="26" t="n">
        <f aca="false">'[2]5 ЦК 1'!Q528</f>
        <v>14.2103126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91.21257816</v>
      </c>
      <c r="D526" s="26" t="n">
        <f aca="false">'[2]5 ЦК 1'!D529</f>
        <v>284.40999538</v>
      </c>
      <c r="E526" s="26" t="n">
        <f aca="false">'[2]5 ЦК 1'!Q529</f>
        <v>17.7590896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94.1197168</v>
      </c>
      <c r="D527" s="26" t="n">
        <f aca="false">'[2]5 ЦК 1'!D530</f>
        <v>287.31713402</v>
      </c>
      <c r="E527" s="26" t="n">
        <f aca="false">'[2]5 ЦК 1'!Q530</f>
        <v>15.44493426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322.2180024</v>
      </c>
      <c r="D528" s="26" t="n">
        <f aca="false">'[2]5 ЦК 1'!D531</f>
        <v>315.41541962</v>
      </c>
      <c r="E528" s="26" t="n">
        <f aca="false">'[2]5 ЦК 1'!Q531</f>
        <v>4.54316436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40.17171216</v>
      </c>
      <c r="D529" s="26" t="n">
        <f aca="false">'[2]5 ЦК 1'!D532</f>
        <v>333.36912938</v>
      </c>
      <c r="E529" s="26" t="n">
        <f aca="false">'[2]5 ЦК 1'!Q532</f>
        <v>0</v>
      </c>
      <c r="F529" s="27" t="n">
        <f aca="false">'[2]5 ЦК 1'!R532</f>
        <v>9.3265629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346.30832908</v>
      </c>
      <c r="D530" s="26" t="n">
        <f aca="false">'[2]5 ЦК 1'!D533</f>
        <v>339.5057463</v>
      </c>
      <c r="E530" s="26" t="n">
        <f aca="false">'[2]5 ЦК 1'!Q533</f>
        <v>0</v>
      </c>
      <c r="F530" s="27" t="n">
        <f aca="false">'[2]5 ЦК 1'!R533</f>
        <v>11.1207175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349.5256436</v>
      </c>
      <c r="D531" s="26" t="n">
        <f aca="false">'[2]5 ЦК 1'!D534</f>
        <v>342.72306082</v>
      </c>
      <c r="E531" s="26" t="n">
        <f aca="false">'[2]5 ЦК 1'!Q534</f>
        <v>0</v>
      </c>
      <c r="F531" s="27" t="n">
        <f aca="false">'[2]5 ЦК 1'!R534</f>
        <v>17.5887969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349.84798324</v>
      </c>
      <c r="D532" s="26" t="n">
        <f aca="false">'[2]5 ЦК 1'!D535</f>
        <v>343.04540046</v>
      </c>
      <c r="E532" s="26" t="n">
        <f aca="false">'[2]5 ЦК 1'!Q535</f>
        <v>0</v>
      </c>
      <c r="F532" s="27" t="n">
        <f aca="false">'[2]5 ЦК 1'!R535</f>
        <v>27.1586351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349.24283618</v>
      </c>
      <c r="D533" s="26" t="n">
        <f aca="false">'[2]5 ЦК 1'!D536</f>
        <v>342.4402534</v>
      </c>
      <c r="E533" s="26" t="n">
        <f aca="false">'[2]5 ЦК 1'!Q536</f>
        <v>0</v>
      </c>
      <c r="F533" s="27" t="n">
        <f aca="false">'[2]5 ЦК 1'!R536</f>
        <v>15.9132390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351.91582244</v>
      </c>
      <c r="D534" s="26" t="n">
        <f aca="false">'[2]5 ЦК 1'!D537</f>
        <v>345.11323966</v>
      </c>
      <c r="E534" s="26" t="n">
        <f aca="false">'[2]5 ЦК 1'!Q537</f>
        <v>0</v>
      </c>
      <c r="F534" s="27" t="n">
        <f aca="false">'[2]5 ЦК 1'!R537</f>
        <v>18.1939440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57.58717554</v>
      </c>
      <c r="D535" s="26" t="n">
        <f aca="false">'[2]5 ЦК 1'!D538</f>
        <v>350.78459276</v>
      </c>
      <c r="E535" s="26" t="n">
        <f aca="false">'[2]5 ЦК 1'!Q538</f>
        <v>0</v>
      </c>
      <c r="F535" s="27" t="n">
        <f aca="false">'[2]5 ЦК 1'!R538</f>
        <v>44.9815844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391.52406594</v>
      </c>
      <c r="D536" s="26" t="n">
        <f aca="false">'[2]5 ЦК 1'!D539</f>
        <v>384.72148316</v>
      </c>
      <c r="E536" s="26" t="n">
        <f aca="false">'[2]5 ЦК 1'!Q539</f>
        <v>0</v>
      </c>
      <c r="F536" s="27" t="n">
        <f aca="false">'[2]5 ЦК 1'!R539</f>
        <v>43.6557346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06.48549074</v>
      </c>
      <c r="D537" s="26" t="n">
        <f aca="false">'[2]5 ЦК 1'!D540</f>
        <v>399.68290796</v>
      </c>
      <c r="E537" s="26" t="n">
        <f aca="false">'[2]5 ЦК 1'!Q540</f>
        <v>0</v>
      </c>
      <c r="F537" s="27" t="n">
        <f aca="false">'[2]5 ЦК 1'!R540</f>
        <v>45.1914093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05.71917386</v>
      </c>
      <c r="D538" s="26" t="n">
        <f aca="false">'[2]5 ЦК 1'!D541</f>
        <v>398.91659108</v>
      </c>
      <c r="E538" s="26" t="n">
        <f aca="false">'[2]5 ЦК 1'!Q541</f>
        <v>0</v>
      </c>
      <c r="F538" s="27" t="n">
        <f aca="false">'[2]5 ЦК 1'!R541</f>
        <v>83.8782480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399.3514455</v>
      </c>
      <c r="D539" s="26" t="n">
        <f aca="false">'[2]5 ЦК 1'!D542</f>
        <v>392.54886272</v>
      </c>
      <c r="E539" s="26" t="n">
        <f aca="false">'[2]5 ЦК 1'!Q542</f>
        <v>0</v>
      </c>
      <c r="F539" s="27" t="n">
        <f aca="false">'[2]5 ЦК 1'!R542</f>
        <v>82.9021062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368.53455954</v>
      </c>
      <c r="D540" s="26" t="n">
        <f aca="false">'[2]5 ЦК 1'!D543</f>
        <v>361.73197676</v>
      </c>
      <c r="E540" s="26" t="n">
        <f aca="false">'[2]5 ЦК 1'!Q543</f>
        <v>0</v>
      </c>
      <c r="F540" s="27" t="n">
        <f aca="false">'[2]5 ЦК 1'!R543</f>
        <v>72.3409216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53.97149788</v>
      </c>
      <c r="D541" s="26" t="n">
        <f aca="false">'[2]5 ЦК 1'!D544</f>
        <v>347.1689151</v>
      </c>
      <c r="E541" s="26" t="n">
        <f aca="false">'[2]5 ЦК 1'!Q544</f>
        <v>0</v>
      </c>
      <c r="F541" s="27" t="n">
        <f aca="false">'[2]5 ЦК 1'!R544</f>
        <v>125.195499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40.36329138</v>
      </c>
      <c r="D542" s="26" t="n">
        <f aca="false">'[2]5 ЦК 1'!D545</f>
        <v>333.5607086</v>
      </c>
      <c r="E542" s="26" t="n">
        <f aca="false">'[2]5 ЦК 1'!Q545</f>
        <v>0</v>
      </c>
      <c r="F542" s="27" t="n">
        <f aca="false">'[2]5 ЦК 1'!R545</f>
        <v>156.2343743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28.1326307</v>
      </c>
      <c r="D543" s="26" t="n">
        <f aca="false">'[2]5 ЦК 1'!D546</f>
        <v>321.33004792</v>
      </c>
      <c r="E543" s="26" t="n">
        <f aca="false">'[2]5 ЦК 1'!Q546</f>
        <v>0</v>
      </c>
      <c r="F543" s="27" t="n">
        <f aca="false">'[2]5 ЦК 1'!R546</f>
        <v>222.75797782</v>
      </c>
    </row>
    <row r="544" customFormat="false" ht="15.75" hidden="false" customHeight="true" outlineLevel="0" collapsed="false">
      <c r="A544" s="24" t="n">
        <v>42758</v>
      </c>
      <c r="B544" s="31" t="n">
        <v>0</v>
      </c>
      <c r="C544" s="26" t="n">
        <f aca="false">'[2]3 ЦК 1'!D547</f>
        <v>295.26919212</v>
      </c>
      <c r="D544" s="26" t="n">
        <f aca="false">'[2]5 ЦК 1'!D547</f>
        <v>288.46660934</v>
      </c>
      <c r="E544" s="26" t="n">
        <f aca="false">'[2]5 ЦК 1'!Q547</f>
        <v>0</v>
      </c>
      <c r="F544" s="27" t="n">
        <f aca="false">'[2]5 ЦК 1'!R547</f>
        <v>10.0563885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66.2951158</v>
      </c>
      <c r="D545" s="26" t="n">
        <f aca="false">'[2]5 ЦК 1'!D548</f>
        <v>259.49253302</v>
      </c>
      <c r="E545" s="26" t="n">
        <f aca="false">'[2]5 ЦК 1'!Q548</f>
        <v>0</v>
      </c>
      <c r="F545" s="27" t="n">
        <f aca="false">'[2]5 ЦК 1'!R548</f>
        <v>25.376644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52.96667578</v>
      </c>
      <c r="D546" s="26" t="n">
        <f aca="false">'[2]5 ЦК 1'!D549</f>
        <v>246.164093</v>
      </c>
      <c r="E546" s="26" t="n">
        <f aca="false">'[2]5 ЦК 1'!Q549</f>
        <v>3.46971254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50.15988816</v>
      </c>
      <c r="D547" s="26" t="n">
        <f aca="false">'[2]5 ЦК 1'!D550</f>
        <v>243.35730538</v>
      </c>
      <c r="E547" s="26" t="n">
        <f aca="false">'[2]5 ЦК 1'!Q550</f>
        <v>0</v>
      </c>
      <c r="F547" s="27" t="n">
        <f aca="false">'[2]5 ЦК 1'!R550</f>
        <v>13.8423588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4.84762836</v>
      </c>
      <c r="D548" s="26" t="n">
        <f aca="false">'[2]5 ЦК 1'!D551</f>
        <v>258.04504558</v>
      </c>
      <c r="E548" s="26" t="n">
        <f aca="false">'[2]5 ЦК 1'!Q551</f>
        <v>2.28982782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92.15222862</v>
      </c>
      <c r="D549" s="26" t="n">
        <f aca="false">'[2]5 ЦК 1'!D552</f>
        <v>285.34964584</v>
      </c>
      <c r="E549" s="26" t="n">
        <f aca="false">'[2]5 ЦК 1'!Q552</f>
        <v>26.00915982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15.09916186</v>
      </c>
      <c r="D550" s="26" t="n">
        <f aca="false">'[2]5 ЦК 1'!D553</f>
        <v>308.29657908</v>
      </c>
      <c r="E550" s="26" t="n">
        <f aca="false">'[2]5 ЦК 1'!Q553</f>
        <v>33.22531044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79.205218</v>
      </c>
      <c r="D551" s="26" t="n">
        <f aca="false">'[2]5 ЦК 1'!D554</f>
        <v>372.40263522</v>
      </c>
      <c r="E551" s="26" t="n">
        <f aca="false">'[2]5 ЦК 1'!Q554</f>
        <v>11.25451894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01.01483968</v>
      </c>
      <c r="D552" s="26" t="n">
        <f aca="false">'[2]5 ЦК 1'!D555</f>
        <v>394.2122569</v>
      </c>
      <c r="E552" s="26" t="n">
        <f aca="false">'[2]5 ЦК 1'!Q555</f>
        <v>0</v>
      </c>
      <c r="F552" s="27" t="n">
        <f aca="false">'[2]5 ЦК 1'!R555</f>
        <v>13.5777971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06.02326786</v>
      </c>
      <c r="D553" s="26" t="n">
        <f aca="false">'[2]5 ЦК 1'!D556</f>
        <v>399.22068508</v>
      </c>
      <c r="E553" s="26" t="n">
        <f aca="false">'[2]5 ЦК 1'!Q556</f>
        <v>0</v>
      </c>
      <c r="F553" s="27" t="n">
        <f aca="false">'[2]5 ЦК 1'!R556</f>
        <v>26.7724357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06.10841418</v>
      </c>
      <c r="D554" s="26" t="n">
        <f aca="false">'[2]5 ЦК 1'!D557</f>
        <v>399.3058314</v>
      </c>
      <c r="E554" s="26" t="n">
        <f aca="false">'[2]5 ЦК 1'!Q557</f>
        <v>0</v>
      </c>
      <c r="F554" s="27" t="n">
        <f aca="false">'[2]5 ЦК 1'!R557</f>
        <v>66.0461758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03.65741654</v>
      </c>
      <c r="D555" s="26" t="n">
        <f aca="false">'[2]5 ЦК 1'!D558</f>
        <v>396.85483376</v>
      </c>
      <c r="E555" s="26" t="n">
        <f aca="false">'[2]5 ЦК 1'!Q558</f>
        <v>0</v>
      </c>
      <c r="F555" s="27" t="n">
        <f aca="false">'[2]5 ЦК 1'!R558</f>
        <v>75.688996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99.72852206</v>
      </c>
      <c r="D556" s="26" t="n">
        <f aca="false">'[2]5 ЦК 1'!D559</f>
        <v>392.92593928</v>
      </c>
      <c r="E556" s="26" t="n">
        <f aca="false">'[2]5 ЦК 1'!Q559</f>
        <v>0</v>
      </c>
      <c r="F556" s="27" t="n">
        <f aca="false">'[2]5 ЦК 1'!R559</f>
        <v>68.1748338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00.33671006</v>
      </c>
      <c r="D557" s="26" t="n">
        <f aca="false">'[2]5 ЦК 1'!D560</f>
        <v>393.53412728</v>
      </c>
      <c r="E557" s="26" t="n">
        <f aca="false">'[2]5 ЦК 1'!Q560</f>
        <v>0</v>
      </c>
      <c r="F557" s="27" t="n">
        <f aca="false">'[2]5 ЦК 1'!R560</f>
        <v>72.313553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399.83495496</v>
      </c>
      <c r="D558" s="26" t="n">
        <f aca="false">'[2]5 ЦК 1'!D561</f>
        <v>393.03237218</v>
      </c>
      <c r="E558" s="26" t="n">
        <f aca="false">'[2]5 ЦК 1'!Q561</f>
        <v>0</v>
      </c>
      <c r="F558" s="27" t="n">
        <f aca="false">'[2]5 ЦК 1'!R561</f>
        <v>73.8978829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399.13249782</v>
      </c>
      <c r="D559" s="26" t="n">
        <f aca="false">'[2]5 ЦК 1'!D562</f>
        <v>392.32991504</v>
      </c>
      <c r="E559" s="26" t="n">
        <f aca="false">'[2]5 ЦК 1'!Q562</f>
        <v>0</v>
      </c>
      <c r="F559" s="27" t="n">
        <f aca="false">'[2]5 ЦК 1'!R562</f>
        <v>16.846807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399.55214754</v>
      </c>
      <c r="D560" s="26" t="n">
        <f aca="false">'[2]5 ЦК 1'!D563</f>
        <v>392.74956476</v>
      </c>
      <c r="E560" s="26" t="n">
        <f aca="false">'[2]5 ЦК 1'!Q563</f>
        <v>0</v>
      </c>
      <c r="F560" s="27" t="n">
        <f aca="false">'[2]5 ЦК 1'!R563</f>
        <v>45.7509423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04.02232934</v>
      </c>
      <c r="D561" s="26" t="n">
        <f aca="false">'[2]5 ЦК 1'!D564</f>
        <v>397.21974656</v>
      </c>
      <c r="E561" s="26" t="n">
        <f aca="false">'[2]5 ЦК 1'!Q564</f>
        <v>0</v>
      </c>
      <c r="F561" s="27" t="n">
        <f aca="false">'[2]5 ЦК 1'!R564</f>
        <v>65.5748301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02.98232786</v>
      </c>
      <c r="D562" s="26" t="n">
        <f aca="false">'[2]5 ЦК 1'!D565</f>
        <v>396.17974508</v>
      </c>
      <c r="E562" s="26" t="n">
        <f aca="false">'[2]5 ЦК 1'!Q565</f>
        <v>0</v>
      </c>
      <c r="F562" s="27" t="n">
        <f aca="false">'[2]5 ЦК 1'!R565</f>
        <v>82.2087719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00.05694358</v>
      </c>
      <c r="D563" s="26" t="n">
        <f aca="false">'[2]5 ЦК 1'!D566</f>
        <v>393.2543608</v>
      </c>
      <c r="E563" s="26" t="n">
        <f aca="false">'[2]5 ЦК 1'!Q566</f>
        <v>0</v>
      </c>
      <c r="F563" s="27" t="n">
        <f aca="false">'[2]5 ЦК 1'!R566</f>
        <v>79.6665461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95.90606048</v>
      </c>
      <c r="D564" s="26" t="n">
        <f aca="false">'[2]5 ЦК 1'!D567</f>
        <v>389.1034777</v>
      </c>
      <c r="E564" s="26" t="n">
        <f aca="false">'[2]5 ЦК 1'!Q567</f>
        <v>0</v>
      </c>
      <c r="F564" s="27" t="n">
        <f aca="false">'[2]5 ЦК 1'!R567</f>
        <v>96.835693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386.7923633</v>
      </c>
      <c r="D565" s="26" t="n">
        <f aca="false">'[2]5 ЦК 1'!D568</f>
        <v>379.98978052</v>
      </c>
      <c r="E565" s="26" t="n">
        <f aca="false">'[2]5 ЦК 1'!Q568</f>
        <v>0</v>
      </c>
      <c r="F565" s="27" t="n">
        <f aca="false">'[2]5 ЦК 1'!R568</f>
        <v>217.557970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35.68328472</v>
      </c>
      <c r="D566" s="26" t="n">
        <f aca="false">'[2]5 ЦК 1'!D569</f>
        <v>328.88070194</v>
      </c>
      <c r="E566" s="26" t="n">
        <f aca="false">'[2]5 ЦК 1'!Q569</f>
        <v>0</v>
      </c>
      <c r="F566" s="27" t="n">
        <f aca="false">'[2]5 ЦК 1'!R569</f>
        <v>335.6650390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10.30359948</v>
      </c>
      <c r="D567" s="26" t="n">
        <f aca="false">'[2]5 ЦК 1'!D570</f>
        <v>303.5010167</v>
      </c>
      <c r="E567" s="26" t="n">
        <f aca="false">'[2]5 ЦК 1'!Q570</f>
        <v>0</v>
      </c>
      <c r="F567" s="27" t="n">
        <f aca="false">'[2]5 ЦК 1'!R570</f>
        <v>303.83856104</v>
      </c>
    </row>
    <row r="568" customFormat="false" ht="15.75" hidden="false" customHeight="true" outlineLevel="0" collapsed="false">
      <c r="A568" s="24" t="n">
        <v>42759</v>
      </c>
      <c r="B568" s="31" t="n">
        <v>0</v>
      </c>
      <c r="C568" s="26" t="n">
        <f aca="false">'[2]3 ЦК 1'!D571</f>
        <v>289.68602628</v>
      </c>
      <c r="D568" s="26" t="n">
        <f aca="false">'[2]5 ЦК 1'!D571</f>
        <v>282.8834435</v>
      </c>
      <c r="E568" s="26" t="n">
        <f aca="false">'[2]5 ЦК 1'!Q571</f>
        <v>3.39672998</v>
      </c>
      <c r="F568" s="27" t="n">
        <f aca="false">'[2]5 ЦК 1'!R571</f>
        <v>0.0729825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59.26446252</v>
      </c>
      <c r="D569" s="26" t="n">
        <f aca="false">'[2]5 ЦК 1'!D572</f>
        <v>252.46187974</v>
      </c>
      <c r="E569" s="26" t="n">
        <f aca="false">'[2]5 ЦК 1'!Q572</f>
        <v>0</v>
      </c>
      <c r="F569" s="27" t="n">
        <f aca="false">'[2]5 ЦК 1'!R572</f>
        <v>3.9866723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48.26538254</v>
      </c>
      <c r="D570" s="26" t="n">
        <f aca="false">'[2]5 ЦК 1'!D573</f>
        <v>241.46279976</v>
      </c>
      <c r="E570" s="26" t="n">
        <f aca="false">'[2]5 ЦК 1'!Q573</f>
        <v>0.09731008</v>
      </c>
      <c r="F570" s="27" t="n">
        <f aca="false">'[2]5 ЦК 1'!R573</f>
        <v>1.7424586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48.4752074</v>
      </c>
      <c r="D571" s="26" t="n">
        <f aca="false">'[2]5 ЦК 1'!D574</f>
        <v>241.67262462</v>
      </c>
      <c r="E571" s="26" t="n">
        <f aca="false">'[2]5 ЦК 1'!Q574</f>
        <v>10.47907924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63.6799074</v>
      </c>
      <c r="D572" s="26" t="n">
        <f aca="false">'[2]5 ЦК 1'!D575</f>
        <v>256.87732462</v>
      </c>
      <c r="E572" s="26" t="n">
        <f aca="false">'[2]5 ЦК 1'!Q575</f>
        <v>35.57291612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98.7419456</v>
      </c>
      <c r="D573" s="26" t="n">
        <f aca="false">'[2]5 ЦК 1'!D576</f>
        <v>291.93936282</v>
      </c>
      <c r="E573" s="26" t="n">
        <f aca="false">'[2]5 ЦК 1'!Q576</f>
        <v>44.8660287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25.62689614</v>
      </c>
      <c r="D574" s="26" t="n">
        <f aca="false">'[2]5 ЦК 1'!D577</f>
        <v>318.82431336</v>
      </c>
      <c r="E574" s="26" t="n">
        <f aca="false">'[2]5 ЦК 1'!Q577</f>
        <v>49.36053808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80.87469406</v>
      </c>
      <c r="D575" s="26" t="n">
        <f aca="false">'[2]5 ЦК 1'!D578</f>
        <v>374.07211128</v>
      </c>
      <c r="E575" s="26" t="n">
        <f aca="false">'[2]5 ЦК 1'!Q578</f>
        <v>11.93264856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393.4672266</v>
      </c>
      <c r="D576" s="26" t="n">
        <f aca="false">'[2]5 ЦК 1'!D579</f>
        <v>386.66464382</v>
      </c>
      <c r="E576" s="26" t="n">
        <f aca="false">'[2]5 ЦК 1'!Q579</f>
        <v>5.40375038</v>
      </c>
      <c r="F576" s="27" t="n">
        <f aca="false">'[2]5 ЦК 1'!R579</f>
        <v>0.0152047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01.57437264</v>
      </c>
      <c r="D577" s="26" t="n">
        <f aca="false">'[2]5 ЦК 1'!D580</f>
        <v>394.77178986</v>
      </c>
      <c r="E577" s="26" t="n">
        <f aca="false">'[2]5 ЦК 1'!Q580</f>
        <v>0.23415238</v>
      </c>
      <c r="F577" s="27" t="n">
        <f aca="false">'[2]5 ЦК 1'!R580</f>
        <v>5.6683121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00.25460468</v>
      </c>
      <c r="D578" s="26" t="n">
        <f aca="false">'[2]5 ЦК 1'!D581</f>
        <v>393.4520219</v>
      </c>
      <c r="E578" s="26" t="n">
        <f aca="false">'[2]5 ЦК 1'!Q581</f>
        <v>0</v>
      </c>
      <c r="F578" s="27" t="n">
        <f aca="false">'[2]5 ЦК 1'!R581</f>
        <v>12.6138191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00.09951674</v>
      </c>
      <c r="D579" s="26" t="n">
        <f aca="false">'[2]5 ЦК 1'!D582</f>
        <v>393.29693396</v>
      </c>
      <c r="E579" s="26" t="n">
        <f aca="false">'[2]5 ЦК 1'!Q582</f>
        <v>0</v>
      </c>
      <c r="F579" s="27" t="n">
        <f aca="false">'[2]5 ЦК 1'!R582</f>
        <v>33.1219184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397.95869498</v>
      </c>
      <c r="D580" s="26" t="n">
        <f aca="false">'[2]5 ЦК 1'!D583</f>
        <v>391.1561122</v>
      </c>
      <c r="E580" s="26" t="n">
        <f aca="false">'[2]5 ЦК 1'!Q583</f>
        <v>0</v>
      </c>
      <c r="F580" s="27" t="n">
        <f aca="false">'[2]5 ЦК 1'!R583</f>
        <v>43.591874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398.3783447</v>
      </c>
      <c r="D581" s="26" t="n">
        <f aca="false">'[2]5 ЦК 1'!D584</f>
        <v>391.57576192</v>
      </c>
      <c r="E581" s="26" t="n">
        <f aca="false">'[2]5 ЦК 1'!Q584</f>
        <v>0</v>
      </c>
      <c r="F581" s="27" t="n">
        <f aca="false">'[2]5 ЦК 1'!R584</f>
        <v>67.4693357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398.5303917</v>
      </c>
      <c r="D582" s="26" t="n">
        <f aca="false">'[2]5 ЦК 1'!D585</f>
        <v>391.72780892</v>
      </c>
      <c r="E582" s="26" t="n">
        <f aca="false">'[2]5 ЦК 1'!Q585</f>
        <v>0</v>
      </c>
      <c r="F582" s="27" t="n">
        <f aca="false">'[2]5 ЦК 1'!R585</f>
        <v>33.7696387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395.31611812</v>
      </c>
      <c r="D583" s="26" t="n">
        <f aca="false">'[2]5 ЦК 1'!D586</f>
        <v>388.51353534</v>
      </c>
      <c r="E583" s="26" t="n">
        <f aca="false">'[2]5 ЦК 1'!Q586</f>
        <v>0</v>
      </c>
      <c r="F583" s="27" t="n">
        <f aca="false">'[2]5 ЦК 1'!R586</f>
        <v>65.182548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396.20103166</v>
      </c>
      <c r="D584" s="26" t="n">
        <f aca="false">'[2]5 ЦК 1'!D587</f>
        <v>389.39844888</v>
      </c>
      <c r="E584" s="26" t="n">
        <f aca="false">'[2]5 ЦК 1'!Q587</f>
        <v>0</v>
      </c>
      <c r="F584" s="27" t="n">
        <f aca="false">'[2]5 ЦК 1'!R587</f>
        <v>55.5670966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04.37203744</v>
      </c>
      <c r="D585" s="26" t="n">
        <f aca="false">'[2]5 ЦК 1'!D588</f>
        <v>397.56945466</v>
      </c>
      <c r="E585" s="26" t="n">
        <f aca="false">'[2]5 ЦК 1'!Q588</f>
        <v>0</v>
      </c>
      <c r="F585" s="27" t="n">
        <f aca="false">'[2]5 ЦК 1'!R588</f>
        <v>48.4817064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04.5514529</v>
      </c>
      <c r="D586" s="26" t="n">
        <f aca="false">'[2]5 ЦК 1'!D589</f>
        <v>397.74887012</v>
      </c>
      <c r="E586" s="26" t="n">
        <f aca="false">'[2]5 ЦК 1'!Q589</f>
        <v>0</v>
      </c>
      <c r="F586" s="27" t="n">
        <f aca="false">'[2]5 ЦК 1'!R589</f>
        <v>58.872598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397.13460024</v>
      </c>
      <c r="D587" s="26" t="n">
        <f aca="false">'[2]5 ЦК 1'!D590</f>
        <v>390.33201746</v>
      </c>
      <c r="E587" s="26" t="n">
        <f aca="false">'[2]5 ЦК 1'!Q590</f>
        <v>0</v>
      </c>
      <c r="F587" s="27" t="n">
        <f aca="false">'[2]5 ЦК 1'!R590</f>
        <v>86.131584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392.52757614</v>
      </c>
      <c r="D588" s="26" t="n">
        <f aca="false">'[2]5 ЦК 1'!D591</f>
        <v>385.72499336</v>
      </c>
      <c r="E588" s="26" t="n">
        <f aca="false">'[2]5 ЦК 1'!Q591</f>
        <v>0.00304094</v>
      </c>
      <c r="F588" s="27" t="n">
        <f aca="false">'[2]5 ЦК 1'!R591</f>
        <v>70.686650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377.56919228</v>
      </c>
      <c r="D589" s="26" t="n">
        <f aca="false">'[2]5 ЦК 1'!D592</f>
        <v>370.7666095</v>
      </c>
      <c r="E589" s="26" t="n">
        <f aca="false">'[2]5 ЦК 1'!Q592</f>
        <v>0</v>
      </c>
      <c r="F589" s="27" t="n">
        <f aca="false">'[2]5 ЦК 1'!R592</f>
        <v>155.8877072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42.12703658</v>
      </c>
      <c r="D590" s="26" t="n">
        <f aca="false">'[2]5 ЦК 1'!D593</f>
        <v>335.3244538</v>
      </c>
      <c r="E590" s="26" t="n">
        <f aca="false">'[2]5 ЦК 1'!Q593</f>
        <v>0</v>
      </c>
      <c r="F590" s="27" t="n">
        <f aca="false">'[2]5 ЦК 1'!R593</f>
        <v>338.4657448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09.15412416</v>
      </c>
      <c r="D591" s="26" t="n">
        <f aca="false">'[2]5 ЦК 1'!D594</f>
        <v>302.35154138</v>
      </c>
      <c r="E591" s="26" t="n">
        <f aca="false">'[2]5 ЦК 1'!Q594</f>
        <v>0</v>
      </c>
      <c r="F591" s="27" t="n">
        <f aca="false">'[2]5 ЦК 1'!R594</f>
        <v>204.93198754</v>
      </c>
    </row>
    <row r="592" customFormat="false" ht="15.75" hidden="false" customHeight="true" outlineLevel="0" collapsed="false">
      <c r="A592" s="24" t="n">
        <v>42760</v>
      </c>
      <c r="B592" s="31" t="n">
        <v>0</v>
      </c>
      <c r="C592" s="26" t="n">
        <f aca="false">'[2]3 ЦК 1'!D595</f>
        <v>302.65259444</v>
      </c>
      <c r="D592" s="26" t="n">
        <f aca="false">'[2]5 ЦК 1'!D595</f>
        <v>295.85001166</v>
      </c>
      <c r="E592" s="26" t="n">
        <f aca="false">'[2]5 ЦК 1'!Q595</f>
        <v>0</v>
      </c>
      <c r="F592" s="27" t="n">
        <f aca="false">'[2]5 ЦК 1'!R595</f>
        <v>43.105324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78.14869992</v>
      </c>
      <c r="D593" s="26" t="n">
        <f aca="false">'[2]5 ЦК 1'!D596</f>
        <v>271.34611714</v>
      </c>
      <c r="E593" s="26" t="n">
        <f aca="false">'[2]5 ЦК 1'!Q596</f>
        <v>0</v>
      </c>
      <c r="F593" s="27" t="n">
        <f aca="false">'[2]5 ЦК 1'!R596</f>
        <v>67.9133130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62.18072398</v>
      </c>
      <c r="D594" s="26" t="n">
        <f aca="false">'[2]5 ЦК 1'!D597</f>
        <v>255.3781412</v>
      </c>
      <c r="E594" s="26" t="n">
        <f aca="false">'[2]5 ЦК 1'!Q597</f>
        <v>0</v>
      </c>
      <c r="F594" s="27" t="n">
        <f aca="false">'[2]5 ЦК 1'!R597</f>
        <v>50.327557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62.81628044</v>
      </c>
      <c r="D595" s="26" t="n">
        <f aca="false">'[2]5 ЦК 1'!D598</f>
        <v>256.01369766</v>
      </c>
      <c r="E595" s="26" t="n">
        <f aca="false">'[2]5 ЦК 1'!Q598</f>
        <v>0</v>
      </c>
      <c r="F595" s="27" t="n">
        <f aca="false">'[2]5 ЦК 1'!R598</f>
        <v>32.9212164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78.36460666</v>
      </c>
      <c r="D596" s="26" t="n">
        <f aca="false">'[2]5 ЦК 1'!D599</f>
        <v>271.56202388</v>
      </c>
      <c r="E596" s="26" t="n">
        <f aca="false">'[2]5 ЦК 1'!Q599</f>
        <v>0</v>
      </c>
      <c r="F596" s="27" t="n">
        <f aca="false">'[2]5 ЦК 1'!R599</f>
        <v>16.0287947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09.76839404</v>
      </c>
      <c r="D597" s="26" t="n">
        <f aca="false">'[2]5 ЦК 1'!D600</f>
        <v>302.96581126</v>
      </c>
      <c r="E597" s="26" t="n">
        <f aca="false">'[2]5 ЦК 1'!Q600</f>
        <v>10.415219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31.7969634</v>
      </c>
      <c r="D598" s="26" t="n">
        <f aca="false">'[2]5 ЦК 1'!D601</f>
        <v>324.99438062</v>
      </c>
      <c r="E598" s="26" t="n">
        <f aca="false">'[2]5 ЦК 1'!Q601</f>
        <v>41.38415246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85.42698124</v>
      </c>
      <c r="D599" s="26" t="n">
        <f aca="false">'[2]5 ЦК 1'!D602</f>
        <v>378.62439846</v>
      </c>
      <c r="E599" s="26" t="n">
        <f aca="false">'[2]5 ЦК 1'!Q602</f>
        <v>5.5193061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97.01904452</v>
      </c>
      <c r="D600" s="26" t="n">
        <f aca="false">'[2]5 ЦК 1'!D603</f>
        <v>390.21646174</v>
      </c>
      <c r="E600" s="26" t="n">
        <f aca="false">'[2]5 ЦК 1'!Q603</f>
        <v>2.25333654</v>
      </c>
      <c r="F600" s="27" t="n">
        <f aca="false">'[2]5 ЦК 1'!R603</f>
        <v>0.3314624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01.34022026</v>
      </c>
      <c r="D601" s="26" t="n">
        <f aca="false">'[2]5 ЦК 1'!D604</f>
        <v>394.53763748</v>
      </c>
      <c r="E601" s="26" t="n">
        <f aca="false">'[2]5 ЦК 1'!Q604</f>
        <v>5.89334172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01.30068804</v>
      </c>
      <c r="D602" s="26" t="n">
        <f aca="false">'[2]5 ЦК 1'!D605</f>
        <v>394.49810526</v>
      </c>
      <c r="E602" s="26" t="n">
        <f aca="false">'[2]5 ЦК 1'!Q605</f>
        <v>0</v>
      </c>
      <c r="F602" s="27" t="n">
        <f aca="false">'[2]5 ЦК 1'!R605</f>
        <v>12.8053983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00.75635978</v>
      </c>
      <c r="D603" s="26" t="n">
        <f aca="false">'[2]5 ЦК 1'!D606</f>
        <v>393.953777</v>
      </c>
      <c r="E603" s="26" t="n">
        <f aca="false">'[2]5 ЦК 1'!Q606</f>
        <v>0</v>
      </c>
      <c r="F603" s="27" t="n">
        <f aca="false">'[2]5 ЦК 1'!R606</f>
        <v>55.664406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398.06208694</v>
      </c>
      <c r="D604" s="26" t="n">
        <f aca="false">'[2]5 ЦК 1'!D607</f>
        <v>391.25950416</v>
      </c>
      <c r="E604" s="26" t="n">
        <f aca="false">'[2]5 ЦК 1'!Q607</f>
        <v>0</v>
      </c>
      <c r="F604" s="27" t="n">
        <f aca="false">'[2]5 ЦК 1'!R607</f>
        <v>53.9432346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399.1385797</v>
      </c>
      <c r="D605" s="26" t="n">
        <f aca="false">'[2]5 ЦК 1'!D608</f>
        <v>392.33599692</v>
      </c>
      <c r="E605" s="26" t="n">
        <f aca="false">'[2]5 ЦК 1'!Q608</f>
        <v>0</v>
      </c>
      <c r="F605" s="27" t="n">
        <f aca="false">'[2]5 ЦК 1'!R608</f>
        <v>61.335759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398.33577154</v>
      </c>
      <c r="D606" s="26" t="n">
        <f aca="false">'[2]5 ЦК 1'!D609</f>
        <v>391.53318876</v>
      </c>
      <c r="E606" s="26" t="n">
        <f aca="false">'[2]5 ЦК 1'!Q609</f>
        <v>0</v>
      </c>
      <c r="F606" s="27" t="n">
        <f aca="false">'[2]5 ЦК 1'!R609</f>
        <v>55.862067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396.66325454</v>
      </c>
      <c r="D607" s="26" t="n">
        <f aca="false">'[2]5 ЦК 1'!D610</f>
        <v>389.86067176</v>
      </c>
      <c r="E607" s="26" t="n">
        <f aca="false">'[2]5 ЦК 1'!Q610</f>
        <v>0</v>
      </c>
      <c r="F607" s="27" t="n">
        <f aca="false">'[2]5 ЦК 1'!R610</f>
        <v>66.4323752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397.49951304</v>
      </c>
      <c r="D608" s="26" t="n">
        <f aca="false">'[2]5 ЦК 1'!D611</f>
        <v>390.69693026</v>
      </c>
      <c r="E608" s="26" t="n">
        <f aca="false">'[2]5 ЦК 1'!Q611</f>
        <v>0</v>
      </c>
      <c r="F608" s="27" t="n">
        <f aca="false">'[2]5 ЦК 1'!R611</f>
        <v>66.1313221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02.34068952</v>
      </c>
      <c r="D609" s="26" t="n">
        <f aca="false">'[2]5 ЦК 1'!D612</f>
        <v>395.53810674</v>
      </c>
      <c r="E609" s="26" t="n">
        <f aca="false">'[2]5 ЦК 1'!Q612</f>
        <v>0</v>
      </c>
      <c r="F609" s="27" t="n">
        <f aca="false">'[2]5 ЦК 1'!R612</f>
        <v>63.6985701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02.38022174</v>
      </c>
      <c r="D610" s="26" t="n">
        <f aca="false">'[2]5 ЦК 1'!D613</f>
        <v>395.57763896</v>
      </c>
      <c r="E610" s="26" t="n">
        <f aca="false">'[2]5 ЦК 1'!Q613</f>
        <v>0</v>
      </c>
      <c r="F610" s="27" t="n">
        <f aca="false">'[2]5 ЦК 1'!R613</f>
        <v>134.5524721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398.28407556</v>
      </c>
      <c r="D611" s="26" t="n">
        <f aca="false">'[2]5 ЦК 1'!D614</f>
        <v>391.48149278</v>
      </c>
      <c r="E611" s="26" t="n">
        <f aca="false">'[2]5 ЦК 1'!Q614</f>
        <v>0</v>
      </c>
      <c r="F611" s="27" t="n">
        <f aca="false">'[2]5 ЦК 1'!R614</f>
        <v>131.6939885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393.7257065</v>
      </c>
      <c r="D612" s="26" t="n">
        <f aca="false">'[2]5 ЦК 1'!D615</f>
        <v>386.92312372</v>
      </c>
      <c r="E612" s="26" t="n">
        <f aca="false">'[2]5 ЦК 1'!Q615</f>
        <v>0</v>
      </c>
      <c r="F612" s="27" t="n">
        <f aca="false">'[2]5 ЦК 1'!R615</f>
        <v>153.8229089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380.71352424</v>
      </c>
      <c r="D613" s="26" t="n">
        <f aca="false">'[2]5 ЦК 1'!D616</f>
        <v>373.91094146</v>
      </c>
      <c r="E613" s="26" t="n">
        <f aca="false">'[2]5 ЦК 1'!Q616</f>
        <v>0</v>
      </c>
      <c r="F613" s="27" t="n">
        <f aca="false">'[2]5 ЦК 1'!R616</f>
        <v>255.7795452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41.4519479</v>
      </c>
      <c r="D614" s="26" t="n">
        <f aca="false">'[2]5 ЦК 1'!D617</f>
        <v>334.64936512</v>
      </c>
      <c r="E614" s="26" t="n">
        <f aca="false">'[2]5 ЦК 1'!Q617</f>
        <v>0</v>
      </c>
      <c r="F614" s="27" t="n">
        <f aca="false">'[2]5 ЦК 1'!R617</f>
        <v>233.1215013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17.64746958</v>
      </c>
      <c r="D615" s="26" t="n">
        <f aca="false">'[2]5 ЦК 1'!D618</f>
        <v>310.8448868</v>
      </c>
      <c r="E615" s="26" t="n">
        <f aca="false">'[2]5 ЦК 1'!Q618</f>
        <v>0</v>
      </c>
      <c r="F615" s="27" t="n">
        <f aca="false">'[2]5 ЦК 1'!R618</f>
        <v>221.65715754</v>
      </c>
    </row>
    <row r="616" customFormat="false" ht="15.75" hidden="false" customHeight="true" outlineLevel="0" collapsed="false">
      <c r="A616" s="24" t="n">
        <v>42761</v>
      </c>
      <c r="B616" s="31" t="n">
        <v>0</v>
      </c>
      <c r="C616" s="26" t="n">
        <f aca="false">'[2]3 ЦК 1'!D619</f>
        <v>287.00695814</v>
      </c>
      <c r="D616" s="26" t="n">
        <f aca="false">'[2]5 ЦК 1'!D619</f>
        <v>280.20437536</v>
      </c>
      <c r="E616" s="26" t="n">
        <f aca="false">'[2]5 ЦК 1'!Q619</f>
        <v>0</v>
      </c>
      <c r="F616" s="27" t="n">
        <f aca="false">'[2]5 ЦК 1'!R619</f>
        <v>287.1985373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4.01884102</v>
      </c>
      <c r="D617" s="26" t="n">
        <f aca="false">'[2]5 ЦК 1'!D620</f>
        <v>247.21625824</v>
      </c>
      <c r="E617" s="26" t="n">
        <f aca="false">'[2]5 ЦК 1'!Q620</f>
        <v>0</v>
      </c>
      <c r="F617" s="27" t="n">
        <f aca="false">'[2]5 ЦК 1'!R620</f>
        <v>253.0183717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35.54817146</v>
      </c>
      <c r="D618" s="26" t="n">
        <f aca="false">'[2]5 ЦК 1'!D621</f>
        <v>228.74558868</v>
      </c>
      <c r="E618" s="26" t="n">
        <f aca="false">'[2]5 ЦК 1'!Q621</f>
        <v>0</v>
      </c>
      <c r="F618" s="27" t="n">
        <f aca="false">'[2]5 ЦК 1'!R621</f>
        <v>77.6747304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32.62886906</v>
      </c>
      <c r="D619" s="26" t="n">
        <f aca="false">'[2]5 ЦК 1'!D622</f>
        <v>225.82628628</v>
      </c>
      <c r="E619" s="26" t="n">
        <f aca="false">'[2]5 ЦК 1'!Q622</f>
        <v>0</v>
      </c>
      <c r="F619" s="27" t="n">
        <f aca="false">'[2]5 ЦК 1'!R622</f>
        <v>72.7514485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0.42749088</v>
      </c>
      <c r="D620" s="26" t="n">
        <f aca="false">'[2]5 ЦК 1'!D623</f>
        <v>243.6249081</v>
      </c>
      <c r="E620" s="26" t="n">
        <f aca="false">'[2]5 ЦК 1'!Q623</f>
        <v>3.60047296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93.04626498</v>
      </c>
      <c r="D621" s="26" t="n">
        <f aca="false">'[2]5 ЦК 1'!D624</f>
        <v>286.2436822</v>
      </c>
      <c r="E621" s="26" t="n">
        <f aca="false">'[2]5 ЦК 1'!Q624</f>
        <v>19.6809636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11.69635</v>
      </c>
      <c r="D622" s="26" t="n">
        <f aca="false">'[2]5 ЦК 1'!D625</f>
        <v>304.89376722</v>
      </c>
      <c r="E622" s="26" t="n">
        <f aca="false">'[2]5 ЦК 1'!Q625</f>
        <v>38.88449978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70.54766182</v>
      </c>
      <c r="D623" s="26" t="n">
        <f aca="false">'[2]5 ЦК 1'!D626</f>
        <v>363.74507904</v>
      </c>
      <c r="E623" s="26" t="n">
        <f aca="false">'[2]5 ЦК 1'!Q626</f>
        <v>11.87791164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83.7514233</v>
      </c>
      <c r="D624" s="26" t="n">
        <f aca="false">'[2]5 ЦК 1'!D627</f>
        <v>376.94884052</v>
      </c>
      <c r="E624" s="26" t="n">
        <f aca="false">'[2]5 ЦК 1'!Q627</f>
        <v>2.48140704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395.6110893</v>
      </c>
      <c r="D625" s="26" t="n">
        <f aca="false">'[2]5 ЦК 1'!D628</f>
        <v>388.80850652</v>
      </c>
      <c r="E625" s="26" t="n">
        <f aca="false">'[2]5 ЦК 1'!Q628</f>
        <v>0.21894768</v>
      </c>
      <c r="F625" s="27" t="n">
        <f aca="false">'[2]5 ЦК 1'!R628</f>
        <v>0.1429241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395.60500742</v>
      </c>
      <c r="D626" s="26" t="n">
        <f aca="false">'[2]5 ЦК 1'!D629</f>
        <v>388.80242464</v>
      </c>
      <c r="E626" s="26" t="n">
        <f aca="false">'[2]5 ЦК 1'!Q629</f>
        <v>0.84234038</v>
      </c>
      <c r="F626" s="27" t="n">
        <f aca="false">'[2]5 ЦК 1'!R629</f>
        <v>0.0030409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394.91775498</v>
      </c>
      <c r="D627" s="26" t="n">
        <f aca="false">'[2]5 ЦК 1'!D630</f>
        <v>388.1151722</v>
      </c>
      <c r="E627" s="26" t="n">
        <f aca="false">'[2]5 ЦК 1'!Q630</f>
        <v>0</v>
      </c>
      <c r="F627" s="27" t="n">
        <f aca="false">'[2]5 ЦК 1'!R630</f>
        <v>19.9059932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391.60313038</v>
      </c>
      <c r="D628" s="26" t="n">
        <f aca="false">'[2]5 ЦК 1'!D631</f>
        <v>384.8005476</v>
      </c>
      <c r="E628" s="26" t="n">
        <f aca="false">'[2]5 ЦК 1'!Q631</f>
        <v>0</v>
      </c>
      <c r="F628" s="27" t="n">
        <f aca="false">'[2]5 ЦК 1'!R631</f>
        <v>32.1701042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392.2660553</v>
      </c>
      <c r="D629" s="26" t="n">
        <f aca="false">'[2]5 ЦК 1'!D632</f>
        <v>385.46347252</v>
      </c>
      <c r="E629" s="26" t="n">
        <f aca="false">'[2]5 ЦК 1'!Q632</f>
        <v>0</v>
      </c>
      <c r="F629" s="27" t="n">
        <f aca="false">'[2]5 ЦК 1'!R632</f>
        <v>30.044487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392.62488622</v>
      </c>
      <c r="D630" s="26" t="n">
        <f aca="false">'[2]5 ЦК 1'!D633</f>
        <v>385.82230344</v>
      </c>
      <c r="E630" s="26" t="n">
        <f aca="false">'[2]5 ЦК 1'!Q633</f>
        <v>0</v>
      </c>
      <c r="F630" s="27" t="n">
        <f aca="false">'[2]5 ЦК 1'!R633</f>
        <v>48.274922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389.5748234</v>
      </c>
      <c r="D631" s="26" t="n">
        <f aca="false">'[2]5 ЦК 1'!D634</f>
        <v>382.77224062</v>
      </c>
      <c r="E631" s="26" t="n">
        <f aca="false">'[2]5 ЦК 1'!Q634</f>
        <v>0</v>
      </c>
      <c r="F631" s="27" t="n">
        <f aca="false">'[2]5 ЦК 1'!R634</f>
        <v>58.4347030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389.52616836</v>
      </c>
      <c r="D632" s="26" t="n">
        <f aca="false">'[2]5 ЦК 1'!D635</f>
        <v>382.72358558</v>
      </c>
      <c r="E632" s="26" t="n">
        <f aca="false">'[2]5 ЦК 1'!Q635</f>
        <v>0</v>
      </c>
      <c r="F632" s="27" t="n">
        <f aca="false">'[2]5 ЦК 1'!R635</f>
        <v>33.0154855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398.12290574</v>
      </c>
      <c r="D633" s="26" t="n">
        <f aca="false">'[2]5 ЦК 1'!D636</f>
        <v>391.32032296</v>
      </c>
      <c r="E633" s="26" t="n">
        <f aca="false">'[2]5 ЦК 1'!Q636</f>
        <v>0</v>
      </c>
      <c r="F633" s="27" t="n">
        <f aca="false">'[2]5 ЦК 1'!R636</f>
        <v>14.642126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396.99775794</v>
      </c>
      <c r="D634" s="26" t="n">
        <f aca="false">'[2]5 ЦК 1'!D637</f>
        <v>390.19517516</v>
      </c>
      <c r="E634" s="26" t="n">
        <f aca="false">'[2]5 ЦК 1'!Q637</f>
        <v>0</v>
      </c>
      <c r="F634" s="27" t="n">
        <f aca="false">'[2]5 ЦК 1'!R637</f>
        <v>47.4721143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391.74301362</v>
      </c>
      <c r="D635" s="26" t="n">
        <f aca="false">'[2]5 ЦК 1'!D638</f>
        <v>384.94043084</v>
      </c>
      <c r="E635" s="26" t="n">
        <f aca="false">'[2]5 ЦК 1'!Q638</f>
        <v>0</v>
      </c>
      <c r="F635" s="27" t="n">
        <f aca="false">'[2]5 ЦК 1'!R638</f>
        <v>54.0800769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387.56476206</v>
      </c>
      <c r="D636" s="26" t="n">
        <f aca="false">'[2]5 ЦК 1'!D639</f>
        <v>380.76217928</v>
      </c>
      <c r="E636" s="26" t="n">
        <f aca="false">'[2]5 ЦК 1'!Q639</f>
        <v>0</v>
      </c>
      <c r="F636" s="27" t="n">
        <f aca="false">'[2]5 ЦК 1'!R639</f>
        <v>60.4569281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366.50321162</v>
      </c>
      <c r="D637" s="26" t="n">
        <f aca="false">'[2]5 ЦК 1'!D640</f>
        <v>359.70062884</v>
      </c>
      <c r="E637" s="26" t="n">
        <f aca="false">'[2]5 ЦК 1'!Q640</f>
        <v>0</v>
      </c>
      <c r="F637" s="27" t="n">
        <f aca="false">'[2]5 ЦК 1'!R640</f>
        <v>211.4426400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28.4823388</v>
      </c>
      <c r="D638" s="26" t="n">
        <f aca="false">'[2]5 ЦК 1'!D641</f>
        <v>321.67975602</v>
      </c>
      <c r="E638" s="26" t="n">
        <f aca="false">'[2]5 ЦК 1'!Q641</f>
        <v>0</v>
      </c>
      <c r="F638" s="27" t="n">
        <f aca="false">'[2]5 ЦК 1'!R641</f>
        <v>201.735959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98.60206236</v>
      </c>
      <c r="D639" s="26" t="n">
        <f aca="false">'[2]5 ЦК 1'!D642</f>
        <v>291.79947958</v>
      </c>
      <c r="E639" s="26" t="n">
        <f aca="false">'[2]5 ЦК 1'!Q642</f>
        <v>0</v>
      </c>
      <c r="F639" s="27" t="n">
        <f aca="false">'[2]5 ЦК 1'!R642</f>
        <v>299.35925642</v>
      </c>
    </row>
    <row r="640" customFormat="false" ht="15.75" hidden="false" customHeight="true" outlineLevel="0" collapsed="false">
      <c r="A640" s="24" t="n">
        <v>42762</v>
      </c>
      <c r="B640" s="31" t="n">
        <v>0</v>
      </c>
      <c r="C640" s="26" t="n">
        <f aca="false">'[2]3 ЦК 1'!D643</f>
        <v>274.90401694</v>
      </c>
      <c r="D640" s="26" t="n">
        <f aca="false">'[2]5 ЦК 1'!D643</f>
        <v>268.10143416</v>
      </c>
      <c r="E640" s="26" t="n">
        <f aca="false">'[2]5 ЦК 1'!Q643</f>
        <v>0</v>
      </c>
      <c r="F640" s="27" t="n">
        <f aca="false">'[2]5 ЦК 1'!R643</f>
        <v>65.4075784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42.01625084</v>
      </c>
      <c r="D641" s="26" t="n">
        <f aca="false">'[2]5 ЦК 1'!D644</f>
        <v>235.21366806</v>
      </c>
      <c r="E641" s="26" t="n">
        <f aca="false">'[2]5 ЦК 1'!Q644</f>
        <v>0</v>
      </c>
      <c r="F641" s="27" t="n">
        <f aca="false">'[2]5 ЦК 1'!R644</f>
        <v>16.2659880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32.71705632</v>
      </c>
      <c r="D642" s="26" t="n">
        <f aca="false">'[2]5 ЦК 1'!D645</f>
        <v>225.91447354</v>
      </c>
      <c r="E642" s="26" t="n">
        <f aca="false">'[2]5 ЦК 1'!Q645</f>
        <v>2.19251774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33.58676516</v>
      </c>
      <c r="D643" s="26" t="n">
        <f aca="false">'[2]5 ЦК 1'!D646</f>
        <v>226.78418238</v>
      </c>
      <c r="E643" s="26" t="n">
        <f aca="false">'[2]5 ЦК 1'!Q646</f>
        <v>10.60375778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54.18609272</v>
      </c>
      <c r="D644" s="26" t="n">
        <f aca="false">'[2]5 ЦК 1'!D647</f>
        <v>247.38350994</v>
      </c>
      <c r="E644" s="26" t="n">
        <f aca="false">'[2]5 ЦК 1'!Q647</f>
        <v>19.7509053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88.5091825</v>
      </c>
      <c r="D645" s="26" t="n">
        <f aca="false">'[2]5 ЦК 1'!D648</f>
        <v>281.70659972</v>
      </c>
      <c r="E645" s="26" t="n">
        <f aca="false">'[2]5 ЦК 1'!Q648</f>
        <v>38.41923596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07.895175</v>
      </c>
      <c r="D646" s="26" t="n">
        <f aca="false">'[2]5 ЦК 1'!D649</f>
        <v>301.09259222</v>
      </c>
      <c r="E646" s="26" t="n">
        <f aca="false">'[2]5 ЦК 1'!Q649</f>
        <v>62.14769078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59.1502187</v>
      </c>
      <c r="D647" s="26" t="n">
        <f aca="false">'[2]5 ЦК 1'!D650</f>
        <v>352.34763592</v>
      </c>
      <c r="E647" s="26" t="n">
        <f aca="false">'[2]5 ЦК 1'!Q650</f>
        <v>37.7167788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71.67280962</v>
      </c>
      <c r="D648" s="26" t="n">
        <f aca="false">'[2]5 ЦК 1'!D651</f>
        <v>364.87022684</v>
      </c>
      <c r="E648" s="26" t="n">
        <f aca="false">'[2]5 ЦК 1'!Q651</f>
        <v>54.67306026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81.97551434</v>
      </c>
      <c r="D649" s="26" t="n">
        <f aca="false">'[2]5 ЦК 1'!D652</f>
        <v>375.17293156</v>
      </c>
      <c r="E649" s="26" t="n">
        <f aca="false">'[2]5 ЦК 1'!Q652</f>
        <v>42.50625932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384.25013746</v>
      </c>
      <c r="D650" s="26" t="n">
        <f aca="false">'[2]5 ЦК 1'!D653</f>
        <v>377.44755468</v>
      </c>
      <c r="E650" s="26" t="n">
        <f aca="false">'[2]5 ЦК 1'!Q653</f>
        <v>13.31323532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86.18113436</v>
      </c>
      <c r="D651" s="26" t="n">
        <f aca="false">'[2]5 ЦК 1'!D654</f>
        <v>379.37855158</v>
      </c>
      <c r="E651" s="26" t="n">
        <f aca="false">'[2]5 ЦК 1'!Q654</f>
        <v>0</v>
      </c>
      <c r="F651" s="27" t="n">
        <f aca="false">'[2]5 ЦК 1'!R654</f>
        <v>9.9560375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77.7607715</v>
      </c>
      <c r="D652" s="26" t="n">
        <f aca="false">'[2]5 ЦК 1'!D655</f>
        <v>370.95818872</v>
      </c>
      <c r="E652" s="26" t="n">
        <f aca="false">'[2]5 ЦК 1'!Q655</f>
        <v>0</v>
      </c>
      <c r="F652" s="27" t="n">
        <f aca="false">'[2]5 ЦК 1'!R655</f>
        <v>15.280723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379.67960464</v>
      </c>
      <c r="D653" s="26" t="n">
        <f aca="false">'[2]5 ЦК 1'!D656</f>
        <v>372.87702186</v>
      </c>
      <c r="E653" s="26" t="n">
        <f aca="false">'[2]5 ЦК 1'!Q656</f>
        <v>0</v>
      </c>
      <c r="F653" s="27" t="n">
        <f aca="false">'[2]5 ЦК 1'!R656</f>
        <v>32.2582915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378.46931052</v>
      </c>
      <c r="D654" s="26" t="n">
        <f aca="false">'[2]5 ЦК 1'!D657</f>
        <v>371.66672774</v>
      </c>
      <c r="E654" s="26" t="n">
        <f aca="false">'[2]5 ЦК 1'!Q657</f>
        <v>0</v>
      </c>
      <c r="F654" s="27" t="n">
        <f aca="false">'[2]5 ЦК 1'!R657</f>
        <v>44.744391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75.5408853</v>
      </c>
      <c r="D655" s="26" t="n">
        <f aca="false">'[2]5 ЦК 1'!D658</f>
        <v>368.73830252</v>
      </c>
      <c r="E655" s="26" t="n">
        <f aca="false">'[2]5 ЦК 1'!Q658</f>
        <v>0</v>
      </c>
      <c r="F655" s="27" t="n">
        <f aca="false">'[2]5 ЦК 1'!R658</f>
        <v>45.985094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73.01994604</v>
      </c>
      <c r="D656" s="26" t="n">
        <f aca="false">'[2]5 ЦК 1'!D659</f>
        <v>366.21736326</v>
      </c>
      <c r="E656" s="26" t="n">
        <f aca="false">'[2]5 ЦК 1'!Q659</f>
        <v>0</v>
      </c>
      <c r="F656" s="27" t="n">
        <f aca="false">'[2]5 ЦК 1'!R659</f>
        <v>39.2220441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79.0075569</v>
      </c>
      <c r="D657" s="26" t="n">
        <f aca="false">'[2]5 ЦК 1'!D660</f>
        <v>372.20497412</v>
      </c>
      <c r="E657" s="26" t="n">
        <f aca="false">'[2]5 ЦК 1'!Q660</f>
        <v>0.00304094</v>
      </c>
      <c r="F657" s="27" t="n">
        <f aca="false">'[2]5 ЦК 1'!R660</f>
        <v>47.7457989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80.53410878</v>
      </c>
      <c r="D658" s="26" t="n">
        <f aca="false">'[2]5 ЦК 1'!D661</f>
        <v>373.731526</v>
      </c>
      <c r="E658" s="26" t="n">
        <f aca="false">'[2]5 ЦК 1'!Q661</f>
        <v>0</v>
      </c>
      <c r="F658" s="27" t="n">
        <f aca="false">'[2]5 ЦК 1'!R661</f>
        <v>67.0922592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376.2555062</v>
      </c>
      <c r="D659" s="26" t="n">
        <f aca="false">'[2]5 ЦК 1'!D662</f>
        <v>369.45292342</v>
      </c>
      <c r="E659" s="26" t="n">
        <f aca="false">'[2]5 ЦК 1'!Q662</f>
        <v>0</v>
      </c>
      <c r="F659" s="27" t="n">
        <f aca="false">'[2]5 ЦК 1'!R662</f>
        <v>154.160453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375.00263892</v>
      </c>
      <c r="D660" s="26" t="n">
        <f aca="false">'[2]5 ЦК 1'!D663</f>
        <v>368.20005614</v>
      </c>
      <c r="E660" s="26" t="n">
        <f aca="false">'[2]5 ЦК 1'!Q663</f>
        <v>0</v>
      </c>
      <c r="F660" s="27" t="n">
        <f aca="false">'[2]5 ЦК 1'!R663</f>
        <v>185.728451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65.72777192</v>
      </c>
      <c r="D661" s="26" t="n">
        <f aca="false">'[2]5 ЦК 1'!D664</f>
        <v>358.92518914</v>
      </c>
      <c r="E661" s="26" t="n">
        <f aca="false">'[2]5 ЦК 1'!Q664</f>
        <v>0</v>
      </c>
      <c r="F661" s="27" t="n">
        <f aca="false">'[2]5 ЦК 1'!R664</f>
        <v>210.3904748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36.89966072</v>
      </c>
      <c r="D662" s="26" t="n">
        <f aca="false">'[2]5 ЦК 1'!D665</f>
        <v>330.09707794</v>
      </c>
      <c r="E662" s="26" t="n">
        <f aca="false">'[2]5 ЦК 1'!Q665</f>
        <v>0</v>
      </c>
      <c r="F662" s="27" t="n">
        <f aca="false">'[2]5 ЦК 1'!R665</f>
        <v>181.398152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14.90758264</v>
      </c>
      <c r="D663" s="26" t="n">
        <f aca="false">'[2]5 ЦК 1'!D666</f>
        <v>308.10499986</v>
      </c>
      <c r="E663" s="26" t="n">
        <f aca="false">'[2]5 ЦК 1'!Q666</f>
        <v>0</v>
      </c>
      <c r="F663" s="27" t="n">
        <f aca="false">'[2]5 ЦК 1'!R666</f>
        <v>211.47913136</v>
      </c>
    </row>
    <row r="664" customFormat="false" ht="15.75" hidden="false" customHeight="true" outlineLevel="0" collapsed="false">
      <c r="A664" s="24" t="n">
        <v>42763</v>
      </c>
      <c r="B664" s="31" t="n">
        <v>0</v>
      </c>
      <c r="C664" s="26" t="n">
        <f aca="false">'[2]3 ЦК 1'!D667</f>
        <v>295.48205792</v>
      </c>
      <c r="D664" s="26" t="n">
        <f aca="false">'[2]5 ЦК 1'!D667</f>
        <v>288.67947514</v>
      </c>
      <c r="E664" s="26" t="n">
        <f aca="false">'[2]5 ЦК 1'!Q667</f>
        <v>0</v>
      </c>
      <c r="F664" s="27" t="n">
        <f aca="false">'[2]5 ЦК 1'!R667</f>
        <v>75.9535583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6.05045132</v>
      </c>
      <c r="D665" s="26" t="n">
        <f aca="false">'[2]5 ЦК 1'!D668</f>
        <v>269.24786854</v>
      </c>
      <c r="E665" s="26" t="n">
        <f aca="false">'[2]5 ЦК 1'!Q668</f>
        <v>0</v>
      </c>
      <c r="F665" s="27" t="n">
        <f aca="false">'[2]5 ЦК 1'!R668</f>
        <v>7.5324083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57.57674082</v>
      </c>
      <c r="D666" s="26" t="n">
        <f aca="false">'[2]5 ЦК 1'!D669</f>
        <v>250.77415804</v>
      </c>
      <c r="E666" s="26" t="n">
        <f aca="false">'[2]5 ЦК 1'!Q669</f>
        <v>0.8058491</v>
      </c>
      <c r="F666" s="27" t="n">
        <f aca="false">'[2]5 ЦК 1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52.2307683</v>
      </c>
      <c r="D667" s="26" t="n">
        <f aca="false">'[2]5 ЦК 1'!D670</f>
        <v>245.42818552</v>
      </c>
      <c r="E667" s="26" t="n">
        <f aca="false">'[2]5 ЦК 1'!Q670</f>
        <v>5.5193061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57.76832004</v>
      </c>
      <c r="D668" s="26" t="n">
        <f aca="false">'[2]5 ЦК 1'!D671</f>
        <v>250.96573726</v>
      </c>
      <c r="E668" s="26" t="n">
        <f aca="false">'[2]5 ЦК 1'!Q671</f>
        <v>0</v>
      </c>
      <c r="F668" s="27" t="n">
        <f aca="false">'[2]5 ЦК 1'!R671</f>
        <v>42.0774867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65.7325419</v>
      </c>
      <c r="D669" s="26" t="n">
        <f aca="false">'[2]5 ЦК 1'!D672</f>
        <v>258.92995912</v>
      </c>
      <c r="E669" s="26" t="n">
        <f aca="false">'[2]5 ЦК 1'!Q672</f>
        <v>2.28678688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86.05210298</v>
      </c>
      <c r="D670" s="26" t="n">
        <f aca="false">'[2]5 ЦК 1'!D673</f>
        <v>279.2495202</v>
      </c>
      <c r="E670" s="26" t="n">
        <f aca="false">'[2]5 ЦК 1'!Q673</f>
        <v>11.2697236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98.96393422</v>
      </c>
      <c r="D671" s="26" t="n">
        <f aca="false">'[2]5 ЦК 1'!D674</f>
        <v>292.16135144</v>
      </c>
      <c r="E671" s="26" t="n">
        <f aca="false">'[2]5 ЦК 1'!Q674</f>
        <v>15.41148392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14.55179266</v>
      </c>
      <c r="D672" s="26" t="n">
        <f aca="false">'[2]5 ЦК 1'!D675</f>
        <v>307.74920988</v>
      </c>
      <c r="E672" s="26" t="n">
        <f aca="false">'[2]5 ЦК 1'!Q675</f>
        <v>19.3251737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332.71532728</v>
      </c>
      <c r="D673" s="26" t="n">
        <f aca="false">'[2]5 ЦК 1'!D676</f>
        <v>325.9127445</v>
      </c>
      <c r="E673" s="26" t="n">
        <f aca="false">'[2]5 ЦК 1'!Q676</f>
        <v>31.017588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337.88188434</v>
      </c>
      <c r="D674" s="26" t="n">
        <f aca="false">'[2]5 ЦК 1'!D677</f>
        <v>331.07930156</v>
      </c>
      <c r="E674" s="26" t="n">
        <f aca="false">'[2]5 ЦК 1'!Q677</f>
        <v>12.54691844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338.6542831</v>
      </c>
      <c r="D675" s="26" t="n">
        <f aca="false">'[2]5 ЦК 1'!D678</f>
        <v>331.85170032</v>
      </c>
      <c r="E675" s="26" t="n">
        <f aca="false">'[2]5 ЦК 1'!Q678</f>
        <v>0</v>
      </c>
      <c r="F675" s="27" t="n">
        <f aca="false">'[2]5 ЦК 1'!R678</f>
        <v>2.6547406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335.99954248</v>
      </c>
      <c r="D676" s="26" t="n">
        <f aca="false">'[2]5 ЦК 1'!D679</f>
        <v>329.1969597</v>
      </c>
      <c r="E676" s="26" t="n">
        <f aca="false">'[2]5 ЦК 1'!Q679</f>
        <v>0</v>
      </c>
      <c r="F676" s="27" t="n">
        <f aca="false">'[2]5 ЦК 1'!R679</f>
        <v>3.7038649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335.65591626</v>
      </c>
      <c r="D677" s="26" t="n">
        <f aca="false">'[2]5 ЦК 1'!D680</f>
        <v>328.85333348</v>
      </c>
      <c r="E677" s="26" t="n">
        <f aca="false">'[2]5 ЦК 1'!Q680</f>
        <v>0</v>
      </c>
      <c r="F677" s="27" t="n">
        <f aca="false">'[2]5 ЦК 1'!R680</f>
        <v>17.196515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337.09732182</v>
      </c>
      <c r="D678" s="26" t="n">
        <f aca="false">'[2]5 ЦК 1'!D681</f>
        <v>330.29473904</v>
      </c>
      <c r="E678" s="26" t="n">
        <f aca="false">'[2]5 ЦК 1'!Q681</f>
        <v>0</v>
      </c>
      <c r="F678" s="27" t="n">
        <f aca="false">'[2]5 ЦК 1'!R681</f>
        <v>25.1090415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336.27930896</v>
      </c>
      <c r="D679" s="26" t="n">
        <f aca="false">'[2]5 ЦК 1'!D682</f>
        <v>329.47672618</v>
      </c>
      <c r="E679" s="26" t="n">
        <f aca="false">'[2]5 ЦК 1'!Q682</f>
        <v>0</v>
      </c>
      <c r="F679" s="27" t="n">
        <f aca="false">'[2]5 ЦК 1'!R682</f>
        <v>40.490116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338.38972132</v>
      </c>
      <c r="D680" s="26" t="n">
        <f aca="false">'[2]5 ЦК 1'!D683</f>
        <v>331.58713854</v>
      </c>
      <c r="E680" s="26" t="n">
        <f aca="false">'[2]5 ЦК 1'!Q683</f>
        <v>0</v>
      </c>
      <c r="F680" s="27" t="n">
        <f aca="false">'[2]5 ЦК 1'!R683</f>
        <v>44.5740985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72.5607641</v>
      </c>
      <c r="D681" s="26" t="n">
        <f aca="false">'[2]5 ЦК 1'!D684</f>
        <v>365.75818132</v>
      </c>
      <c r="E681" s="26" t="n">
        <f aca="false">'[2]5 ЦК 1'!Q684</f>
        <v>0</v>
      </c>
      <c r="F681" s="27" t="n">
        <f aca="false">'[2]5 ЦК 1'!R684</f>
        <v>42.719125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370.1280121</v>
      </c>
      <c r="D682" s="26" t="n">
        <f aca="false">'[2]5 ЦК 1'!D685</f>
        <v>363.32542932</v>
      </c>
      <c r="E682" s="26" t="n">
        <f aca="false">'[2]5 ЦК 1'!Q685</f>
        <v>0</v>
      </c>
      <c r="F682" s="27" t="n">
        <f aca="false">'[2]5 ЦК 1'!R685</f>
        <v>64.7476944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347.04119562</v>
      </c>
      <c r="D683" s="26" t="n">
        <f aca="false">'[2]5 ЦК 1'!D686</f>
        <v>340.23861284</v>
      </c>
      <c r="E683" s="26" t="n">
        <f aca="false">'[2]5 ЦК 1'!Q686</f>
        <v>0</v>
      </c>
      <c r="F683" s="27" t="n">
        <f aca="false">'[2]5 ЦК 1'!R686</f>
        <v>112.1681128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344.46551944</v>
      </c>
      <c r="D684" s="26" t="n">
        <f aca="false">'[2]5 ЦК 1'!D687</f>
        <v>337.66293666</v>
      </c>
      <c r="E684" s="26" t="n">
        <f aca="false">'[2]5 ЦК 1'!Q687</f>
        <v>0</v>
      </c>
      <c r="F684" s="27" t="n">
        <f aca="false">'[2]5 ЦК 1'!R687</f>
        <v>116.361569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334.20234694</v>
      </c>
      <c r="D685" s="26" t="n">
        <f aca="false">'[2]5 ЦК 1'!D688</f>
        <v>327.39976416</v>
      </c>
      <c r="E685" s="26" t="n">
        <f aca="false">'[2]5 ЦК 1'!Q688</f>
        <v>0</v>
      </c>
      <c r="F685" s="27" t="n">
        <f aca="false">'[2]5 ЦК 1'!R688</f>
        <v>334.8591899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26.6425701</v>
      </c>
      <c r="D686" s="26" t="n">
        <f aca="false">'[2]5 ЦК 1'!D689</f>
        <v>319.83998732</v>
      </c>
      <c r="E686" s="26" t="n">
        <f aca="false">'[2]5 ЦК 1'!Q689</f>
        <v>0</v>
      </c>
      <c r="F686" s="27" t="n">
        <f aca="false">'[2]5 ЦК 1'!R689</f>
        <v>326.3658445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99.80931554</v>
      </c>
      <c r="D687" s="26" t="n">
        <f aca="false">'[2]5 ЦК 1'!D690</f>
        <v>293.00673276</v>
      </c>
      <c r="E687" s="26" t="n">
        <f aca="false">'[2]5 ЦК 1'!Q690</f>
        <v>0</v>
      </c>
      <c r="F687" s="27" t="n">
        <f aca="false">'[2]5 ЦК 1'!R690</f>
        <v>299.07036712</v>
      </c>
    </row>
    <row r="688" customFormat="false" ht="13.5" hidden="false" customHeight="true" outlineLevel="0" collapsed="false">
      <c r="A688" s="24" t="n">
        <v>42764</v>
      </c>
      <c r="B688" s="31" t="n">
        <v>0</v>
      </c>
      <c r="C688" s="26" t="n">
        <f aca="false">'[2]3 ЦК 1'!D691</f>
        <v>290.71690494</v>
      </c>
      <c r="D688" s="26" t="n">
        <f aca="false">'[2]5 ЦК 1'!D691</f>
        <v>283.91432216</v>
      </c>
      <c r="E688" s="26" t="n">
        <f aca="false">'[2]5 ЦК 1'!Q691</f>
        <v>0</v>
      </c>
      <c r="F688" s="27" t="n">
        <f aca="false">'[2]5 ЦК 1'!R691</f>
        <v>43.06275134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1.10119028</v>
      </c>
      <c r="D689" s="26" t="n">
        <f aca="false">'[2]5 ЦК 1'!D692</f>
        <v>254.2986075</v>
      </c>
      <c r="E689" s="26" t="n">
        <f aca="false">'[2]5 ЦК 1'!Q692</f>
        <v>0</v>
      </c>
      <c r="F689" s="27" t="n">
        <f aca="false">'[2]5 ЦК 1'!R692</f>
        <v>44.9450932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37.90489996</v>
      </c>
      <c r="D690" s="26" t="n">
        <f aca="false">'[2]5 ЦК 1'!D693</f>
        <v>231.10231718</v>
      </c>
      <c r="E690" s="26" t="n">
        <f aca="false">'[2]5 ЦК 1'!Q693</f>
        <v>0</v>
      </c>
      <c r="F690" s="27" t="n">
        <f aca="false">'[2]5 ЦК 1'!R693</f>
        <v>30.56448794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25.82628628</v>
      </c>
      <c r="D691" s="26" t="n">
        <f aca="false">'[2]5 ЦК 1'!D694</f>
        <v>219.0237035</v>
      </c>
      <c r="E691" s="26" t="n">
        <f aca="false">'[2]5 ЦК 1'!Q694</f>
        <v>0</v>
      </c>
      <c r="F691" s="27" t="n">
        <f aca="false">'[2]5 ЦК 1'!R694</f>
        <v>9.0984924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24.92920898</v>
      </c>
      <c r="D692" s="26" t="n">
        <f aca="false">'[2]5 ЦК 1'!D695</f>
        <v>218.1266262</v>
      </c>
      <c r="E692" s="26" t="n">
        <f aca="false">'[2]5 ЦК 1'!Q695</f>
        <v>0</v>
      </c>
      <c r="F692" s="27" t="n">
        <f aca="false">'[2]5 ЦК 1'!R695</f>
        <v>13.93662802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40.66303254</v>
      </c>
      <c r="D693" s="26" t="n">
        <f aca="false">'[2]5 ЦК 1'!D696</f>
        <v>233.86044976</v>
      </c>
      <c r="E693" s="26" t="n">
        <f aca="false">'[2]5 ЦК 1'!Q696</f>
        <v>12.00259018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61.9009575</v>
      </c>
      <c r="D694" s="26" t="n">
        <f aca="false">'[2]5 ЦК 1'!D697</f>
        <v>255.09837472</v>
      </c>
      <c r="E694" s="26" t="n">
        <f aca="false">'[2]5 ЦК 1'!Q697</f>
        <v>35.3053134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41.12829636</v>
      </c>
      <c r="D695" s="26" t="n">
        <f aca="false">'[2]5 ЦК 1'!D698</f>
        <v>234.32571358</v>
      </c>
      <c r="E695" s="26" t="n">
        <f aca="false">'[2]5 ЦК 1'!Q698</f>
        <v>55.53668722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80.09490152</v>
      </c>
      <c r="D696" s="26" t="n">
        <f aca="false">'[2]5 ЦК 1'!D699</f>
        <v>273.29231874</v>
      </c>
      <c r="E696" s="26" t="n">
        <f aca="false">'[2]5 ЦК 1'!Q699</f>
        <v>40.53268926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08.43950326</v>
      </c>
      <c r="D697" s="26" t="n">
        <f aca="false">'[2]5 ЦК 1'!D700</f>
        <v>301.63692048</v>
      </c>
      <c r="E697" s="26" t="n">
        <f aca="false">'[2]5 ЦК 1'!Q700</f>
        <v>50.54650468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16.40068418</v>
      </c>
      <c r="D698" s="26" t="n">
        <f aca="false">'[2]5 ЦК 1'!D701</f>
        <v>309.5981014</v>
      </c>
      <c r="E698" s="26" t="n">
        <f aca="false">'[2]5 ЦК 1'!Q701</f>
        <v>23.84705148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18.34992672</v>
      </c>
      <c r="D699" s="26" t="n">
        <f aca="false">'[2]5 ЦК 1'!D702</f>
        <v>311.54734394</v>
      </c>
      <c r="E699" s="26" t="n">
        <f aca="false">'[2]5 ЦК 1'!Q702</f>
        <v>11.48258944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318.19179784</v>
      </c>
      <c r="D700" s="26" t="n">
        <f aca="false">'[2]5 ЦК 1'!D703</f>
        <v>311.38921506</v>
      </c>
      <c r="E700" s="26" t="n">
        <f aca="false">'[2]5 ЦК 1'!Q703</f>
        <v>19.60494018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318.01238238</v>
      </c>
      <c r="D701" s="26" t="n">
        <f aca="false">'[2]5 ЦК 1'!D704</f>
        <v>311.2097996</v>
      </c>
      <c r="E701" s="26" t="n">
        <f aca="false">'[2]5 ЦК 1'!Q704</f>
        <v>13.35884942</v>
      </c>
      <c r="F701" s="27" t="n">
        <f aca="false">'[2]5 ЦК 1'!R704</f>
        <v>0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318.3408039</v>
      </c>
      <c r="D702" s="26" t="n">
        <f aca="false">'[2]5 ЦК 1'!D705</f>
        <v>311.53822112</v>
      </c>
      <c r="E702" s="26" t="n">
        <f aca="false">'[2]5 ЦК 1'!Q705</f>
        <v>3.75251996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320.86174316</v>
      </c>
      <c r="D703" s="26" t="n">
        <f aca="false">'[2]5 ЦК 1'!D706</f>
        <v>314.05916038</v>
      </c>
      <c r="E703" s="26" t="n">
        <f aca="false">'[2]5 ЦК 1'!Q706</f>
        <v>0</v>
      </c>
      <c r="F703" s="27" t="n">
        <f aca="false">'[2]5 ЦК 1'!R706</f>
        <v>5.3398906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324.74806448</v>
      </c>
      <c r="D704" s="26" t="n">
        <f aca="false">'[2]5 ЦК 1'!D707</f>
        <v>317.9454817</v>
      </c>
      <c r="E704" s="26" t="n">
        <f aca="false">'[2]5 ЦК 1'!Q707</f>
        <v>0</v>
      </c>
      <c r="F704" s="27" t="n">
        <f aca="false">'[2]5 ЦК 1'!R707</f>
        <v>18.54365212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40.56095248</v>
      </c>
      <c r="D705" s="26" t="n">
        <f aca="false">'[2]5 ЦК 1'!D708</f>
        <v>333.7583697</v>
      </c>
      <c r="E705" s="26" t="n">
        <f aca="false">'[2]5 ЦК 1'!Q708</f>
        <v>0</v>
      </c>
      <c r="F705" s="27" t="n">
        <f aca="false">'[2]5 ЦК 1'!R708</f>
        <v>4.9324046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63.4987629</v>
      </c>
      <c r="D706" s="26" t="n">
        <f aca="false">'[2]5 ЦК 1'!D709</f>
        <v>356.69618012</v>
      </c>
      <c r="E706" s="26" t="n">
        <f aca="false">'[2]5 ЦК 1'!Q709</f>
        <v>0</v>
      </c>
      <c r="F706" s="27" t="n">
        <f aca="false">'[2]5 ЦК 1'!R709</f>
        <v>44.62275356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53.36939176</v>
      </c>
      <c r="D707" s="26" t="n">
        <f aca="false">'[2]5 ЦК 1'!D710</f>
        <v>346.56680898</v>
      </c>
      <c r="E707" s="26" t="n">
        <f aca="false">'[2]5 ЦК 1'!Q710</f>
        <v>0</v>
      </c>
      <c r="F707" s="27" t="n">
        <f aca="false">'[2]5 ЦК 1'!R710</f>
        <v>73.99215208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57.7057722</v>
      </c>
      <c r="D708" s="26" t="n">
        <f aca="false">'[2]5 ЦК 1'!D711</f>
        <v>350.90318942</v>
      </c>
      <c r="E708" s="26" t="n">
        <f aca="false">'[2]5 ЦК 1'!Q711</f>
        <v>0</v>
      </c>
      <c r="F708" s="27" t="n">
        <f aca="false">'[2]5 ЦК 1'!R711</f>
        <v>59.18581522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329.02666706</v>
      </c>
      <c r="D709" s="26" t="n">
        <f aca="false">'[2]5 ЦК 1'!D712</f>
        <v>322.22408428</v>
      </c>
      <c r="E709" s="26" t="n">
        <f aca="false">'[2]5 ЦК 1'!Q712</f>
        <v>0</v>
      </c>
      <c r="F709" s="27" t="n">
        <f aca="false">'[2]5 ЦК 1'!R712</f>
        <v>101.8015483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16.65004126</v>
      </c>
      <c r="D710" s="26" t="n">
        <f aca="false">'[2]5 ЦК 1'!D713</f>
        <v>309.84745848</v>
      </c>
      <c r="E710" s="26" t="n">
        <f aca="false">'[2]5 ЦК 1'!Q713</f>
        <v>0</v>
      </c>
      <c r="F710" s="27" t="n">
        <f aca="false">'[2]5 ЦК 1'!R713</f>
        <v>317.19132858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98.10638914</v>
      </c>
      <c r="D711" s="26" t="n">
        <f aca="false">'[2]5 ЦК 1'!D714</f>
        <v>291.30380636</v>
      </c>
      <c r="E711" s="26" t="n">
        <f aca="false">'[2]5 ЦК 1'!Q714</f>
        <v>0</v>
      </c>
      <c r="F711" s="27" t="n">
        <f aca="false">'[2]5 ЦК 1'!R714</f>
        <v>298.24627238</v>
      </c>
    </row>
    <row r="712" customFormat="false" ht="15.75" hidden="false" customHeight="true" outlineLevel="0" collapsed="false">
      <c r="A712" s="24" t="n">
        <v>42765</v>
      </c>
      <c r="B712" s="31" t="n">
        <v>0</v>
      </c>
      <c r="C712" s="26" t="n">
        <f aca="false">'[2]3 ЦК 1'!D715</f>
        <v>284.01163224</v>
      </c>
      <c r="D712" s="26" t="n">
        <f aca="false">'[2]5 ЦК 1'!D715</f>
        <v>277.20904946</v>
      </c>
      <c r="E712" s="26" t="n">
        <f aca="false">'[2]5 ЦК 1'!Q715</f>
        <v>0</v>
      </c>
      <c r="F712" s="27" t="n">
        <f aca="false">'[2]5 ЦК 1'!R715</f>
        <v>27.17688078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65.24295056</v>
      </c>
      <c r="D713" s="26" t="n">
        <f aca="false">'[2]5 ЦК 1'!D716</f>
        <v>258.44036778</v>
      </c>
      <c r="E713" s="26" t="n">
        <f aca="false">'[2]5 ЦК 1'!Q716</f>
        <v>0</v>
      </c>
      <c r="F713" s="27" t="n">
        <f aca="false">'[2]5 ЦК 1'!R716</f>
        <v>11.0538169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58.7535846</v>
      </c>
      <c r="D714" s="26" t="n">
        <f aca="false">'[2]5 ЦК 1'!D717</f>
        <v>251.95100182</v>
      </c>
      <c r="E714" s="26" t="n">
        <f aca="false">'[2]5 ЦК 1'!Q717</f>
        <v>0</v>
      </c>
      <c r="F714" s="27" t="n">
        <f aca="false">'[2]5 ЦК 1'!R717</f>
        <v>3.6582508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57.34258844</v>
      </c>
      <c r="D715" s="26" t="n">
        <f aca="false">'[2]5 ЦК 1'!D718</f>
        <v>250.54000566</v>
      </c>
      <c r="E715" s="26" t="n">
        <f aca="false">'[2]5 ЦК 1'!Q718</f>
        <v>0.64163834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65.474062</v>
      </c>
      <c r="D716" s="26" t="n">
        <f aca="false">'[2]5 ЦК 1'!D719</f>
        <v>258.67147922</v>
      </c>
      <c r="E716" s="26" t="n">
        <f aca="false">'[2]5 ЦК 1'!Q719</f>
        <v>17.60400166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92.90638174</v>
      </c>
      <c r="D717" s="26" t="n">
        <f aca="false">'[2]5 ЦК 1'!D720</f>
        <v>286.10379896</v>
      </c>
      <c r="E717" s="26" t="n">
        <f aca="false">'[2]5 ЦК 1'!Q720</f>
        <v>18.82037766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19.35039598</v>
      </c>
      <c r="D718" s="26" t="n">
        <f aca="false">'[2]5 ЦК 1'!D721</f>
        <v>312.5478132</v>
      </c>
      <c r="E718" s="26" t="n">
        <f aca="false">'[2]5 ЦК 1'!Q721</f>
        <v>27.92191108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87.1572761</v>
      </c>
      <c r="D719" s="26" t="n">
        <f aca="false">'[2]5 ЦК 1'!D722</f>
        <v>380.35469332</v>
      </c>
      <c r="E719" s="26" t="n">
        <f aca="false">'[2]5 ЦК 1'!Q722</f>
        <v>0</v>
      </c>
      <c r="F719" s="27" t="n">
        <f aca="false">'[2]5 ЦК 1'!R722</f>
        <v>4.71041606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08.19753996</v>
      </c>
      <c r="D720" s="26" t="n">
        <f aca="false">'[2]5 ЦК 1'!D723</f>
        <v>401.39495718</v>
      </c>
      <c r="E720" s="26" t="n">
        <f aca="false">'[2]5 ЦК 1'!Q723</f>
        <v>3.60047296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16.99802032</v>
      </c>
      <c r="D721" s="26" t="n">
        <f aca="false">'[2]5 ЦК 1'!D724</f>
        <v>410.19543754</v>
      </c>
      <c r="E721" s="26" t="n">
        <f aca="false">'[2]5 ЦК 1'!Q724</f>
        <v>0</v>
      </c>
      <c r="F721" s="27" t="n">
        <f aca="false">'[2]5 ЦК 1'!R724</f>
        <v>3.21427358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19.37299446</v>
      </c>
      <c r="D722" s="26" t="n">
        <f aca="false">'[2]5 ЦК 1'!D725</f>
        <v>412.57041168</v>
      </c>
      <c r="E722" s="26" t="n">
        <f aca="false">'[2]5 ЦК 1'!Q725</f>
        <v>1.73637674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17.21392706</v>
      </c>
      <c r="D723" s="26" t="n">
        <f aca="false">'[2]5 ЦК 1'!D726</f>
        <v>410.41134428</v>
      </c>
      <c r="E723" s="26" t="n">
        <f aca="false">'[2]5 ЦК 1'!Q726</f>
        <v>6.0514706</v>
      </c>
      <c r="F723" s="27" t="n">
        <f aca="false">'[2]5 ЦК 1'!R726</f>
        <v>0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10.983041</v>
      </c>
      <c r="D724" s="26" t="n">
        <f aca="false">'[2]5 ЦК 1'!D727</f>
        <v>404.18045822</v>
      </c>
      <c r="E724" s="26" t="n">
        <f aca="false">'[2]5 ЦК 1'!Q727</f>
        <v>0</v>
      </c>
      <c r="F724" s="27" t="n">
        <f aca="false">'[2]5 ЦК 1'!R727</f>
        <v>7.5202446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12.54000228</v>
      </c>
      <c r="D725" s="26" t="n">
        <f aca="false">'[2]5 ЦК 1'!D728</f>
        <v>405.7374195</v>
      </c>
      <c r="E725" s="26" t="n">
        <f aca="false">'[2]5 ЦК 1'!Q728</f>
        <v>0</v>
      </c>
      <c r="F725" s="27" t="n">
        <f aca="false">'[2]5 ЦК 1'!R728</f>
        <v>7.96422186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11.87707736</v>
      </c>
      <c r="D726" s="26" t="n">
        <f aca="false">'[2]5 ЦК 1'!D729</f>
        <v>405.07449458</v>
      </c>
      <c r="E726" s="26" t="n">
        <f aca="false">'[2]5 ЦК 1'!Q729</f>
        <v>0</v>
      </c>
      <c r="F726" s="27" t="n">
        <f aca="false">'[2]5 ЦК 1'!R729</f>
        <v>28.9132575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07.01765524</v>
      </c>
      <c r="D727" s="26" t="n">
        <f aca="false">'[2]5 ЦК 1'!D730</f>
        <v>400.21507246</v>
      </c>
      <c r="E727" s="26" t="n">
        <f aca="false">'[2]5 ЦК 1'!Q730</f>
        <v>0</v>
      </c>
      <c r="F727" s="27" t="n">
        <f aca="false">'[2]5 ЦК 1'!R730</f>
        <v>31.93899282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08.14888492</v>
      </c>
      <c r="D728" s="26" t="n">
        <f aca="false">'[2]5 ЦК 1'!D731</f>
        <v>401.34630214</v>
      </c>
      <c r="E728" s="26" t="n">
        <f aca="false">'[2]5 ЦК 1'!Q731</f>
        <v>0</v>
      </c>
      <c r="F728" s="27" t="n">
        <f aca="false">'[2]5 ЦК 1'!R731</f>
        <v>39.91841938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13.0204708</v>
      </c>
      <c r="D729" s="26" t="n">
        <f aca="false">'[2]5 ЦК 1'!D732</f>
        <v>406.21788802</v>
      </c>
      <c r="E729" s="26" t="n">
        <f aca="false">'[2]5 ЦК 1'!Q732</f>
        <v>0</v>
      </c>
      <c r="F729" s="27" t="n">
        <f aca="false">'[2]5 ЦК 1'!R732</f>
        <v>49.8440475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13.82023802</v>
      </c>
      <c r="D730" s="26" t="n">
        <f aca="false">'[2]5 ЦК 1'!D733</f>
        <v>407.01765524</v>
      </c>
      <c r="E730" s="26" t="n">
        <f aca="false">'[2]5 ЦК 1'!Q733</f>
        <v>0</v>
      </c>
      <c r="F730" s="27" t="n">
        <f aca="false">'[2]5 ЦК 1'!R733</f>
        <v>85.80924492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07.11192438</v>
      </c>
      <c r="D731" s="26" t="n">
        <f aca="false">'[2]5 ЦК 1'!D734</f>
        <v>400.3093416</v>
      </c>
      <c r="E731" s="26" t="n">
        <f aca="false">'[2]5 ЦК 1'!Q734</f>
        <v>0</v>
      </c>
      <c r="F731" s="27" t="n">
        <f aca="false">'[2]5 ЦК 1'!R734</f>
        <v>167.6743906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01.41016188</v>
      </c>
      <c r="D732" s="26" t="n">
        <f aca="false">'[2]5 ЦК 1'!D735</f>
        <v>394.6075791</v>
      </c>
      <c r="E732" s="26" t="n">
        <f aca="false">'[2]5 ЦК 1'!Q735</f>
        <v>0</v>
      </c>
      <c r="F732" s="27" t="n">
        <f aca="false">'[2]5 ЦК 1'!R735</f>
        <v>146.71623218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95.40734632</v>
      </c>
      <c r="D733" s="26" t="n">
        <f aca="false">'[2]5 ЦК 1'!D736</f>
        <v>388.60476354</v>
      </c>
      <c r="E733" s="26" t="n">
        <f aca="false">'[2]5 ЦК 1'!Q736</f>
        <v>0</v>
      </c>
      <c r="F733" s="27" t="n">
        <f aca="false">'[2]5 ЦК 1'!R736</f>
        <v>159.5702855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68.88730858</v>
      </c>
      <c r="D734" s="26" t="n">
        <f aca="false">'[2]5 ЦК 1'!D737</f>
        <v>362.0847258</v>
      </c>
      <c r="E734" s="26" t="n">
        <f aca="false">'[2]5 ЦК 1'!Q737</f>
        <v>0</v>
      </c>
      <c r="F734" s="27" t="n">
        <f aca="false">'[2]5 ЦК 1'!R737</f>
        <v>371.55117202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27.9197649</v>
      </c>
      <c r="D735" s="26" t="n">
        <f aca="false">'[2]5 ЦК 1'!D738</f>
        <v>321.11718212</v>
      </c>
      <c r="E735" s="26" t="n">
        <f aca="false">'[2]5 ЦК 1'!Q738</f>
        <v>0</v>
      </c>
      <c r="F735" s="27" t="n">
        <f aca="false">'[2]5 ЦК 1'!R738</f>
        <v>328.9232751</v>
      </c>
    </row>
    <row r="736" customFormat="false" ht="15.75" hidden="false" customHeight="true" outlineLevel="0" collapsed="false">
      <c r="A736" s="24" t="n">
        <v>42766</v>
      </c>
      <c r="B736" s="31" t="n">
        <v>0</v>
      </c>
      <c r="C736" s="26" t="n">
        <f aca="false">'[2]3 ЦК 1'!D739</f>
        <v>278.31595162</v>
      </c>
      <c r="D736" s="26" t="n">
        <f aca="false">'[2]5 ЦК 1'!D739</f>
        <v>271.51336884</v>
      </c>
      <c r="E736" s="26" t="n">
        <f aca="false">'[2]5 ЦК 1'!Q739</f>
        <v>0</v>
      </c>
      <c r="F736" s="27" t="n">
        <f aca="false">'[2]5 ЦК 1'!R739</f>
        <v>24.8657663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52.12737634</v>
      </c>
      <c r="D737" s="26" t="n">
        <f aca="false">'[2]5 ЦК 1'!D740</f>
        <v>245.32479356</v>
      </c>
      <c r="E737" s="26" t="n">
        <f aca="false">'[2]5 ЦК 1'!Q740</f>
        <v>0</v>
      </c>
      <c r="F737" s="27" t="n">
        <f aca="false">'[2]5 ЦК 1'!R740</f>
        <v>31.8051914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35.92524802</v>
      </c>
      <c r="D738" s="26" t="n">
        <f aca="false">'[2]5 ЦК 1'!D741</f>
        <v>229.12266524</v>
      </c>
      <c r="E738" s="26" t="n">
        <f aca="false">'[2]5 ЦК 1'!Q741</f>
        <v>0.52000074</v>
      </c>
      <c r="F738" s="27" t="n">
        <f aca="false">'[2]5 ЦК 1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31.17834068</v>
      </c>
      <c r="D739" s="26" t="n">
        <f aca="false">'[2]5 ЦК 1'!D742</f>
        <v>224.3757579</v>
      </c>
      <c r="E739" s="26" t="n">
        <f aca="false">'[2]5 ЦК 1'!Q742</f>
        <v>11.82013378</v>
      </c>
      <c r="F739" s="27" t="n">
        <f aca="false">'[2]5 ЦК 1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51.49790176</v>
      </c>
      <c r="D740" s="26" t="n">
        <f aca="false">'[2]5 ЦК 1'!D743</f>
        <v>244.69531898</v>
      </c>
      <c r="E740" s="26" t="n">
        <f aca="false">'[2]5 ЦК 1'!Q743</f>
        <v>26.78459952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77.27899108</v>
      </c>
      <c r="D741" s="26" t="n">
        <f aca="false">'[2]5 ЦК 1'!D744</f>
        <v>270.4764083</v>
      </c>
      <c r="E741" s="26" t="n">
        <f aca="false">'[2]5 ЦК 1'!Q744</f>
        <v>36.61595854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03.4097885</v>
      </c>
      <c r="D742" s="26" t="n">
        <f aca="false">'[2]5 ЦК 1'!D745</f>
        <v>296.60720572</v>
      </c>
      <c r="E742" s="26" t="n">
        <f aca="false">'[2]5 ЦК 1'!Q745</f>
        <v>41.16824572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54.2543053</v>
      </c>
      <c r="D743" s="26" t="n">
        <f aca="false">'[2]5 ЦК 1'!D746</f>
        <v>347.45172252</v>
      </c>
      <c r="E743" s="26" t="n">
        <f aca="false">'[2]5 ЦК 1'!Q746</f>
        <v>23.0199158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86.96265594</v>
      </c>
      <c r="D744" s="26" t="n">
        <f aca="false">'[2]5 ЦК 1'!D747</f>
        <v>380.16007316</v>
      </c>
      <c r="E744" s="26" t="n">
        <f aca="false">'[2]5 ЦК 1'!Q747</f>
        <v>2.19251774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96.21319542</v>
      </c>
      <c r="D745" s="26" t="n">
        <f aca="false">'[2]5 ЦК 1'!D748</f>
        <v>389.41061264</v>
      </c>
      <c r="E745" s="26" t="n">
        <f aca="false">'[2]5 ЦК 1'!Q748</f>
        <v>14.01569246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396.18582696</v>
      </c>
      <c r="D746" s="26" t="n">
        <f aca="false">'[2]5 ЦК 1'!D749</f>
        <v>389.38324418</v>
      </c>
      <c r="E746" s="26" t="n">
        <f aca="false">'[2]5 ЦК 1'!Q749</f>
        <v>0</v>
      </c>
      <c r="F746" s="27" t="n">
        <f aca="false">'[2]5 ЦК 1'!R749</f>
        <v>6.5410619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394.35518108</v>
      </c>
      <c r="D747" s="26" t="n">
        <f aca="false">'[2]5 ЦК 1'!D750</f>
        <v>387.5525983</v>
      </c>
      <c r="E747" s="26" t="n">
        <f aca="false">'[2]5 ЦК 1'!Q750</f>
        <v>0</v>
      </c>
      <c r="F747" s="27" t="n">
        <f aca="false">'[2]5 ЦК 1'!R750</f>
        <v>18.9207286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91.16219408</v>
      </c>
      <c r="D748" s="26" t="n">
        <f aca="false">'[2]5 ЦК 1'!D751</f>
        <v>384.3596113</v>
      </c>
      <c r="E748" s="26" t="n">
        <f aca="false">'[2]5 ЦК 1'!Q751</f>
        <v>0</v>
      </c>
      <c r="F748" s="27" t="n">
        <f aca="false">'[2]5 ЦК 1'!R751</f>
        <v>19.6353495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92.07143514</v>
      </c>
      <c r="D749" s="26" t="n">
        <f aca="false">'[2]5 ЦК 1'!D752</f>
        <v>385.26885236</v>
      </c>
      <c r="E749" s="26" t="n">
        <f aca="false">'[2]5 ЦК 1'!Q752</f>
        <v>0</v>
      </c>
      <c r="F749" s="27" t="n">
        <f aca="false">'[2]5 ЦК 1'!R752</f>
        <v>25.863194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90.37763156</v>
      </c>
      <c r="D750" s="26" t="n">
        <f aca="false">'[2]5 ЦК 1'!D753</f>
        <v>383.57504878</v>
      </c>
      <c r="E750" s="26" t="n">
        <f aca="false">'[2]5 ЦК 1'!Q753</f>
        <v>0</v>
      </c>
      <c r="F750" s="27" t="n">
        <f aca="false">'[2]5 ЦК 1'!R753</f>
        <v>56.10838394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85.67633832</v>
      </c>
      <c r="D751" s="26" t="n">
        <f aca="false">'[2]5 ЦК 1'!D754</f>
        <v>378.87375554</v>
      </c>
      <c r="E751" s="26" t="n">
        <f aca="false">'[2]5 ЦК 1'!Q754</f>
        <v>0</v>
      </c>
      <c r="F751" s="27" t="n">
        <f aca="false">'[2]5 ЦК 1'!R754</f>
        <v>38.0634459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88.6017226</v>
      </c>
      <c r="D752" s="26" t="n">
        <f aca="false">'[2]5 ЦК 1'!D755</f>
        <v>381.79913982</v>
      </c>
      <c r="E752" s="26" t="n">
        <f aca="false">'[2]5 ЦК 1'!Q755</f>
        <v>0</v>
      </c>
      <c r="F752" s="27" t="n">
        <f aca="false">'[2]5 ЦК 1'!R755</f>
        <v>44.5436891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96.24056388</v>
      </c>
      <c r="D753" s="26" t="n">
        <f aca="false">'[2]5 ЦК 1'!D756</f>
        <v>389.4379811</v>
      </c>
      <c r="E753" s="26" t="n">
        <f aca="false">'[2]5 ЦК 1'!Q756</f>
        <v>0</v>
      </c>
      <c r="F753" s="27" t="n">
        <f aca="false">'[2]5 ЦК 1'!R756</f>
        <v>51.6077927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395.78138194</v>
      </c>
      <c r="D754" s="26" t="n">
        <f aca="false">'[2]5 ЦК 1'!D757</f>
        <v>388.97879916</v>
      </c>
      <c r="E754" s="26" t="n">
        <f aca="false">'[2]5 ЦК 1'!Q757</f>
        <v>0</v>
      </c>
      <c r="F754" s="27" t="n">
        <f aca="false">'[2]5 ЦК 1'!R757</f>
        <v>85.75450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88.6777461</v>
      </c>
      <c r="D755" s="26" t="n">
        <f aca="false">'[2]5 ЦК 1'!D758</f>
        <v>381.87516332</v>
      </c>
      <c r="E755" s="26" t="n">
        <f aca="false">'[2]5 ЦК 1'!Q758</f>
        <v>0</v>
      </c>
      <c r="F755" s="27" t="n">
        <f aca="false">'[2]5 ЦК 1'!R758</f>
        <v>85.37743144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385.47867722</v>
      </c>
      <c r="D756" s="26" t="n">
        <f aca="false">'[2]5 ЦК 1'!D759</f>
        <v>378.67609444</v>
      </c>
      <c r="E756" s="26" t="n">
        <f aca="false">'[2]5 ЦК 1'!Q759</f>
        <v>0</v>
      </c>
      <c r="F756" s="27" t="n">
        <f aca="false">'[2]5 ЦК 1'!R759</f>
        <v>119.1105788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76.82112104</v>
      </c>
      <c r="D757" s="26" t="n">
        <f aca="false">'[2]5 ЦК 1'!D760</f>
        <v>370.01853826</v>
      </c>
      <c r="E757" s="26" t="n">
        <f aca="false">'[2]5 ЦК 1'!Q760</f>
        <v>0</v>
      </c>
      <c r="F757" s="27" t="n">
        <f aca="false">'[2]5 ЦК 1'!R760</f>
        <v>113.4787579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56.0028458</v>
      </c>
      <c r="D758" s="26" t="n">
        <f aca="false">'[2]5 ЦК 1'!D761</f>
        <v>349.20026302</v>
      </c>
      <c r="E758" s="26" t="n">
        <f aca="false">'[2]5 ЦК 1'!Q761</f>
        <v>0</v>
      </c>
      <c r="F758" s="27" t="n">
        <f aca="false">'[2]5 ЦК 1'!R761</f>
        <v>143.0336538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14.93191016</v>
      </c>
      <c r="D759" s="26" t="n">
        <f aca="false">'[2]5 ЦК 1'!D762</f>
        <v>308.12932738</v>
      </c>
      <c r="E759" s="26" t="n">
        <f aca="false">'[2]5 ЦК 1'!Q762</f>
        <v>0</v>
      </c>
      <c r="F759" s="27" t="n">
        <f aca="false">'[2]5 ЦК 1'!R762</f>
        <v>94.18095274</v>
      </c>
    </row>
    <row r="761" customFormat="false" ht="12.75" hidden="false" customHeight="false" outlineLevel="0" collapsed="false">
      <c r="A761" s="33" t="n">
        <v>4278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488.9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1070.2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527.2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268.7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48</f>
        <v>109860.643735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36</v>
      </c>
      <c r="B16" s="25" t="n">
        <v>0</v>
      </c>
      <c r="C16" s="26" t="n">
        <f aca="false">'[2]3 ЦК 2'!D19</f>
        <v>299.1882208</v>
      </c>
      <c r="D16" s="26" t="n">
        <f aca="false">'[2]5 ЦК 2'!D19</f>
        <v>292.93965344</v>
      </c>
      <c r="E16" s="26" t="n">
        <f aca="false">'[2]5 ЦК 2'!Q19</f>
        <v>0</v>
      </c>
      <c r="F16" s="27" t="n">
        <f aca="false">'[2]5 ЦК 2'!R19</f>
        <v>24.6087968</v>
      </c>
      <c r="H16" s="29" t="n">
        <f aca="false">'[2]5 ЦК 2'!$N$6</f>
        <v>1.64244864</v>
      </c>
      <c r="I16" s="29"/>
      <c r="J16" s="29"/>
      <c r="K16" s="30" t="n">
        <f aca="false">'[2]5 ЦК 2'!$N$7</f>
        <v>59.5471430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99.31950496</v>
      </c>
      <c r="D17" s="26" t="n">
        <f aca="false">'[2]5 ЦК 2'!D20</f>
        <v>293.0709376</v>
      </c>
      <c r="E17" s="26" t="n">
        <f aca="false">'[2]5 ЦК 2'!Q20</f>
        <v>0</v>
      </c>
      <c r="F17" s="27" t="n">
        <f aca="false">'[2]5 ЦК 2'!R20</f>
        <v>59.2510553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96.97873632</v>
      </c>
      <c r="D18" s="26" t="n">
        <f aca="false">'[2]5 ЦК 2'!D21</f>
        <v>290.73016896</v>
      </c>
      <c r="E18" s="26" t="n">
        <f aca="false">'[2]5 ЦК 2'!Q21</f>
        <v>0</v>
      </c>
      <c r="F18" s="27" t="n">
        <f aca="false">'[2]5 ЦК 2'!R21</f>
        <v>35.6115267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80.07939232</v>
      </c>
      <c r="D19" s="26" t="n">
        <f aca="false">'[2]5 ЦК 2'!D22</f>
        <v>273.83082496</v>
      </c>
      <c r="E19" s="26" t="n">
        <f aca="false">'[2]5 ЦК 2'!Q22</f>
        <v>0</v>
      </c>
      <c r="F19" s="27" t="n">
        <f aca="false">'[2]5 ЦК 2'!R22</f>
        <v>27.02219072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70.4453696</v>
      </c>
      <c r="D20" s="26" t="n">
        <f aca="false">'[2]5 ЦК 2'!D23</f>
        <v>264.19680224</v>
      </c>
      <c r="E20" s="26" t="n">
        <f aca="false">'[2]5 ЦК 2'!Q23</f>
        <v>0</v>
      </c>
      <c r="F20" s="27" t="n">
        <f aca="false">'[2]5 ЦК 2'!R23</f>
        <v>33.0528822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69.95375232</v>
      </c>
      <c r="D21" s="26" t="n">
        <f aca="false">'[2]5 ЦК 2'!D24</f>
        <v>263.70518496</v>
      </c>
      <c r="E21" s="26" t="n">
        <f aca="false">'[2]5 ЦК 2'!Q24</f>
        <v>0</v>
      </c>
      <c r="F21" s="27" t="n">
        <f aca="false">'[2]5 ЦК 2'!R24</f>
        <v>44.6980665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74.33640864</v>
      </c>
      <c r="D22" s="26" t="n">
        <f aca="false">'[2]5 ЦК 2'!D25</f>
        <v>268.08784128</v>
      </c>
      <c r="E22" s="26" t="n">
        <f aca="false">'[2]5 ЦК 2'!Q25</f>
        <v>0</v>
      </c>
      <c r="F22" s="27" t="n">
        <f aca="false">'[2]5 ЦК 2'!R25</f>
        <v>78.2341862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80.76374592</v>
      </c>
      <c r="D23" s="26" t="n">
        <f aca="false">'[2]5 ЦК 2'!D26</f>
        <v>274.51517856</v>
      </c>
      <c r="E23" s="26" t="n">
        <f aca="false">'[2]5 ЦК 2'!Q26</f>
        <v>0</v>
      </c>
      <c r="F23" s="27" t="n">
        <f aca="false">'[2]5 ЦК 2'!R26</f>
        <v>79.2509401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85.09053664</v>
      </c>
      <c r="D24" s="26" t="n">
        <f aca="false">'[2]5 ЦК 2'!D27</f>
        <v>278.84196928</v>
      </c>
      <c r="E24" s="26" t="n">
        <f aca="false">'[2]5 ЦК 2'!Q27</f>
        <v>0</v>
      </c>
      <c r="F24" s="27" t="n">
        <f aca="false">'[2]5 ЦК 2'!R27</f>
        <v>129.5970188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79.31962016</v>
      </c>
      <c r="D25" s="26" t="n">
        <f aca="false">'[2]5 ЦК 2'!D28</f>
        <v>273.0710528</v>
      </c>
      <c r="E25" s="26" t="n">
        <f aca="false">'[2]5 ЦК 2'!Q28</f>
        <v>0</v>
      </c>
      <c r="F25" s="27" t="n">
        <f aca="false">'[2]5 ЦК 2'!R28</f>
        <v>157.8370796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87.94806208</v>
      </c>
      <c r="D26" s="26" t="n">
        <f aca="false">'[2]5 ЦК 2'!D29</f>
        <v>281.69949472</v>
      </c>
      <c r="E26" s="26" t="n">
        <f aca="false">'[2]5 ЦК 2'!Q29</f>
        <v>0</v>
      </c>
      <c r="F26" s="27" t="n">
        <f aca="false">'[2]5 ЦК 2'!R29</f>
        <v>161.0577315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89.79721344</v>
      </c>
      <c r="D27" s="26" t="n">
        <f aca="false">'[2]5 ЦК 2'!D30</f>
        <v>283.54864608</v>
      </c>
      <c r="E27" s="26" t="n">
        <f aca="false">'[2]5 ЦК 2'!Q30</f>
        <v>0</v>
      </c>
      <c r="F27" s="27" t="n">
        <f aca="false">'[2]5 ЦК 2'!R30</f>
        <v>89.6838409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89.2860432</v>
      </c>
      <c r="D28" s="26" t="n">
        <f aca="false">'[2]5 ЦК 2'!D31</f>
        <v>283.03747584</v>
      </c>
      <c r="E28" s="26" t="n">
        <f aca="false">'[2]5 ЦК 2'!Q31</f>
        <v>0</v>
      </c>
      <c r="F28" s="27" t="n">
        <f aca="false">'[2]5 ЦК 2'!R31</f>
        <v>89.0721126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95.18265728</v>
      </c>
      <c r="D29" s="26" t="n">
        <f aca="false">'[2]5 ЦК 2'!D32</f>
        <v>288.93408992</v>
      </c>
      <c r="E29" s="26" t="n">
        <f aca="false">'[2]5 ЦК 2'!Q32</f>
        <v>0</v>
      </c>
      <c r="F29" s="27" t="n">
        <f aca="false">'[2]5 ЦК 2'!R32</f>
        <v>32.3070764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02.10161184</v>
      </c>
      <c r="D30" s="26" t="n">
        <f aca="false">'[2]5 ЦК 2'!D33</f>
        <v>295.85304448</v>
      </c>
      <c r="E30" s="26" t="n">
        <f aca="false">'[2]5 ЦК 2'!Q33</f>
        <v>0</v>
      </c>
      <c r="F30" s="27" t="n">
        <f aca="false">'[2]5 ЦК 2'!R33</f>
        <v>27.8964873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58.26329952</v>
      </c>
      <c r="D31" s="26" t="n">
        <f aca="false">'[2]5 ЦК 2'!D34</f>
        <v>352.01473216</v>
      </c>
      <c r="E31" s="26" t="n">
        <f aca="false">'[2]5 ЦК 2'!Q34</f>
        <v>0</v>
      </c>
      <c r="F31" s="27" t="n">
        <f aca="false">'[2]5 ЦК 2'!R34</f>
        <v>56.1840339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65.31633152</v>
      </c>
      <c r="D32" s="26" t="n">
        <f aca="false">'[2]5 ЦК 2'!D35</f>
        <v>359.06776416</v>
      </c>
      <c r="E32" s="26" t="n">
        <f aca="false">'[2]5 ЦК 2'!Q35</f>
        <v>0</v>
      </c>
      <c r="F32" s="27" t="n">
        <f aca="false">'[2]5 ЦК 2'!R35</f>
        <v>58.3320662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71.02020928</v>
      </c>
      <c r="D33" s="26" t="n">
        <f aca="false">'[2]5 ЦК 2'!D36</f>
        <v>364.77164192</v>
      </c>
      <c r="E33" s="26" t="n">
        <f aca="false">'[2]5 ЦК 2'!Q36</f>
        <v>0</v>
      </c>
      <c r="F33" s="27" t="n">
        <f aca="false">'[2]5 ЦК 2'!R36</f>
        <v>60.237083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71.72132256</v>
      </c>
      <c r="D34" s="26" t="n">
        <f aca="false">'[2]5 ЦК 2'!D37</f>
        <v>365.4727552</v>
      </c>
      <c r="E34" s="26" t="n">
        <f aca="false">'[2]5 ЦК 2'!Q37</f>
        <v>0</v>
      </c>
      <c r="F34" s="27" t="n">
        <f aca="false">'[2]5 ЦК 2'!R37</f>
        <v>81.172716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71.25763808</v>
      </c>
      <c r="D35" s="26" t="n">
        <f aca="false">'[2]5 ЦК 2'!D38</f>
        <v>365.00907072</v>
      </c>
      <c r="E35" s="26" t="n">
        <f aca="false">'[2]5 ЦК 2'!Q38</f>
        <v>0</v>
      </c>
      <c r="F35" s="27" t="n">
        <f aca="false">'[2]5 ЦК 2'!R38</f>
        <v>104.1837574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70.94199744</v>
      </c>
      <c r="D36" s="26" t="n">
        <f aca="false">'[2]5 ЦК 2'!D39</f>
        <v>364.69343008</v>
      </c>
      <c r="E36" s="26" t="n">
        <f aca="false">'[2]5 ЦК 2'!Q39</f>
        <v>0</v>
      </c>
      <c r="F36" s="27" t="n">
        <f aca="false">'[2]5 ЦК 2'!R39</f>
        <v>134.063473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69.03977376</v>
      </c>
      <c r="D37" s="26" t="n">
        <f aca="false">'[2]5 ЦК 2'!D40</f>
        <v>362.7912064</v>
      </c>
      <c r="E37" s="26" t="n">
        <f aca="false">'[2]5 ЦК 2'!Q40</f>
        <v>0</v>
      </c>
      <c r="F37" s="27" t="n">
        <f aca="false">'[2]5 ЦК 2'!R40</f>
        <v>151.7672822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23.31936672</v>
      </c>
      <c r="D38" s="26" t="n">
        <f aca="false">'[2]5 ЦК 2'!D41</f>
        <v>317.07079936</v>
      </c>
      <c r="E38" s="26" t="n">
        <f aca="false">'[2]5 ЦК 2'!Q41</f>
        <v>0</v>
      </c>
      <c r="F38" s="27" t="n">
        <f aca="false">'[2]5 ЦК 2'!R41</f>
        <v>117.5160828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88.25811616</v>
      </c>
      <c r="D39" s="26" t="n">
        <f aca="false">'[2]5 ЦК 2'!D42</f>
        <v>282.0095488</v>
      </c>
      <c r="E39" s="26" t="n">
        <f aca="false">'[2]5 ЦК 2'!Q42</f>
        <v>0</v>
      </c>
      <c r="F39" s="27" t="n">
        <f aca="false">'[2]5 ЦК 2'!R42</f>
        <v>101.7871232</v>
      </c>
    </row>
    <row r="40" customFormat="false" ht="15.75" hidden="false" customHeight="true" outlineLevel="0" collapsed="false">
      <c r="A40" s="24" t="n">
        <v>42737</v>
      </c>
      <c r="B40" s="31" t="n">
        <v>0</v>
      </c>
      <c r="C40" s="26" t="n">
        <f aca="false">'[2]3 ЦК 2'!D43</f>
        <v>309.16861024</v>
      </c>
      <c r="D40" s="26" t="n">
        <f aca="false">'[2]5 ЦК 2'!D43</f>
        <v>302.92004288</v>
      </c>
      <c r="E40" s="26" t="n">
        <f aca="false">'[2]5 ЦК 2'!Q43</f>
        <v>0</v>
      </c>
      <c r="F40" s="27" t="n">
        <f aca="false">'[2]5 ЦК 2'!R43</f>
        <v>70.8012681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90.7664816</v>
      </c>
      <c r="D41" s="26" t="n">
        <f aca="false">'[2]5 ЦК 2'!D44</f>
        <v>284.51791424</v>
      </c>
      <c r="E41" s="26" t="n">
        <f aca="false">'[2]5 ЦК 2'!Q44</f>
        <v>0</v>
      </c>
      <c r="F41" s="27" t="n">
        <f aca="false">'[2]5 ЦК 2'!R44</f>
        <v>79.7006582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77.07382304</v>
      </c>
      <c r="D42" s="26" t="n">
        <f aca="false">'[2]5 ЦК 2'!D45</f>
        <v>270.82525568</v>
      </c>
      <c r="E42" s="26" t="n">
        <f aca="false">'[2]5 ЦК 2'!Q45</f>
        <v>0</v>
      </c>
      <c r="F42" s="27" t="n">
        <f aca="false">'[2]5 ЦК 2'!R45</f>
        <v>84.9604044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72.56546912</v>
      </c>
      <c r="D43" s="26" t="n">
        <f aca="false">'[2]5 ЦК 2'!D46</f>
        <v>266.31690176</v>
      </c>
      <c r="E43" s="26" t="n">
        <f aca="false">'[2]5 ЦК 2'!Q46</f>
        <v>0</v>
      </c>
      <c r="F43" s="27" t="n">
        <f aca="false">'[2]5 ЦК 2'!R46</f>
        <v>81.0637788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78.16040896</v>
      </c>
      <c r="D44" s="26" t="n">
        <f aca="false">'[2]5 ЦК 2'!D47</f>
        <v>271.9118416</v>
      </c>
      <c r="E44" s="26" t="n">
        <f aca="false">'[2]5 ЦК 2'!Q47</f>
        <v>0</v>
      </c>
      <c r="F44" s="27" t="n">
        <f aca="false">'[2]5 ЦК 2'!R47</f>
        <v>86.6559254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84.4816016</v>
      </c>
      <c r="D45" s="26" t="n">
        <f aca="false">'[2]5 ЦК 2'!D48</f>
        <v>278.23303424</v>
      </c>
      <c r="E45" s="26" t="n">
        <f aca="false">'[2]5 ЦК 2'!Q48</f>
        <v>0</v>
      </c>
      <c r="F45" s="27" t="n">
        <f aca="false">'[2]5 ЦК 2'!R48</f>
        <v>110.26472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93.48434304</v>
      </c>
      <c r="D46" s="26" t="n">
        <f aca="false">'[2]5 ЦК 2'!D49</f>
        <v>287.23577568</v>
      </c>
      <c r="E46" s="26" t="n">
        <f aca="false">'[2]5 ЦК 2'!Q49</f>
        <v>0</v>
      </c>
      <c r="F46" s="27" t="n">
        <f aca="false">'[2]5 ЦК 2'!R49</f>
        <v>85.2872182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89.10727328</v>
      </c>
      <c r="D47" s="26" t="n">
        <f aca="false">'[2]5 ЦК 2'!D50</f>
        <v>282.85870592</v>
      </c>
      <c r="E47" s="26" t="n">
        <f aca="false">'[2]5 ЦК 2'!Q50</f>
        <v>0</v>
      </c>
      <c r="F47" s="27" t="n">
        <f aca="false">'[2]5 ЦК 2'!R50</f>
        <v>72.6587993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22.85288896</v>
      </c>
      <c r="D48" s="26" t="n">
        <f aca="false">'[2]5 ЦК 2'!D51</f>
        <v>316.6043216</v>
      </c>
      <c r="E48" s="26" t="n">
        <f aca="false">'[2]5 ЦК 2'!Q51</f>
        <v>0</v>
      </c>
      <c r="F48" s="27" t="n">
        <f aca="false">'[2]5 ЦК 2'!R51</f>
        <v>33.0053964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82.6374608</v>
      </c>
      <c r="D49" s="26" t="n">
        <f aca="false">'[2]5 ЦК 2'!D52</f>
        <v>376.38889344</v>
      </c>
      <c r="E49" s="26" t="n">
        <f aca="false">'[2]5 ЦК 2'!Q52</f>
        <v>0</v>
      </c>
      <c r="F49" s="27" t="n">
        <f aca="false">'[2]5 ЦК 2'!R52</f>
        <v>74.5051574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04.0898512</v>
      </c>
      <c r="D50" s="26" t="n">
        <f aca="false">'[2]5 ЦК 2'!D53</f>
        <v>397.84128384</v>
      </c>
      <c r="E50" s="26" t="n">
        <f aca="false">'[2]5 ЦК 2'!Q53</f>
        <v>0</v>
      </c>
      <c r="F50" s="27" t="n">
        <f aca="false">'[2]5 ЦК 2'!R53</f>
        <v>47.471793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10.22389408</v>
      </c>
      <c r="D51" s="26" t="n">
        <f aca="false">'[2]5 ЦК 2'!D54</f>
        <v>403.97532672</v>
      </c>
      <c r="E51" s="26" t="n">
        <f aca="false">'[2]5 ЦК 2'!Q54</f>
        <v>0</v>
      </c>
      <c r="F51" s="27" t="n">
        <f aca="false">'[2]5 ЦК 2'!R54</f>
        <v>60.2706025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10.96690656</v>
      </c>
      <c r="D52" s="26" t="n">
        <f aca="false">'[2]5 ЦК 2'!D55</f>
        <v>404.7183392</v>
      </c>
      <c r="E52" s="26" t="n">
        <f aca="false">'[2]5 ЦК 2'!Q55</f>
        <v>0</v>
      </c>
      <c r="F52" s="27" t="n">
        <f aca="false">'[2]5 ЦК 2'!R55</f>
        <v>97.0441337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12.6093552</v>
      </c>
      <c r="D53" s="26" t="n">
        <f aca="false">'[2]5 ЦК 2'!D56</f>
        <v>406.36078784</v>
      </c>
      <c r="E53" s="26" t="n">
        <f aca="false">'[2]5 ЦК 2'!Q56</f>
        <v>0</v>
      </c>
      <c r="F53" s="27" t="n">
        <f aca="false">'[2]5 ЦК 2'!R56</f>
        <v>66.8124643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12.218296</v>
      </c>
      <c r="D54" s="26" t="n">
        <f aca="false">'[2]5 ЦК 2'!D57</f>
        <v>405.96972864</v>
      </c>
      <c r="E54" s="26" t="n">
        <f aca="false">'[2]5 ЦК 2'!Q57</f>
        <v>0</v>
      </c>
      <c r="F54" s="27" t="n">
        <f aca="false">'[2]5 ЦК 2'!R57</f>
        <v>64.7929228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05.45017856</v>
      </c>
      <c r="D55" s="26" t="n">
        <f aca="false">'[2]5 ЦК 2'!D58</f>
        <v>399.2016112</v>
      </c>
      <c r="E55" s="26" t="n">
        <f aca="false">'[2]5 ЦК 2'!Q58</f>
        <v>0.00279328</v>
      </c>
      <c r="F55" s="27" t="n">
        <f aca="false">'[2]5 ЦК 2'!R58</f>
        <v>57.3208988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17.92217376</v>
      </c>
      <c r="D56" s="26" t="n">
        <f aca="false">'[2]5 ЦК 2'!D59</f>
        <v>411.6736064</v>
      </c>
      <c r="E56" s="26" t="n">
        <f aca="false">'[2]5 ЦК 2'!Q59</f>
        <v>0</v>
      </c>
      <c r="F56" s="27" t="n">
        <f aca="false">'[2]5 ЦК 2'!R59</f>
        <v>48.5974854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19.28250112</v>
      </c>
      <c r="D57" s="26" t="n">
        <f aca="false">'[2]5 ЦК 2'!D60</f>
        <v>413.03393376</v>
      </c>
      <c r="E57" s="26" t="n">
        <f aca="false">'[2]5 ЦК 2'!Q60</f>
        <v>0</v>
      </c>
      <c r="F57" s="27" t="n">
        <f aca="false">'[2]5 ЦК 2'!R60</f>
        <v>54.7427014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19.42775168</v>
      </c>
      <c r="D58" s="26" t="n">
        <f aca="false">'[2]5 ЦК 2'!D61</f>
        <v>413.17918432</v>
      </c>
      <c r="E58" s="26" t="n">
        <f aca="false">'[2]5 ЦК 2'!Q61</f>
        <v>0</v>
      </c>
      <c r="F58" s="27" t="n">
        <f aca="false">'[2]5 ЦК 2'!R61</f>
        <v>107.5412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21.14561888</v>
      </c>
      <c r="D59" s="26" t="n">
        <f aca="false">'[2]5 ЦК 2'!D62</f>
        <v>414.89705152</v>
      </c>
      <c r="E59" s="26" t="n">
        <f aca="false">'[2]5 ЦК 2'!Q62</f>
        <v>0</v>
      </c>
      <c r="F59" s="27" t="n">
        <f aca="false">'[2]5 ЦК 2'!R62</f>
        <v>118.1389843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19.46965088</v>
      </c>
      <c r="D60" s="26" t="n">
        <f aca="false">'[2]5 ЦК 2'!D63</f>
        <v>413.22108352</v>
      </c>
      <c r="E60" s="26" t="n">
        <f aca="false">'[2]5 ЦК 2'!Q63</f>
        <v>0</v>
      </c>
      <c r="F60" s="27" t="n">
        <f aca="false">'[2]5 ЦК 2'!R63</f>
        <v>118.7730588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17.385864</v>
      </c>
      <c r="D61" s="26" t="n">
        <f aca="false">'[2]5 ЦК 2'!D64</f>
        <v>411.13729664</v>
      </c>
      <c r="E61" s="26" t="n">
        <f aca="false">'[2]5 ЦК 2'!Q64</f>
        <v>0</v>
      </c>
      <c r="F61" s="27" t="n">
        <f aca="false">'[2]5 ЦК 2'!R64</f>
        <v>159.7867891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11.96410752</v>
      </c>
      <c r="D62" s="26" t="n">
        <f aca="false">'[2]5 ЦК 2'!D65</f>
        <v>405.71554016</v>
      </c>
      <c r="E62" s="26" t="n">
        <f aca="false">'[2]5 ЦК 2'!Q65</f>
        <v>0</v>
      </c>
      <c r="F62" s="27" t="n">
        <f aca="false">'[2]5 ЦК 2'!R65</f>
        <v>205.2306614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74.43080416</v>
      </c>
      <c r="D63" s="26" t="n">
        <f aca="false">'[2]5 ЦК 2'!D66</f>
        <v>368.1822368</v>
      </c>
      <c r="E63" s="26" t="n">
        <f aca="false">'[2]5 ЦК 2'!Q66</f>
        <v>0</v>
      </c>
      <c r="F63" s="27" t="n">
        <f aca="false">'[2]5 ЦК 2'!R66</f>
        <v>187.69724288</v>
      </c>
    </row>
    <row r="64" customFormat="false" ht="15.75" hidden="false" customHeight="true" outlineLevel="0" collapsed="false">
      <c r="A64" s="24" t="n">
        <v>42738</v>
      </c>
      <c r="B64" s="31" t="n">
        <v>0</v>
      </c>
      <c r="C64" s="26" t="n">
        <f aca="false">'[2]3 ЦК 2'!D67</f>
        <v>347.81363904</v>
      </c>
      <c r="D64" s="26" t="n">
        <f aca="false">'[2]5 ЦК 2'!D67</f>
        <v>341.56507168</v>
      </c>
      <c r="E64" s="26" t="n">
        <f aca="false">'[2]5 ЦК 2'!Q67</f>
        <v>0</v>
      </c>
      <c r="F64" s="27" t="n">
        <f aca="false">'[2]5 ЦК 2'!R67</f>
        <v>115.5943062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99.47313536</v>
      </c>
      <c r="D65" s="26" t="n">
        <f aca="false">'[2]5 ЦК 2'!D68</f>
        <v>293.224568</v>
      </c>
      <c r="E65" s="26" t="n">
        <f aca="false">'[2]5 ЦК 2'!Q68</f>
        <v>0</v>
      </c>
      <c r="F65" s="27" t="n">
        <f aca="false">'[2]5 ЦК 2'!R68</f>
        <v>82.7760595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88.1407984</v>
      </c>
      <c r="D66" s="26" t="n">
        <f aca="false">'[2]5 ЦК 2'!D69</f>
        <v>281.89223104</v>
      </c>
      <c r="E66" s="26" t="n">
        <f aca="false">'[2]5 ЦК 2'!Q69</f>
        <v>0</v>
      </c>
      <c r="F66" s="27" t="n">
        <f aca="false">'[2]5 ЦК 2'!R69</f>
        <v>87.463183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81.11290592</v>
      </c>
      <c r="D67" s="26" t="n">
        <f aca="false">'[2]5 ЦК 2'!D70</f>
        <v>274.86433856</v>
      </c>
      <c r="E67" s="26" t="n">
        <f aca="false">'[2]5 ЦК 2'!Q70</f>
        <v>0</v>
      </c>
      <c r="F67" s="27" t="n">
        <f aca="false">'[2]5 ЦК 2'!R70</f>
        <v>85.0469961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83.68831008</v>
      </c>
      <c r="D68" s="26" t="n">
        <f aca="false">'[2]5 ЦК 2'!D71</f>
        <v>277.43974272</v>
      </c>
      <c r="E68" s="26" t="n">
        <f aca="false">'[2]5 ЦК 2'!Q71</f>
        <v>0</v>
      </c>
      <c r="F68" s="27" t="n">
        <f aca="false">'[2]5 ЦК 2'!R71</f>
        <v>79.2816662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93.94802752</v>
      </c>
      <c r="D69" s="26" t="n">
        <f aca="false">'[2]5 ЦК 2'!D72</f>
        <v>287.69946016</v>
      </c>
      <c r="E69" s="26" t="n">
        <f aca="false">'[2]5 ЦК 2'!Q72</f>
        <v>0</v>
      </c>
      <c r="F69" s="27" t="n">
        <f aca="false">'[2]5 ЦК 2'!R72</f>
        <v>64.9046540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02.55970976</v>
      </c>
      <c r="D70" s="26" t="n">
        <f aca="false">'[2]5 ЦК 2'!D73</f>
        <v>296.3111424</v>
      </c>
      <c r="E70" s="26" t="n">
        <f aca="false">'[2]5 ЦК 2'!Q73</f>
        <v>0</v>
      </c>
      <c r="F70" s="27" t="n">
        <f aca="false">'[2]5 ЦК 2'!R73</f>
        <v>53.1617049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16.39761888</v>
      </c>
      <c r="D71" s="26" t="n">
        <f aca="false">'[2]5 ЦК 2'!D74</f>
        <v>310.14905152</v>
      </c>
      <c r="E71" s="26" t="n">
        <f aca="false">'[2]5 ЦК 2'!Q74</f>
        <v>0</v>
      </c>
      <c r="F71" s="27" t="n">
        <f aca="false">'[2]5 ЦК 2'!R74</f>
        <v>25.8015273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76.83861152</v>
      </c>
      <c r="D72" s="26" t="n">
        <f aca="false">'[2]5 ЦК 2'!D75</f>
        <v>370.59004416</v>
      </c>
      <c r="E72" s="26" t="n">
        <f aca="false">'[2]5 ЦК 2'!Q75</f>
        <v>0</v>
      </c>
      <c r="F72" s="27" t="n">
        <f aca="false">'[2]5 ЦК 2'!R75</f>
        <v>59.9130627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15.20151904</v>
      </c>
      <c r="D73" s="26" t="n">
        <f aca="false">'[2]5 ЦК 2'!D76</f>
        <v>408.95295168</v>
      </c>
      <c r="E73" s="26" t="n">
        <f aca="false">'[2]5 ЦК 2'!Q76</f>
        <v>0</v>
      </c>
      <c r="F73" s="27" t="n">
        <f aca="false">'[2]5 ЦК 2'!R76</f>
        <v>51.8767961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19.45568448</v>
      </c>
      <c r="D74" s="26" t="n">
        <f aca="false">'[2]5 ЦК 2'!D77</f>
        <v>413.20711712</v>
      </c>
      <c r="E74" s="26" t="n">
        <f aca="false">'[2]5 ЦК 2'!Q77</f>
        <v>0</v>
      </c>
      <c r="F74" s="27" t="n">
        <f aca="false">'[2]5 ЦК 2'!R77</f>
        <v>39.4243539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22.17075264</v>
      </c>
      <c r="D75" s="26" t="n">
        <f aca="false">'[2]5 ЦК 2'!D78</f>
        <v>415.92218528</v>
      </c>
      <c r="E75" s="26" t="n">
        <f aca="false">'[2]5 ЦК 2'!Q78</f>
        <v>0</v>
      </c>
      <c r="F75" s="27" t="n">
        <f aca="false">'[2]5 ЦК 2'!R78</f>
        <v>35.2707465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22.02829536</v>
      </c>
      <c r="D76" s="26" t="n">
        <f aca="false">'[2]5 ЦК 2'!D79</f>
        <v>415.779728</v>
      </c>
      <c r="E76" s="26" t="n">
        <f aca="false">'[2]5 ЦК 2'!Q79</f>
        <v>0</v>
      </c>
      <c r="F76" s="27" t="n">
        <f aca="false">'[2]5 ЦК 2'!R79</f>
        <v>75.20906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21.58416384</v>
      </c>
      <c r="D77" s="26" t="n">
        <f aca="false">'[2]5 ЦК 2'!D80</f>
        <v>415.33559648</v>
      </c>
      <c r="E77" s="26" t="n">
        <f aca="false">'[2]5 ЦК 2'!Q80</f>
        <v>0</v>
      </c>
      <c r="F77" s="27" t="n">
        <f aca="false">'[2]5 ЦК 2'!R80</f>
        <v>80.5637817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22.42214784</v>
      </c>
      <c r="D78" s="26" t="n">
        <f aca="false">'[2]5 ЦК 2'!D81</f>
        <v>416.17358048</v>
      </c>
      <c r="E78" s="26" t="n">
        <f aca="false">'[2]5 ЦК 2'!Q81</f>
        <v>0</v>
      </c>
      <c r="F78" s="27" t="n">
        <f aca="false">'[2]5 ЦК 2'!R81</f>
        <v>71.36830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18.03669824</v>
      </c>
      <c r="D79" s="26" t="n">
        <f aca="false">'[2]5 ЦК 2'!D82</f>
        <v>411.78813088</v>
      </c>
      <c r="E79" s="26" t="n">
        <f aca="false">'[2]5 ЦК 2'!Q82</f>
        <v>0</v>
      </c>
      <c r="F79" s="27" t="n">
        <f aca="false">'[2]5 ЦК 2'!R82</f>
        <v>67.5247507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24.73498368</v>
      </c>
      <c r="D80" s="26" t="n">
        <f aca="false">'[2]5 ЦК 2'!D83</f>
        <v>418.48641632</v>
      </c>
      <c r="E80" s="26" t="n">
        <f aca="false">'[2]5 ЦК 2'!Q83</f>
        <v>0</v>
      </c>
      <c r="F80" s="27" t="n">
        <f aca="false">'[2]5 ЦК 2'!R83</f>
        <v>67.482851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31.49751456</v>
      </c>
      <c r="D81" s="26" t="n">
        <f aca="false">'[2]5 ЦК 2'!D84</f>
        <v>425.2489472</v>
      </c>
      <c r="E81" s="26" t="n">
        <f aca="false">'[2]5 ЦК 2'!Q84</f>
        <v>0</v>
      </c>
      <c r="F81" s="27" t="n">
        <f aca="false">'[2]5 ЦК 2'!R84</f>
        <v>93.5162211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31.42768256</v>
      </c>
      <c r="D82" s="26" t="n">
        <f aca="false">'[2]5 ЦК 2'!D85</f>
        <v>425.1791152</v>
      </c>
      <c r="E82" s="26" t="n">
        <f aca="false">'[2]5 ЦК 2'!Q85</f>
        <v>0</v>
      </c>
      <c r="F82" s="27" t="n">
        <f aca="false">'[2]5 ЦК 2'!R85</f>
        <v>87.9799401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31.86343424</v>
      </c>
      <c r="D83" s="26" t="n">
        <f aca="false">'[2]5 ЦК 2'!D86</f>
        <v>425.61486688</v>
      </c>
      <c r="E83" s="26" t="n">
        <f aca="false">'[2]5 ЦК 2'!Q86</f>
        <v>0</v>
      </c>
      <c r="F83" s="27" t="n">
        <f aca="false">'[2]5 ЦК 2'!R86</f>
        <v>99.2927241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29.32434272</v>
      </c>
      <c r="D84" s="26" t="n">
        <f aca="false">'[2]5 ЦК 2'!D87</f>
        <v>423.07577536</v>
      </c>
      <c r="E84" s="26" t="n">
        <f aca="false">'[2]5 ЦК 2'!Q87</f>
        <v>0</v>
      </c>
      <c r="F84" s="27" t="n">
        <f aca="false">'[2]5 ЦК 2'!R87</f>
        <v>133.2729753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21.60930336</v>
      </c>
      <c r="D85" s="26" t="n">
        <f aca="false">'[2]5 ЦК 2'!D88</f>
        <v>415.360736</v>
      </c>
      <c r="E85" s="26" t="n">
        <f aca="false">'[2]5 ЦК 2'!Q88</f>
        <v>0</v>
      </c>
      <c r="F85" s="27" t="n">
        <f aca="false">'[2]5 ЦК 2'!R88</f>
        <v>121.6445507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415.72106912</v>
      </c>
      <c r="D86" s="26" t="n">
        <f aca="false">'[2]5 ЦК 2'!D89</f>
        <v>409.47250176</v>
      </c>
      <c r="E86" s="26" t="n">
        <f aca="false">'[2]5 ЦК 2'!Q89</f>
        <v>0</v>
      </c>
      <c r="F86" s="27" t="n">
        <f aca="false">'[2]5 ЦК 2'!R89</f>
        <v>192.7726326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70.11518656</v>
      </c>
      <c r="D87" s="26" t="n">
        <f aca="false">'[2]5 ЦК 2'!D90</f>
        <v>363.8666192</v>
      </c>
      <c r="E87" s="26" t="n">
        <f aca="false">'[2]5 ЦК 2'!Q90</f>
        <v>0</v>
      </c>
      <c r="F87" s="27" t="n">
        <f aca="false">'[2]5 ЦК 2'!R90</f>
        <v>236.27238208</v>
      </c>
    </row>
    <row r="88" customFormat="false" ht="15.75" hidden="false" customHeight="true" outlineLevel="0" collapsed="false">
      <c r="A88" s="24" t="n">
        <v>42739</v>
      </c>
      <c r="B88" s="31" t="n">
        <v>0</v>
      </c>
      <c r="C88" s="26" t="n">
        <f aca="false">'[2]3 ЦК 2'!D91</f>
        <v>300.31111936</v>
      </c>
      <c r="D88" s="26" t="n">
        <f aca="false">'[2]5 ЦК 2'!D91</f>
        <v>294.062552</v>
      </c>
      <c r="E88" s="26" t="n">
        <f aca="false">'[2]5 ЦК 2'!Q91</f>
        <v>0</v>
      </c>
      <c r="F88" s="27" t="n">
        <f aca="false">'[2]5 ЦК 2'!R91</f>
        <v>65.0806307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70.16883488</v>
      </c>
      <c r="D89" s="26" t="n">
        <f aca="false">'[2]5 ЦК 2'!D92</f>
        <v>263.92026752</v>
      </c>
      <c r="E89" s="26" t="n">
        <f aca="false">'[2]5 ЦК 2'!Q92</f>
        <v>0</v>
      </c>
      <c r="F89" s="27" t="n">
        <f aca="false">'[2]5 ЦК 2'!R92</f>
        <v>57.5722940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55.44266272</v>
      </c>
      <c r="D90" s="26" t="n">
        <f aca="false">'[2]5 ЦК 2'!D93</f>
        <v>249.19409536</v>
      </c>
      <c r="E90" s="26" t="n">
        <f aca="false">'[2]5 ЦК 2'!Q93</f>
        <v>0</v>
      </c>
      <c r="F90" s="27" t="n">
        <f aca="false">'[2]5 ЦК 2'!R93</f>
        <v>44.119857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44.66060192</v>
      </c>
      <c r="D91" s="26" t="n">
        <f aca="false">'[2]5 ЦК 2'!D94</f>
        <v>238.41203456</v>
      </c>
      <c r="E91" s="26" t="n">
        <f aca="false">'[2]5 ЦК 2'!Q94</f>
        <v>0</v>
      </c>
      <c r="F91" s="27" t="n">
        <f aca="false">'[2]5 ЦК 2'!R94</f>
        <v>27.8098956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52.25832352</v>
      </c>
      <c r="D92" s="26" t="n">
        <f aca="false">'[2]5 ЦК 2'!D95</f>
        <v>246.00975616</v>
      </c>
      <c r="E92" s="26" t="n">
        <f aca="false">'[2]5 ЦК 2'!Q95</f>
        <v>0</v>
      </c>
      <c r="F92" s="27" t="n">
        <f aca="false">'[2]5 ЦК 2'!R95</f>
        <v>14.0446118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69.01521024</v>
      </c>
      <c r="D93" s="26" t="n">
        <f aca="false">'[2]5 ЦК 2'!D96</f>
        <v>262.76664288</v>
      </c>
      <c r="E93" s="26" t="n">
        <f aca="false">'[2]5 ЦК 2'!Q96</f>
        <v>0</v>
      </c>
      <c r="F93" s="27" t="n">
        <f aca="false">'[2]5 ЦК 2'!R96</f>
        <v>30.4579251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84.61288576</v>
      </c>
      <c r="D94" s="26" t="n">
        <f aca="false">'[2]5 ЦК 2'!D97</f>
        <v>278.3643184</v>
      </c>
      <c r="E94" s="26" t="n">
        <f aca="false">'[2]5 ЦК 2'!Q97</f>
        <v>0</v>
      </c>
      <c r="F94" s="27" t="n">
        <f aca="false">'[2]5 ЦК 2'!R97</f>
        <v>27.4495625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91.07094912</v>
      </c>
      <c r="D95" s="26" t="n">
        <f aca="false">'[2]5 ЦК 2'!D98</f>
        <v>284.82238176</v>
      </c>
      <c r="E95" s="26" t="n">
        <f aca="false">'[2]5 ЦК 2'!Q98</f>
        <v>6.77929056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19.55681856</v>
      </c>
      <c r="D96" s="26" t="n">
        <f aca="false">'[2]5 ЦК 2'!D99</f>
        <v>313.3082512</v>
      </c>
      <c r="E96" s="26" t="n">
        <f aca="false">'[2]5 ЦК 2'!Q99</f>
        <v>0</v>
      </c>
      <c r="F96" s="27" t="n">
        <f aca="false">'[2]5 ЦК 2'!R99</f>
        <v>24.60321024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74.47549664</v>
      </c>
      <c r="D97" s="26" t="n">
        <f aca="false">'[2]5 ЦК 2'!D100</f>
        <v>368.22692928</v>
      </c>
      <c r="E97" s="26" t="n">
        <f aca="false">'[2]5 ЦК 2'!Q100</f>
        <v>0</v>
      </c>
      <c r="F97" s="27" t="n">
        <f aca="false">'[2]5 ЦК 2'!R100</f>
        <v>16.0641532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78.21290528</v>
      </c>
      <c r="D98" s="26" t="n">
        <f aca="false">'[2]5 ЦК 2'!D101</f>
        <v>371.96433792</v>
      </c>
      <c r="E98" s="26" t="n">
        <f aca="false">'[2]5 ЦК 2'!Q101</f>
        <v>0</v>
      </c>
      <c r="F98" s="27" t="n">
        <f aca="false">'[2]5 ЦК 2'!R101</f>
        <v>7.2010758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81.02573824</v>
      </c>
      <c r="D99" s="26" t="n">
        <f aca="false">'[2]5 ЦК 2'!D102</f>
        <v>374.77717088</v>
      </c>
      <c r="E99" s="26" t="n">
        <f aca="false">'[2]5 ЦК 2'!Q102</f>
        <v>0</v>
      </c>
      <c r="F99" s="27" t="n">
        <f aca="false">'[2]5 ЦК 2'!R102</f>
        <v>11.5334531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81.0592576</v>
      </c>
      <c r="D100" s="26" t="n">
        <f aca="false">'[2]5 ЦК 2'!D103</f>
        <v>374.81069024</v>
      </c>
      <c r="E100" s="26" t="n">
        <f aca="false">'[2]5 ЦК 2'!Q103</f>
        <v>0</v>
      </c>
      <c r="F100" s="27" t="n">
        <f aca="false">'[2]5 ЦК 2'!R103</f>
        <v>9.3938006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80.31065856</v>
      </c>
      <c r="D101" s="26" t="n">
        <f aca="false">'[2]5 ЦК 2'!D104</f>
        <v>374.0620912</v>
      </c>
      <c r="E101" s="26" t="n">
        <f aca="false">'[2]5 ЦК 2'!Q104</f>
        <v>0</v>
      </c>
      <c r="F101" s="27" t="n">
        <f aca="false">'[2]5 ЦК 2'!R104</f>
        <v>2.16479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81.06763744</v>
      </c>
      <c r="D102" s="26" t="n">
        <f aca="false">'[2]5 ЦК 2'!D105</f>
        <v>374.81907008</v>
      </c>
      <c r="E102" s="26" t="n">
        <f aca="false">'[2]5 ЦК 2'!Q105</f>
        <v>0.93295552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77.46709952</v>
      </c>
      <c r="D103" s="26" t="n">
        <f aca="false">'[2]5 ЦК 2'!D106</f>
        <v>371.21853216</v>
      </c>
      <c r="E103" s="26" t="n">
        <f aca="false">'[2]5 ЦК 2'!Q106</f>
        <v>0</v>
      </c>
      <c r="F103" s="27" t="n">
        <f aca="false">'[2]5 ЦК 2'!R106</f>
        <v>5.631252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85.01733536</v>
      </c>
      <c r="D104" s="26" t="n">
        <f aca="false">'[2]5 ЦК 2'!D107</f>
        <v>378.768768</v>
      </c>
      <c r="E104" s="26" t="n">
        <f aca="false">'[2]5 ЦК 2'!Q107</f>
        <v>0</v>
      </c>
      <c r="F104" s="27" t="n">
        <f aca="false">'[2]5 ЦК 2'!R107</f>
        <v>5.1871209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92.71840832</v>
      </c>
      <c r="D105" s="26" t="n">
        <f aca="false">'[2]5 ЦК 2'!D108</f>
        <v>386.46984096</v>
      </c>
      <c r="E105" s="26" t="n">
        <f aca="false">'[2]5 ЦК 2'!Q108</f>
        <v>0</v>
      </c>
      <c r="F105" s="27" t="n">
        <f aca="false">'[2]5 ЦК 2'!R108</f>
        <v>11.818367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91.99215552</v>
      </c>
      <c r="D106" s="26" t="n">
        <f aca="false">'[2]5 ЦК 2'!D109</f>
        <v>385.74358816</v>
      </c>
      <c r="E106" s="26" t="n">
        <f aca="false">'[2]5 ЦК 2'!Q109</f>
        <v>0</v>
      </c>
      <c r="F106" s="27" t="n">
        <f aca="false">'[2]5 ЦК 2'!R109</f>
        <v>29.6562537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93.76309504</v>
      </c>
      <c r="D107" s="26" t="n">
        <f aca="false">'[2]5 ЦК 2'!D110</f>
        <v>387.51452768</v>
      </c>
      <c r="E107" s="26" t="n">
        <f aca="false">'[2]5 ЦК 2'!Q110</f>
        <v>0</v>
      </c>
      <c r="F107" s="27" t="n">
        <f aca="false">'[2]5 ЦК 2'!R110</f>
        <v>60.3432278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90.50333728</v>
      </c>
      <c r="D108" s="26" t="n">
        <f aca="false">'[2]5 ЦК 2'!D111</f>
        <v>384.25476992</v>
      </c>
      <c r="E108" s="26" t="n">
        <f aca="false">'[2]5 ЦК 2'!Q111</f>
        <v>0</v>
      </c>
      <c r="F108" s="27" t="n">
        <f aca="false">'[2]5 ЦК 2'!R111</f>
        <v>80.348699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82.42237824</v>
      </c>
      <c r="D109" s="26" t="n">
        <f aca="false">'[2]5 ЦК 2'!D112</f>
        <v>376.17381088</v>
      </c>
      <c r="E109" s="26" t="n">
        <f aca="false">'[2]5 ЦК 2'!Q112</f>
        <v>0</v>
      </c>
      <c r="F109" s="27" t="n">
        <f aca="false">'[2]5 ЦК 2'!R112</f>
        <v>123.8121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73.69337824</v>
      </c>
      <c r="D110" s="26" t="n">
        <f aca="false">'[2]5 ЦК 2'!D113</f>
        <v>367.44481088</v>
      </c>
      <c r="E110" s="26" t="n">
        <f aca="false">'[2]5 ЦК 2'!Q113</f>
        <v>0</v>
      </c>
      <c r="F110" s="27" t="n">
        <f aca="false">'[2]5 ЦК 2'!R113</f>
        <v>126.60541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22.9311008</v>
      </c>
      <c r="D111" s="26" t="n">
        <f aca="false">'[2]5 ЦК 2'!D114</f>
        <v>316.68253344</v>
      </c>
      <c r="E111" s="26" t="n">
        <f aca="false">'[2]5 ЦК 2'!Q114</f>
        <v>0</v>
      </c>
      <c r="F111" s="27" t="n">
        <f aca="false">'[2]5 ЦК 2'!R114</f>
        <v>94.41845056</v>
      </c>
    </row>
    <row r="112" customFormat="false" ht="15.75" hidden="false" customHeight="true" outlineLevel="0" collapsed="false">
      <c r="A112" s="24" t="n">
        <v>42740</v>
      </c>
      <c r="B112" s="31" t="n">
        <v>0</v>
      </c>
      <c r="C112" s="26" t="n">
        <f aca="false">'[2]3 ЦК 2'!D115</f>
        <v>283.61289152</v>
      </c>
      <c r="D112" s="26" t="n">
        <f aca="false">'[2]5 ЦК 2'!D115</f>
        <v>277.36432416</v>
      </c>
      <c r="E112" s="26" t="n">
        <f aca="false">'[2]5 ЦК 2'!Q115</f>
        <v>0.01117312</v>
      </c>
      <c r="F112" s="27" t="n">
        <f aca="false">'[2]5 ЦК 2'!R115</f>
        <v>0.7485990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59.73034752</v>
      </c>
      <c r="D113" s="26" t="n">
        <f aca="false">'[2]5 ЦК 2'!D116</f>
        <v>253.48178016</v>
      </c>
      <c r="E113" s="26" t="n">
        <f aca="false">'[2]5 ЦК 2'!Q116</f>
        <v>0</v>
      </c>
      <c r="F113" s="27" t="n">
        <f aca="false">'[2]5 ЦК 2'!R116</f>
        <v>6.3910246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38.2248848</v>
      </c>
      <c r="D114" s="26" t="n">
        <f aca="false">'[2]5 ЦК 2'!D117</f>
        <v>231.97631744</v>
      </c>
      <c r="E114" s="26" t="n">
        <f aca="false">'[2]5 ЦК 2'!Q117</f>
        <v>0.01117312</v>
      </c>
      <c r="F114" s="27" t="n">
        <f aca="false">'[2]5 ЦК 2'!R117</f>
        <v>0.7206662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29.51264448</v>
      </c>
      <c r="D115" s="26" t="n">
        <f aca="false">'[2]5 ЦК 2'!D118</f>
        <v>223.26407712</v>
      </c>
      <c r="E115" s="26" t="n">
        <f aca="false">'[2]5 ЦК 2'!Q118</f>
        <v>8.67592768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38.95393088</v>
      </c>
      <c r="D116" s="26" t="n">
        <f aca="false">'[2]5 ЦК 2'!D119</f>
        <v>232.70536352</v>
      </c>
      <c r="E116" s="26" t="n">
        <f aca="false">'[2]5 ЦК 2'!Q119</f>
        <v>7.88263616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53.03485536</v>
      </c>
      <c r="D117" s="26" t="n">
        <f aca="false">'[2]5 ЦК 2'!D120</f>
        <v>246.786288</v>
      </c>
      <c r="E117" s="26" t="n">
        <f aca="false">'[2]5 ЦК 2'!Q120</f>
        <v>16.5082848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71.61575392</v>
      </c>
      <c r="D118" s="26" t="n">
        <f aca="false">'[2]5 ЦК 2'!D121</f>
        <v>265.36718656</v>
      </c>
      <c r="E118" s="26" t="n">
        <f aca="false">'[2]5 ЦК 2'!Q121</f>
        <v>19.6088256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81.8279856</v>
      </c>
      <c r="D119" s="26" t="n">
        <f aca="false">'[2]5 ЦК 2'!D122</f>
        <v>275.57941824</v>
      </c>
      <c r="E119" s="26" t="n">
        <f aca="false">'[2]5 ЦК 2'!Q122</f>
        <v>12.4524422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06.53734048</v>
      </c>
      <c r="D120" s="26" t="n">
        <f aca="false">'[2]5 ЦК 2'!D123</f>
        <v>300.28877312</v>
      </c>
      <c r="E120" s="26" t="n">
        <f aca="false">'[2]5 ЦК 2'!Q123</f>
        <v>8.6256486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65.45040896</v>
      </c>
      <c r="D121" s="26" t="n">
        <f aca="false">'[2]5 ЦК 2'!D124</f>
        <v>359.2018416</v>
      </c>
      <c r="E121" s="26" t="n">
        <f aca="false">'[2]5 ЦК 2'!Q124</f>
        <v>6.05583104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72.40846944</v>
      </c>
      <c r="D122" s="26" t="n">
        <f aca="false">'[2]5 ЦК 2'!D125</f>
        <v>366.15990208</v>
      </c>
      <c r="E122" s="26" t="n">
        <f aca="false">'[2]5 ЦК 2'!Q125</f>
        <v>21.03619168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73.59840672</v>
      </c>
      <c r="D123" s="26" t="n">
        <f aca="false">'[2]5 ЦК 2'!D126</f>
        <v>367.34983936</v>
      </c>
      <c r="E123" s="26" t="n">
        <f aca="false">'[2]5 ЦК 2'!Q126</f>
        <v>16.94403648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73.31628544</v>
      </c>
      <c r="D124" s="26" t="n">
        <f aca="false">'[2]5 ЦК 2'!D127</f>
        <v>367.06771808</v>
      </c>
      <c r="E124" s="26" t="n">
        <f aca="false">'[2]5 ЦК 2'!Q127</f>
        <v>13.5893072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73.810696</v>
      </c>
      <c r="D125" s="26" t="n">
        <f aca="false">'[2]5 ЦК 2'!D128</f>
        <v>367.56212864</v>
      </c>
      <c r="E125" s="26" t="n">
        <f aca="false">'[2]5 ЦК 2'!Q128</f>
        <v>19.56413312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74.18220224</v>
      </c>
      <c r="D126" s="26" t="n">
        <f aca="false">'[2]5 ЦК 2'!D129</f>
        <v>367.93363488</v>
      </c>
      <c r="E126" s="26" t="n">
        <f aca="false">'[2]5 ЦК 2'!Q129</f>
        <v>20.8937344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72.56489312</v>
      </c>
      <c r="D127" s="26" t="n">
        <f aca="false">'[2]5 ЦК 2'!D130</f>
        <v>366.31632576</v>
      </c>
      <c r="E127" s="26" t="n">
        <f aca="false">'[2]5 ЦК 2'!Q130</f>
        <v>15.34628032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78.36653568</v>
      </c>
      <c r="D128" s="26" t="n">
        <f aca="false">'[2]5 ЦК 2'!D131</f>
        <v>372.11796832</v>
      </c>
      <c r="E128" s="26" t="n">
        <f aca="false">'[2]5 ЦК 2'!Q131</f>
        <v>19.98312512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85.43353408</v>
      </c>
      <c r="D129" s="26" t="n">
        <f aca="false">'[2]5 ЦК 2'!D132</f>
        <v>379.18496672</v>
      </c>
      <c r="E129" s="26" t="n">
        <f aca="false">'[2]5 ЦК 2'!Q132</f>
        <v>10.34351584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85.62347712</v>
      </c>
      <c r="D130" s="26" t="n">
        <f aca="false">'[2]5 ЦК 2'!D133</f>
        <v>379.37490976</v>
      </c>
      <c r="E130" s="26" t="n">
        <f aca="false">'[2]5 ЦК 2'!Q133</f>
        <v>0.02234624</v>
      </c>
      <c r="F130" s="27" t="n">
        <f aca="false">'[2]5 ЦК 2'!R133</f>
        <v>3.742995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86.98659776</v>
      </c>
      <c r="D131" s="26" t="n">
        <f aca="false">'[2]5 ЦК 2'!D134</f>
        <v>380.7380304</v>
      </c>
      <c r="E131" s="26" t="n">
        <f aca="false">'[2]5 ЦК 2'!Q134</f>
        <v>0</v>
      </c>
      <c r="F131" s="27" t="n">
        <f aca="false">'[2]5 ЦК 2'!R134</f>
        <v>38.2064838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84.54806432</v>
      </c>
      <c r="D132" s="26" t="n">
        <f aca="false">'[2]5 ЦК 2'!D135</f>
        <v>378.29949696</v>
      </c>
      <c r="E132" s="26" t="n">
        <f aca="false">'[2]5 ЦК 2'!Q135</f>
        <v>0</v>
      </c>
      <c r="F132" s="27" t="n">
        <f aca="false">'[2]5 ЦК 2'!R135</f>
        <v>51.1254038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76.67939456</v>
      </c>
      <c r="D133" s="26" t="n">
        <f aca="false">'[2]5 ЦК 2'!D136</f>
        <v>370.4308272</v>
      </c>
      <c r="E133" s="26" t="n">
        <f aca="false">'[2]5 ЦК 2'!Q136</f>
        <v>0</v>
      </c>
      <c r="F133" s="27" t="n">
        <f aca="false">'[2]5 ЦК 2'!R136</f>
        <v>69.3487625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69.59004992</v>
      </c>
      <c r="D134" s="26" t="n">
        <f aca="false">'[2]5 ЦК 2'!D137</f>
        <v>363.34148256</v>
      </c>
      <c r="E134" s="26" t="n">
        <f aca="false">'[2]5 ЦК 2'!Q137</f>
        <v>0</v>
      </c>
      <c r="F134" s="27" t="n">
        <f aca="false">'[2]5 ЦК 2'!R137</f>
        <v>95.0860444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18.71604128</v>
      </c>
      <c r="D135" s="26" t="n">
        <f aca="false">'[2]5 ЦК 2'!D138</f>
        <v>312.46747392</v>
      </c>
      <c r="E135" s="26" t="n">
        <f aca="false">'[2]5 ЦК 2'!Q138</f>
        <v>0</v>
      </c>
      <c r="F135" s="27" t="n">
        <f aca="false">'[2]5 ЦК 2'!R138</f>
        <v>75.33755488</v>
      </c>
    </row>
    <row r="136" customFormat="false" ht="15.75" hidden="false" customHeight="true" outlineLevel="0" collapsed="false">
      <c r="A136" s="24" t="n">
        <v>42741</v>
      </c>
      <c r="B136" s="31" t="n">
        <v>0</v>
      </c>
      <c r="C136" s="26" t="n">
        <f aca="false">'[2]3 ЦК 2'!D139</f>
        <v>304.81388672</v>
      </c>
      <c r="D136" s="26" t="n">
        <f aca="false">'[2]5 ЦК 2'!D139</f>
        <v>298.56531936</v>
      </c>
      <c r="E136" s="26" t="n">
        <f aca="false">'[2]5 ЦК 2'!Q139</f>
        <v>0</v>
      </c>
      <c r="F136" s="27" t="n">
        <f aca="false">'[2]5 ЦК 2'!R139</f>
        <v>9.5222915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75.88667904</v>
      </c>
      <c r="D137" s="26" t="n">
        <f aca="false">'[2]5 ЦК 2'!D140</f>
        <v>269.63811168</v>
      </c>
      <c r="E137" s="26" t="n">
        <f aca="false">'[2]5 ЦК 2'!Q140</f>
        <v>0</v>
      </c>
      <c r="F137" s="27" t="n">
        <f aca="false">'[2]5 ЦК 2'!R140</f>
        <v>12.5585868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65.7945584</v>
      </c>
      <c r="D138" s="26" t="n">
        <f aca="false">'[2]5 ЦК 2'!D141</f>
        <v>259.54599104</v>
      </c>
      <c r="E138" s="26" t="n">
        <f aca="false">'[2]5 ЦК 2'!Q141</f>
        <v>0</v>
      </c>
      <c r="F138" s="27" t="n">
        <f aca="false">'[2]5 ЦК 2'!R141</f>
        <v>12.564173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57.88678272</v>
      </c>
      <c r="D139" s="26" t="n">
        <f aca="false">'[2]5 ЦК 2'!D142</f>
        <v>251.63821536</v>
      </c>
      <c r="E139" s="26" t="n">
        <f aca="false">'[2]5 ЦК 2'!Q142</f>
        <v>0</v>
      </c>
      <c r="F139" s="27" t="n">
        <f aca="false">'[2]5 ЦК 2'!R142</f>
        <v>9.6591622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60.91190496</v>
      </c>
      <c r="D140" s="26" t="n">
        <f aca="false">'[2]5 ЦК 2'!D143</f>
        <v>254.6633376</v>
      </c>
      <c r="E140" s="26" t="n">
        <f aca="false">'[2]5 ЦК 2'!Q143</f>
        <v>8.68151424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75.30288352</v>
      </c>
      <c r="D141" s="26" t="n">
        <f aca="false">'[2]5 ЦК 2'!D144</f>
        <v>269.05431616</v>
      </c>
      <c r="E141" s="26" t="n">
        <f aca="false">'[2]5 ЦК 2'!Q144</f>
        <v>21.37417856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86.55142208</v>
      </c>
      <c r="D142" s="26" t="n">
        <f aca="false">'[2]5 ЦК 2'!D145</f>
        <v>280.30285472</v>
      </c>
      <c r="E142" s="26" t="n">
        <f aca="false">'[2]5 ЦК 2'!Q145</f>
        <v>29.2679878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94.3837792</v>
      </c>
      <c r="D143" s="26" t="n">
        <f aca="false">'[2]5 ЦК 2'!D146</f>
        <v>288.13521184</v>
      </c>
      <c r="E143" s="26" t="n">
        <f aca="false">'[2]5 ЦК 2'!Q146</f>
        <v>8.938496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54.9979552</v>
      </c>
      <c r="D144" s="26" t="n">
        <f aca="false">'[2]5 ЦК 2'!D147</f>
        <v>348.74938784</v>
      </c>
      <c r="E144" s="26" t="n">
        <f aca="false">'[2]5 ЦК 2'!Q147</f>
        <v>17.97755008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79.67379072</v>
      </c>
      <c r="D145" s="26" t="n">
        <f aca="false">'[2]5 ЦК 2'!D148</f>
        <v>373.42522336</v>
      </c>
      <c r="E145" s="26" t="n">
        <f aca="false">'[2]5 ЦК 2'!Q148</f>
        <v>35.13387584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88.75195072</v>
      </c>
      <c r="D146" s="26" t="n">
        <f aca="false">'[2]5 ЦК 2'!D149</f>
        <v>382.50338336</v>
      </c>
      <c r="E146" s="26" t="n">
        <f aca="false">'[2]5 ЦК 2'!Q149</f>
        <v>32.0808208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90.96981504</v>
      </c>
      <c r="D147" s="26" t="n">
        <f aca="false">'[2]5 ЦК 2'!D150</f>
        <v>384.72124768</v>
      </c>
      <c r="E147" s="26" t="n">
        <f aca="false">'[2]5 ЦК 2'!Q150</f>
        <v>29.9718944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9.0759712</v>
      </c>
      <c r="D148" s="26" t="n">
        <f aca="false">'[2]5 ЦК 2'!D151</f>
        <v>382.82740384</v>
      </c>
      <c r="E148" s="26" t="n">
        <f aca="false">'[2]5 ЦК 2'!Q151</f>
        <v>44.5388496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9.6485936</v>
      </c>
      <c r="D149" s="26" t="n">
        <f aca="false">'[2]5 ЦК 2'!D152</f>
        <v>383.40002624</v>
      </c>
      <c r="E149" s="26" t="n">
        <f aca="false">'[2]5 ЦК 2'!Q152</f>
        <v>43.87125568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90.38322624</v>
      </c>
      <c r="D150" s="26" t="n">
        <f aca="false">'[2]5 ЦК 2'!D153</f>
        <v>384.13465888</v>
      </c>
      <c r="E150" s="26" t="n">
        <f aca="false">'[2]5 ЦК 2'!Q153</f>
        <v>40.49976672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83.238016</v>
      </c>
      <c r="D151" s="26" t="n">
        <f aca="false">'[2]5 ЦК 2'!D154</f>
        <v>376.98944864</v>
      </c>
      <c r="E151" s="26" t="n">
        <f aca="false">'[2]5 ЦК 2'!Q154</f>
        <v>45.61984896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92.46421984</v>
      </c>
      <c r="D152" s="26" t="n">
        <f aca="false">'[2]5 ЦК 2'!D155</f>
        <v>386.21565248</v>
      </c>
      <c r="E152" s="26" t="n">
        <f aca="false">'[2]5 ЦК 2'!Q155</f>
        <v>55.8097344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00.14294656</v>
      </c>
      <c r="D153" s="26" t="n">
        <f aca="false">'[2]5 ЦК 2'!D156</f>
        <v>393.8943792</v>
      </c>
      <c r="E153" s="26" t="n">
        <f aca="false">'[2]5 ЦК 2'!Q156</f>
        <v>48.82374112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00.59266464</v>
      </c>
      <c r="D154" s="26" t="n">
        <f aca="false">'[2]5 ЦК 2'!D157</f>
        <v>394.34409728</v>
      </c>
      <c r="E154" s="26" t="n">
        <f aca="false">'[2]5 ЦК 2'!Q157</f>
        <v>36.22325504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00.48372672</v>
      </c>
      <c r="D155" s="26" t="n">
        <f aca="false">'[2]5 ЦК 2'!D158</f>
        <v>394.23515936</v>
      </c>
      <c r="E155" s="26" t="n">
        <f aca="false">'[2]5 ЦК 2'!Q158</f>
        <v>24.87974496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98.07871264</v>
      </c>
      <c r="D156" s="26" t="n">
        <f aca="false">'[2]5 ЦК 2'!D159</f>
        <v>391.83014528</v>
      </c>
      <c r="E156" s="26" t="n">
        <f aca="false">'[2]5 ЦК 2'!Q159</f>
        <v>4.77371552</v>
      </c>
      <c r="F156" s="27" t="n">
        <f aca="false">'[2]5 ЦК 2'!R159</f>
        <v>0.013966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89.034072</v>
      </c>
      <c r="D157" s="26" t="n">
        <f aca="false">'[2]5 ЦК 2'!D160</f>
        <v>382.78550464</v>
      </c>
      <c r="E157" s="26" t="n">
        <f aca="false">'[2]5 ЦК 2'!Q160</f>
        <v>0</v>
      </c>
      <c r="F157" s="27" t="n">
        <f aca="false">'[2]5 ЦК 2'!R160</f>
        <v>35.3238188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72.54254688</v>
      </c>
      <c r="D158" s="26" t="n">
        <f aca="false">'[2]5 ЦК 2'!D161</f>
        <v>366.29397952</v>
      </c>
      <c r="E158" s="26" t="n">
        <f aca="false">'[2]5 ЦК 2'!Q161</f>
        <v>0</v>
      </c>
      <c r="F158" s="27" t="n">
        <f aca="false">'[2]5 ЦК 2'!R161</f>
        <v>51.8935558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16.74677888</v>
      </c>
      <c r="D159" s="26" t="n">
        <f aca="false">'[2]5 ЦК 2'!D162</f>
        <v>310.49821152</v>
      </c>
      <c r="E159" s="26" t="n">
        <f aca="false">'[2]5 ЦК 2'!Q162</f>
        <v>0</v>
      </c>
      <c r="F159" s="27" t="n">
        <f aca="false">'[2]5 ЦК 2'!R162</f>
        <v>27.67581824</v>
      </c>
    </row>
    <row r="160" customFormat="false" ht="15.75" hidden="false" customHeight="true" outlineLevel="0" collapsed="false">
      <c r="A160" s="24" t="n">
        <v>42742</v>
      </c>
      <c r="B160" s="31" t="n">
        <v>0</v>
      </c>
      <c r="C160" s="26" t="n">
        <f aca="false">'[2]3 ЦК 2'!D163</f>
        <v>306.01499712</v>
      </c>
      <c r="D160" s="26" t="n">
        <f aca="false">'[2]5 ЦК 2'!D163</f>
        <v>299.76642976</v>
      </c>
      <c r="E160" s="26" t="n">
        <f aca="false">'[2]5 ЦК 2'!Q163</f>
        <v>0.10055808</v>
      </c>
      <c r="F160" s="27" t="n">
        <f aca="false">'[2]5 ЦК 2'!R163</f>
        <v>2.039094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83.53467968</v>
      </c>
      <c r="D161" s="26" t="n">
        <f aca="false">'[2]5 ЦК 2'!D164</f>
        <v>277.28611232</v>
      </c>
      <c r="E161" s="26" t="n">
        <f aca="false">'[2]5 ЦК 2'!Q164</f>
        <v>0</v>
      </c>
      <c r="F161" s="27" t="n">
        <f aca="false">'[2]5 ЦК 2'!R164</f>
        <v>10.1787123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72.22189568</v>
      </c>
      <c r="D162" s="26" t="n">
        <f aca="false">'[2]5 ЦК 2'!D165</f>
        <v>265.97332832</v>
      </c>
      <c r="E162" s="26" t="n">
        <f aca="false">'[2]5 ЦК 2'!Q165</f>
        <v>0</v>
      </c>
      <c r="F162" s="27" t="n">
        <f aca="false">'[2]5 ЦК 2'!R165</f>
        <v>9.5558108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61.1996128</v>
      </c>
      <c r="D163" s="26" t="n">
        <f aca="false">'[2]5 ЦК 2'!D166</f>
        <v>254.95104544</v>
      </c>
      <c r="E163" s="26" t="n">
        <f aca="false">'[2]5 ЦК 2'!Q166</f>
        <v>0</v>
      </c>
      <c r="F163" s="27" t="n">
        <f aca="false">'[2]5 ЦК 2'!R166</f>
        <v>23.9412028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62.3448576</v>
      </c>
      <c r="D164" s="26" t="n">
        <f aca="false">'[2]5 ЦК 2'!D167</f>
        <v>256.09629024</v>
      </c>
      <c r="E164" s="26" t="n">
        <f aca="false">'[2]5 ЦК 2'!Q167</f>
        <v>0.67318048</v>
      </c>
      <c r="F164" s="27" t="n">
        <f aca="false">'[2]5 ЦК 2'!R167</f>
        <v>0.3463667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4.230264</v>
      </c>
      <c r="D165" s="26" t="n">
        <f aca="false">'[2]5 ЦК 2'!D168</f>
        <v>267.98169664</v>
      </c>
      <c r="E165" s="26" t="n">
        <f aca="false">'[2]5 ЦК 2'!Q168</f>
        <v>6.7597376</v>
      </c>
      <c r="F165" s="27" t="n">
        <f aca="false">'[2]5 ЦК 2'!R168</f>
        <v>0.0223462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87.48717088</v>
      </c>
      <c r="D166" s="26" t="n">
        <f aca="false">'[2]5 ЦК 2'!D169</f>
        <v>281.23860352</v>
      </c>
      <c r="E166" s="26" t="n">
        <f aca="false">'[2]5 ЦК 2'!Q169</f>
        <v>1.13965824</v>
      </c>
      <c r="F166" s="27" t="n">
        <f aca="false">'[2]5 ЦК 2'!R169</f>
        <v>1.15641792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91.3111712</v>
      </c>
      <c r="D167" s="26" t="n">
        <f aca="false">'[2]5 ЦК 2'!D170</f>
        <v>285.06260384</v>
      </c>
      <c r="E167" s="26" t="n">
        <f aca="false">'[2]5 ЦК 2'!Q170</f>
        <v>2.7653472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12.45071424</v>
      </c>
      <c r="D168" s="26" t="n">
        <f aca="false">'[2]5 ЦК 2'!D171</f>
        <v>306.20214688</v>
      </c>
      <c r="E168" s="26" t="n">
        <f aca="false">'[2]5 ЦК 2'!Q171</f>
        <v>0</v>
      </c>
      <c r="F168" s="27" t="n">
        <f aca="false">'[2]5 ЦК 2'!R171</f>
        <v>13.84628896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63.77164768</v>
      </c>
      <c r="D169" s="26" t="n">
        <f aca="false">'[2]5 ЦК 2'!D172</f>
        <v>357.52308032</v>
      </c>
      <c r="E169" s="26" t="n">
        <f aca="false">'[2]5 ЦК 2'!Q172</f>
        <v>0</v>
      </c>
      <c r="F169" s="27" t="n">
        <f aca="false">'[2]5 ЦК 2'!R172</f>
        <v>63.9493523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67.65430688</v>
      </c>
      <c r="D170" s="26" t="n">
        <f aca="false">'[2]5 ЦК 2'!D173</f>
        <v>361.40573952</v>
      </c>
      <c r="E170" s="26" t="n">
        <f aca="false">'[2]5 ЦК 2'!Q173</f>
        <v>0</v>
      </c>
      <c r="F170" s="27" t="n">
        <f aca="false">'[2]5 ЦК 2'!R173</f>
        <v>34.245612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68.90290304</v>
      </c>
      <c r="D171" s="26" t="n">
        <f aca="false">'[2]5 ЦК 2'!D174</f>
        <v>362.65433568</v>
      </c>
      <c r="E171" s="26" t="n">
        <f aca="false">'[2]5 ЦК 2'!Q174</f>
        <v>0</v>
      </c>
      <c r="F171" s="27" t="n">
        <f aca="false">'[2]5 ЦК 2'!R174</f>
        <v>32.6366835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69.16547136</v>
      </c>
      <c r="D172" s="26" t="n">
        <f aca="false">'[2]5 ЦК 2'!D175</f>
        <v>362.916904</v>
      </c>
      <c r="E172" s="26" t="n">
        <f aca="false">'[2]5 ЦК 2'!Q175</f>
        <v>0</v>
      </c>
      <c r="F172" s="27" t="n">
        <f aca="false">'[2]5 ЦК 2'!R175</f>
        <v>34.1981270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69.04256704</v>
      </c>
      <c r="D173" s="26" t="n">
        <f aca="false">'[2]5 ЦК 2'!D176</f>
        <v>362.79399968</v>
      </c>
      <c r="E173" s="26" t="n">
        <f aca="false">'[2]5 ЦК 2'!Q176</f>
        <v>0</v>
      </c>
      <c r="F173" s="27" t="n">
        <f aca="false">'[2]5 ЦК 2'!R176</f>
        <v>33.9439385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68.73809952</v>
      </c>
      <c r="D174" s="26" t="n">
        <f aca="false">'[2]5 ЦК 2'!D177</f>
        <v>362.48953216</v>
      </c>
      <c r="E174" s="26" t="n">
        <f aca="false">'[2]5 ЦК 2'!Q177</f>
        <v>0</v>
      </c>
      <c r="F174" s="27" t="n">
        <f aca="false">'[2]5 ЦК 2'!R177</f>
        <v>36.2930870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69.85541152</v>
      </c>
      <c r="D175" s="26" t="n">
        <f aca="false">'[2]5 ЦК 2'!D178</f>
        <v>363.60684416</v>
      </c>
      <c r="E175" s="26" t="n">
        <f aca="false">'[2]5 ЦК 2'!Q178</f>
        <v>0</v>
      </c>
      <c r="F175" s="27" t="n">
        <f aca="false">'[2]5 ЦК 2'!R178</f>
        <v>37.5388899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73.90566752</v>
      </c>
      <c r="D176" s="26" t="n">
        <f aca="false">'[2]5 ЦК 2'!D179</f>
        <v>367.65710016</v>
      </c>
      <c r="E176" s="26" t="n">
        <f aca="false">'[2]5 ЦК 2'!Q179</f>
        <v>0</v>
      </c>
      <c r="F176" s="27" t="n">
        <f aca="false">'[2]5 ЦК 2'!R179</f>
        <v>38.2623494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82.81343744</v>
      </c>
      <c r="D177" s="26" t="n">
        <f aca="false">'[2]5 ЦК 2'!D180</f>
        <v>376.56487008</v>
      </c>
      <c r="E177" s="26" t="n">
        <f aca="false">'[2]5 ЦК 2'!Q180</f>
        <v>0</v>
      </c>
      <c r="F177" s="27" t="n">
        <f aca="false">'[2]5 ЦК 2'!R180</f>
        <v>51.4969100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82.23522848</v>
      </c>
      <c r="D178" s="26" t="n">
        <f aca="false">'[2]5 ЦК 2'!D181</f>
        <v>375.98666112</v>
      </c>
      <c r="E178" s="26" t="n">
        <f aca="false">'[2]5 ЦК 2'!Q181</f>
        <v>0</v>
      </c>
      <c r="F178" s="27" t="n">
        <f aca="false">'[2]5 ЦК 2'!R181</f>
        <v>80.1475830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79.84697408</v>
      </c>
      <c r="D179" s="26" t="n">
        <f aca="false">'[2]5 ЦК 2'!D182</f>
        <v>373.59840672</v>
      </c>
      <c r="E179" s="26" t="n">
        <f aca="false">'[2]5 ЦК 2'!Q182</f>
        <v>0</v>
      </c>
      <c r="F179" s="27" t="n">
        <f aca="false">'[2]5 ЦК 2'!R182</f>
        <v>69.8487596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77.20173792</v>
      </c>
      <c r="D180" s="26" t="n">
        <f aca="false">'[2]5 ЦК 2'!D183</f>
        <v>370.95317056</v>
      </c>
      <c r="E180" s="26" t="n">
        <f aca="false">'[2]5 ЦК 2'!Q183</f>
        <v>0</v>
      </c>
      <c r="F180" s="27" t="n">
        <f aca="false">'[2]5 ЦК 2'!R183</f>
        <v>127.317702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72.5397536</v>
      </c>
      <c r="D181" s="26" t="n">
        <f aca="false">'[2]5 ЦК 2'!D184</f>
        <v>366.29118624</v>
      </c>
      <c r="E181" s="26" t="n">
        <f aca="false">'[2]5 ЦК 2'!Q184</f>
        <v>0</v>
      </c>
      <c r="F181" s="27" t="n">
        <f aca="false">'[2]5 ЦК 2'!R184</f>
        <v>239.8114678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65.95599264</v>
      </c>
      <c r="D182" s="26" t="n">
        <f aca="false">'[2]5 ЦК 2'!D185</f>
        <v>359.70742528</v>
      </c>
      <c r="E182" s="26" t="n">
        <f aca="false">'[2]5 ЦК 2'!Q185</f>
        <v>0</v>
      </c>
      <c r="F182" s="27" t="n">
        <f aca="false">'[2]5 ЦК 2'!R185</f>
        <v>161.8482297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26.4087344</v>
      </c>
      <c r="D183" s="26" t="n">
        <f aca="false">'[2]5 ЦК 2'!D186</f>
        <v>320.16016704</v>
      </c>
      <c r="E183" s="26" t="n">
        <f aca="false">'[2]5 ЦК 2'!Q186</f>
        <v>0</v>
      </c>
      <c r="F183" s="27" t="n">
        <f aca="false">'[2]5 ЦК 2'!R186</f>
        <v>133.0858256</v>
      </c>
    </row>
    <row r="184" customFormat="false" ht="15.75" hidden="false" customHeight="true" outlineLevel="0" collapsed="false">
      <c r="A184" s="24" t="n">
        <v>42743</v>
      </c>
      <c r="B184" s="31" t="n">
        <v>0</v>
      </c>
      <c r="C184" s="26" t="n">
        <f aca="false">'[2]3 ЦК 2'!D187</f>
        <v>286.86706272</v>
      </c>
      <c r="D184" s="26" t="n">
        <f aca="false">'[2]5 ЦК 2'!D187</f>
        <v>280.61849536</v>
      </c>
      <c r="E184" s="26" t="n">
        <f aca="false">'[2]5 ЦК 2'!Q187</f>
        <v>0</v>
      </c>
      <c r="F184" s="27" t="n">
        <f aca="false">'[2]5 ЦК 2'!R187</f>
        <v>35.1562220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70.19956096</v>
      </c>
      <c r="D185" s="26" t="n">
        <f aca="false">'[2]5 ЦК 2'!D188</f>
        <v>263.9509936</v>
      </c>
      <c r="E185" s="26" t="n">
        <f aca="false">'[2]5 ЦК 2'!Q188</f>
        <v>0</v>
      </c>
      <c r="F185" s="27" t="n">
        <f aca="false">'[2]5 ЦК 2'!R188</f>
        <v>46.5332515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50.00414656</v>
      </c>
      <c r="D186" s="26" t="n">
        <f aca="false">'[2]5 ЦК 2'!D189</f>
        <v>243.7555792</v>
      </c>
      <c r="E186" s="26" t="n">
        <f aca="false">'[2]5 ЦК 2'!Q189</f>
        <v>0</v>
      </c>
      <c r="F186" s="27" t="n">
        <f aca="false">'[2]5 ЦК 2'!R189</f>
        <v>47.3656489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42.08240448</v>
      </c>
      <c r="D187" s="26" t="n">
        <f aca="false">'[2]5 ЦК 2'!D190</f>
        <v>235.83383712</v>
      </c>
      <c r="E187" s="26" t="n">
        <f aca="false">'[2]5 ЦК 2'!Q190</f>
        <v>0</v>
      </c>
      <c r="F187" s="27" t="n">
        <f aca="false">'[2]5 ЦК 2'!R190</f>
        <v>42.3684710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45.7667408</v>
      </c>
      <c r="D188" s="26" t="n">
        <f aca="false">'[2]5 ЦК 2'!D191</f>
        <v>239.51817344</v>
      </c>
      <c r="E188" s="26" t="n">
        <f aca="false">'[2]5 ЦК 2'!Q191</f>
        <v>0</v>
      </c>
      <c r="F188" s="27" t="n">
        <f aca="false">'[2]5 ЦК 2'!R191</f>
        <v>29.9914473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2.96502336</v>
      </c>
      <c r="D189" s="26" t="n">
        <f aca="false">'[2]5 ЦК 2'!D192</f>
        <v>246.716456</v>
      </c>
      <c r="E189" s="26" t="n">
        <f aca="false">'[2]5 ЦК 2'!Q192</f>
        <v>0</v>
      </c>
      <c r="F189" s="27" t="n">
        <f aca="false">'[2]5 ЦК 2'!R192</f>
        <v>5.9273401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71.38670496</v>
      </c>
      <c r="D190" s="26" t="n">
        <f aca="false">'[2]5 ЦК 2'!D193</f>
        <v>265.1381376</v>
      </c>
      <c r="E190" s="26" t="n">
        <f aca="false">'[2]5 ЦК 2'!Q193</f>
        <v>5.00555776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78.490016</v>
      </c>
      <c r="D191" s="26" t="n">
        <f aca="false">'[2]5 ЦК 2'!D194</f>
        <v>272.24144864</v>
      </c>
      <c r="E191" s="26" t="n">
        <f aca="false">'[2]5 ЦК 2'!Q194</f>
        <v>1.26256256</v>
      </c>
      <c r="F191" s="27" t="n">
        <f aca="false">'[2]5 ЦК 2'!R194</f>
        <v>1.6927276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00.25525376</v>
      </c>
      <c r="D192" s="26" t="n">
        <f aca="false">'[2]5 ЦК 2'!D195</f>
        <v>294.0066864</v>
      </c>
      <c r="E192" s="26" t="n">
        <f aca="false">'[2]5 ЦК 2'!Q195</f>
        <v>1.4245728</v>
      </c>
      <c r="F192" s="27" t="n">
        <f aca="false">'[2]5 ЦК 2'!R195</f>
        <v>0.1759766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62.39176736</v>
      </c>
      <c r="D193" s="26" t="n">
        <f aca="false">'[2]5 ЦК 2'!D196</f>
        <v>356.1432</v>
      </c>
      <c r="E193" s="26" t="n">
        <f aca="false">'[2]5 ЦК 2'!Q196</f>
        <v>0</v>
      </c>
      <c r="F193" s="27" t="n">
        <f aca="false">'[2]5 ЦК 2'!R196</f>
        <v>63.0052236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67.13196352</v>
      </c>
      <c r="D194" s="26" t="n">
        <f aca="false">'[2]5 ЦК 2'!D197</f>
        <v>360.88339616</v>
      </c>
      <c r="E194" s="26" t="n">
        <f aca="false">'[2]5 ЦК 2'!Q197</f>
        <v>0</v>
      </c>
      <c r="F194" s="27" t="n">
        <f aca="false">'[2]5 ЦК 2'!R197</f>
        <v>68.01636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68.87497024</v>
      </c>
      <c r="D195" s="26" t="n">
        <f aca="false">'[2]5 ЦК 2'!D198</f>
        <v>362.62640288</v>
      </c>
      <c r="E195" s="26" t="n">
        <f aca="false">'[2]5 ЦК 2'!Q198</f>
        <v>0</v>
      </c>
      <c r="F195" s="27" t="n">
        <f aca="false">'[2]5 ЦК 2'!R198</f>
        <v>33.7204761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68.33307392</v>
      </c>
      <c r="D196" s="26" t="n">
        <f aca="false">'[2]5 ЦК 2'!D199</f>
        <v>362.08450656</v>
      </c>
      <c r="E196" s="26" t="n">
        <f aca="false">'[2]5 ЦК 2'!Q199</f>
        <v>0</v>
      </c>
      <c r="F196" s="27" t="n">
        <f aca="false">'[2]5 ЦК 2'!R199</f>
        <v>10.3854150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68.36100672</v>
      </c>
      <c r="D197" s="26" t="n">
        <f aca="false">'[2]5 ЦК 2'!D200</f>
        <v>362.11243936</v>
      </c>
      <c r="E197" s="26" t="n">
        <f aca="false">'[2]5 ЦК 2'!Q200</f>
        <v>11.68708352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69.20737056</v>
      </c>
      <c r="D198" s="26" t="n">
        <f aca="false">'[2]5 ЦК 2'!D201</f>
        <v>362.9588032</v>
      </c>
      <c r="E198" s="26" t="n">
        <f aca="false">'[2]5 ЦК 2'!Q201</f>
        <v>7.26811456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70.99786304</v>
      </c>
      <c r="D199" s="26" t="n">
        <f aca="false">'[2]5 ЦК 2'!D202</f>
        <v>364.74929568</v>
      </c>
      <c r="E199" s="26" t="n">
        <f aca="false">'[2]5 ЦК 2'!Q202</f>
        <v>10.77368096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74.54532864</v>
      </c>
      <c r="D200" s="26" t="n">
        <f aca="false">'[2]5 ЦК 2'!D203</f>
        <v>368.29676128</v>
      </c>
      <c r="E200" s="26" t="n">
        <f aca="false">'[2]5 ЦК 2'!Q203</f>
        <v>8.68989408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82.56483552</v>
      </c>
      <c r="D201" s="26" t="n">
        <f aca="false">'[2]5 ЦК 2'!D204</f>
        <v>376.31626816</v>
      </c>
      <c r="E201" s="26" t="n">
        <f aca="false">'[2]5 ЦК 2'!Q204</f>
        <v>0</v>
      </c>
      <c r="F201" s="27" t="n">
        <f aca="false">'[2]5 ЦК 2'!R204</f>
        <v>14.2205884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81.69891872</v>
      </c>
      <c r="D202" s="26" t="n">
        <f aca="false">'[2]5 ЦК 2'!D205</f>
        <v>375.45035136</v>
      </c>
      <c r="E202" s="26" t="n">
        <f aca="false">'[2]5 ЦК 2'!Q205</f>
        <v>0</v>
      </c>
      <c r="F202" s="27" t="n">
        <f aca="false">'[2]5 ЦК 2'!R205</f>
        <v>25.5948246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78.4056416</v>
      </c>
      <c r="D203" s="26" t="n">
        <f aca="false">'[2]5 ЦК 2'!D206</f>
        <v>372.15707424</v>
      </c>
      <c r="E203" s="26" t="n">
        <f aca="false">'[2]5 ЦК 2'!Q206</f>
        <v>0</v>
      </c>
      <c r="F203" s="27" t="n">
        <f aca="false">'[2]5 ЦК 2'!R206</f>
        <v>33.24003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76.77715936</v>
      </c>
      <c r="D204" s="26" t="n">
        <f aca="false">'[2]5 ЦК 2'!D207</f>
        <v>370.528592</v>
      </c>
      <c r="E204" s="26" t="n">
        <f aca="false">'[2]5 ЦК 2'!Q207</f>
        <v>0</v>
      </c>
      <c r="F204" s="27" t="n">
        <f aca="false">'[2]5 ЦК 2'!R207</f>
        <v>51.463390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70.64870304</v>
      </c>
      <c r="D205" s="26" t="n">
        <f aca="false">'[2]5 ЦК 2'!D208</f>
        <v>364.40013568</v>
      </c>
      <c r="E205" s="26" t="n">
        <f aca="false">'[2]5 ЦК 2'!Q208</f>
        <v>0</v>
      </c>
      <c r="F205" s="27" t="n">
        <f aca="false">'[2]5 ЦК 2'!R208</f>
        <v>78.6643513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61.75210624</v>
      </c>
      <c r="D206" s="26" t="n">
        <f aca="false">'[2]5 ЦК 2'!D209</f>
        <v>355.50353888</v>
      </c>
      <c r="E206" s="26" t="n">
        <f aca="false">'[2]5 ЦК 2'!Q209</f>
        <v>0</v>
      </c>
      <c r="F206" s="27" t="n">
        <f aca="false">'[2]5 ЦК 2'!R209</f>
        <v>126.5802764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22.5260752</v>
      </c>
      <c r="D207" s="26" t="n">
        <f aca="false">'[2]5 ЦК 2'!D210</f>
        <v>316.27750784</v>
      </c>
      <c r="E207" s="26" t="n">
        <f aca="false">'[2]5 ЦК 2'!Q210</f>
        <v>0</v>
      </c>
      <c r="F207" s="27" t="n">
        <f aca="false">'[2]5 ЦК 2'!R210</f>
        <v>108.53010112</v>
      </c>
    </row>
    <row r="208" customFormat="false" ht="15.75" hidden="false" customHeight="true" outlineLevel="0" collapsed="false">
      <c r="A208" s="24" t="n">
        <v>42744</v>
      </c>
      <c r="B208" s="31" t="n">
        <v>0</v>
      </c>
      <c r="C208" s="26" t="n">
        <f aca="false">'[2]3 ЦК 2'!D211</f>
        <v>279.53470272</v>
      </c>
      <c r="D208" s="26" t="n">
        <f aca="false">'[2]5 ЦК 2'!D211</f>
        <v>273.28613536</v>
      </c>
      <c r="E208" s="26" t="n">
        <f aca="false">'[2]5 ЦК 2'!Q211</f>
        <v>0</v>
      </c>
      <c r="F208" s="27" t="n">
        <f aca="false">'[2]5 ЦК 2'!R211</f>
        <v>5.7066710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63.09624992</v>
      </c>
      <c r="D209" s="26" t="n">
        <f aca="false">'[2]5 ЦК 2'!D212</f>
        <v>256.84768256</v>
      </c>
      <c r="E209" s="26" t="n">
        <f aca="false">'[2]5 ЦК 2'!Q212</f>
        <v>0</v>
      </c>
      <c r="F209" s="27" t="n">
        <f aca="false">'[2]5 ЦК 2'!R212</f>
        <v>57.6365395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50.61587488</v>
      </c>
      <c r="D210" s="26" t="n">
        <f aca="false">'[2]5 ЦК 2'!D213</f>
        <v>244.36730752</v>
      </c>
      <c r="E210" s="26" t="n">
        <f aca="false">'[2]5 ЦК 2'!Q213</f>
        <v>0</v>
      </c>
      <c r="F210" s="27" t="n">
        <f aca="false">'[2]5 ЦК 2'!R213</f>
        <v>24.843432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43.24161568</v>
      </c>
      <c r="D211" s="26" t="n">
        <f aca="false">'[2]5 ЦК 2'!D214</f>
        <v>236.99304832</v>
      </c>
      <c r="E211" s="26" t="n">
        <f aca="false">'[2]5 ЦК 2'!Q214</f>
        <v>0</v>
      </c>
      <c r="F211" s="27" t="n">
        <f aca="false">'[2]5 ЦК 2'!R214</f>
        <v>6.745771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62.6102192</v>
      </c>
      <c r="D212" s="26" t="n">
        <f aca="false">'[2]5 ЦК 2'!D215</f>
        <v>256.36165184</v>
      </c>
      <c r="E212" s="26" t="n">
        <f aca="false">'[2]5 ЦК 2'!Q215</f>
        <v>4.74298944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76.09896832</v>
      </c>
      <c r="D213" s="26" t="n">
        <f aca="false">'[2]5 ЦК 2'!D216</f>
        <v>269.85040096</v>
      </c>
      <c r="E213" s="26" t="n">
        <f aca="false">'[2]5 ЦК 2'!Q216</f>
        <v>27.2791724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95.1379648</v>
      </c>
      <c r="D214" s="26" t="n">
        <f aca="false">'[2]5 ЦК 2'!D217</f>
        <v>288.88939744</v>
      </c>
      <c r="E214" s="26" t="n">
        <f aca="false">'[2]5 ЦК 2'!Q217</f>
        <v>38.7260339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2.02858336</v>
      </c>
      <c r="D215" s="26" t="n">
        <f aca="false">'[2]5 ЦК 2'!D218</f>
        <v>365.780016</v>
      </c>
      <c r="E215" s="26" t="n">
        <f aca="false">'[2]5 ЦК 2'!Q218</f>
        <v>37.9662617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84.63744928</v>
      </c>
      <c r="D216" s="26" t="n">
        <f aca="false">'[2]5 ЦК 2'!D219</f>
        <v>378.38888192</v>
      </c>
      <c r="E216" s="26" t="n">
        <f aca="false">'[2]5 ЦК 2'!Q219</f>
        <v>38.1729644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93.89996576</v>
      </c>
      <c r="D217" s="26" t="n">
        <f aca="false">'[2]5 ЦК 2'!D220</f>
        <v>387.6513984</v>
      </c>
      <c r="E217" s="26" t="n">
        <f aca="false">'[2]5 ЦК 2'!Q220</f>
        <v>41.829368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94.90275328</v>
      </c>
      <c r="D218" s="26" t="n">
        <f aca="false">'[2]5 ЦК 2'!D221</f>
        <v>388.65418592</v>
      </c>
      <c r="E218" s="26" t="n">
        <f aca="false">'[2]5 ЦК 2'!Q221</f>
        <v>39.2036848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92.79662016</v>
      </c>
      <c r="D219" s="26" t="n">
        <f aca="false">'[2]5 ЦК 2'!D222</f>
        <v>386.5480528</v>
      </c>
      <c r="E219" s="26" t="n">
        <f aca="false">'[2]5 ЦК 2'!Q222</f>
        <v>45.22040992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91.90556384</v>
      </c>
      <c r="D220" s="26" t="n">
        <f aca="false">'[2]5 ЦК 2'!D223</f>
        <v>385.65699648</v>
      </c>
      <c r="E220" s="26" t="n">
        <f aca="false">'[2]5 ЦК 2'!Q223</f>
        <v>49.94663968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92.75472096</v>
      </c>
      <c r="D221" s="26" t="n">
        <f aca="false">'[2]5 ЦК 2'!D224</f>
        <v>386.5061536</v>
      </c>
      <c r="E221" s="26" t="n">
        <f aca="false">'[2]5 ЦК 2'!Q224</f>
        <v>49.86284128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93.2658912</v>
      </c>
      <c r="D222" s="26" t="n">
        <f aca="false">'[2]5 ЦК 2'!D225</f>
        <v>387.01732384</v>
      </c>
      <c r="E222" s="26" t="n">
        <f aca="false">'[2]5 ЦК 2'!Q225</f>
        <v>43.00813216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88.65139264</v>
      </c>
      <c r="D223" s="26" t="n">
        <f aca="false">'[2]5 ЦК 2'!D226</f>
        <v>382.40282528</v>
      </c>
      <c r="E223" s="26" t="n">
        <f aca="false">'[2]5 ЦК 2'!Q226</f>
        <v>41.29585152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91.47539872</v>
      </c>
      <c r="D224" s="26" t="n">
        <f aca="false">'[2]5 ЦК 2'!D227</f>
        <v>385.22683136</v>
      </c>
      <c r="E224" s="26" t="n">
        <f aca="false">'[2]5 ЦК 2'!Q227</f>
        <v>35.823816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93.44466112</v>
      </c>
      <c r="D225" s="26" t="n">
        <f aca="false">'[2]5 ЦК 2'!D228</f>
        <v>387.19609376</v>
      </c>
      <c r="E225" s="26" t="n">
        <f aca="false">'[2]5 ЦК 2'!Q228</f>
        <v>24.76801376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92.43628704</v>
      </c>
      <c r="D226" s="26" t="n">
        <f aca="false">'[2]5 ЦК 2'!D229</f>
        <v>386.18771968</v>
      </c>
      <c r="E226" s="26" t="n">
        <f aca="false">'[2]5 ЦК 2'!Q229</f>
        <v>2.77372704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92.71282176</v>
      </c>
      <c r="D227" s="26" t="n">
        <f aca="false">'[2]5 ЦК 2'!D230</f>
        <v>386.4642544</v>
      </c>
      <c r="E227" s="26" t="n">
        <f aca="false">'[2]5 ЦК 2'!Q230</f>
        <v>0</v>
      </c>
      <c r="F227" s="27" t="n">
        <f aca="false">'[2]5 ЦК 2'!R230</f>
        <v>29.7875379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9.23239488</v>
      </c>
      <c r="D228" s="26" t="n">
        <f aca="false">'[2]5 ЦК 2'!D231</f>
        <v>382.98382752</v>
      </c>
      <c r="E228" s="26" t="n">
        <f aca="false">'[2]5 ЦК 2'!Q231</f>
        <v>0</v>
      </c>
      <c r="F228" s="27" t="n">
        <f aca="false">'[2]5 ЦК 2'!R231</f>
        <v>67.2398361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82.34695968</v>
      </c>
      <c r="D229" s="26" t="n">
        <f aca="false">'[2]5 ЦК 2'!D232</f>
        <v>376.09839232</v>
      </c>
      <c r="E229" s="26" t="n">
        <f aca="false">'[2]5 ЦК 2'!Q232</f>
        <v>0</v>
      </c>
      <c r="F229" s="27" t="n">
        <f aca="false">'[2]5 ЦК 2'!R232</f>
        <v>176.158203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37.14330944</v>
      </c>
      <c r="D230" s="26" t="n">
        <f aca="false">'[2]5 ЦК 2'!D233</f>
        <v>330.89474208</v>
      </c>
      <c r="E230" s="26" t="n">
        <f aca="false">'[2]5 ЦК 2'!Q233</f>
        <v>0</v>
      </c>
      <c r="F230" s="27" t="n">
        <f aca="false">'[2]5 ЦК 2'!R233</f>
        <v>115.069169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98.48152096</v>
      </c>
      <c r="D231" s="26" t="n">
        <f aca="false">'[2]5 ЦК 2'!D234</f>
        <v>292.2329536</v>
      </c>
      <c r="E231" s="26" t="n">
        <f aca="false">'[2]5 ЦК 2'!Q234</f>
        <v>0</v>
      </c>
      <c r="F231" s="27" t="n">
        <f aca="false">'[2]5 ЦК 2'!R234</f>
        <v>121.53002624</v>
      </c>
    </row>
    <row r="232" customFormat="false" ht="15.75" hidden="false" customHeight="true" outlineLevel="0" collapsed="false">
      <c r="A232" s="24" t="n">
        <v>42745</v>
      </c>
      <c r="B232" s="31" t="n">
        <v>0</v>
      </c>
      <c r="C232" s="26" t="n">
        <f aca="false">'[2]3 ЦК 2'!D235</f>
        <v>271.66323968</v>
      </c>
      <c r="D232" s="26" t="n">
        <f aca="false">'[2]5 ЦК 2'!D235</f>
        <v>265.41467232</v>
      </c>
      <c r="E232" s="26" t="n">
        <f aca="false">'[2]5 ЦК 2'!Q235</f>
        <v>0</v>
      </c>
      <c r="F232" s="27" t="n">
        <f aca="false">'[2]5 ЦК 2'!R235</f>
        <v>39.52491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46.018136</v>
      </c>
      <c r="D233" s="26" t="n">
        <f aca="false">'[2]5 ЦК 2'!D236</f>
        <v>239.76956864</v>
      </c>
      <c r="E233" s="26" t="n">
        <f aca="false">'[2]5 ЦК 2'!Q236</f>
        <v>0</v>
      </c>
      <c r="F233" s="27" t="n">
        <f aca="false">'[2]5 ЦК 2'!R236</f>
        <v>26.5333667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33.36737088</v>
      </c>
      <c r="D234" s="26" t="n">
        <f aca="false">'[2]5 ЦК 2'!D237</f>
        <v>227.11880352</v>
      </c>
      <c r="E234" s="26" t="n">
        <f aca="false">'[2]5 ЦК 2'!Q237</f>
        <v>0.00837984</v>
      </c>
      <c r="F234" s="27" t="n">
        <f aca="false">'[2]5 ЦК 2'!R237</f>
        <v>1.3575340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35.23048864</v>
      </c>
      <c r="D235" s="26" t="n">
        <f aca="false">'[2]5 ЦК 2'!D238</f>
        <v>228.98192128</v>
      </c>
      <c r="E235" s="26" t="n">
        <f aca="false">'[2]5 ЦК 2'!Q238</f>
        <v>6.23739424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45.38685472</v>
      </c>
      <c r="D236" s="26" t="n">
        <f aca="false">'[2]5 ЦК 2'!D239</f>
        <v>239.13828736</v>
      </c>
      <c r="E236" s="26" t="n">
        <f aca="false">'[2]5 ЦК 2'!Q239</f>
        <v>35.54169472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81.53748448</v>
      </c>
      <c r="D237" s="26" t="n">
        <f aca="false">'[2]5 ЦК 2'!D240</f>
        <v>275.28891712</v>
      </c>
      <c r="E237" s="26" t="n">
        <f aca="false">'[2]5 ЦК 2'!Q240</f>
        <v>34.7903024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94.07372512</v>
      </c>
      <c r="D238" s="26" t="n">
        <f aca="false">'[2]5 ЦК 2'!D241</f>
        <v>287.82515776</v>
      </c>
      <c r="E238" s="26" t="n">
        <f aca="false">'[2]5 ЦК 2'!Q241</f>
        <v>61.05830752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69.06770656</v>
      </c>
      <c r="D239" s="26" t="n">
        <f aca="false">'[2]5 ЦК 2'!D242</f>
        <v>362.8191392</v>
      </c>
      <c r="E239" s="26" t="n">
        <f aca="false">'[2]5 ЦК 2'!Q242</f>
        <v>36.12269696</v>
      </c>
      <c r="F239" s="27" t="n">
        <f aca="false">'[2]5 ЦК 2'!R242</f>
        <v>0.0027932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84.31063552</v>
      </c>
      <c r="D240" s="26" t="n">
        <f aca="false">'[2]5 ЦК 2'!D243</f>
        <v>378.06206816</v>
      </c>
      <c r="E240" s="26" t="n">
        <f aca="false">'[2]5 ЦК 2'!Q243</f>
        <v>35.24002048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6.29101344</v>
      </c>
      <c r="D241" s="26" t="n">
        <f aca="false">'[2]5 ЦК 2'!D244</f>
        <v>390.04244608</v>
      </c>
      <c r="E241" s="26" t="n">
        <f aca="false">'[2]5 ЦК 2'!Q244</f>
        <v>33.96069824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397.50888352</v>
      </c>
      <c r="D242" s="26" t="n">
        <f aca="false">'[2]5 ЦК 2'!D245</f>
        <v>391.26031616</v>
      </c>
      <c r="E242" s="26" t="n">
        <f aca="false">'[2]5 ЦК 2'!Q245</f>
        <v>31.51099168</v>
      </c>
      <c r="F242" s="27" t="n">
        <f aca="false">'[2]5 ЦК 2'!R245</f>
        <v>0.0027932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94.93068608</v>
      </c>
      <c r="D243" s="26" t="n">
        <f aca="false">'[2]5 ЦК 2'!D246</f>
        <v>388.68211872</v>
      </c>
      <c r="E243" s="26" t="n">
        <f aca="false">'[2]5 ЦК 2'!Q246</f>
        <v>26.06409568</v>
      </c>
      <c r="F243" s="27" t="n">
        <f aca="false">'[2]5 ЦК 2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91.95584288</v>
      </c>
      <c r="D244" s="26" t="n">
        <f aca="false">'[2]5 ЦК 2'!D247</f>
        <v>385.70727552</v>
      </c>
      <c r="E244" s="26" t="n">
        <f aca="false">'[2]5 ЦК 2'!Q247</f>
        <v>27.9607328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93.40276192</v>
      </c>
      <c r="D245" s="26" t="n">
        <f aca="false">'[2]5 ЦК 2'!D248</f>
        <v>387.15419456</v>
      </c>
      <c r="E245" s="26" t="n">
        <f aca="false">'[2]5 ЦК 2'!Q248</f>
        <v>27.39928352</v>
      </c>
      <c r="F245" s="27" t="n">
        <f aca="false">'[2]5 ЦК 2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93.17929952</v>
      </c>
      <c r="D246" s="26" t="n">
        <f aca="false">'[2]5 ЦК 2'!D249</f>
        <v>386.93073216</v>
      </c>
      <c r="E246" s="26" t="n">
        <f aca="false">'[2]5 ЦК 2'!Q249</f>
        <v>22.37696608</v>
      </c>
      <c r="F246" s="27" t="n">
        <f aca="false">'[2]5 ЦК 2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85.81062688</v>
      </c>
      <c r="D247" s="26" t="n">
        <f aca="false">'[2]5 ЦК 2'!D250</f>
        <v>379.56205952</v>
      </c>
      <c r="E247" s="26" t="n">
        <f aca="false">'[2]5 ЦК 2'!Q250</f>
        <v>33.1283008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92.17371872</v>
      </c>
      <c r="D248" s="26" t="n">
        <f aca="false">'[2]5 ЦК 2'!D251</f>
        <v>385.92515136</v>
      </c>
      <c r="E248" s="26" t="n">
        <f aca="false">'[2]5 ЦК 2'!Q251</f>
        <v>18.3518496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96.53682208</v>
      </c>
      <c r="D249" s="26" t="n">
        <f aca="false">'[2]5 ЦК 2'!D252</f>
        <v>390.28825472</v>
      </c>
      <c r="E249" s="26" t="n">
        <f aca="false">'[2]5 ЦК 2'!Q252</f>
        <v>1.53909728</v>
      </c>
      <c r="F249" s="27" t="n">
        <f aca="false">'[2]5 ЦК 2'!R252</f>
        <v>0.097764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92.00332864</v>
      </c>
      <c r="D250" s="26" t="n">
        <f aca="false">'[2]5 ЦК 2'!D253</f>
        <v>385.75476128</v>
      </c>
      <c r="E250" s="26" t="n">
        <f aca="false">'[2]5 ЦК 2'!Q253</f>
        <v>0</v>
      </c>
      <c r="F250" s="27" t="n">
        <f aca="false">'[2]5 ЦК 2'!R253</f>
        <v>21.7121654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91.6038896</v>
      </c>
      <c r="D251" s="26" t="n">
        <f aca="false">'[2]5 ЦК 2'!D254</f>
        <v>385.35532224</v>
      </c>
      <c r="E251" s="26" t="n">
        <f aca="false">'[2]5 ЦК 2'!Q254</f>
        <v>0</v>
      </c>
      <c r="F251" s="27" t="n">
        <f aca="false">'[2]5 ЦК 2'!R254</f>
        <v>66.214702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84.51733824</v>
      </c>
      <c r="D252" s="26" t="n">
        <f aca="false">'[2]5 ЦК 2'!D255</f>
        <v>378.26877088</v>
      </c>
      <c r="E252" s="26" t="n">
        <f aca="false">'[2]5 ЦК 2'!Q255</f>
        <v>0.00279328</v>
      </c>
      <c r="F252" s="27" t="n">
        <f aca="false">'[2]5 ЦК 2'!R255</f>
        <v>86.5916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76.12632512</v>
      </c>
      <c r="D253" s="26" t="n">
        <f aca="false">'[2]5 ЦК 2'!D256</f>
        <v>369.87775776</v>
      </c>
      <c r="E253" s="26" t="n">
        <f aca="false">'[2]5 ЦК 2'!Q256</f>
        <v>0</v>
      </c>
      <c r="F253" s="27" t="n">
        <f aca="false">'[2]5 ЦК 2'!R256</f>
        <v>144.1807337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28.838888</v>
      </c>
      <c r="D254" s="26" t="n">
        <f aca="false">'[2]5 ЦК 2'!D257</f>
        <v>322.59032064</v>
      </c>
      <c r="E254" s="26" t="n">
        <f aca="false">'[2]5 ЦК 2'!Q257</f>
        <v>0.00279328</v>
      </c>
      <c r="F254" s="27" t="n">
        <f aca="false">'[2]5 ЦК 2'!R257</f>
        <v>105.851345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94.90891584</v>
      </c>
      <c r="D255" s="26" t="n">
        <f aca="false">'[2]5 ЦК 2'!D258</f>
        <v>288.66034848</v>
      </c>
      <c r="E255" s="26" t="n">
        <f aca="false">'[2]5 ЦК 2'!Q258</f>
        <v>0</v>
      </c>
      <c r="F255" s="27" t="n">
        <f aca="false">'[2]5 ЦК 2'!R258</f>
        <v>99.65864384</v>
      </c>
    </row>
    <row r="256" customFormat="false" ht="15.75" hidden="false" customHeight="true" outlineLevel="0" collapsed="false">
      <c r="A256" s="24" t="n">
        <v>42746</v>
      </c>
      <c r="B256" s="31" t="n">
        <v>0</v>
      </c>
      <c r="C256" s="26" t="n">
        <f aca="false">'[2]3 ЦК 2'!D259</f>
        <v>280.83357792</v>
      </c>
      <c r="D256" s="26" t="n">
        <f aca="false">'[2]5 ЦК 2'!D259</f>
        <v>274.58501056</v>
      </c>
      <c r="E256" s="26" t="n">
        <f aca="false">'[2]5 ЦК 2'!Q259</f>
        <v>0</v>
      </c>
      <c r="F256" s="27" t="n">
        <f aca="false">'[2]5 ЦК 2'!R259</f>
        <v>2.1117196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61.08508832</v>
      </c>
      <c r="D257" s="26" t="n">
        <f aca="false">'[2]5 ЦК 2'!D260</f>
        <v>254.83652096</v>
      </c>
      <c r="E257" s="26" t="n">
        <f aca="false">'[2]5 ЦК 2'!Q260</f>
        <v>0</v>
      </c>
      <c r="F257" s="27" t="n">
        <f aca="false">'[2]5 ЦК 2'!R260</f>
        <v>40.647810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48.98459936</v>
      </c>
      <c r="D258" s="26" t="n">
        <f aca="false">'[2]5 ЦК 2'!D261</f>
        <v>242.736032</v>
      </c>
      <c r="E258" s="26" t="n">
        <f aca="false">'[2]5 ЦК 2'!Q261</f>
        <v>0</v>
      </c>
      <c r="F258" s="27" t="n">
        <f aca="false">'[2]5 ЦК 2'!R261</f>
        <v>12.435682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38.84219968</v>
      </c>
      <c r="D259" s="26" t="n">
        <f aca="false">'[2]5 ЦК 2'!D262</f>
        <v>232.59363232</v>
      </c>
      <c r="E259" s="26" t="n">
        <f aca="false">'[2]5 ЦК 2'!Q262</f>
        <v>0</v>
      </c>
      <c r="F259" s="27" t="n">
        <f aca="false">'[2]5 ЦК 2'!R262</f>
        <v>8.854697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54.38680288</v>
      </c>
      <c r="D260" s="26" t="n">
        <f aca="false">'[2]5 ЦК 2'!D263</f>
        <v>248.13823552</v>
      </c>
      <c r="E260" s="26" t="n">
        <f aca="false">'[2]5 ЦК 2'!Q263</f>
        <v>0</v>
      </c>
      <c r="F260" s="27" t="n">
        <f aca="false">'[2]5 ЦК 2'!R263</f>
        <v>14.2624876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79.9425216</v>
      </c>
      <c r="D261" s="26" t="n">
        <f aca="false">'[2]5 ЦК 2'!D264</f>
        <v>273.69395424</v>
      </c>
      <c r="E261" s="26" t="n">
        <f aca="false">'[2]5 ЦК 2'!Q264</f>
        <v>10.60329088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90.8782128</v>
      </c>
      <c r="D262" s="26" t="n">
        <f aca="false">'[2]5 ЦК 2'!D265</f>
        <v>284.62964544</v>
      </c>
      <c r="E262" s="26" t="n">
        <f aca="false">'[2]5 ЦК 2'!Q265</f>
        <v>28.351792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18.8668784</v>
      </c>
      <c r="D263" s="26" t="n">
        <f aca="false">'[2]5 ЦК 2'!D266</f>
        <v>312.61831104</v>
      </c>
      <c r="E263" s="26" t="n">
        <f aca="false">'[2]5 ЦК 2'!Q266</f>
        <v>51.8321036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79.29390464</v>
      </c>
      <c r="D264" s="26" t="n">
        <f aca="false">'[2]5 ЦК 2'!D267</f>
        <v>373.04533728</v>
      </c>
      <c r="E264" s="26" t="n">
        <f aca="false">'[2]5 ЦК 2'!Q267</f>
        <v>22.73450592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90.18490336</v>
      </c>
      <c r="D265" s="26" t="n">
        <f aca="false">'[2]5 ЦК 2'!D268</f>
        <v>383.936336</v>
      </c>
      <c r="E265" s="26" t="n">
        <f aca="false">'[2]5 ЦК 2'!Q268</f>
        <v>19.26525216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92.38321472</v>
      </c>
      <c r="D266" s="26" t="n">
        <f aca="false">'[2]5 ЦК 2'!D269</f>
        <v>386.13464736</v>
      </c>
      <c r="E266" s="26" t="n">
        <f aca="false">'[2]5 ЦК 2'!Q269</f>
        <v>0.35195328</v>
      </c>
      <c r="F266" s="27" t="n">
        <f aca="false">'[2]5 ЦК 2'!R269</f>
        <v>0.460891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90.10110496</v>
      </c>
      <c r="D267" s="26" t="n">
        <f aca="false">'[2]5 ЦК 2'!D270</f>
        <v>383.8525376</v>
      </c>
      <c r="E267" s="26" t="n">
        <f aca="false">'[2]5 ЦК 2'!Q270</f>
        <v>0</v>
      </c>
      <c r="F267" s="27" t="n">
        <f aca="false">'[2]5 ЦК 2'!R270</f>
        <v>9.4999452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87.51452768</v>
      </c>
      <c r="D268" s="26" t="n">
        <f aca="false">'[2]5 ЦК 2'!D271</f>
        <v>381.26596032</v>
      </c>
      <c r="E268" s="26" t="n">
        <f aca="false">'[2]5 ЦК 2'!Q271</f>
        <v>0</v>
      </c>
      <c r="F268" s="27" t="n">
        <f aca="false">'[2]5 ЦК 2'!R271</f>
        <v>17.8295062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88.17653504</v>
      </c>
      <c r="D269" s="26" t="n">
        <f aca="false">'[2]5 ЦК 2'!D272</f>
        <v>381.92796768</v>
      </c>
      <c r="E269" s="26" t="n">
        <f aca="false">'[2]5 ЦК 2'!Q272</f>
        <v>0</v>
      </c>
      <c r="F269" s="27" t="n">
        <f aca="false">'[2]5 ЦК 2'!R272</f>
        <v>25.290357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89.4670304</v>
      </c>
      <c r="D270" s="26" t="n">
        <f aca="false">'[2]5 ЦК 2'!D273</f>
        <v>383.21846304</v>
      </c>
      <c r="E270" s="26" t="n">
        <f aca="false">'[2]5 ЦК 2'!Q273</f>
        <v>0</v>
      </c>
      <c r="F270" s="27" t="n">
        <f aca="false">'[2]5 ЦК 2'!R273</f>
        <v>42.1533884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84.00058144</v>
      </c>
      <c r="D271" s="26" t="n">
        <f aca="false">'[2]5 ЦК 2'!D274</f>
        <v>377.75201408</v>
      </c>
      <c r="E271" s="26" t="n">
        <f aca="false">'[2]5 ЦК 2'!Q274</f>
        <v>0</v>
      </c>
      <c r="F271" s="27" t="n">
        <f aca="false">'[2]5 ЦК 2'!R274</f>
        <v>64.4633158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8.2100544</v>
      </c>
      <c r="D272" s="26" t="n">
        <f aca="false">'[2]5 ЦК 2'!D275</f>
        <v>381.96148704</v>
      </c>
      <c r="E272" s="26" t="n">
        <f aca="false">'[2]5 ЦК 2'!Q275</f>
        <v>0</v>
      </c>
      <c r="F272" s="27" t="n">
        <f aca="false">'[2]5 ЦК 2'!R275</f>
        <v>58.533182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92.55639808</v>
      </c>
      <c r="D273" s="26" t="n">
        <f aca="false">'[2]5 ЦК 2'!D276</f>
        <v>386.30783072</v>
      </c>
      <c r="E273" s="26" t="n">
        <f aca="false">'[2]5 ЦК 2'!Q276</f>
        <v>0</v>
      </c>
      <c r="F273" s="27" t="n">
        <f aca="false">'[2]5 ЦК 2'!R276</f>
        <v>75.2956556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89.61228096</v>
      </c>
      <c r="D274" s="26" t="n">
        <f aca="false">'[2]5 ЦК 2'!D277</f>
        <v>383.3637136</v>
      </c>
      <c r="E274" s="26" t="n">
        <f aca="false">'[2]5 ЦК 2'!Q277</f>
        <v>0</v>
      </c>
      <c r="F274" s="27" t="n">
        <f aca="false">'[2]5 ЦК 2'!R277</f>
        <v>80.5973011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88.0703904</v>
      </c>
      <c r="D275" s="26" t="n">
        <f aca="false">'[2]5 ЦК 2'!D278</f>
        <v>381.82182304</v>
      </c>
      <c r="E275" s="26" t="n">
        <f aca="false">'[2]5 ЦК 2'!Q278</f>
        <v>0</v>
      </c>
      <c r="F275" s="27" t="n">
        <f aca="false">'[2]5 ЦК 2'!R278</f>
        <v>120.0467945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80.26875936</v>
      </c>
      <c r="D276" s="26" t="n">
        <f aca="false">'[2]5 ЦК 2'!D279</f>
        <v>374.020192</v>
      </c>
      <c r="E276" s="26" t="n">
        <f aca="false">'[2]5 ЦК 2'!Q279</f>
        <v>0</v>
      </c>
      <c r="F276" s="27" t="n">
        <f aca="false">'[2]5 ЦК 2'!R279</f>
        <v>133.367946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69.93083008</v>
      </c>
      <c r="D277" s="26" t="n">
        <f aca="false">'[2]5 ЦК 2'!D280</f>
        <v>363.68226272</v>
      </c>
      <c r="E277" s="26" t="n">
        <f aca="false">'[2]5 ЦК 2'!Q280</f>
        <v>0</v>
      </c>
      <c r="F277" s="27" t="n">
        <f aca="false">'[2]5 ЦК 2'!R280</f>
        <v>141.8762777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23.72997888</v>
      </c>
      <c r="D278" s="26" t="n">
        <f aca="false">'[2]5 ЦК 2'!D281</f>
        <v>317.48141152</v>
      </c>
      <c r="E278" s="26" t="n">
        <f aca="false">'[2]5 ЦК 2'!Q281</f>
        <v>0</v>
      </c>
      <c r="F278" s="27" t="n">
        <f aca="false">'[2]5 ЦК 2'!R281</f>
        <v>184.2000563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00.78597696</v>
      </c>
      <c r="D279" s="26" t="n">
        <f aca="false">'[2]5 ЦК 2'!D282</f>
        <v>294.5374096</v>
      </c>
      <c r="E279" s="26" t="n">
        <f aca="false">'[2]5 ЦК 2'!Q282</f>
        <v>0</v>
      </c>
      <c r="F279" s="27" t="n">
        <f aca="false">'[2]5 ЦК 2'!R282</f>
        <v>218.34511104</v>
      </c>
    </row>
    <row r="280" customFormat="false" ht="15.75" hidden="false" customHeight="true" outlineLevel="0" collapsed="false">
      <c r="A280" s="24" t="n">
        <v>42747</v>
      </c>
      <c r="B280" s="31" t="n">
        <v>0</v>
      </c>
      <c r="C280" s="26" t="n">
        <f aca="false">'[2]3 ЦК 2'!D283</f>
        <v>277.76934976</v>
      </c>
      <c r="D280" s="26" t="n">
        <f aca="false">'[2]5 ЦК 2'!D283</f>
        <v>271.5207824</v>
      </c>
      <c r="E280" s="26" t="n">
        <f aca="false">'[2]5 ЦК 2'!Q283</f>
        <v>0</v>
      </c>
      <c r="F280" s="27" t="n">
        <f aca="false">'[2]5 ЦК 2'!R283</f>
        <v>49.5472006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53.33373632</v>
      </c>
      <c r="D281" s="26" t="n">
        <f aca="false">'[2]5 ЦК 2'!D284</f>
        <v>247.08516896</v>
      </c>
      <c r="E281" s="26" t="n">
        <f aca="false">'[2]5 ЦК 2'!Q284</f>
        <v>0</v>
      </c>
      <c r="F281" s="27" t="n">
        <f aca="false">'[2]5 ЦК 2'!R284</f>
        <v>32.61154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43.11871136</v>
      </c>
      <c r="D282" s="26" t="n">
        <f aca="false">'[2]5 ЦК 2'!D285</f>
        <v>236.870144</v>
      </c>
      <c r="E282" s="26" t="n">
        <f aca="false">'[2]5 ЦК 2'!Q285</f>
        <v>0</v>
      </c>
      <c r="F282" s="27" t="n">
        <f aca="false">'[2]5 ЦК 2'!R285</f>
        <v>7.5865484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40.92877984</v>
      </c>
      <c r="D283" s="26" t="n">
        <f aca="false">'[2]5 ЦК 2'!D286</f>
        <v>234.68021248</v>
      </c>
      <c r="E283" s="26" t="n">
        <f aca="false">'[2]5 ЦК 2'!Q286</f>
        <v>4.31003104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55.89517408</v>
      </c>
      <c r="D284" s="26" t="n">
        <f aca="false">'[2]5 ЦК 2'!D287</f>
        <v>249.64660672</v>
      </c>
      <c r="E284" s="26" t="n">
        <f aca="false">'[2]5 ЦК 2'!Q287</f>
        <v>1.54189056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8.1268896</v>
      </c>
      <c r="D285" s="26" t="n">
        <f aca="false">'[2]5 ЦК 2'!D288</f>
        <v>271.87832224</v>
      </c>
      <c r="E285" s="26" t="n">
        <f aca="false">'[2]5 ЦК 2'!Q288</f>
        <v>19.01665024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94.62400128</v>
      </c>
      <c r="D286" s="26" t="n">
        <f aca="false">'[2]5 ЦК 2'!D289</f>
        <v>288.37543392</v>
      </c>
      <c r="E286" s="26" t="n">
        <f aca="false">'[2]5 ЦК 2'!Q289</f>
        <v>34.30427168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30.75787136</v>
      </c>
      <c r="D287" s="26" t="n">
        <f aca="false">'[2]5 ЦК 2'!D290</f>
        <v>324.509304</v>
      </c>
      <c r="E287" s="26" t="n">
        <f aca="false">'[2]5 ЦК 2'!Q290</f>
        <v>60.09183264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98.950216</v>
      </c>
      <c r="D288" s="26" t="n">
        <f aca="false">'[2]5 ЦК 2'!D291</f>
        <v>392.70164864</v>
      </c>
      <c r="E288" s="26" t="n">
        <f aca="false">'[2]5 ЦК 2'!Q291</f>
        <v>17.99710304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06.92782368</v>
      </c>
      <c r="D289" s="26" t="n">
        <f aca="false">'[2]5 ЦК 2'!D292</f>
        <v>400.67925632</v>
      </c>
      <c r="E289" s="26" t="n">
        <f aca="false">'[2]5 ЦК 2'!Q292</f>
        <v>15.06136576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06.68480832</v>
      </c>
      <c r="D290" s="26" t="n">
        <f aca="false">'[2]5 ЦК 2'!D293</f>
        <v>400.43624096</v>
      </c>
      <c r="E290" s="26" t="n">
        <f aca="false">'[2]5 ЦК 2'!Q293</f>
        <v>13.06417056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04.57029536</v>
      </c>
      <c r="D291" s="26" t="n">
        <f aca="false">'[2]5 ЦК 2'!D294</f>
        <v>398.321728</v>
      </c>
      <c r="E291" s="26" t="n">
        <f aca="false">'[2]5 ЦК 2'!Q294</f>
        <v>6.91616128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01.90829952</v>
      </c>
      <c r="D292" s="26" t="n">
        <f aca="false">'[2]5 ЦК 2'!D295</f>
        <v>395.65973216</v>
      </c>
      <c r="E292" s="26" t="n">
        <f aca="false">'[2]5 ЦК 2'!Q295</f>
        <v>11.9273056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03.92784096</v>
      </c>
      <c r="D293" s="26" t="n">
        <f aca="false">'[2]5 ЦК 2'!D296</f>
        <v>397.6792736</v>
      </c>
      <c r="E293" s="26" t="n">
        <f aca="false">'[2]5 ЦК 2'!Q296</f>
        <v>12.34909088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04.44459776</v>
      </c>
      <c r="D294" s="26" t="n">
        <f aca="false">'[2]5 ЦК 2'!D297</f>
        <v>398.1960304</v>
      </c>
      <c r="E294" s="26" t="n">
        <f aca="false">'[2]5 ЦК 2'!Q297</f>
        <v>6.36309184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96.99212672</v>
      </c>
      <c r="D295" s="26" t="n">
        <f aca="false">'[2]5 ЦК 2'!D298</f>
        <v>390.74355936</v>
      </c>
      <c r="E295" s="26" t="n">
        <f aca="false">'[2]5 ЦК 2'!Q298</f>
        <v>8.43011904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04.26582784</v>
      </c>
      <c r="D296" s="26" t="n">
        <f aca="false">'[2]5 ЦК 2'!D299</f>
        <v>398.01726048</v>
      </c>
      <c r="E296" s="26" t="n">
        <f aca="false">'[2]5 ЦК 2'!Q299</f>
        <v>13.5613744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05.90268992</v>
      </c>
      <c r="D297" s="26" t="n">
        <f aca="false">'[2]5 ЦК 2'!D300</f>
        <v>399.65412256</v>
      </c>
      <c r="E297" s="26" t="n">
        <f aca="false">'[2]5 ЦК 2'!Q300</f>
        <v>1.3407744</v>
      </c>
      <c r="F297" s="27" t="n">
        <f aca="false">'[2]5 ЦК 2'!R300</f>
        <v>0.83798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03.08147712</v>
      </c>
      <c r="D298" s="26" t="n">
        <f aca="false">'[2]5 ЦК 2'!D301</f>
        <v>396.83290976</v>
      </c>
      <c r="E298" s="26" t="n">
        <f aca="false">'[2]5 ЦК 2'!Q301</f>
        <v>0</v>
      </c>
      <c r="F298" s="27" t="n">
        <f aca="false">'[2]5 ЦК 2'!R301</f>
        <v>40.8908259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01.84964064</v>
      </c>
      <c r="D299" s="26" t="n">
        <f aca="false">'[2]5 ЦК 2'!D302</f>
        <v>395.60107328</v>
      </c>
      <c r="E299" s="26" t="n">
        <f aca="false">'[2]5 ЦК 2'!Q302</f>
        <v>0</v>
      </c>
      <c r="F299" s="27" t="n">
        <f aca="false">'[2]5 ЦК 2'!R302</f>
        <v>62.7594150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94.38040992</v>
      </c>
      <c r="D300" s="26" t="n">
        <f aca="false">'[2]5 ЦК 2'!D303</f>
        <v>388.13184256</v>
      </c>
      <c r="E300" s="26" t="n">
        <f aca="false">'[2]5 ЦК 2'!Q303</f>
        <v>0</v>
      </c>
      <c r="F300" s="27" t="n">
        <f aca="false">'[2]5 ЦК 2'!R303</f>
        <v>74.6615811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75.77437184</v>
      </c>
      <c r="D301" s="26" t="n">
        <f aca="false">'[2]5 ЦК 2'!D304</f>
        <v>369.52580448</v>
      </c>
      <c r="E301" s="26" t="n">
        <f aca="false">'[2]5 ЦК 2'!Q304</f>
        <v>0</v>
      </c>
      <c r="F301" s="27" t="n">
        <f aca="false">'[2]5 ЦК 2'!R304</f>
        <v>71.4744486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09.8166512</v>
      </c>
      <c r="D302" s="26" t="n">
        <f aca="false">'[2]5 ЦК 2'!D305</f>
        <v>303.56808384</v>
      </c>
      <c r="E302" s="26" t="n">
        <f aca="false">'[2]5 ЦК 2'!Q305</f>
        <v>0</v>
      </c>
      <c r="F302" s="27" t="n">
        <f aca="false">'[2]5 ЦК 2'!R305</f>
        <v>32.3014899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02.44518528</v>
      </c>
      <c r="D303" s="26" t="n">
        <f aca="false">'[2]5 ЦК 2'!D306</f>
        <v>296.19661792</v>
      </c>
      <c r="E303" s="26" t="n">
        <f aca="false">'[2]5 ЦК 2'!Q306</f>
        <v>0</v>
      </c>
      <c r="F303" s="27" t="n">
        <f aca="false">'[2]5 ЦК 2'!R306</f>
        <v>89.28998848</v>
      </c>
    </row>
    <row r="304" customFormat="false" ht="15.75" hidden="false" customHeight="true" outlineLevel="0" collapsed="false">
      <c r="A304" s="24" t="n">
        <v>42748</v>
      </c>
      <c r="B304" s="31" t="n">
        <v>0</v>
      </c>
      <c r="C304" s="26" t="n">
        <f aca="false">'[2]3 ЦК 2'!D307</f>
        <v>284.67992448</v>
      </c>
      <c r="D304" s="26" t="n">
        <f aca="false">'[2]5 ЦК 2'!D307</f>
        <v>278.43135712</v>
      </c>
      <c r="E304" s="26" t="n">
        <f aca="false">'[2]5 ЦК 2'!Q307</f>
        <v>0</v>
      </c>
      <c r="F304" s="27" t="n">
        <f aca="false">'[2]5 ЦК 2'!R307</f>
        <v>44.0891315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65.00126688</v>
      </c>
      <c r="D305" s="26" t="n">
        <f aca="false">'[2]5 ЦК 2'!D308</f>
        <v>258.75269952</v>
      </c>
      <c r="E305" s="26" t="n">
        <f aca="false">'[2]5 ЦК 2'!Q308</f>
        <v>0</v>
      </c>
      <c r="F305" s="27" t="n">
        <f aca="false">'[2]5 ЦК 2'!R308</f>
        <v>30.125524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52.7080416</v>
      </c>
      <c r="D306" s="26" t="n">
        <f aca="false">'[2]5 ЦК 2'!D309</f>
        <v>246.45947424</v>
      </c>
      <c r="E306" s="26" t="n">
        <f aca="false">'[2]5 ЦК 2'!Q309</f>
        <v>0</v>
      </c>
      <c r="F306" s="27" t="n">
        <f aca="false">'[2]5 ЦК 2'!R309</f>
        <v>14.818350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1.65776832</v>
      </c>
      <c r="D307" s="26" t="n">
        <f aca="false">'[2]5 ЦК 2'!D310</f>
        <v>245.40920096</v>
      </c>
      <c r="E307" s="26" t="n">
        <f aca="false">'[2]5 ЦК 2'!Q310</f>
        <v>0</v>
      </c>
      <c r="F307" s="27" t="n">
        <f aca="false">'[2]5 ЦК 2'!R310</f>
        <v>8.8854236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64.60462112</v>
      </c>
      <c r="D308" s="26" t="n">
        <f aca="false">'[2]5 ЦК 2'!D311</f>
        <v>258.35605376</v>
      </c>
      <c r="E308" s="26" t="n">
        <f aca="false">'[2]5 ЦК 2'!Q311</f>
        <v>14.80159072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6.06539136</v>
      </c>
      <c r="D309" s="26" t="n">
        <f aca="false">'[2]5 ЦК 2'!D312</f>
        <v>279.816824</v>
      </c>
      <c r="E309" s="26" t="n">
        <f aca="false">'[2]5 ЦК 2'!Q312</f>
        <v>23.18701728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07.96470656</v>
      </c>
      <c r="D310" s="26" t="n">
        <f aca="false">'[2]5 ЦК 2'!D313</f>
        <v>301.7161392</v>
      </c>
      <c r="E310" s="26" t="n">
        <f aca="false">'[2]5 ЦК 2'!Q313</f>
        <v>20.181448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57.09012192</v>
      </c>
      <c r="D311" s="26" t="n">
        <f aca="false">'[2]5 ЦК 2'!D314</f>
        <v>350.84155456</v>
      </c>
      <c r="E311" s="26" t="n">
        <f aca="false">'[2]5 ЦК 2'!Q314</f>
        <v>35.0500774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04.8300704</v>
      </c>
      <c r="D312" s="26" t="n">
        <f aca="false">'[2]5 ЦК 2'!D315</f>
        <v>398.58150304</v>
      </c>
      <c r="E312" s="26" t="n">
        <f aca="false">'[2]5 ЦК 2'!Q315</f>
        <v>13.6842787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12.98365472</v>
      </c>
      <c r="D313" s="26" t="n">
        <f aca="false">'[2]5 ЦК 2'!D316</f>
        <v>406.73508736</v>
      </c>
      <c r="E313" s="26" t="n">
        <f aca="false">'[2]5 ЦК 2'!Q316</f>
        <v>9.16475168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13.34119456</v>
      </c>
      <c r="D314" s="26" t="n">
        <f aca="false">'[2]5 ЦК 2'!D317</f>
        <v>407.0926272</v>
      </c>
      <c r="E314" s="26" t="n">
        <f aca="false">'[2]5 ЦК 2'!Q317</f>
        <v>4.81282144</v>
      </c>
      <c r="F314" s="27" t="n">
        <f aca="false">'[2]5 ЦК 2'!R317</f>
        <v>0.0391059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12.44455168</v>
      </c>
      <c r="D315" s="26" t="n">
        <f aca="false">'[2]5 ЦК 2'!D318</f>
        <v>406.19598432</v>
      </c>
      <c r="E315" s="26" t="n">
        <f aca="false">'[2]5 ЦК 2'!Q318</f>
        <v>0</v>
      </c>
      <c r="F315" s="27" t="n">
        <f aca="false">'[2]5 ЦК 2'!R318</f>
        <v>7.2597347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09.8579744</v>
      </c>
      <c r="D316" s="26" t="n">
        <f aca="false">'[2]5 ЦК 2'!D319</f>
        <v>403.60940704</v>
      </c>
      <c r="E316" s="26" t="n">
        <f aca="false">'[2]5 ЦК 2'!Q319</f>
        <v>0</v>
      </c>
      <c r="F316" s="27" t="n">
        <f aca="false">'[2]5 ЦК 2'!R319</f>
        <v>5.768123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11.1289168</v>
      </c>
      <c r="D317" s="26" t="n">
        <f aca="false">'[2]5 ЦК 2'!D320</f>
        <v>404.88034944</v>
      </c>
      <c r="E317" s="26" t="n">
        <f aca="false">'[2]5 ЦК 2'!Q320</f>
        <v>0</v>
      </c>
      <c r="F317" s="27" t="n">
        <f aca="false">'[2]5 ЦК 2'!R320</f>
        <v>15.041812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10.71551136</v>
      </c>
      <c r="D318" s="26" t="n">
        <f aca="false">'[2]5 ЦК 2'!D321</f>
        <v>404.466944</v>
      </c>
      <c r="E318" s="26" t="n">
        <f aca="false">'[2]5 ЦК 2'!Q321</f>
        <v>0</v>
      </c>
      <c r="F318" s="27" t="n">
        <f aca="false">'[2]5 ЦК 2'!R321</f>
        <v>18.282017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04.70995936</v>
      </c>
      <c r="D319" s="26" t="n">
        <f aca="false">'[2]5 ЦК 2'!D322</f>
        <v>398.461392</v>
      </c>
      <c r="E319" s="26" t="n">
        <f aca="false">'[2]5 ЦК 2'!Q322</f>
        <v>0.00279328</v>
      </c>
      <c r="F319" s="27" t="n">
        <f aca="false">'[2]5 ЦК 2'!R322</f>
        <v>66.6448675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08.13731392</v>
      </c>
      <c r="D320" s="26" t="n">
        <f aca="false">'[2]5 ЦК 2'!D323</f>
        <v>401.88874656</v>
      </c>
      <c r="E320" s="26" t="n">
        <f aca="false">'[2]5 ЦК 2'!Q323</f>
        <v>0</v>
      </c>
      <c r="F320" s="27" t="n">
        <f aca="false">'[2]5 ЦК 2'!R323</f>
        <v>79.8933945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12.10097824</v>
      </c>
      <c r="D321" s="26" t="n">
        <f aca="false">'[2]5 ЦК 2'!D324</f>
        <v>405.85241088</v>
      </c>
      <c r="E321" s="26" t="n">
        <f aca="false">'[2]5 ЦК 2'!Q324</f>
        <v>0</v>
      </c>
      <c r="F321" s="27" t="n">
        <f aca="false">'[2]5 ЦК 2'!R324</f>
        <v>98.965910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10.81886272</v>
      </c>
      <c r="D322" s="26" t="n">
        <f aca="false">'[2]5 ЦК 2'!D325</f>
        <v>404.57029536</v>
      </c>
      <c r="E322" s="26" t="n">
        <f aca="false">'[2]5 ЦК 2'!Q325</f>
        <v>0</v>
      </c>
      <c r="F322" s="27" t="n">
        <f aca="false">'[2]5 ЦК 2'!R325</f>
        <v>102.3346060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09.38870336</v>
      </c>
      <c r="D323" s="26" t="n">
        <f aca="false">'[2]5 ЦК 2'!D326</f>
        <v>403.140136</v>
      </c>
      <c r="E323" s="26" t="n">
        <f aca="false">'[2]5 ЦК 2'!Q326</f>
        <v>0</v>
      </c>
      <c r="F323" s="27" t="n">
        <f aca="false">'[2]5 ЦК 2'!R326</f>
        <v>102.2675673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02.98929888</v>
      </c>
      <c r="D324" s="26" t="n">
        <f aca="false">'[2]5 ЦК 2'!D327</f>
        <v>396.74073152</v>
      </c>
      <c r="E324" s="26" t="n">
        <f aca="false">'[2]5 ЦК 2'!Q327</f>
        <v>0</v>
      </c>
      <c r="F324" s="27" t="n">
        <f aca="false">'[2]5 ЦК 2'!R327</f>
        <v>125.3037475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97.48933056</v>
      </c>
      <c r="D325" s="26" t="n">
        <f aca="false">'[2]5 ЦК 2'!D328</f>
        <v>391.2407632</v>
      </c>
      <c r="E325" s="26" t="n">
        <f aca="false">'[2]5 ЦК 2'!Q328</f>
        <v>0</v>
      </c>
      <c r="F325" s="27" t="n">
        <f aca="false">'[2]5 ЦК 2'!R328</f>
        <v>165.331449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55.88901152</v>
      </c>
      <c r="D326" s="26" t="n">
        <f aca="false">'[2]5 ЦК 2'!D329</f>
        <v>349.64044416</v>
      </c>
      <c r="E326" s="26" t="n">
        <f aca="false">'[2]5 ЦК 2'!Q329</f>
        <v>0</v>
      </c>
      <c r="F326" s="27" t="n">
        <f aca="false">'[2]5 ЦК 2'!R329</f>
        <v>111.5440502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31.45898464</v>
      </c>
      <c r="D327" s="26" t="n">
        <f aca="false">'[2]5 ЦК 2'!D330</f>
        <v>325.21041728</v>
      </c>
      <c r="E327" s="26" t="n">
        <f aca="false">'[2]5 ЦК 2'!Q330</f>
        <v>0</v>
      </c>
      <c r="F327" s="27" t="n">
        <f aca="false">'[2]5 ЦК 2'!R330</f>
        <v>99.11116096</v>
      </c>
    </row>
    <row r="328" customFormat="false" ht="15.75" hidden="false" customHeight="true" outlineLevel="0" collapsed="false">
      <c r="A328" s="24" t="n">
        <v>42749</v>
      </c>
      <c r="B328" s="31" t="n">
        <v>0</v>
      </c>
      <c r="C328" s="26" t="n">
        <f aca="false">'[2]3 ЦК 2'!D331</f>
        <v>314.35014464</v>
      </c>
      <c r="D328" s="26" t="n">
        <f aca="false">'[2]5 ЦК 2'!D331</f>
        <v>308.10157728</v>
      </c>
      <c r="E328" s="26" t="n">
        <f aca="false">'[2]5 ЦК 2'!Q331</f>
        <v>0</v>
      </c>
      <c r="F328" s="27" t="n">
        <f aca="false">'[2]5 ЦК 2'!R331</f>
        <v>76.4492803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8.47878528</v>
      </c>
      <c r="D329" s="26" t="n">
        <f aca="false">'[2]5 ЦК 2'!D332</f>
        <v>282.23021792</v>
      </c>
      <c r="E329" s="26" t="n">
        <f aca="false">'[2]5 ЦК 2'!Q332</f>
        <v>0</v>
      </c>
      <c r="F329" s="27" t="n">
        <f aca="false">'[2]5 ЦК 2'!R332</f>
        <v>53.6281827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82.87267232</v>
      </c>
      <c r="D330" s="26" t="n">
        <f aca="false">'[2]5 ЦК 2'!D333</f>
        <v>276.62410496</v>
      </c>
      <c r="E330" s="26" t="n">
        <f aca="false">'[2]5 ЦК 2'!Q333</f>
        <v>0</v>
      </c>
      <c r="F330" s="27" t="n">
        <f aca="false">'[2]5 ЦК 2'!R333</f>
        <v>23.7345001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79.34475968</v>
      </c>
      <c r="D331" s="26" t="n">
        <f aca="false">'[2]5 ЦК 2'!D334</f>
        <v>273.09619232</v>
      </c>
      <c r="E331" s="26" t="n">
        <f aca="false">'[2]5 ЦК 2'!Q334</f>
        <v>0</v>
      </c>
      <c r="F331" s="27" t="n">
        <f aca="false">'[2]5 ЦК 2'!R334</f>
        <v>11.4720009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83.83076736</v>
      </c>
      <c r="D332" s="26" t="n">
        <f aca="false">'[2]5 ЦК 2'!D335</f>
        <v>277.5822</v>
      </c>
      <c r="E332" s="26" t="n">
        <f aca="false">'[2]5 ЦК 2'!Q335</f>
        <v>0</v>
      </c>
      <c r="F332" s="27" t="n">
        <f aca="false">'[2]5 ЦК 2'!R335</f>
        <v>10.851892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92.59049344</v>
      </c>
      <c r="D333" s="26" t="n">
        <f aca="false">'[2]5 ЦК 2'!D336</f>
        <v>286.34192608</v>
      </c>
      <c r="E333" s="26" t="n">
        <f aca="false">'[2]5 ЦК 2'!Q336</f>
        <v>0.03631264</v>
      </c>
      <c r="F333" s="27" t="n">
        <f aca="false">'[2]5 ЦК 2'!R336</f>
        <v>0.50558368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98.25805856</v>
      </c>
      <c r="D334" s="26" t="n">
        <f aca="false">'[2]5 ЦК 2'!D337</f>
        <v>292.0094912</v>
      </c>
      <c r="E334" s="26" t="n">
        <f aca="false">'[2]5 ЦК 2'!Q337</f>
        <v>0</v>
      </c>
      <c r="F334" s="27" t="n">
        <f aca="false">'[2]5 ЦК 2'!R337</f>
        <v>6.05024448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14.65461216</v>
      </c>
      <c r="D335" s="26" t="n">
        <f aca="false">'[2]5 ЦК 2'!D338</f>
        <v>308.4060448</v>
      </c>
      <c r="E335" s="26" t="n">
        <f aca="false">'[2]5 ЦК 2'!Q338</f>
        <v>0</v>
      </c>
      <c r="F335" s="27" t="n">
        <f aca="false">'[2]5 ЦК 2'!R338</f>
        <v>18.20939232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72.57047968</v>
      </c>
      <c r="D336" s="26" t="n">
        <f aca="false">'[2]5 ЦК 2'!D339</f>
        <v>366.32191232</v>
      </c>
      <c r="E336" s="26" t="n">
        <f aca="false">'[2]5 ЦК 2'!Q339</f>
        <v>0</v>
      </c>
      <c r="F336" s="27" t="n">
        <f aca="false">'[2]5 ЦК 2'!R339</f>
        <v>5.558627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82.8329904</v>
      </c>
      <c r="D337" s="26" t="n">
        <f aca="false">'[2]5 ЦК 2'!D340</f>
        <v>376.58442304</v>
      </c>
      <c r="E337" s="26" t="n">
        <f aca="false">'[2]5 ЦК 2'!Q340</f>
        <v>0</v>
      </c>
      <c r="F337" s="27" t="n">
        <f aca="false">'[2]5 ЦК 2'!R340</f>
        <v>10.4301075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83.82181152</v>
      </c>
      <c r="D338" s="26" t="n">
        <f aca="false">'[2]5 ЦК 2'!D341</f>
        <v>377.57324416</v>
      </c>
      <c r="E338" s="26" t="n">
        <f aca="false">'[2]5 ЦК 2'!Q341</f>
        <v>0</v>
      </c>
      <c r="F338" s="27" t="n">
        <f aca="false">'[2]5 ЦК 2'!R341</f>
        <v>17.7568809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84.68214176</v>
      </c>
      <c r="D339" s="26" t="n">
        <f aca="false">'[2]5 ЦК 2'!D342</f>
        <v>378.4335744</v>
      </c>
      <c r="E339" s="26" t="n">
        <f aca="false">'[2]5 ЦК 2'!Q342</f>
        <v>0</v>
      </c>
      <c r="F339" s="27" t="n">
        <f aca="false">'[2]5 ЦК 2'!R342</f>
        <v>37.955088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83.10673184</v>
      </c>
      <c r="D340" s="26" t="n">
        <f aca="false">'[2]5 ЦК 2'!D343</f>
        <v>376.85816448</v>
      </c>
      <c r="E340" s="26" t="n">
        <f aca="false">'[2]5 ЦК 2'!Q343</f>
        <v>0</v>
      </c>
      <c r="F340" s="27" t="n">
        <f aca="false">'[2]5 ЦК 2'!R343</f>
        <v>39.6450230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82.749192</v>
      </c>
      <c r="D341" s="26" t="n">
        <f aca="false">'[2]5 ЦК 2'!D344</f>
        <v>376.50062464</v>
      </c>
      <c r="E341" s="26" t="n">
        <f aca="false">'[2]5 ЦК 2'!Q344</f>
        <v>0</v>
      </c>
      <c r="F341" s="27" t="n">
        <f aca="false">'[2]5 ЦК 2'!R344</f>
        <v>57.0359843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82.39723872</v>
      </c>
      <c r="D342" s="26" t="n">
        <f aca="false">'[2]5 ЦК 2'!D345</f>
        <v>376.14867136</v>
      </c>
      <c r="E342" s="26" t="n">
        <f aca="false">'[2]5 ЦК 2'!Q345</f>
        <v>0</v>
      </c>
      <c r="F342" s="27" t="n">
        <f aca="false">'[2]5 ЦК 2'!R345</f>
        <v>52.6449481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83.42795904</v>
      </c>
      <c r="D343" s="26" t="n">
        <f aca="false">'[2]5 ЦК 2'!D346</f>
        <v>377.17939168</v>
      </c>
      <c r="E343" s="26" t="n">
        <f aca="false">'[2]5 ЦК 2'!Q346</f>
        <v>0</v>
      </c>
      <c r="F343" s="27" t="n">
        <f aca="false">'[2]5 ЦК 2'!R346</f>
        <v>61.4968524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88.17932832</v>
      </c>
      <c r="D344" s="26" t="n">
        <f aca="false">'[2]5 ЦК 2'!D347</f>
        <v>381.93076096</v>
      </c>
      <c r="E344" s="26" t="n">
        <f aca="false">'[2]5 ЦК 2'!Q347</f>
        <v>0</v>
      </c>
      <c r="F344" s="27" t="n">
        <f aca="false">'[2]5 ЦК 2'!R347</f>
        <v>71.410203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96.69603904</v>
      </c>
      <c r="D345" s="26" t="n">
        <f aca="false">'[2]5 ЦК 2'!D348</f>
        <v>390.44747168</v>
      </c>
      <c r="E345" s="26" t="n">
        <f aca="false">'[2]5 ЦК 2'!Q348</f>
        <v>0</v>
      </c>
      <c r="F345" s="27" t="n">
        <f aca="false">'[2]5 ЦК 2'!R348</f>
        <v>73.142036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93.95583136</v>
      </c>
      <c r="D346" s="26" t="n">
        <f aca="false">'[2]5 ЦК 2'!D349</f>
        <v>387.707264</v>
      </c>
      <c r="E346" s="26" t="n">
        <f aca="false">'[2]5 ЦК 2'!Q349</f>
        <v>0</v>
      </c>
      <c r="F346" s="27" t="n">
        <f aca="false">'[2]5 ЦК 2'!R349</f>
        <v>88.519043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87.5396672</v>
      </c>
      <c r="D347" s="26" t="n">
        <f aca="false">'[2]5 ЦК 2'!D350</f>
        <v>381.29109984</v>
      </c>
      <c r="E347" s="26" t="n">
        <f aca="false">'[2]5 ЦК 2'!Q350</f>
        <v>0</v>
      </c>
      <c r="F347" s="27" t="n">
        <f aca="false">'[2]5 ЦК 2'!R350</f>
        <v>82.1531580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86.5061536</v>
      </c>
      <c r="D348" s="26" t="n">
        <f aca="false">'[2]5 ЦК 2'!D351</f>
        <v>380.25758624</v>
      </c>
      <c r="E348" s="26" t="n">
        <f aca="false">'[2]5 ЦК 2'!Q351</f>
        <v>0</v>
      </c>
      <c r="F348" s="27" t="n">
        <f aca="false">'[2]5 ЦК 2'!R351</f>
        <v>80.9604275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80.41121664</v>
      </c>
      <c r="D349" s="26" t="n">
        <f aca="false">'[2]5 ЦК 2'!D352</f>
        <v>374.16264928</v>
      </c>
      <c r="E349" s="26" t="n">
        <f aca="false">'[2]5 ЦК 2'!Q352</f>
        <v>0</v>
      </c>
      <c r="F349" s="27" t="n">
        <f aca="false">'[2]5 ЦК 2'!R352</f>
        <v>101.7536038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73.28555936</v>
      </c>
      <c r="D350" s="26" t="n">
        <f aca="false">'[2]5 ЦК 2'!D353</f>
        <v>367.036992</v>
      </c>
      <c r="E350" s="26" t="n">
        <f aca="false">'[2]5 ЦК 2'!Q353</f>
        <v>0</v>
      </c>
      <c r="F350" s="27" t="n">
        <f aca="false">'[2]5 ЦК 2'!R353</f>
        <v>137.0885958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16.12108416</v>
      </c>
      <c r="D351" s="26" t="n">
        <f aca="false">'[2]5 ЦК 2'!D354</f>
        <v>309.8725168</v>
      </c>
      <c r="E351" s="26" t="n">
        <f aca="false">'[2]5 ЦК 2'!Q354</f>
        <v>0</v>
      </c>
      <c r="F351" s="27" t="n">
        <f aca="false">'[2]5 ЦК 2'!R354</f>
        <v>194.8592128</v>
      </c>
    </row>
    <row r="352" customFormat="false" ht="15.75" hidden="false" customHeight="true" outlineLevel="0" collapsed="false">
      <c r="A352" s="24" t="n">
        <v>42750</v>
      </c>
      <c r="B352" s="31" t="n">
        <v>0</v>
      </c>
      <c r="C352" s="26" t="n">
        <f aca="false">'[2]3 ЦК 2'!D355</f>
        <v>299.86978112</v>
      </c>
      <c r="D352" s="26" t="n">
        <f aca="false">'[2]5 ЦК 2'!D355</f>
        <v>293.62121376</v>
      </c>
      <c r="E352" s="26" t="n">
        <f aca="false">'[2]5 ЦК 2'!Q355</f>
        <v>0</v>
      </c>
      <c r="F352" s="27" t="n">
        <f aca="false">'[2]5 ЦК 2'!R355</f>
        <v>12.0278636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76.74980256</v>
      </c>
      <c r="D353" s="26" t="n">
        <f aca="false">'[2]5 ЦК 2'!D356</f>
        <v>270.5012352</v>
      </c>
      <c r="E353" s="26" t="n">
        <f aca="false">'[2]5 ЦК 2'!Q356</f>
        <v>0</v>
      </c>
      <c r="F353" s="27" t="n">
        <f aca="false">'[2]5 ЦК 2'!R356</f>
        <v>17.1311862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57.82812384</v>
      </c>
      <c r="D354" s="26" t="n">
        <f aca="false">'[2]5 ЦК 2'!D357</f>
        <v>251.57955648</v>
      </c>
      <c r="E354" s="26" t="n">
        <f aca="false">'[2]5 ЦК 2'!Q357</f>
        <v>3.44132096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52.33374208</v>
      </c>
      <c r="D355" s="26" t="n">
        <f aca="false">'[2]5 ЦК 2'!D358</f>
        <v>246.08517472</v>
      </c>
      <c r="E355" s="26" t="n">
        <f aca="false">'[2]5 ЦК 2'!Q358</f>
        <v>6.354712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53.6437904</v>
      </c>
      <c r="D356" s="26" t="n">
        <f aca="false">'[2]5 ЦК 2'!D359</f>
        <v>247.39522304</v>
      </c>
      <c r="E356" s="26" t="n">
        <f aca="false">'[2]5 ЦК 2'!Q359</f>
        <v>13.8686352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67.60739712</v>
      </c>
      <c r="D357" s="26" t="n">
        <f aca="false">'[2]5 ЦК 2'!D360</f>
        <v>261.35882976</v>
      </c>
      <c r="E357" s="26" t="n">
        <f aca="false">'[2]5 ЦК 2'!Q360</f>
        <v>17.4775529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75.02076224</v>
      </c>
      <c r="D358" s="26" t="n">
        <f aca="false">'[2]5 ЦК 2'!D361</f>
        <v>268.77219488</v>
      </c>
      <c r="E358" s="26" t="n">
        <f aca="false">'[2]5 ЦК 2'!Q361</f>
        <v>10.67312288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280.58218272</v>
      </c>
      <c r="D359" s="26" t="n">
        <f aca="false">'[2]5 ЦК 2'!D362</f>
        <v>274.33361536</v>
      </c>
      <c r="E359" s="26" t="n">
        <f aca="false">'[2]5 ЦК 2'!Q362</f>
        <v>7.68989984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98.461968</v>
      </c>
      <c r="D360" s="26" t="n">
        <f aca="false">'[2]5 ЦК 2'!D363</f>
        <v>292.21340064</v>
      </c>
      <c r="E360" s="26" t="n">
        <f aca="false">'[2]5 ЦК 2'!Q363</f>
        <v>4.95527872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49.48681376</v>
      </c>
      <c r="D361" s="26" t="n">
        <f aca="false">'[2]5 ЦК 2'!D364</f>
        <v>343.2382464</v>
      </c>
      <c r="E361" s="26" t="n">
        <f aca="false">'[2]5 ЦК 2'!Q364</f>
        <v>7.98040096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75.79113152</v>
      </c>
      <c r="D362" s="26" t="n">
        <f aca="false">'[2]5 ЦК 2'!D365</f>
        <v>369.54256416</v>
      </c>
      <c r="E362" s="26" t="n">
        <f aca="false">'[2]5 ЦК 2'!Q365</f>
        <v>0</v>
      </c>
      <c r="F362" s="27" t="n">
        <f aca="false">'[2]5 ЦК 2'!R365</f>
        <v>24.3546083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77.05928064</v>
      </c>
      <c r="D363" s="26" t="n">
        <f aca="false">'[2]5 ЦК 2'!D366</f>
        <v>370.81071328</v>
      </c>
      <c r="E363" s="26" t="n">
        <f aca="false">'[2]5 ЦК 2'!Q366</f>
        <v>0</v>
      </c>
      <c r="F363" s="27" t="n">
        <f aca="false">'[2]5 ЦК 2'!R366</f>
        <v>30.6534547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76.8274384</v>
      </c>
      <c r="D364" s="26" t="n">
        <f aca="false">'[2]5 ЦК 2'!D367</f>
        <v>370.57887104</v>
      </c>
      <c r="E364" s="26" t="n">
        <f aca="false">'[2]5 ЦК 2'!Q367</f>
        <v>0</v>
      </c>
      <c r="F364" s="27" t="n">
        <f aca="false">'[2]5 ЦК 2'!R367</f>
        <v>57.0918499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76.55090368</v>
      </c>
      <c r="D365" s="26" t="n">
        <f aca="false">'[2]5 ЦК 2'!D368</f>
        <v>370.30233632</v>
      </c>
      <c r="E365" s="26" t="n">
        <f aca="false">'[2]5 ЦК 2'!Q368</f>
        <v>0</v>
      </c>
      <c r="F365" s="27" t="n">
        <f aca="false">'[2]5 ЦК 2'!R368</f>
        <v>63.0750556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77.38330112</v>
      </c>
      <c r="D366" s="26" t="n">
        <f aca="false">'[2]5 ЦК 2'!D369</f>
        <v>371.13473376</v>
      </c>
      <c r="E366" s="26" t="n">
        <f aca="false">'[2]5 ЦК 2'!Q369</f>
        <v>0</v>
      </c>
      <c r="F366" s="27" t="n">
        <f aca="false">'[2]5 ЦК 2'!R369</f>
        <v>62.5387459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78.04810176</v>
      </c>
      <c r="D367" s="26" t="n">
        <f aca="false">'[2]5 ЦК 2'!D370</f>
        <v>371.7995344</v>
      </c>
      <c r="E367" s="26" t="n">
        <f aca="false">'[2]5 ЦК 2'!Q370</f>
        <v>0</v>
      </c>
      <c r="F367" s="27" t="n">
        <f aca="false">'[2]5 ЦК 2'!R370</f>
        <v>62.6588569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83.79108544</v>
      </c>
      <c r="D368" s="26" t="n">
        <f aca="false">'[2]5 ЦК 2'!D371</f>
        <v>377.54251808</v>
      </c>
      <c r="E368" s="26" t="n">
        <f aca="false">'[2]5 ЦК 2'!Q371</f>
        <v>0</v>
      </c>
      <c r="F368" s="27" t="n">
        <f aca="false">'[2]5 ЦК 2'!R371</f>
        <v>67.561063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86.86928</v>
      </c>
      <c r="D369" s="26" t="n">
        <f aca="false">'[2]5 ЦК 2'!D372</f>
        <v>380.62071264</v>
      </c>
      <c r="E369" s="26" t="n">
        <f aca="false">'[2]5 ЦК 2'!Q372</f>
        <v>0</v>
      </c>
      <c r="F369" s="27" t="n">
        <f aca="false">'[2]5 ЦК 2'!R372</f>
        <v>67.921396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86.47542752</v>
      </c>
      <c r="D370" s="26" t="n">
        <f aca="false">'[2]5 ЦК 2'!D373</f>
        <v>380.22686016</v>
      </c>
      <c r="E370" s="26" t="n">
        <f aca="false">'[2]5 ЦК 2'!Q373</f>
        <v>0</v>
      </c>
      <c r="F370" s="27" t="n">
        <f aca="false">'[2]5 ЦК 2'!R373</f>
        <v>66.4828572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3.5452768</v>
      </c>
      <c r="D371" s="26" t="n">
        <f aca="false">'[2]5 ЦК 2'!D374</f>
        <v>377.29670944</v>
      </c>
      <c r="E371" s="26" t="n">
        <f aca="false">'[2]5 ЦК 2'!Q374</f>
        <v>0</v>
      </c>
      <c r="F371" s="27" t="n">
        <f aca="false">'[2]5 ЦК 2'!R374</f>
        <v>82.3151683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82.03411232</v>
      </c>
      <c r="D372" s="26" t="n">
        <f aca="false">'[2]5 ЦК 2'!D375</f>
        <v>375.78554496</v>
      </c>
      <c r="E372" s="26" t="n">
        <f aca="false">'[2]5 ЦК 2'!Q375</f>
        <v>0</v>
      </c>
      <c r="F372" s="27" t="n">
        <f aca="false">'[2]5 ЦК 2'!R375</f>
        <v>89.9547891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78.5173728</v>
      </c>
      <c r="D373" s="26" t="n">
        <f aca="false">'[2]5 ЦК 2'!D376</f>
        <v>372.26880544</v>
      </c>
      <c r="E373" s="26" t="n">
        <f aca="false">'[2]5 ЦК 2'!Q376</f>
        <v>0</v>
      </c>
      <c r="F373" s="27" t="n">
        <f aca="false">'[2]5 ЦК 2'!R376</f>
        <v>101.3318185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48.60972384</v>
      </c>
      <c r="D374" s="26" t="n">
        <f aca="false">'[2]5 ЦК 2'!D377</f>
        <v>342.36115648</v>
      </c>
      <c r="E374" s="26" t="n">
        <f aca="false">'[2]5 ЦК 2'!Q377</f>
        <v>0</v>
      </c>
      <c r="F374" s="27" t="n">
        <f aca="false">'[2]5 ЦК 2'!R377</f>
        <v>131.8092966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06.57085984</v>
      </c>
      <c r="D375" s="26" t="n">
        <f aca="false">'[2]5 ЦК 2'!D378</f>
        <v>300.32229248</v>
      </c>
      <c r="E375" s="26" t="n">
        <f aca="false">'[2]5 ЦК 2'!Q378</f>
        <v>0</v>
      </c>
      <c r="F375" s="27" t="n">
        <f aca="false">'[2]5 ЦК 2'!R378</f>
        <v>100.2647856</v>
      </c>
    </row>
    <row r="376" customFormat="false" ht="15.75" hidden="false" customHeight="true" outlineLevel="0" collapsed="false">
      <c r="A376" s="24" t="n">
        <v>42751</v>
      </c>
      <c r="B376" s="31" t="n">
        <v>0</v>
      </c>
      <c r="C376" s="26" t="n">
        <f aca="false">'[2]3 ЦК 2'!D379</f>
        <v>293.56534816</v>
      </c>
      <c r="D376" s="26" t="n">
        <f aca="false">'[2]5 ЦК 2'!D379</f>
        <v>287.3167808</v>
      </c>
      <c r="E376" s="26" t="n">
        <f aca="false">'[2]5 ЦК 2'!Q379</f>
        <v>0</v>
      </c>
      <c r="F376" s="27" t="n">
        <f aca="false">'[2]5 ЦК 2'!R379</f>
        <v>59.301334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63.96216672</v>
      </c>
      <c r="D377" s="26" t="n">
        <f aca="false">'[2]5 ЦК 2'!D380</f>
        <v>257.71359936</v>
      </c>
      <c r="E377" s="26" t="n">
        <f aca="false">'[2]5 ЦК 2'!Q380</f>
        <v>0</v>
      </c>
      <c r="F377" s="27" t="n">
        <f aca="false">'[2]5 ЦК 2'!R380</f>
        <v>60.7538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9.8868288</v>
      </c>
      <c r="D378" s="26" t="n">
        <f aca="false">'[2]5 ЦК 2'!D381</f>
        <v>243.63826144</v>
      </c>
      <c r="E378" s="26" t="n">
        <f aca="false">'[2]5 ЦК 2'!Q381</f>
        <v>0</v>
      </c>
      <c r="F378" s="27" t="n">
        <f aca="false">'[2]5 ЦК 2'!R381</f>
        <v>29.3601660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46.85332672</v>
      </c>
      <c r="D379" s="26" t="n">
        <f aca="false">'[2]5 ЦК 2'!D382</f>
        <v>240.60475936</v>
      </c>
      <c r="E379" s="26" t="n">
        <f aca="false">'[2]5 ЦК 2'!Q382</f>
        <v>0</v>
      </c>
      <c r="F379" s="27" t="n">
        <f aca="false">'[2]5 ЦК 2'!R382</f>
        <v>21.5697081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63.66049248</v>
      </c>
      <c r="D380" s="26" t="n">
        <f aca="false">'[2]5 ЦК 2'!D383</f>
        <v>257.41192512</v>
      </c>
      <c r="E380" s="26" t="n">
        <f aca="false">'[2]5 ЦК 2'!Q383</f>
        <v>0</v>
      </c>
      <c r="F380" s="27" t="n">
        <f aca="false">'[2]5 ЦК 2'!R383</f>
        <v>5.4413094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84.01233056</v>
      </c>
      <c r="D381" s="26" t="n">
        <f aca="false">'[2]5 ЦК 2'!D384</f>
        <v>277.7637632</v>
      </c>
      <c r="E381" s="26" t="n">
        <f aca="false">'[2]5 ЦК 2'!Q384</f>
        <v>5.24857312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306.69376416</v>
      </c>
      <c r="D382" s="26" t="n">
        <f aca="false">'[2]5 ЦК 2'!D385</f>
        <v>300.4451968</v>
      </c>
      <c r="E382" s="26" t="n">
        <f aca="false">'[2]5 ЦК 2'!Q385</f>
        <v>19.01944352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52.93651456</v>
      </c>
      <c r="D383" s="26" t="n">
        <f aca="false">'[2]5 ЦК 2'!D386</f>
        <v>346.6879472</v>
      </c>
      <c r="E383" s="26" t="n">
        <f aca="false">'[2]5 ЦК 2'!Q386</f>
        <v>28.0054252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95.60107328</v>
      </c>
      <c r="D384" s="26" t="n">
        <f aca="false">'[2]5 ЦК 2'!D387</f>
        <v>389.35250592</v>
      </c>
      <c r="E384" s="26" t="n">
        <f aca="false">'[2]5 ЦК 2'!Q387</f>
        <v>12.91612672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00.46138048</v>
      </c>
      <c r="D385" s="26" t="n">
        <f aca="false">'[2]5 ЦК 2'!D388</f>
        <v>394.21281312</v>
      </c>
      <c r="E385" s="26" t="n">
        <f aca="false">'[2]5 ЦК 2'!Q388</f>
        <v>14.4412576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99.14853888</v>
      </c>
      <c r="D386" s="26" t="n">
        <f aca="false">'[2]5 ЦК 2'!D389</f>
        <v>392.89997152</v>
      </c>
      <c r="E386" s="26" t="n">
        <f aca="false">'[2]5 ЦК 2'!Q389</f>
        <v>9.48039232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03.08147712</v>
      </c>
      <c r="D387" s="26" t="n">
        <f aca="false">'[2]5 ЦК 2'!D390</f>
        <v>396.83290976</v>
      </c>
      <c r="E387" s="26" t="n">
        <f aca="false">'[2]5 ЦК 2'!Q390</f>
        <v>5.84912832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99.00887488</v>
      </c>
      <c r="D388" s="26" t="n">
        <f aca="false">'[2]5 ЦК 2'!D391</f>
        <v>392.76030752</v>
      </c>
      <c r="E388" s="26" t="n">
        <f aca="false">'[2]5 ЦК 2'!Q391</f>
        <v>0</v>
      </c>
      <c r="F388" s="27" t="n">
        <f aca="false">'[2]5 ЦК 2'!R391</f>
        <v>24.0026550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99.80775296</v>
      </c>
      <c r="D389" s="26" t="n">
        <f aca="false">'[2]5 ЦК 2'!D392</f>
        <v>393.5591856</v>
      </c>
      <c r="E389" s="26" t="n">
        <f aca="false">'[2]5 ЦК 2'!Q392</f>
        <v>0</v>
      </c>
      <c r="F389" s="27" t="n">
        <f aca="false">'[2]5 ЦК 2'!R392</f>
        <v>60.069486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99.65412256</v>
      </c>
      <c r="D390" s="26" t="n">
        <f aca="false">'[2]5 ЦК 2'!D393</f>
        <v>393.4055552</v>
      </c>
      <c r="E390" s="26" t="n">
        <f aca="false">'[2]5 ЦК 2'!Q393</f>
        <v>0</v>
      </c>
      <c r="F390" s="27" t="n">
        <f aca="false">'[2]5 ЦК 2'!R393</f>
        <v>79.0414441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96.09548384</v>
      </c>
      <c r="D391" s="26" t="n">
        <f aca="false">'[2]5 ЦК 2'!D394</f>
        <v>389.84691648</v>
      </c>
      <c r="E391" s="26" t="n">
        <f aca="false">'[2]5 ЦК 2'!Q394</f>
        <v>0</v>
      </c>
      <c r="F391" s="27" t="n">
        <f aca="false">'[2]5 ЦК 2'!R394</f>
        <v>84.3626425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98.36921376</v>
      </c>
      <c r="D392" s="26" t="n">
        <f aca="false">'[2]5 ЦК 2'!D395</f>
        <v>392.1206464</v>
      </c>
      <c r="E392" s="26" t="n">
        <f aca="false">'[2]5 ЦК 2'!Q395</f>
        <v>0</v>
      </c>
      <c r="F392" s="27" t="n">
        <f aca="false">'[2]5 ЦК 2'!R395</f>
        <v>74.51074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00.46417376</v>
      </c>
      <c r="D393" s="26" t="n">
        <f aca="false">'[2]5 ЦК 2'!D396</f>
        <v>394.2156064</v>
      </c>
      <c r="E393" s="26" t="n">
        <f aca="false">'[2]5 ЦК 2'!Q396</f>
        <v>0</v>
      </c>
      <c r="F393" s="27" t="n">
        <f aca="false">'[2]5 ЦК 2'!R396</f>
        <v>79.454849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99.8021664</v>
      </c>
      <c r="D394" s="26" t="n">
        <f aca="false">'[2]5 ЦК 2'!D397</f>
        <v>393.55359904</v>
      </c>
      <c r="E394" s="26" t="n">
        <f aca="false">'[2]5 ЦК 2'!Q397</f>
        <v>0</v>
      </c>
      <c r="F394" s="27" t="n">
        <f aca="false">'[2]5 ЦК 2'!R397</f>
        <v>87.0162585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94.34409728</v>
      </c>
      <c r="D395" s="26" t="n">
        <f aca="false">'[2]5 ЦК 2'!D398</f>
        <v>388.09552992</v>
      </c>
      <c r="E395" s="26" t="n">
        <f aca="false">'[2]5 ЦК 2'!Q398</f>
        <v>0</v>
      </c>
      <c r="F395" s="27" t="n">
        <f aca="false">'[2]5 ЦК 2'!R398</f>
        <v>98.8793187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90.31618752</v>
      </c>
      <c r="D396" s="26" t="n">
        <f aca="false">'[2]5 ЦК 2'!D399</f>
        <v>384.06762016</v>
      </c>
      <c r="E396" s="26" t="n">
        <f aca="false">'[2]5 ЦК 2'!Q399</f>
        <v>0</v>
      </c>
      <c r="F396" s="27" t="n">
        <f aca="false">'[2]5 ЦК 2'!R399</f>
        <v>113.1054937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81.143056</v>
      </c>
      <c r="D397" s="26" t="n">
        <f aca="false">'[2]5 ЦК 2'!D400</f>
        <v>374.89448864</v>
      </c>
      <c r="E397" s="26" t="n">
        <f aca="false">'[2]5 ЦК 2'!Q400</f>
        <v>0</v>
      </c>
      <c r="F397" s="27" t="n">
        <f aca="false">'[2]5 ЦК 2'!R400</f>
        <v>124.1640892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32.89193728</v>
      </c>
      <c r="D398" s="26" t="n">
        <f aca="false">'[2]5 ЦК 2'!D401</f>
        <v>326.64336992</v>
      </c>
      <c r="E398" s="26" t="n">
        <f aca="false">'[2]5 ЦК 2'!Q401</f>
        <v>0</v>
      </c>
      <c r="F398" s="27" t="n">
        <f aca="false">'[2]5 ЦК 2'!R401</f>
        <v>333.32210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99.67425152</v>
      </c>
      <c r="D399" s="26" t="n">
        <f aca="false">'[2]5 ЦК 2'!D402</f>
        <v>293.42568416</v>
      </c>
      <c r="E399" s="26" t="n">
        <f aca="false">'[2]5 ЦК 2'!Q402</f>
        <v>0</v>
      </c>
      <c r="F399" s="27" t="n">
        <f aca="false">'[2]5 ЦК 2'!R402</f>
        <v>298.83626752</v>
      </c>
    </row>
    <row r="400" customFormat="false" ht="15.75" hidden="false" customHeight="true" outlineLevel="0" collapsed="false">
      <c r="A400" s="24" t="n">
        <v>42752</v>
      </c>
      <c r="B400" s="31" t="n">
        <v>0</v>
      </c>
      <c r="C400" s="26" t="n">
        <f aca="false">'[2]3 ЦК 2'!D403</f>
        <v>276.98723136</v>
      </c>
      <c r="D400" s="26" t="n">
        <f aca="false">'[2]5 ЦК 2'!D403</f>
        <v>270.738664</v>
      </c>
      <c r="E400" s="26" t="n">
        <f aca="false">'[2]5 ЦК 2'!Q403</f>
        <v>0</v>
      </c>
      <c r="F400" s="27" t="n">
        <f aca="false">'[2]5 ЦК 2'!R403</f>
        <v>276.646451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66.48449856</v>
      </c>
      <c r="D401" s="26" t="n">
        <f aca="false">'[2]5 ЦК 2'!D404</f>
        <v>260.2359312</v>
      </c>
      <c r="E401" s="26" t="n">
        <f aca="false">'[2]5 ЦК 2'!Q404</f>
        <v>0</v>
      </c>
      <c r="F401" s="27" t="n">
        <f aca="false">'[2]5 ЦК 2'!R404</f>
        <v>46.843305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56.97338016</v>
      </c>
      <c r="D402" s="26" t="n">
        <f aca="false">'[2]5 ЦК 2'!D405</f>
        <v>250.7248128</v>
      </c>
      <c r="E402" s="26" t="n">
        <f aca="false">'[2]5 ЦК 2'!Q405</f>
        <v>0</v>
      </c>
      <c r="F402" s="27" t="n">
        <f aca="false">'[2]5 ЦК 2'!R405</f>
        <v>56.077889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55.09908928</v>
      </c>
      <c r="D403" s="26" t="n">
        <f aca="false">'[2]5 ЦК 2'!D406</f>
        <v>248.85052192</v>
      </c>
      <c r="E403" s="26" t="n">
        <f aca="false">'[2]5 ЦК 2'!Q406</f>
        <v>0</v>
      </c>
      <c r="F403" s="27" t="n">
        <f aca="false">'[2]5 ЦК 2'!R406</f>
        <v>22.8462371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69.9565456</v>
      </c>
      <c r="D404" s="26" t="n">
        <f aca="false">'[2]5 ЦК 2'!D407</f>
        <v>263.70797824</v>
      </c>
      <c r="E404" s="26" t="n">
        <f aca="false">'[2]5 ЦК 2'!Q407</f>
        <v>1.9916086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78.43694368</v>
      </c>
      <c r="D405" s="26" t="n">
        <f aca="false">'[2]5 ЦК 2'!D408</f>
        <v>272.18837632</v>
      </c>
      <c r="E405" s="26" t="n">
        <f aca="false">'[2]5 ЦК 2'!Q408</f>
        <v>19.2792185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87.10449152</v>
      </c>
      <c r="D406" s="26" t="n">
        <f aca="false">'[2]5 ЦК 2'!D409</f>
        <v>280.85592416</v>
      </c>
      <c r="E406" s="26" t="n">
        <f aca="false">'[2]5 ЦК 2'!Q409</f>
        <v>41.2595388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37.72431168</v>
      </c>
      <c r="D407" s="26" t="n">
        <f aca="false">'[2]5 ЦК 2'!D410</f>
        <v>331.47574432</v>
      </c>
      <c r="E407" s="26" t="n">
        <f aca="false">'[2]5 ЦК 2'!Q410</f>
        <v>17.17029216</v>
      </c>
      <c r="F407" s="27" t="n">
        <f aca="false">'[2]5 ЦК 2'!R410</f>
        <v>0.0027932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4.71286784</v>
      </c>
      <c r="D408" s="26" t="n">
        <f aca="false">'[2]5 ЦК 2'!D411</f>
        <v>378.46430048</v>
      </c>
      <c r="E408" s="26" t="n">
        <f aca="false">'[2]5 ЦК 2'!Q411</f>
        <v>19.94681248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89.8301568</v>
      </c>
      <c r="D409" s="26" t="n">
        <f aca="false">'[2]5 ЦК 2'!D412</f>
        <v>383.58158944</v>
      </c>
      <c r="E409" s="26" t="n">
        <f aca="false">'[2]5 ЦК 2'!Q412</f>
        <v>17.22895104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90.15417728</v>
      </c>
      <c r="D410" s="26" t="n">
        <f aca="false">'[2]5 ЦК 2'!D413</f>
        <v>383.90560992</v>
      </c>
      <c r="E410" s="26" t="n">
        <f aca="false">'[2]5 ЦК 2'!Q413</f>
        <v>10.30999648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90.42791872</v>
      </c>
      <c r="D411" s="26" t="n">
        <f aca="false">'[2]5 ЦК 2'!D414</f>
        <v>384.17935136</v>
      </c>
      <c r="E411" s="26" t="n">
        <f aca="false">'[2]5 ЦК 2'!Q414</f>
        <v>0</v>
      </c>
      <c r="F411" s="27" t="n">
        <f aca="false">'[2]5 ЦК 2'!R414</f>
        <v>8.6479948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85.73520832</v>
      </c>
      <c r="D412" s="26" t="n">
        <f aca="false">'[2]5 ЦК 2'!D415</f>
        <v>379.48664096</v>
      </c>
      <c r="E412" s="26" t="n">
        <f aca="false">'[2]5 ЦК 2'!Q415</f>
        <v>0</v>
      </c>
      <c r="F412" s="27" t="n">
        <f aca="false">'[2]5 ЦК 2'!R415</f>
        <v>30.5417235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86.77989504</v>
      </c>
      <c r="D413" s="26" t="n">
        <f aca="false">'[2]5 ЦК 2'!D416</f>
        <v>380.53132768</v>
      </c>
      <c r="E413" s="26" t="n">
        <f aca="false">'[2]5 ЦК 2'!Q416</f>
        <v>0</v>
      </c>
      <c r="F413" s="27" t="n">
        <f aca="false">'[2]5 ЦК 2'!R416</f>
        <v>25.684209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87.3301712</v>
      </c>
      <c r="D414" s="26" t="n">
        <f aca="false">'[2]5 ЦК 2'!D417</f>
        <v>381.08160384</v>
      </c>
      <c r="E414" s="26" t="n">
        <f aca="false">'[2]5 ЦК 2'!Q417</f>
        <v>0</v>
      </c>
      <c r="F414" s="27" t="n">
        <f aca="false">'[2]5 ЦК 2'!R417</f>
        <v>42.1059027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84.12627904</v>
      </c>
      <c r="D415" s="26" t="n">
        <f aca="false">'[2]5 ЦК 2'!D418</f>
        <v>377.87771168</v>
      </c>
      <c r="E415" s="26" t="n">
        <f aca="false">'[2]5 ЦК 2'!Q418</f>
        <v>0</v>
      </c>
      <c r="F415" s="27" t="n">
        <f aca="false">'[2]5 ЦК 2'!R418</f>
        <v>41.4969676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85.4307408</v>
      </c>
      <c r="D416" s="26" t="n">
        <f aca="false">'[2]5 ЦК 2'!D419</f>
        <v>379.18217344</v>
      </c>
      <c r="E416" s="26" t="n">
        <f aca="false">'[2]5 ЦК 2'!Q419</f>
        <v>0</v>
      </c>
      <c r="F416" s="27" t="n">
        <f aca="false">'[2]5 ЦК 2'!R419</f>
        <v>49.9215001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89.83853664</v>
      </c>
      <c r="D417" s="26" t="n">
        <f aca="false">'[2]5 ЦК 2'!D420</f>
        <v>383.58996928</v>
      </c>
      <c r="E417" s="26" t="n">
        <f aca="false">'[2]5 ЦК 2'!Q420</f>
        <v>0</v>
      </c>
      <c r="F417" s="27" t="n">
        <f aca="false">'[2]5 ЦК 2'!R420</f>
        <v>80.4716035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7.93631296</v>
      </c>
      <c r="D418" s="26" t="n">
        <f aca="false">'[2]5 ЦК 2'!D421</f>
        <v>381.6877456</v>
      </c>
      <c r="E418" s="26" t="n">
        <f aca="false">'[2]5 ЦК 2'!Q421</f>
        <v>0</v>
      </c>
      <c r="F418" s="27" t="n">
        <f aca="false">'[2]5 ЦК 2'!R421</f>
        <v>74.5163305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2.59276832</v>
      </c>
      <c r="D419" s="26" t="n">
        <f aca="false">'[2]5 ЦК 2'!D422</f>
        <v>376.34420096</v>
      </c>
      <c r="E419" s="26" t="n">
        <f aca="false">'[2]5 ЦК 2'!Q422</f>
        <v>0</v>
      </c>
      <c r="F419" s="27" t="n">
        <f aca="false">'[2]5 ЦК 2'!R422</f>
        <v>124.845649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78.98105728</v>
      </c>
      <c r="D420" s="26" t="n">
        <f aca="false">'[2]5 ЦК 2'!D423</f>
        <v>372.73248992</v>
      </c>
      <c r="E420" s="26" t="n">
        <f aca="false">'[2]5 ЦК 2'!Q423</f>
        <v>0</v>
      </c>
      <c r="F420" s="27" t="n">
        <f aca="false">'[2]5 ЦК 2'!R423</f>
        <v>96.066485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70.81629984</v>
      </c>
      <c r="D421" s="26" t="n">
        <f aca="false">'[2]5 ЦК 2'!D424</f>
        <v>364.56773248</v>
      </c>
      <c r="E421" s="26" t="n">
        <f aca="false">'[2]5 ЦК 2'!Q424</f>
        <v>0</v>
      </c>
      <c r="F421" s="27" t="n">
        <f aca="false">'[2]5 ЦК 2'!R424</f>
        <v>108.7535635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08.85017632</v>
      </c>
      <c r="D422" s="26" t="n">
        <f aca="false">'[2]5 ЦК 2'!D425</f>
        <v>302.60160896</v>
      </c>
      <c r="E422" s="26" t="n">
        <f aca="false">'[2]5 ЦК 2'!Q425</f>
        <v>0</v>
      </c>
      <c r="F422" s="27" t="n">
        <f aca="false">'[2]5 ЦК 2'!R425</f>
        <v>123.0802966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82.6520032</v>
      </c>
      <c r="D423" s="26" t="n">
        <f aca="false">'[2]5 ЦК 2'!D426</f>
        <v>276.40343584</v>
      </c>
      <c r="E423" s="26" t="n">
        <f aca="false">'[2]5 ЦК 2'!Q426</f>
        <v>0</v>
      </c>
      <c r="F423" s="27" t="n">
        <f aca="false">'[2]5 ЦК 2'!R426</f>
        <v>282.46206016</v>
      </c>
    </row>
    <row r="424" customFormat="false" ht="15.75" hidden="false" customHeight="true" outlineLevel="0" collapsed="false">
      <c r="A424" s="24" t="n">
        <v>42753</v>
      </c>
      <c r="B424" s="31" t="n">
        <v>0</v>
      </c>
      <c r="C424" s="26" t="n">
        <f aca="false">'[2]3 ЦК 2'!D427</f>
        <v>265.11299808</v>
      </c>
      <c r="D424" s="26" t="n">
        <f aca="false">'[2]5 ЦК 2'!D427</f>
        <v>258.86443072</v>
      </c>
      <c r="E424" s="26" t="n">
        <f aca="false">'[2]5 ЦК 2'!Q427</f>
        <v>0</v>
      </c>
      <c r="F424" s="27" t="n">
        <f aca="false">'[2]5 ЦК 2'!R427</f>
        <v>33.9690780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55.096296</v>
      </c>
      <c r="D425" s="26" t="n">
        <f aca="false">'[2]5 ЦК 2'!D428</f>
        <v>248.84772864</v>
      </c>
      <c r="E425" s="26" t="n">
        <f aca="false">'[2]5 ЦК 2'!Q428</f>
        <v>0</v>
      </c>
      <c r="F425" s="27" t="n">
        <f aca="false">'[2]5 ЦК 2'!R428</f>
        <v>39.2204444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41.73603776</v>
      </c>
      <c r="D426" s="26" t="n">
        <f aca="false">'[2]5 ЦК 2'!D429</f>
        <v>235.4874704</v>
      </c>
      <c r="E426" s="26" t="n">
        <f aca="false">'[2]5 ЦК 2'!Q429</f>
        <v>0</v>
      </c>
      <c r="F426" s="27" t="n">
        <f aca="false">'[2]5 ЦК 2'!R429</f>
        <v>6.11728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41.1159296</v>
      </c>
      <c r="D427" s="26" t="n">
        <f aca="false">'[2]5 ЦК 2'!D430</f>
        <v>234.86736224</v>
      </c>
      <c r="E427" s="26" t="n">
        <f aca="false">'[2]5 ЦК 2'!Q430</f>
        <v>0</v>
      </c>
      <c r="F427" s="27" t="n">
        <f aca="false">'[2]5 ЦК 2'!R430</f>
        <v>2.4832259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61.52084</v>
      </c>
      <c r="D428" s="26" t="n">
        <f aca="false">'[2]5 ЦК 2'!D431</f>
        <v>255.27227264</v>
      </c>
      <c r="E428" s="26" t="n">
        <f aca="false">'[2]5 ЦК 2'!Q431</f>
        <v>10.5306656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73.73864672</v>
      </c>
      <c r="D429" s="26" t="n">
        <f aca="false">'[2]5 ЦК 2'!D432</f>
        <v>267.49007936</v>
      </c>
      <c r="E429" s="26" t="n">
        <f aca="false">'[2]5 ЦК 2'!Q432</f>
        <v>30.7093203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92.47876224</v>
      </c>
      <c r="D430" s="26" t="n">
        <f aca="false">'[2]5 ЦК 2'!D433</f>
        <v>286.23019488</v>
      </c>
      <c r="E430" s="26" t="n">
        <f aca="false">'[2]5 ЦК 2'!Q433</f>
        <v>54.21197824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33.56511776</v>
      </c>
      <c r="D431" s="26" t="n">
        <f aca="false">'[2]5 ЦК 2'!D434</f>
        <v>327.3165504</v>
      </c>
      <c r="E431" s="26" t="n">
        <f aca="false">'[2]5 ЦК 2'!Q434</f>
        <v>51.41590496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84.72404096</v>
      </c>
      <c r="D432" s="26" t="n">
        <f aca="false">'[2]5 ЦК 2'!D435</f>
        <v>378.4754736</v>
      </c>
      <c r="E432" s="26" t="n">
        <f aca="false">'[2]5 ЦК 2'!Q435</f>
        <v>26.8545939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89.30781344</v>
      </c>
      <c r="D433" s="26" t="n">
        <f aca="false">'[2]5 ЦК 2'!D436</f>
        <v>383.05924608</v>
      </c>
      <c r="E433" s="26" t="n">
        <f aca="false">'[2]5 ЦК 2'!Q436</f>
        <v>22.11160448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89.06759136</v>
      </c>
      <c r="D434" s="26" t="n">
        <f aca="false">'[2]5 ЦК 2'!D437</f>
        <v>382.819024</v>
      </c>
      <c r="E434" s="26" t="n">
        <f aca="false">'[2]5 ЦК 2'!Q437</f>
        <v>17.45241344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89.96423424</v>
      </c>
      <c r="D435" s="26" t="n">
        <f aca="false">'[2]5 ЦК 2'!D438</f>
        <v>383.71566688</v>
      </c>
      <c r="E435" s="26" t="n">
        <f aca="false">'[2]5 ЦК 2'!Q438</f>
        <v>9.55581088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85.46984672</v>
      </c>
      <c r="D436" s="26" t="n">
        <f aca="false">'[2]5 ЦК 2'!D439</f>
        <v>379.22127936</v>
      </c>
      <c r="E436" s="26" t="n">
        <f aca="false">'[2]5 ЦК 2'!Q439</f>
        <v>0.63686784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85.49219296</v>
      </c>
      <c r="D437" s="26" t="n">
        <f aca="false">'[2]5 ЦК 2'!D440</f>
        <v>379.2436256</v>
      </c>
      <c r="E437" s="26" t="n">
        <f aca="false">'[2]5 ЦК 2'!Q440</f>
        <v>0</v>
      </c>
      <c r="F437" s="27" t="n">
        <f aca="false">'[2]5 ЦК 2'!R440</f>
        <v>41.3656835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85.8636992</v>
      </c>
      <c r="D438" s="26" t="n">
        <f aca="false">'[2]5 ЦК 2'!D441</f>
        <v>379.61513184</v>
      </c>
      <c r="E438" s="26" t="n">
        <f aca="false">'[2]5 ЦК 2'!Q441</f>
        <v>0</v>
      </c>
      <c r="F438" s="27" t="n">
        <f aca="false">'[2]5 ЦК 2'!R441</f>
        <v>43.6198604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83.08717888</v>
      </c>
      <c r="D439" s="26" t="n">
        <f aca="false">'[2]5 ЦК 2'!D442</f>
        <v>376.83861152</v>
      </c>
      <c r="E439" s="26" t="n">
        <f aca="false">'[2]5 ЦК 2'!Q442</f>
        <v>0</v>
      </c>
      <c r="F439" s="27" t="n">
        <f aca="false">'[2]5 ЦК 2'!R442</f>
        <v>40.4103817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83.93912928</v>
      </c>
      <c r="D440" s="26" t="n">
        <f aca="false">'[2]5 ЦК 2'!D443</f>
        <v>377.69056192</v>
      </c>
      <c r="E440" s="26" t="n">
        <f aca="false">'[2]5 ЦК 2'!Q443</f>
        <v>0.00279328</v>
      </c>
      <c r="F440" s="27" t="n">
        <f aca="false">'[2]5 ЦК 2'!R443</f>
        <v>58.0359785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89.18211584</v>
      </c>
      <c r="D441" s="26" t="n">
        <f aca="false">'[2]5 ЦК 2'!D444</f>
        <v>382.93354848</v>
      </c>
      <c r="E441" s="26" t="n">
        <f aca="false">'[2]5 ЦК 2'!Q444</f>
        <v>0</v>
      </c>
      <c r="F441" s="27" t="n">
        <f aca="false">'[2]5 ЦК 2'!R444</f>
        <v>68.3906675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89.10111072</v>
      </c>
      <c r="D442" s="26" t="n">
        <f aca="false">'[2]5 ЦК 2'!D445</f>
        <v>382.85254336</v>
      </c>
      <c r="E442" s="26" t="n">
        <f aca="false">'[2]5 ЦК 2'!Q445</f>
        <v>0</v>
      </c>
      <c r="F442" s="27" t="n">
        <f aca="false">'[2]5 ЦК 2'!R445</f>
        <v>91.8095270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83.10114528</v>
      </c>
      <c r="D443" s="26" t="n">
        <f aca="false">'[2]5 ЦК 2'!D446</f>
        <v>376.85257792</v>
      </c>
      <c r="E443" s="26" t="n">
        <f aca="false">'[2]5 ЦК 2'!Q446</f>
        <v>0</v>
      </c>
      <c r="F443" s="27" t="n">
        <f aca="false">'[2]5 ЦК 2'!R446</f>
        <v>94.7843702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79.07323552</v>
      </c>
      <c r="D444" s="26" t="n">
        <f aca="false">'[2]5 ЦК 2'!D447</f>
        <v>372.82466816</v>
      </c>
      <c r="E444" s="26" t="n">
        <f aca="false">'[2]5 ЦК 2'!Q447</f>
        <v>0</v>
      </c>
      <c r="F444" s="27" t="n">
        <f aca="false">'[2]5 ЦК 2'!R447</f>
        <v>95.4407910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69.131952</v>
      </c>
      <c r="D445" s="26" t="n">
        <f aca="false">'[2]5 ЦК 2'!D448</f>
        <v>362.88338464</v>
      </c>
      <c r="E445" s="26" t="n">
        <f aca="false">'[2]5 ЦК 2'!Q448</f>
        <v>0</v>
      </c>
      <c r="F445" s="27" t="n">
        <f aca="false">'[2]5 ЦК 2'!R448</f>
        <v>91.8933254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25.9618096</v>
      </c>
      <c r="D446" s="26" t="n">
        <f aca="false">'[2]5 ЦК 2'!D449</f>
        <v>319.71324224</v>
      </c>
      <c r="E446" s="26" t="n">
        <f aca="false">'[2]5 ЦК 2'!Q449</f>
        <v>0</v>
      </c>
      <c r="F446" s="27" t="n">
        <f aca="false">'[2]5 ЦК 2'!R449</f>
        <v>90.0804867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90.7525152</v>
      </c>
      <c r="D447" s="26" t="n">
        <f aca="false">'[2]5 ЦК 2'!D450</f>
        <v>284.50394784</v>
      </c>
      <c r="E447" s="26" t="n">
        <f aca="false">'[2]5 ЦК 2'!Q450</f>
        <v>0</v>
      </c>
      <c r="F447" s="27" t="n">
        <f aca="false">'[2]5 ЦК 2'!R450</f>
        <v>96.90167648</v>
      </c>
    </row>
    <row r="448" customFormat="false" ht="15.75" hidden="false" customHeight="true" outlineLevel="0" collapsed="false">
      <c r="A448" s="24" t="n">
        <v>42754</v>
      </c>
      <c r="B448" s="31" t="n">
        <v>0</v>
      </c>
      <c r="C448" s="26" t="n">
        <f aca="false">'[2]3 ЦК 2'!D451</f>
        <v>271.28056032</v>
      </c>
      <c r="D448" s="26" t="n">
        <f aca="false">'[2]5 ЦК 2'!D451</f>
        <v>265.03199296</v>
      </c>
      <c r="E448" s="26" t="n">
        <f aca="false">'[2]5 ЦК 2'!Q451</f>
        <v>0</v>
      </c>
      <c r="F448" s="27" t="n">
        <f aca="false">'[2]5 ЦК 2'!R451</f>
        <v>71.7258438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42.67457984</v>
      </c>
      <c r="D449" s="26" t="n">
        <f aca="false">'[2]5 ЦК 2'!D452</f>
        <v>236.42601248</v>
      </c>
      <c r="E449" s="26" t="n">
        <f aca="false">'[2]5 ЦК 2'!Q452</f>
        <v>0</v>
      </c>
      <c r="F449" s="27" t="n">
        <f aca="false">'[2]5 ЦК 2'!R452</f>
        <v>44.1673433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37.94276352</v>
      </c>
      <c r="D450" s="26" t="n">
        <f aca="false">'[2]5 ЦК 2'!D453</f>
        <v>231.69419616</v>
      </c>
      <c r="E450" s="26" t="n">
        <f aca="false">'[2]5 ЦК 2'!Q453</f>
        <v>0</v>
      </c>
      <c r="F450" s="27" t="n">
        <f aca="false">'[2]5 ЦК 2'!R453</f>
        <v>27.916040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38.615944</v>
      </c>
      <c r="D451" s="26" t="n">
        <f aca="false">'[2]5 ЦК 2'!D454</f>
        <v>232.36737664</v>
      </c>
      <c r="E451" s="26" t="n">
        <f aca="false">'[2]5 ЦК 2'!Q454</f>
        <v>0</v>
      </c>
      <c r="F451" s="27" t="n">
        <f aca="false">'[2]5 ЦК 2'!R454</f>
        <v>17.9524105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44.272336</v>
      </c>
      <c r="D452" s="26" t="n">
        <f aca="false">'[2]5 ЦК 2'!D455</f>
        <v>238.02376864</v>
      </c>
      <c r="E452" s="26" t="n">
        <f aca="false">'[2]5 ЦК 2'!Q455</f>
        <v>3.21506528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79.2162688</v>
      </c>
      <c r="D453" s="26" t="n">
        <f aca="false">'[2]5 ЦК 2'!D456</f>
        <v>272.96770144</v>
      </c>
      <c r="E453" s="26" t="n">
        <f aca="false">'[2]5 ЦК 2'!Q456</f>
        <v>6.29046656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86.03745856</v>
      </c>
      <c r="D454" s="26" t="n">
        <f aca="false">'[2]5 ЦК 2'!D457</f>
        <v>279.7888912</v>
      </c>
      <c r="E454" s="26" t="n">
        <f aca="false">'[2]5 ЦК 2'!Q457</f>
        <v>40.21205888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39.76899264</v>
      </c>
      <c r="D455" s="26" t="n">
        <f aca="false">'[2]5 ЦК 2'!D458</f>
        <v>333.52042528</v>
      </c>
      <c r="E455" s="26" t="n">
        <f aca="false">'[2]5 ЦК 2'!Q458</f>
        <v>14.52784928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79.69334368</v>
      </c>
      <c r="D456" s="26" t="n">
        <f aca="false">'[2]5 ЦК 2'!D459</f>
        <v>373.44477632</v>
      </c>
      <c r="E456" s="26" t="n">
        <f aca="false">'[2]5 ЦК 2'!Q459</f>
        <v>11.27647136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86.6039184</v>
      </c>
      <c r="D457" s="26" t="n">
        <f aca="false">'[2]5 ЦК 2'!D460</f>
        <v>380.35535104</v>
      </c>
      <c r="E457" s="26" t="n">
        <f aca="false">'[2]5 ЦК 2'!Q460</f>
        <v>3.92176512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85.28549024</v>
      </c>
      <c r="D458" s="26" t="n">
        <f aca="false">'[2]5 ЦК 2'!D461</f>
        <v>379.03692288</v>
      </c>
      <c r="E458" s="26" t="n">
        <f aca="false">'[2]5 ЦК 2'!Q461</f>
        <v>0</v>
      </c>
      <c r="F458" s="27" t="n">
        <f aca="false">'[2]5 ЦК 2'!R461</f>
        <v>18.4887203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85.2072784</v>
      </c>
      <c r="D459" s="26" t="n">
        <f aca="false">'[2]5 ЦК 2'!D462</f>
        <v>378.95871104</v>
      </c>
      <c r="E459" s="26" t="n">
        <f aca="false">'[2]5 ЦК 2'!Q462</f>
        <v>0</v>
      </c>
      <c r="F459" s="27" t="n">
        <f aca="false">'[2]5 ЦК 2'!R462</f>
        <v>35.6590124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80.93076672</v>
      </c>
      <c r="D460" s="26" t="n">
        <f aca="false">'[2]5 ЦК 2'!D463</f>
        <v>374.68219936</v>
      </c>
      <c r="E460" s="26" t="n">
        <f aca="false">'[2]5 ЦК 2'!Q463</f>
        <v>0</v>
      </c>
      <c r="F460" s="27" t="n">
        <f aca="false">'[2]5 ЦК 2'!R463</f>
        <v>45.2343763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79.78552192</v>
      </c>
      <c r="D461" s="26" t="n">
        <f aca="false">'[2]5 ЦК 2'!D464</f>
        <v>373.53695456</v>
      </c>
      <c r="E461" s="26" t="n">
        <f aca="false">'[2]5 ЦК 2'!Q464</f>
        <v>0</v>
      </c>
      <c r="F461" s="27" t="n">
        <f aca="false">'[2]5 ЦК 2'!R464</f>
        <v>52.834891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79.11513472</v>
      </c>
      <c r="D462" s="26" t="n">
        <f aca="false">'[2]5 ЦК 2'!D465</f>
        <v>372.86656736</v>
      </c>
      <c r="E462" s="26" t="n">
        <f aca="false">'[2]5 ЦК 2'!Q465</f>
        <v>0</v>
      </c>
      <c r="F462" s="27" t="n">
        <f aca="false">'[2]5 ЦК 2'!R465</f>
        <v>58.1868156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75.13191744</v>
      </c>
      <c r="D463" s="26" t="n">
        <f aca="false">'[2]5 ЦК 2'!D466</f>
        <v>368.88335008</v>
      </c>
      <c r="E463" s="26" t="n">
        <f aca="false">'[2]5 ЦК 2'!Q466</f>
        <v>0</v>
      </c>
      <c r="F463" s="27" t="n">
        <f aca="false">'[2]5 ЦК 2'!R466</f>
        <v>64.0806364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76.71012064</v>
      </c>
      <c r="D464" s="26" t="n">
        <f aca="false">'[2]5 ЦК 2'!D467</f>
        <v>370.46155328</v>
      </c>
      <c r="E464" s="26" t="n">
        <f aca="false">'[2]5 ЦК 2'!Q467</f>
        <v>0</v>
      </c>
      <c r="F464" s="27" t="n">
        <f aca="false">'[2]5 ЦК 2'!R467</f>
        <v>66.8348105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82.57042208</v>
      </c>
      <c r="D465" s="26" t="n">
        <f aca="false">'[2]5 ЦК 2'!D468</f>
        <v>376.32185472</v>
      </c>
      <c r="E465" s="26" t="n">
        <f aca="false">'[2]5 ЦК 2'!Q468</f>
        <v>0.00279328</v>
      </c>
      <c r="F465" s="27" t="n">
        <f aca="false">'[2]5 ЦК 2'!R468</f>
        <v>60.921436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82.9726544</v>
      </c>
      <c r="D466" s="26" t="n">
        <f aca="false">'[2]5 ЦК 2'!D469</f>
        <v>376.72408704</v>
      </c>
      <c r="E466" s="26" t="n">
        <f aca="false">'[2]5 ЦК 2'!Q469</f>
        <v>0</v>
      </c>
      <c r="F466" s="27" t="n">
        <f aca="false">'[2]5 ЦК 2'!R469</f>
        <v>68.0079881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78.06206816</v>
      </c>
      <c r="D467" s="26" t="n">
        <f aca="false">'[2]5 ЦК 2'!D470</f>
        <v>371.8135008</v>
      </c>
      <c r="E467" s="26" t="n">
        <f aca="false">'[2]5 ЦК 2'!Q470</f>
        <v>0</v>
      </c>
      <c r="F467" s="27" t="n">
        <f aca="false">'[2]5 ЦК 2'!R470</f>
        <v>83.2006380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73.79114304</v>
      </c>
      <c r="D468" s="26" t="n">
        <f aca="false">'[2]5 ЦК 2'!D471</f>
        <v>367.54257568</v>
      </c>
      <c r="E468" s="26" t="n">
        <f aca="false">'[2]5 ЦК 2'!Q471</f>
        <v>0</v>
      </c>
      <c r="F468" s="27" t="n">
        <f aca="false">'[2]5 ЦК 2'!R471</f>
        <v>131.4685164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68.69620032</v>
      </c>
      <c r="D469" s="26" t="n">
        <f aca="false">'[2]5 ЦК 2'!D472</f>
        <v>362.44763296</v>
      </c>
      <c r="E469" s="26" t="n">
        <f aca="false">'[2]5 ЦК 2'!Q472</f>
        <v>0</v>
      </c>
      <c r="F469" s="27" t="n">
        <f aca="false">'[2]5 ЦК 2'!R472</f>
        <v>124.78978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02.4982576</v>
      </c>
      <c r="D470" s="26" t="n">
        <f aca="false">'[2]5 ЦК 2'!D473</f>
        <v>296.24969024</v>
      </c>
      <c r="E470" s="26" t="n">
        <f aca="false">'[2]5 ЦК 2'!Q473</f>
        <v>0</v>
      </c>
      <c r="F470" s="27" t="n">
        <f aca="false">'[2]5 ЦК 2'!R473</f>
        <v>89.119598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89.19107168</v>
      </c>
      <c r="D471" s="26" t="n">
        <f aca="false">'[2]5 ЦК 2'!D474</f>
        <v>282.94250432</v>
      </c>
      <c r="E471" s="26" t="n">
        <f aca="false">'[2]5 ЦК 2'!Q474</f>
        <v>0.00279328</v>
      </c>
      <c r="F471" s="27" t="n">
        <f aca="false">'[2]5 ЦК 2'!R474</f>
        <v>91.0190288</v>
      </c>
    </row>
    <row r="472" customFormat="false" ht="15.75" hidden="false" customHeight="true" outlineLevel="0" collapsed="false">
      <c r="A472" s="24" t="n">
        <v>42755</v>
      </c>
      <c r="B472" s="31" t="n">
        <v>0</v>
      </c>
      <c r="C472" s="26" t="n">
        <f aca="false">'[2]3 ЦК 2'!D475</f>
        <v>263.0292112</v>
      </c>
      <c r="D472" s="26" t="n">
        <f aca="false">'[2]5 ЦК 2'!D475</f>
        <v>256.78064384</v>
      </c>
      <c r="E472" s="26" t="n">
        <f aca="false">'[2]5 ЦК 2'!Q475</f>
        <v>0</v>
      </c>
      <c r="F472" s="27" t="n">
        <f aca="false">'[2]5 ЦК 2'!R475</f>
        <v>18.3993353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44.70250112</v>
      </c>
      <c r="D473" s="26" t="n">
        <f aca="false">'[2]5 ЦК 2'!D476</f>
        <v>238.45393376</v>
      </c>
      <c r="E473" s="26" t="n">
        <f aca="false">'[2]5 ЦК 2'!Q476</f>
        <v>19.4970944</v>
      </c>
      <c r="F473" s="27" t="n">
        <f aca="false">'[2]5 ЦК 2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38.09360064</v>
      </c>
      <c r="D474" s="26" t="n">
        <f aca="false">'[2]5 ЦК 2'!D477</f>
        <v>231.84503328</v>
      </c>
      <c r="E474" s="26" t="n">
        <f aca="false">'[2]5 ЦК 2'!Q477</f>
        <v>6.01672512</v>
      </c>
      <c r="F474" s="27" t="n">
        <f aca="false">'[2]5 ЦК 2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38.8114736</v>
      </c>
      <c r="D475" s="26" t="n">
        <f aca="false">'[2]5 ЦК 2'!D478</f>
        <v>232.56290624</v>
      </c>
      <c r="E475" s="26" t="n">
        <f aca="false">'[2]5 ЦК 2'!Q478</f>
        <v>29.89088928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48.34493824</v>
      </c>
      <c r="D476" s="26" t="n">
        <f aca="false">'[2]5 ЦК 2'!D479</f>
        <v>242.09637088</v>
      </c>
      <c r="E476" s="26" t="n">
        <f aca="false">'[2]5 ЦК 2'!Q479</f>
        <v>36.2847072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73.82244512</v>
      </c>
      <c r="D477" s="26" t="n">
        <f aca="false">'[2]5 ЦК 2'!D480</f>
        <v>267.57387776</v>
      </c>
      <c r="E477" s="26" t="n">
        <f aca="false">'[2]5 ЦК 2'!Q480</f>
        <v>59.5918355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91.77764896</v>
      </c>
      <c r="D478" s="26" t="n">
        <f aca="false">'[2]5 ЦК 2'!D481</f>
        <v>285.5290816</v>
      </c>
      <c r="E478" s="26" t="n">
        <f aca="false">'[2]5 ЦК 2'!Q481</f>
        <v>89.5218307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53.74935904</v>
      </c>
      <c r="D479" s="26" t="n">
        <f aca="false">'[2]5 ЦК 2'!D482</f>
        <v>347.50079168</v>
      </c>
      <c r="E479" s="26" t="n">
        <f aca="false">'[2]5 ЦК 2'!Q482</f>
        <v>50.80138336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74.36097216</v>
      </c>
      <c r="D480" s="26" t="n">
        <f aca="false">'[2]5 ЦК 2'!D483</f>
        <v>368.1124048</v>
      </c>
      <c r="E480" s="26" t="n">
        <f aca="false">'[2]5 ЦК 2'!Q483</f>
        <v>43.80701024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81.4642832</v>
      </c>
      <c r="D481" s="26" t="n">
        <f aca="false">'[2]5 ЦК 2'!D484</f>
        <v>375.21571584</v>
      </c>
      <c r="E481" s="26" t="n">
        <f aca="false">'[2]5 ЦК 2'!Q484</f>
        <v>38.46625888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81.64305312</v>
      </c>
      <c r="D482" s="26" t="n">
        <f aca="false">'[2]5 ЦК 2'!D485</f>
        <v>375.39448576</v>
      </c>
      <c r="E482" s="26" t="n">
        <f aca="false">'[2]5 ЦК 2'!Q485</f>
        <v>29.8042976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80.34976448</v>
      </c>
      <c r="D483" s="26" t="n">
        <f aca="false">'[2]5 ЦК 2'!D486</f>
        <v>374.10119712</v>
      </c>
      <c r="E483" s="26" t="n">
        <f aca="false">'[2]5 ЦК 2'!Q486</f>
        <v>23.19260384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74.72409856</v>
      </c>
      <c r="D484" s="26" t="n">
        <f aca="false">'[2]5 ЦК 2'!D487</f>
        <v>368.4755312</v>
      </c>
      <c r="E484" s="26" t="n">
        <f aca="false">'[2]5 ЦК 2'!Q487</f>
        <v>25.5724784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75.26599488</v>
      </c>
      <c r="D485" s="26" t="n">
        <f aca="false">'[2]5 ЦК 2'!D488</f>
        <v>369.01742752</v>
      </c>
      <c r="E485" s="26" t="n">
        <f aca="false">'[2]5 ЦК 2'!Q488</f>
        <v>29.77077824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77.9726832</v>
      </c>
      <c r="D486" s="26" t="n">
        <f aca="false">'[2]5 ЦК 2'!D489</f>
        <v>371.72411584</v>
      </c>
      <c r="E486" s="26" t="n">
        <f aca="false">'[2]5 ЦК 2'!Q489</f>
        <v>25.38253536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72.63193184</v>
      </c>
      <c r="D487" s="26" t="n">
        <f aca="false">'[2]5 ЦК 2'!D490</f>
        <v>366.38336448</v>
      </c>
      <c r="E487" s="26" t="n">
        <f aca="false">'[2]5 ЦК 2'!Q490</f>
        <v>12.4580288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73.41405024</v>
      </c>
      <c r="D488" s="26" t="n">
        <f aca="false">'[2]5 ЦК 2'!D491</f>
        <v>367.16548288</v>
      </c>
      <c r="E488" s="26" t="n">
        <f aca="false">'[2]5 ЦК 2'!Q491</f>
        <v>2.1508256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77.16821856</v>
      </c>
      <c r="D489" s="26" t="n">
        <f aca="false">'[2]5 ЦК 2'!D492</f>
        <v>370.9196512</v>
      </c>
      <c r="E489" s="26" t="n">
        <f aca="false">'[2]5 ЦК 2'!Q492</f>
        <v>0</v>
      </c>
      <c r="F489" s="27" t="n">
        <f aca="false">'[2]5 ЦК 2'!R492</f>
        <v>49.119828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78.33022304</v>
      </c>
      <c r="D490" s="26" t="n">
        <f aca="false">'[2]5 ЦК 2'!D493</f>
        <v>372.08165568</v>
      </c>
      <c r="E490" s="26" t="n">
        <f aca="false">'[2]5 ЦК 2'!Q493</f>
        <v>0</v>
      </c>
      <c r="F490" s="27" t="n">
        <f aca="false">'[2]5 ЦК 2'!R493</f>
        <v>83.1810851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73.6291328</v>
      </c>
      <c r="D491" s="26" t="n">
        <f aca="false">'[2]5 ЦК 2'!D494</f>
        <v>367.38056544</v>
      </c>
      <c r="E491" s="26" t="n">
        <f aca="false">'[2]5 ЦК 2'!Q494</f>
        <v>0</v>
      </c>
      <c r="F491" s="27" t="n">
        <f aca="false">'[2]5 ЦК 2'!R494</f>
        <v>86.5050883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70.4727264</v>
      </c>
      <c r="D492" s="26" t="n">
        <f aca="false">'[2]5 ЦК 2'!D495</f>
        <v>364.22415904</v>
      </c>
      <c r="E492" s="26" t="n">
        <f aca="false">'[2]5 ЦК 2'!Q495</f>
        <v>0</v>
      </c>
      <c r="F492" s="27" t="n">
        <f aca="false">'[2]5 ЦК 2'!R495</f>
        <v>85.3682233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65.81074208</v>
      </c>
      <c r="D493" s="26" t="n">
        <f aca="false">'[2]5 ЦК 2'!D496</f>
        <v>359.56217472</v>
      </c>
      <c r="E493" s="26" t="n">
        <f aca="false">'[2]5 ЦК 2'!Q496</f>
        <v>0</v>
      </c>
      <c r="F493" s="27" t="n">
        <f aca="false">'[2]5 ЦК 2'!R496</f>
        <v>94.259233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25.6545488</v>
      </c>
      <c r="D494" s="26" t="n">
        <f aca="false">'[2]5 ЦК 2'!D497</f>
        <v>319.40598144</v>
      </c>
      <c r="E494" s="26" t="n">
        <f aca="false">'[2]5 ЦК 2'!Q497</f>
        <v>0</v>
      </c>
      <c r="F494" s="27" t="n">
        <f aca="false">'[2]5 ЦК 2'!R497</f>
        <v>78.0973155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96.71896128</v>
      </c>
      <c r="D495" s="26" t="n">
        <f aca="false">'[2]5 ЦК 2'!D498</f>
        <v>290.47039392</v>
      </c>
      <c r="E495" s="26" t="n">
        <f aca="false">'[2]5 ЦК 2'!Q498</f>
        <v>0</v>
      </c>
      <c r="F495" s="27" t="n">
        <f aca="false">'[2]5 ЦК 2'!R498</f>
        <v>54.43544064</v>
      </c>
    </row>
    <row r="496" customFormat="false" ht="15.75" hidden="false" customHeight="true" outlineLevel="0" collapsed="false">
      <c r="A496" s="24" t="n">
        <v>42756</v>
      </c>
      <c r="B496" s="31" t="n">
        <v>0</v>
      </c>
      <c r="C496" s="26" t="n">
        <f aca="false">'[2]3 ЦК 2'!D499</f>
        <v>285.7246112</v>
      </c>
      <c r="D496" s="26" t="n">
        <f aca="false">'[2]5 ЦК 2'!D499</f>
        <v>279.47604384</v>
      </c>
      <c r="E496" s="26" t="n">
        <f aca="false">'[2]5 ЦК 2'!Q499</f>
        <v>0</v>
      </c>
      <c r="F496" s="27" t="n">
        <f aca="false">'[2]5 ЦК 2'!R499</f>
        <v>28.9970396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62.53480064</v>
      </c>
      <c r="D497" s="26" t="n">
        <f aca="false">'[2]5 ЦК 2'!D500</f>
        <v>256.28623328</v>
      </c>
      <c r="E497" s="26" t="n">
        <f aca="false">'[2]5 ЦК 2'!Q500</f>
        <v>0</v>
      </c>
      <c r="F497" s="27" t="n">
        <f aca="false">'[2]5 ЦК 2'!R500</f>
        <v>24.2540502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53.38122208</v>
      </c>
      <c r="D498" s="26" t="n">
        <f aca="false">'[2]5 ЦК 2'!D501</f>
        <v>247.13265472</v>
      </c>
      <c r="E498" s="26" t="n">
        <f aca="false">'[2]5 ЦК 2'!Q501</f>
        <v>0</v>
      </c>
      <c r="F498" s="27" t="n">
        <f aca="false">'[2]5 ЦК 2'!R501</f>
        <v>20.3518380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46.8142208</v>
      </c>
      <c r="D499" s="26" t="n">
        <f aca="false">'[2]5 ЦК 2'!D502</f>
        <v>240.56565344</v>
      </c>
      <c r="E499" s="26" t="n">
        <f aca="false">'[2]5 ЦК 2'!Q502</f>
        <v>0</v>
      </c>
      <c r="F499" s="27" t="n">
        <f aca="false">'[2]5 ЦК 2'!R502</f>
        <v>7.1563833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50.56280256</v>
      </c>
      <c r="D500" s="26" t="n">
        <f aca="false">'[2]5 ЦК 2'!D503</f>
        <v>244.3142352</v>
      </c>
      <c r="E500" s="26" t="n">
        <f aca="false">'[2]5 ЦК 2'!Q503</f>
        <v>13.24852704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64.31691328</v>
      </c>
      <c r="D501" s="26" t="n">
        <f aca="false">'[2]5 ЦК 2'!D504</f>
        <v>258.06834592</v>
      </c>
      <c r="E501" s="26" t="n">
        <f aca="false">'[2]5 ЦК 2'!Q504</f>
        <v>13.379811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70.45095616</v>
      </c>
      <c r="D502" s="26" t="n">
        <f aca="false">'[2]5 ЦК 2'!D505</f>
        <v>264.2023888</v>
      </c>
      <c r="E502" s="26" t="n">
        <f aca="false">'[2]5 ЦК 2'!Q505</f>
        <v>12.0613830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82.66876288</v>
      </c>
      <c r="D503" s="26" t="n">
        <f aca="false">'[2]5 ЦК 2'!D506</f>
        <v>276.42019552</v>
      </c>
      <c r="E503" s="26" t="n">
        <f aca="false">'[2]5 ЦК 2'!Q506</f>
        <v>10.58373792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95.26645568</v>
      </c>
      <c r="D504" s="26" t="n">
        <f aca="false">'[2]5 ЦК 2'!D507</f>
        <v>289.01788832</v>
      </c>
      <c r="E504" s="26" t="n">
        <f aca="false">'[2]5 ЦК 2'!Q507</f>
        <v>16.7429203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27.75230208</v>
      </c>
      <c r="D505" s="26" t="n">
        <f aca="false">'[2]5 ЦК 2'!D508</f>
        <v>321.50373472</v>
      </c>
      <c r="E505" s="26" t="n">
        <f aca="false">'[2]5 ЦК 2'!Q508</f>
        <v>0.01955296</v>
      </c>
      <c r="F505" s="27" t="n">
        <f aca="false">'[2]5 ЦК 2'!R508</f>
        <v>1.0698262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33.71595488</v>
      </c>
      <c r="D506" s="26" t="n">
        <f aca="false">'[2]5 ЦК 2'!D509</f>
        <v>327.46738752</v>
      </c>
      <c r="E506" s="26" t="n">
        <f aca="false">'[2]5 ЦК 2'!Q509</f>
        <v>13.88818816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37.39191136</v>
      </c>
      <c r="D507" s="26" t="n">
        <f aca="false">'[2]5 ЦК 2'!D510</f>
        <v>331.143344</v>
      </c>
      <c r="E507" s="26" t="n">
        <f aca="false">'[2]5 ЦК 2'!Q510</f>
        <v>0</v>
      </c>
      <c r="F507" s="27" t="n">
        <f aca="false">'[2]5 ЦК 2'!R510</f>
        <v>5.5949398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35.472928</v>
      </c>
      <c r="D508" s="26" t="n">
        <f aca="false">'[2]5 ЦК 2'!D511</f>
        <v>329.22436064</v>
      </c>
      <c r="E508" s="26" t="n">
        <f aca="false">'[2]5 ЦК 2'!Q511</f>
        <v>0</v>
      </c>
      <c r="F508" s="27" t="n">
        <f aca="false">'[2]5 ЦК 2'!R511</f>
        <v>28.3406188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34.69918944</v>
      </c>
      <c r="D509" s="26" t="n">
        <f aca="false">'[2]5 ЦК 2'!D512</f>
        <v>328.45062208</v>
      </c>
      <c r="E509" s="26" t="n">
        <f aca="false">'[2]5 ЦК 2'!Q512</f>
        <v>0</v>
      </c>
      <c r="F509" s="27" t="n">
        <f aca="false">'[2]5 ЦК 2'!R512</f>
        <v>29.4914502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34.82209376</v>
      </c>
      <c r="D510" s="26" t="n">
        <f aca="false">'[2]5 ЦК 2'!D513</f>
        <v>328.5735264</v>
      </c>
      <c r="E510" s="26" t="n">
        <f aca="false">'[2]5 ЦК 2'!Q513</f>
        <v>0</v>
      </c>
      <c r="F510" s="27" t="n">
        <f aca="false">'[2]5 ЦК 2'!R513</f>
        <v>37.471851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34.28019744</v>
      </c>
      <c r="D511" s="26" t="n">
        <f aca="false">'[2]5 ЦК 2'!D514</f>
        <v>328.03163008</v>
      </c>
      <c r="E511" s="26" t="n">
        <f aca="false">'[2]5 ЦК 2'!Q514</f>
        <v>0</v>
      </c>
      <c r="F511" s="27" t="n">
        <f aca="false">'[2]5 ЦК 2'!R514</f>
        <v>9.0139145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42.1628336</v>
      </c>
      <c r="D512" s="26" t="n">
        <f aca="false">'[2]5 ЦК 2'!D515</f>
        <v>335.91426624</v>
      </c>
      <c r="E512" s="26" t="n">
        <f aca="false">'[2]5 ЦК 2'!Q515</f>
        <v>7.01392608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71.0034496</v>
      </c>
      <c r="D513" s="26" t="n">
        <f aca="false">'[2]5 ЦК 2'!D516</f>
        <v>364.75488224</v>
      </c>
      <c r="E513" s="26" t="n">
        <f aca="false">'[2]5 ЦК 2'!Q516</f>
        <v>0.0279328</v>
      </c>
      <c r="F513" s="27" t="n">
        <f aca="false">'[2]5 ЦК 2'!R516</f>
        <v>2.905011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69.550944</v>
      </c>
      <c r="D514" s="26" t="n">
        <f aca="false">'[2]5 ЦК 2'!D517</f>
        <v>363.30237664</v>
      </c>
      <c r="E514" s="26" t="n">
        <f aca="false">'[2]5 ЦК 2'!Q517</f>
        <v>0</v>
      </c>
      <c r="F514" s="27" t="n">
        <f aca="false">'[2]5 ЦК 2'!R517</f>
        <v>58.298546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51.99797248</v>
      </c>
      <c r="D515" s="26" t="n">
        <f aca="false">'[2]5 ЦК 2'!D518</f>
        <v>345.74940512</v>
      </c>
      <c r="E515" s="26" t="n">
        <f aca="false">'[2]5 ЦК 2'!Q518</f>
        <v>0</v>
      </c>
      <c r="F515" s="27" t="n">
        <f aca="false">'[2]5 ЦК 2'!R518</f>
        <v>45.9326963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48.41419424</v>
      </c>
      <c r="D516" s="26" t="n">
        <f aca="false">'[2]5 ЦК 2'!D519</f>
        <v>342.16562688</v>
      </c>
      <c r="E516" s="26" t="n">
        <f aca="false">'[2]5 ЦК 2'!Q519</f>
        <v>0</v>
      </c>
      <c r="F516" s="27" t="n">
        <f aca="false">'[2]5 ЦК 2'!R519</f>
        <v>40.418761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29.22156736</v>
      </c>
      <c r="D517" s="26" t="n">
        <f aca="false">'[2]5 ЦК 2'!D520</f>
        <v>322.973</v>
      </c>
      <c r="E517" s="26" t="n">
        <f aca="false">'[2]5 ЦК 2'!Q520</f>
        <v>0</v>
      </c>
      <c r="F517" s="27" t="n">
        <f aca="false">'[2]5 ЦК 2'!R520</f>
        <v>54.9382310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98.88096</v>
      </c>
      <c r="D518" s="26" t="n">
        <f aca="false">'[2]5 ЦК 2'!D521</f>
        <v>292.63239264</v>
      </c>
      <c r="E518" s="26" t="n">
        <f aca="false">'[2]5 ЦК 2'!Q521</f>
        <v>0</v>
      </c>
      <c r="F518" s="27" t="n">
        <f aca="false">'[2]5 ЦК 2'!R521</f>
        <v>90.05534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78.56264128</v>
      </c>
      <c r="D519" s="26" t="n">
        <f aca="false">'[2]5 ЦК 2'!D522</f>
        <v>272.31407392</v>
      </c>
      <c r="E519" s="26" t="n">
        <f aca="false">'[2]5 ЦК 2'!Q522</f>
        <v>0</v>
      </c>
      <c r="F519" s="27" t="n">
        <f aca="false">'[2]5 ЦК 2'!R522</f>
        <v>130.91544704</v>
      </c>
    </row>
    <row r="520" customFormat="false" ht="15.75" hidden="false" customHeight="true" outlineLevel="0" collapsed="false">
      <c r="A520" s="24" t="n">
        <v>42757</v>
      </c>
      <c r="B520" s="31" t="n">
        <v>0</v>
      </c>
      <c r="C520" s="26" t="n">
        <f aca="false">'[2]3 ЦК 2'!D523</f>
        <v>280.02632</v>
      </c>
      <c r="D520" s="26" t="n">
        <f aca="false">'[2]5 ЦК 2'!D523</f>
        <v>273.77775264</v>
      </c>
      <c r="E520" s="26" t="n">
        <f aca="false">'[2]5 ЦК 2'!Q523</f>
        <v>0</v>
      </c>
      <c r="F520" s="27" t="n">
        <f aca="false">'[2]5 ЦК 2'!R523</f>
        <v>46.0081148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59.75548704</v>
      </c>
      <c r="D521" s="26" t="n">
        <f aca="false">'[2]5 ЦК 2'!D524</f>
        <v>253.50691968</v>
      </c>
      <c r="E521" s="26" t="n">
        <f aca="false">'[2]5 ЦК 2'!Q524</f>
        <v>0</v>
      </c>
      <c r="F521" s="27" t="n">
        <f aca="false">'[2]5 ЦК 2'!R524</f>
        <v>25.7316953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38.99862336</v>
      </c>
      <c r="D522" s="26" t="n">
        <f aca="false">'[2]5 ЦК 2'!D525</f>
        <v>232.750056</v>
      </c>
      <c r="E522" s="26" t="n">
        <f aca="false">'[2]5 ЦК 2'!Q525</f>
        <v>0</v>
      </c>
      <c r="F522" s="27" t="n">
        <f aca="false">'[2]5 ЦК 2'!R525</f>
        <v>13.854668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36.35897376</v>
      </c>
      <c r="D523" s="26" t="n">
        <f aca="false">'[2]5 ЦК 2'!D526</f>
        <v>230.1104064</v>
      </c>
      <c r="E523" s="26" t="n">
        <f aca="false">'[2]5 ЦК 2'!Q526</f>
        <v>0</v>
      </c>
      <c r="F523" s="27" t="n">
        <f aca="false">'[2]5 ЦК 2'!R526</f>
        <v>7.974814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39.52934656</v>
      </c>
      <c r="D524" s="26" t="n">
        <f aca="false">'[2]5 ЦК 2'!D527</f>
        <v>233.2807792</v>
      </c>
      <c r="E524" s="26" t="n">
        <f aca="false">'[2]5 ЦК 2'!Q527</f>
        <v>0</v>
      </c>
      <c r="F524" s="27" t="n">
        <f aca="false">'[2]5 ЦК 2'!R527</f>
        <v>9.7820665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55.67171168</v>
      </c>
      <c r="D525" s="26" t="n">
        <f aca="false">'[2]5 ЦК 2'!D528</f>
        <v>249.42314432</v>
      </c>
      <c r="E525" s="26" t="n">
        <f aca="false">'[2]5 ЦК 2'!Q528</f>
        <v>13.0529974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67.49566592</v>
      </c>
      <c r="D526" s="26" t="n">
        <f aca="false">'[2]5 ЦК 2'!D529</f>
        <v>261.24709856</v>
      </c>
      <c r="E526" s="26" t="n">
        <f aca="false">'[2]5 ЦК 2'!Q529</f>
        <v>16.312755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70.1660416</v>
      </c>
      <c r="D527" s="26" t="n">
        <f aca="false">'[2]5 ЦК 2'!D530</f>
        <v>263.91747424</v>
      </c>
      <c r="E527" s="26" t="n">
        <f aca="false">'[2]5 ЦК 2'!Q530</f>
        <v>14.1870691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95.9759488</v>
      </c>
      <c r="D528" s="26" t="n">
        <f aca="false">'[2]5 ЦК 2'!D531</f>
        <v>289.72738144</v>
      </c>
      <c r="E528" s="26" t="n">
        <f aca="false">'[2]5 ЦК 2'!Q531</f>
        <v>4.17316032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12.46747392</v>
      </c>
      <c r="D529" s="26" t="n">
        <f aca="false">'[2]5 ЦК 2'!D532</f>
        <v>306.21890656</v>
      </c>
      <c r="E529" s="26" t="n">
        <f aca="false">'[2]5 ЦК 2'!Q532</f>
        <v>0</v>
      </c>
      <c r="F529" s="27" t="n">
        <f aca="false">'[2]5 ЦК 2'!R532</f>
        <v>8.5669897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18.10431296</v>
      </c>
      <c r="D530" s="26" t="n">
        <f aca="false">'[2]5 ЦК 2'!D533</f>
        <v>311.8557456</v>
      </c>
      <c r="E530" s="26" t="n">
        <f aca="false">'[2]5 ЦК 2'!Q533</f>
        <v>0</v>
      </c>
      <c r="F530" s="27" t="n">
        <f aca="false">'[2]5 ЦК 2'!R533</f>
        <v>10.2150249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21.0596032</v>
      </c>
      <c r="D531" s="26" t="n">
        <f aca="false">'[2]5 ЦК 2'!D534</f>
        <v>314.81103584</v>
      </c>
      <c r="E531" s="26" t="n">
        <f aca="false">'[2]5 ЦК 2'!Q534</f>
        <v>0</v>
      </c>
      <c r="F531" s="27" t="n">
        <f aca="false">'[2]5 ЦК 2'!R534</f>
        <v>16.1563315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21.35569088</v>
      </c>
      <c r="D532" s="26" t="n">
        <f aca="false">'[2]5 ЦК 2'!D535</f>
        <v>315.10712352</v>
      </c>
      <c r="E532" s="26" t="n">
        <f aca="false">'[2]5 ЦК 2'!Q535</f>
        <v>0</v>
      </c>
      <c r="F532" s="27" t="n">
        <f aca="false">'[2]5 ЦК 2'!R535</f>
        <v>24.9467836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20.79982816</v>
      </c>
      <c r="D533" s="26" t="n">
        <f aca="false">'[2]5 ЦК 2'!D536</f>
        <v>314.5512608</v>
      </c>
      <c r="E533" s="26" t="n">
        <f aca="false">'[2]5 ЦК 2'!Q536</f>
        <v>0</v>
      </c>
      <c r="F533" s="27" t="n">
        <f aca="false">'[2]5 ЦК 2'!R536</f>
        <v>14.6172342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23.25512128</v>
      </c>
      <c r="D534" s="26" t="n">
        <f aca="false">'[2]5 ЦК 2'!D537</f>
        <v>317.00655392</v>
      </c>
      <c r="E534" s="26" t="n">
        <f aca="false">'[2]5 ЦК 2'!Q537</f>
        <v>0</v>
      </c>
      <c r="F534" s="27" t="n">
        <f aca="false">'[2]5 ЦК 2'!R537</f>
        <v>16.7121942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28.46458848</v>
      </c>
      <c r="D535" s="26" t="n">
        <f aca="false">'[2]5 ЦК 2'!D538</f>
        <v>322.21602112</v>
      </c>
      <c r="E535" s="26" t="n">
        <f aca="false">'[2]5 ЦК 2'!Q538</f>
        <v>0</v>
      </c>
      <c r="F535" s="27" t="n">
        <f aca="false">'[2]5 ЦК 2'!R538</f>
        <v>41.3181977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59.63759328</v>
      </c>
      <c r="D536" s="26" t="n">
        <f aca="false">'[2]5 ЦК 2'!D539</f>
        <v>353.38902592</v>
      </c>
      <c r="E536" s="26" t="n">
        <f aca="false">'[2]5 ЦК 2'!Q539</f>
        <v>0</v>
      </c>
      <c r="F536" s="27" t="n">
        <f aca="false">'[2]5 ЦК 2'!R539</f>
        <v>40.1003276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73.38053088</v>
      </c>
      <c r="D537" s="26" t="n">
        <f aca="false">'[2]5 ЦК 2'!D540</f>
        <v>367.13196352</v>
      </c>
      <c r="E537" s="26" t="n">
        <f aca="false">'[2]5 ЦК 2'!Q540</f>
        <v>0</v>
      </c>
      <c r="F537" s="27" t="n">
        <f aca="false">'[2]5 ЦК 2'!R540</f>
        <v>41.5109340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72.67662432</v>
      </c>
      <c r="D538" s="26" t="n">
        <f aca="false">'[2]5 ЦК 2'!D541</f>
        <v>366.42805696</v>
      </c>
      <c r="E538" s="26" t="n">
        <f aca="false">'[2]5 ЦК 2'!Q541</f>
        <v>0</v>
      </c>
      <c r="F538" s="27" t="n">
        <f aca="false">'[2]5 ЦК 2'!R541</f>
        <v>77.0470422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66.827496</v>
      </c>
      <c r="D539" s="26" t="n">
        <f aca="false">'[2]5 ЦК 2'!D542</f>
        <v>360.57892864</v>
      </c>
      <c r="E539" s="26" t="n">
        <f aca="false">'[2]5 ЦК 2'!Q542</f>
        <v>0</v>
      </c>
      <c r="F539" s="27" t="n">
        <f aca="false">'[2]5 ЦК 2'!R542</f>
        <v>76.1503993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38.52039648</v>
      </c>
      <c r="D540" s="26" t="n">
        <f aca="false">'[2]5 ЦК 2'!D543</f>
        <v>332.27182912</v>
      </c>
      <c r="E540" s="26" t="n">
        <f aca="false">'[2]5 ЦК 2'!Q543</f>
        <v>0</v>
      </c>
      <c r="F540" s="27" t="n">
        <f aca="false">'[2]5 ЦК 2'!R543</f>
        <v>66.4493379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25.14337856</v>
      </c>
      <c r="D541" s="26" t="n">
        <f aca="false">'[2]5 ЦК 2'!D544</f>
        <v>318.8948112</v>
      </c>
      <c r="E541" s="26" t="n">
        <f aca="false">'[2]5 ЦК 2'!Q544</f>
        <v>0</v>
      </c>
      <c r="F541" s="27" t="n">
        <f aca="false">'[2]5 ЦК 2'!R544</f>
        <v>114.999337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12.64345056</v>
      </c>
      <c r="D542" s="26" t="n">
        <f aca="false">'[2]5 ЦК 2'!D545</f>
        <v>306.3948832</v>
      </c>
      <c r="E542" s="26" t="n">
        <f aca="false">'[2]5 ЦК 2'!Q545</f>
        <v>0</v>
      </c>
      <c r="F542" s="27" t="n">
        <f aca="false">'[2]5 ЦК 2'!R545</f>
        <v>143.5103465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01.4088784</v>
      </c>
      <c r="D543" s="26" t="n">
        <f aca="false">'[2]5 ЦК 2'!D546</f>
        <v>295.16031104</v>
      </c>
      <c r="E543" s="26" t="n">
        <f aca="false">'[2]5 ЦК 2'!Q546</f>
        <v>0</v>
      </c>
      <c r="F543" s="27" t="n">
        <f aca="false">'[2]5 ЦК 2'!R546</f>
        <v>204.61613984</v>
      </c>
    </row>
    <row r="544" customFormat="false" ht="15.75" hidden="false" customHeight="true" outlineLevel="0" collapsed="false">
      <c r="A544" s="24" t="n">
        <v>42758</v>
      </c>
      <c r="B544" s="31" t="n">
        <v>0</v>
      </c>
      <c r="C544" s="26" t="n">
        <f aca="false">'[2]3 ЦК 2'!D547</f>
        <v>271.22190144</v>
      </c>
      <c r="D544" s="26" t="n">
        <f aca="false">'[2]5 ЦК 2'!D547</f>
        <v>264.97333408</v>
      </c>
      <c r="E544" s="26" t="n">
        <f aca="false">'[2]5 ЦК 2'!Q547</f>
        <v>0</v>
      </c>
      <c r="F544" s="27" t="n">
        <f aca="false">'[2]5 ЦК 2'!R547</f>
        <v>9.2373769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4.6075296</v>
      </c>
      <c r="D545" s="26" t="n">
        <f aca="false">'[2]5 ЦК 2'!D548</f>
        <v>238.35896224</v>
      </c>
      <c r="E545" s="26" t="n">
        <f aca="false">'[2]5 ЦК 2'!Q548</f>
        <v>0</v>
      </c>
      <c r="F545" s="27" t="n">
        <f aca="false">'[2]5 ЦК 2'!R548</f>
        <v>23.309921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32.36458336</v>
      </c>
      <c r="D546" s="26" t="n">
        <f aca="false">'[2]5 ЦК 2'!D549</f>
        <v>226.116016</v>
      </c>
      <c r="E546" s="26" t="n">
        <f aca="false">'[2]5 ЦК 2'!Q549</f>
        <v>3.18713248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29.78638592</v>
      </c>
      <c r="D547" s="26" t="n">
        <f aca="false">'[2]5 ЦК 2'!D550</f>
        <v>223.53781856</v>
      </c>
      <c r="E547" s="26" t="n">
        <f aca="false">'[2]5 ЦК 2'!Q550</f>
        <v>0</v>
      </c>
      <c r="F547" s="27" t="n">
        <f aca="false">'[2]5 ЦК 2'!R550</f>
        <v>12.7150105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43.27792832</v>
      </c>
      <c r="D548" s="26" t="n">
        <f aca="false">'[2]5 ЦК 2'!D551</f>
        <v>237.02936096</v>
      </c>
      <c r="E548" s="26" t="n">
        <f aca="false">'[2]5 ЦК 2'!Q551</f>
        <v>2.1033398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68.35878944</v>
      </c>
      <c r="D549" s="26" t="n">
        <f aca="false">'[2]5 ЦК 2'!D552</f>
        <v>262.11022208</v>
      </c>
      <c r="E549" s="26" t="n">
        <f aca="false">'[2]5 ЦК 2'!Q552</f>
        <v>23.89092384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89.43688032</v>
      </c>
      <c r="D550" s="26" t="n">
        <f aca="false">'[2]5 ЦК 2'!D553</f>
        <v>283.18831296</v>
      </c>
      <c r="E550" s="26" t="n">
        <f aca="false">'[2]5 ЦК 2'!Q553</f>
        <v>30.5193772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48.322016</v>
      </c>
      <c r="D551" s="26" t="n">
        <f aca="false">'[2]5 ЦК 2'!D554</f>
        <v>342.07344864</v>
      </c>
      <c r="E551" s="26" t="n">
        <f aca="false">'[2]5 ЦК 2'!Q554</f>
        <v>10.33792928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68.35542016</v>
      </c>
      <c r="D552" s="26" t="n">
        <f aca="false">'[2]5 ЦК 2'!D555</f>
        <v>362.1068528</v>
      </c>
      <c r="E552" s="26" t="n">
        <f aca="false">'[2]5 ЦК 2'!Q555</f>
        <v>0</v>
      </c>
      <c r="F552" s="27" t="n">
        <f aca="false">'[2]5 ЦК 2'!R555</f>
        <v>12.4719952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72.95595232</v>
      </c>
      <c r="D553" s="26" t="n">
        <f aca="false">'[2]5 ЦК 2'!D556</f>
        <v>366.70738496</v>
      </c>
      <c r="E553" s="26" t="n">
        <f aca="false">'[2]5 ЦК 2'!Q556</f>
        <v>0</v>
      </c>
      <c r="F553" s="27" t="n">
        <f aca="false">'[2]5 ЦК 2'!R556</f>
        <v>24.5920371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73.03416416</v>
      </c>
      <c r="D554" s="26" t="n">
        <f aca="false">'[2]5 ЦК 2'!D557</f>
        <v>366.7855968</v>
      </c>
      <c r="E554" s="26" t="n">
        <f aca="false">'[2]5 ЦК 2'!Q557</f>
        <v>0</v>
      </c>
      <c r="F554" s="27" t="n">
        <f aca="false">'[2]5 ЦК 2'!R557</f>
        <v>60.6672483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70.78278048</v>
      </c>
      <c r="D555" s="26" t="n">
        <f aca="false">'[2]5 ЦК 2'!D558</f>
        <v>364.53421312</v>
      </c>
      <c r="E555" s="26" t="n">
        <f aca="false">'[2]5 ЦК 2'!Q558</f>
        <v>0</v>
      </c>
      <c r="F555" s="27" t="n">
        <f aca="false">'[2]5 ЦК 2'!R558</f>
        <v>69.524739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67.17386272</v>
      </c>
      <c r="D556" s="26" t="n">
        <f aca="false">'[2]5 ЦК 2'!D559</f>
        <v>360.92529536</v>
      </c>
      <c r="E556" s="26" t="n">
        <f aca="false">'[2]5 ЦК 2'!Q559</f>
        <v>0</v>
      </c>
      <c r="F556" s="27" t="n">
        <f aca="false">'[2]5 ЦК 2'!R559</f>
        <v>62.6225443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67.73251872</v>
      </c>
      <c r="D557" s="26" t="n">
        <f aca="false">'[2]5 ЦК 2'!D560</f>
        <v>361.48395136</v>
      </c>
      <c r="E557" s="26" t="n">
        <f aca="false">'[2]5 ЦК 2'!Q560</f>
        <v>0</v>
      </c>
      <c r="F557" s="27" t="n">
        <f aca="false">'[2]5 ЦК 2'!R560</f>
        <v>66.424198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67.27162752</v>
      </c>
      <c r="D558" s="26" t="n">
        <f aca="false">'[2]5 ЦК 2'!D561</f>
        <v>361.02306016</v>
      </c>
      <c r="E558" s="26" t="n">
        <f aca="false">'[2]5 ЦК 2'!Q561</f>
        <v>0</v>
      </c>
      <c r="F558" s="27" t="n">
        <f aca="false">'[2]5 ЦК 2'!R561</f>
        <v>67.879497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66.62637984</v>
      </c>
      <c r="D559" s="26" t="n">
        <f aca="false">'[2]5 ЦК 2'!D562</f>
        <v>360.37781248</v>
      </c>
      <c r="E559" s="26" t="n">
        <f aca="false">'[2]5 ЦК 2'!Q562</f>
        <v>0</v>
      </c>
      <c r="F559" s="27" t="n">
        <f aca="false">'[2]5 ЦК 2'!R562</f>
        <v>15.474771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67.01185248</v>
      </c>
      <c r="D560" s="26" t="n">
        <f aca="false">'[2]5 ЦК 2'!D563</f>
        <v>360.76328512</v>
      </c>
      <c r="E560" s="26" t="n">
        <f aca="false">'[2]5 ЦК 2'!Q563</f>
        <v>0</v>
      </c>
      <c r="F560" s="27" t="n">
        <f aca="false">'[2]5 ЦК 2'!R563</f>
        <v>42.02489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71.11797408</v>
      </c>
      <c r="D561" s="26" t="n">
        <f aca="false">'[2]5 ЦК 2'!D564</f>
        <v>364.86940672</v>
      </c>
      <c r="E561" s="26" t="n">
        <f aca="false">'[2]5 ЦК 2'!Q564</f>
        <v>0</v>
      </c>
      <c r="F561" s="27" t="n">
        <f aca="false">'[2]5 ЦК 2'!R564</f>
        <v>60.2342899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70.16267232</v>
      </c>
      <c r="D562" s="26" t="n">
        <f aca="false">'[2]5 ЦК 2'!D565</f>
        <v>363.91410496</v>
      </c>
      <c r="E562" s="26" t="n">
        <f aca="false">'[2]5 ЦК 2'!Q565</f>
        <v>0</v>
      </c>
      <c r="F562" s="27" t="n">
        <f aca="false">'[2]5 ЦК 2'!R565</f>
        <v>75.5135315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67.47553696</v>
      </c>
      <c r="D563" s="26" t="n">
        <f aca="false">'[2]5 ЦК 2'!D566</f>
        <v>361.2269696</v>
      </c>
      <c r="E563" s="26" t="n">
        <f aca="false">'[2]5 ЦК 2'!Q566</f>
        <v>0</v>
      </c>
      <c r="F563" s="27" t="n">
        <f aca="false">'[2]5 ЦК 2'!R566</f>
        <v>73.1783494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63.66270976</v>
      </c>
      <c r="D564" s="26" t="n">
        <f aca="false">'[2]5 ЦК 2'!D567</f>
        <v>357.4141424</v>
      </c>
      <c r="E564" s="26" t="n">
        <f aca="false">'[2]5 ЦК 2'!Q567</f>
        <v>0</v>
      </c>
      <c r="F564" s="27" t="n">
        <f aca="false">'[2]5 ЦК 2'!R567</f>
        <v>88.9492083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55.2912496</v>
      </c>
      <c r="D565" s="26" t="n">
        <f aca="false">'[2]5 ЦК 2'!D568</f>
        <v>349.04268224</v>
      </c>
      <c r="E565" s="26" t="n">
        <f aca="false">'[2]5 ЦК 2'!Q568</f>
        <v>0</v>
      </c>
      <c r="F565" s="27" t="n">
        <f aca="false">'[2]5 ЦК 2'!R568</f>
        <v>199.8396310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08.34459264</v>
      </c>
      <c r="D566" s="26" t="n">
        <f aca="false">'[2]5 ЦК 2'!D569</f>
        <v>302.09602528</v>
      </c>
      <c r="E566" s="26" t="n">
        <f aca="false">'[2]5 ЦК 2'!Q569</f>
        <v>0</v>
      </c>
      <c r="F566" s="27" t="n">
        <f aca="false">'[2]5 ЦК 2'!R569</f>
        <v>308.3278329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85.03187776</v>
      </c>
      <c r="D567" s="26" t="n">
        <f aca="false">'[2]5 ЦК 2'!D570</f>
        <v>278.7833104</v>
      </c>
      <c r="E567" s="26" t="n">
        <f aca="false">'[2]5 ЦК 2'!Q570</f>
        <v>0</v>
      </c>
      <c r="F567" s="27" t="n">
        <f aca="false">'[2]5 ЦК 2'!R570</f>
        <v>279.09336448</v>
      </c>
    </row>
    <row r="568" customFormat="false" ht="15.75" hidden="false" customHeight="true" outlineLevel="0" collapsed="false">
      <c r="A568" s="24" t="n">
        <v>42759</v>
      </c>
      <c r="B568" s="31" t="n">
        <v>0</v>
      </c>
      <c r="C568" s="26" t="n">
        <f aca="false">'[2]3 ЦК 2'!D571</f>
        <v>266.09343936</v>
      </c>
      <c r="D568" s="26" t="n">
        <f aca="false">'[2]5 ЦК 2'!D571</f>
        <v>259.844872</v>
      </c>
      <c r="E568" s="26" t="n">
        <f aca="false">'[2]5 ЦК 2'!Q571</f>
        <v>3.12009376</v>
      </c>
      <c r="F568" s="27" t="n">
        <f aca="false">'[2]5 ЦК 2'!R571</f>
        <v>0.0670387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38.14946624</v>
      </c>
      <c r="D569" s="26" t="n">
        <f aca="false">'[2]5 ЦК 2'!D572</f>
        <v>231.90089888</v>
      </c>
      <c r="E569" s="26" t="n">
        <f aca="false">'[2]5 ЦК 2'!Q572</f>
        <v>0</v>
      </c>
      <c r="F569" s="27" t="n">
        <f aca="false">'[2]5 ЦК 2'!R572</f>
        <v>3.6619900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28.04617248</v>
      </c>
      <c r="D570" s="26" t="n">
        <f aca="false">'[2]5 ЦК 2'!D573</f>
        <v>221.79760512</v>
      </c>
      <c r="E570" s="26" t="n">
        <f aca="false">'[2]5 ЦК 2'!Q573</f>
        <v>0.08938496</v>
      </c>
      <c r="F570" s="27" t="n">
        <f aca="false">'[2]5 ЦК 2'!R573</f>
        <v>1.6005494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28.2389088</v>
      </c>
      <c r="D571" s="26" t="n">
        <f aca="false">'[2]5 ЦК 2'!D574</f>
        <v>221.99034144</v>
      </c>
      <c r="E571" s="26" t="n">
        <f aca="false">'[2]5 ЦК 2'!Q574</f>
        <v>9.62564288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42.2053088</v>
      </c>
      <c r="D572" s="26" t="n">
        <f aca="false">'[2]5 ЦК 2'!D575</f>
        <v>235.95674144</v>
      </c>
      <c r="E572" s="26" t="n">
        <f aca="false">'[2]5 ЦК 2'!Q575</f>
        <v>32.67578944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74.4118272</v>
      </c>
      <c r="D573" s="26" t="n">
        <f aca="false">'[2]5 ЦК 2'!D576</f>
        <v>268.16325984</v>
      </c>
      <c r="E573" s="26" t="n">
        <f aca="false">'[2]5 ЦК 2'!Q576</f>
        <v>41.21205312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99.10721568</v>
      </c>
      <c r="D574" s="26" t="n">
        <f aca="false">'[2]5 ЦК 2'!D577</f>
        <v>292.85864832</v>
      </c>
      <c r="E574" s="26" t="n">
        <f aca="false">'[2]5 ЦК 2'!Q577</f>
        <v>45.3405209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49.85552672</v>
      </c>
      <c r="D575" s="26" t="n">
        <f aca="false">'[2]5 ЦК 2'!D578</f>
        <v>343.60695936</v>
      </c>
      <c r="E575" s="26" t="n">
        <f aca="false">'[2]5 ЦК 2'!Q578</f>
        <v>10.96083072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61.4224992</v>
      </c>
      <c r="D576" s="26" t="n">
        <f aca="false">'[2]5 ЦК 2'!D579</f>
        <v>355.17393184</v>
      </c>
      <c r="E576" s="26" t="n">
        <f aca="false">'[2]5 ЦК 2'!Q579</f>
        <v>4.96365856</v>
      </c>
      <c r="F576" s="27" t="n">
        <f aca="false">'[2]5 ЦК 2'!R579</f>
        <v>0.013966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68.86938368</v>
      </c>
      <c r="D577" s="26" t="n">
        <f aca="false">'[2]5 ЦК 2'!D580</f>
        <v>362.62081632</v>
      </c>
      <c r="E577" s="26" t="n">
        <f aca="false">'[2]5 ЦК 2'!Q580</f>
        <v>0.21508256</v>
      </c>
      <c r="F577" s="27" t="n">
        <f aca="false">'[2]5 ЦК 2'!R580</f>
        <v>5.2066739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367.65710016</v>
      </c>
      <c r="D578" s="26" t="n">
        <f aca="false">'[2]5 ЦК 2'!D581</f>
        <v>361.4085328</v>
      </c>
      <c r="E578" s="26" t="n">
        <f aca="false">'[2]5 ЦК 2'!Q581</f>
        <v>0</v>
      </c>
      <c r="F578" s="27" t="n">
        <f aca="false">'[2]5 ЦК 2'!R581</f>
        <v>11.586525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367.51464288</v>
      </c>
      <c r="D579" s="26" t="n">
        <f aca="false">'[2]5 ЦК 2'!D582</f>
        <v>361.26607552</v>
      </c>
      <c r="E579" s="26" t="n">
        <f aca="false">'[2]5 ЦК 2'!Q582</f>
        <v>0</v>
      </c>
      <c r="F579" s="27" t="n">
        <f aca="false">'[2]5 ЦК 2'!R582</f>
        <v>30.4244057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365.54817376</v>
      </c>
      <c r="D580" s="26" t="n">
        <f aca="false">'[2]5 ЦК 2'!D583</f>
        <v>359.2996064</v>
      </c>
      <c r="E580" s="26" t="n">
        <f aca="false">'[2]5 ЦК 2'!Q583</f>
        <v>0</v>
      </c>
      <c r="F580" s="27" t="n">
        <f aca="false">'[2]5 ЦК 2'!R583</f>
        <v>40.041668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365.9336464</v>
      </c>
      <c r="D581" s="26" t="n">
        <f aca="false">'[2]5 ЦК 2'!D584</f>
        <v>359.68507904</v>
      </c>
      <c r="E581" s="26" t="n">
        <f aca="false">'[2]5 ЦК 2'!Q584</f>
        <v>0</v>
      </c>
      <c r="F581" s="27" t="n">
        <f aca="false">'[2]5 ЦК 2'!R584</f>
        <v>61.9745033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366.0733104</v>
      </c>
      <c r="D582" s="26" t="n">
        <f aca="false">'[2]5 ЦК 2'!D585</f>
        <v>359.82474304</v>
      </c>
      <c r="E582" s="26" t="n">
        <f aca="false">'[2]5 ЦК 2'!Q585</f>
        <v>0</v>
      </c>
      <c r="F582" s="27" t="n">
        <f aca="false">'[2]5 ЦК 2'!R585</f>
        <v>31.019374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63.12081344</v>
      </c>
      <c r="D583" s="26" t="n">
        <f aca="false">'[2]5 ЦК 2'!D586</f>
        <v>356.87224608</v>
      </c>
      <c r="E583" s="26" t="n">
        <f aca="false">'[2]5 ЦК 2'!Q586</f>
        <v>0</v>
      </c>
      <c r="F583" s="27" t="n">
        <f aca="false">'[2]5 ЦК 2'!R586</f>
        <v>59.873956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363.93365792</v>
      </c>
      <c r="D584" s="26" t="n">
        <f aca="false">'[2]5 ЦК 2'!D587</f>
        <v>357.68509056</v>
      </c>
      <c r="E584" s="26" t="n">
        <f aca="false">'[2]5 ЦК 2'!Q587</f>
        <v>0</v>
      </c>
      <c r="F584" s="27" t="n">
        <f aca="false">'[2]5 ЦК 2'!R587</f>
        <v>51.0416054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71.43920128</v>
      </c>
      <c r="D585" s="26" t="n">
        <f aca="false">'[2]5 ЦК 2'!D588</f>
        <v>365.19063392</v>
      </c>
      <c r="E585" s="26" t="n">
        <f aca="false">'[2]5 ЦК 2'!Q588</f>
        <v>0</v>
      </c>
      <c r="F585" s="27" t="n">
        <f aca="false">'[2]5 ЦК 2'!R588</f>
        <v>44.5332630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71.6040048</v>
      </c>
      <c r="D586" s="26" t="n">
        <f aca="false">'[2]5 ЦК 2'!D589</f>
        <v>365.35543744</v>
      </c>
      <c r="E586" s="26" t="n">
        <f aca="false">'[2]5 ЦК 2'!Q589</f>
        <v>0</v>
      </c>
      <c r="F586" s="27" t="n">
        <f aca="false">'[2]5 ЦК 2'!R589</f>
        <v>54.077900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64.79119488</v>
      </c>
      <c r="D587" s="26" t="n">
        <f aca="false">'[2]5 ЦК 2'!D590</f>
        <v>358.54262752</v>
      </c>
      <c r="E587" s="26" t="n">
        <f aca="false">'[2]5 ЦК 2'!Q590</f>
        <v>0</v>
      </c>
      <c r="F587" s="27" t="n">
        <f aca="false">'[2]5 ЦК 2'!R590</f>
        <v>79.1168627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60.55937568</v>
      </c>
      <c r="D588" s="26" t="n">
        <f aca="false">'[2]5 ЦК 2'!D591</f>
        <v>354.31080832</v>
      </c>
      <c r="E588" s="26" t="n">
        <f aca="false">'[2]5 ЦК 2'!Q591</f>
        <v>0.00279328</v>
      </c>
      <c r="F588" s="27" t="n">
        <f aca="false">'[2]5 ЦК 2'!R591</f>
        <v>64.929793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46.81923136</v>
      </c>
      <c r="D589" s="26" t="n">
        <f aca="false">'[2]5 ЦК 2'!D592</f>
        <v>340.570664</v>
      </c>
      <c r="E589" s="26" t="n">
        <f aca="false">'[2]5 ЦК 2'!Q592</f>
        <v>0</v>
      </c>
      <c r="F589" s="27" t="n">
        <f aca="false">'[2]5 ЦК 2'!R592</f>
        <v>143.191912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14.26355296</v>
      </c>
      <c r="D590" s="26" t="n">
        <f aca="false">'[2]5 ЦК 2'!D593</f>
        <v>308.0149856</v>
      </c>
      <c r="E590" s="26" t="n">
        <f aca="false">'[2]5 ЦК 2'!Q593</f>
        <v>0</v>
      </c>
      <c r="F590" s="27" t="n">
        <f aca="false">'[2]5 ЦК 2'!R593</f>
        <v>310.9004438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83.97601792</v>
      </c>
      <c r="D591" s="26" t="n">
        <f aca="false">'[2]5 ЦК 2'!D594</f>
        <v>277.72745056</v>
      </c>
      <c r="E591" s="26" t="n">
        <f aca="false">'[2]5 ЦК 2'!Q594</f>
        <v>0</v>
      </c>
      <c r="F591" s="27" t="n">
        <f aca="false">'[2]5 ЦК 2'!R594</f>
        <v>188.24193248</v>
      </c>
    </row>
    <row r="592" customFormat="false" ht="15.75" hidden="false" customHeight="true" outlineLevel="0" collapsed="false">
      <c r="A592" s="24" t="n">
        <v>42760</v>
      </c>
      <c r="B592" s="31" t="n">
        <v>0</v>
      </c>
      <c r="C592" s="26" t="n">
        <f aca="false">'[2]3 ЦК 2'!D595</f>
        <v>278.00398528</v>
      </c>
      <c r="D592" s="26" t="n">
        <f aca="false">'[2]5 ЦК 2'!D595</f>
        <v>271.75541792</v>
      </c>
      <c r="E592" s="26" t="n">
        <f aca="false">'[2]5 ЦК 2'!Q595</f>
        <v>0</v>
      </c>
      <c r="F592" s="27" t="n">
        <f aca="false">'[2]5 ЦК 2'!R595</f>
        <v>39.59474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55.49573504</v>
      </c>
      <c r="D593" s="26" t="n">
        <f aca="false">'[2]5 ЦК 2'!D596</f>
        <v>249.24716768</v>
      </c>
      <c r="E593" s="26" t="n">
        <f aca="false">'[2]5 ЦК 2'!Q596</f>
        <v>0</v>
      </c>
      <c r="F593" s="27" t="n">
        <f aca="false">'[2]5 ЦК 2'!R596</f>
        <v>62.3823222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40.82822176</v>
      </c>
      <c r="D594" s="26" t="n">
        <f aca="false">'[2]5 ЦК 2'!D597</f>
        <v>234.5796544</v>
      </c>
      <c r="E594" s="26" t="n">
        <f aca="false">'[2]5 ЦК 2'!Q597</f>
        <v>0</v>
      </c>
      <c r="F594" s="27" t="n">
        <f aca="false">'[2]5 ЦК 2'!R597</f>
        <v>46.22878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41.41201728</v>
      </c>
      <c r="D595" s="26" t="n">
        <f aca="false">'[2]5 ЦК 2'!D598</f>
        <v>235.16344992</v>
      </c>
      <c r="E595" s="26" t="n">
        <f aca="false">'[2]5 ЦК 2'!Q598</f>
        <v>0</v>
      </c>
      <c r="F595" s="27" t="n">
        <f aca="false">'[2]5 ЦК 2'!R598</f>
        <v>30.2400492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55.69405792</v>
      </c>
      <c r="D596" s="26" t="n">
        <f aca="false">'[2]5 ЦК 2'!D599</f>
        <v>249.44549056</v>
      </c>
      <c r="E596" s="26" t="n">
        <f aca="false">'[2]5 ЦК 2'!Q599</f>
        <v>0</v>
      </c>
      <c r="F596" s="27" t="n">
        <f aca="false">'[2]5 ЦК 2'!R599</f>
        <v>14.7233788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4.54026048</v>
      </c>
      <c r="D597" s="26" t="n">
        <f aca="false">'[2]5 ЦК 2'!D600</f>
        <v>278.29169312</v>
      </c>
      <c r="E597" s="26" t="n">
        <f aca="false">'[2]5 ЦК 2'!Q600</f>
        <v>9.56698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04.7747808</v>
      </c>
      <c r="D598" s="26" t="n">
        <f aca="false">'[2]5 ЦК 2'!D601</f>
        <v>298.52621344</v>
      </c>
      <c r="E598" s="26" t="n">
        <f aca="false">'[2]5 ЦК 2'!Q601</f>
        <v>38.01374752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54.03706688</v>
      </c>
      <c r="D599" s="26" t="n">
        <f aca="false">'[2]5 ЦК 2'!D602</f>
        <v>347.78849952</v>
      </c>
      <c r="E599" s="26" t="n">
        <f aca="false">'[2]5 ЦК 2'!Q602</f>
        <v>5.0698032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64.68505024</v>
      </c>
      <c r="D600" s="26" t="n">
        <f aca="false">'[2]5 ЦК 2'!D603</f>
        <v>358.43648288</v>
      </c>
      <c r="E600" s="26" t="n">
        <f aca="false">'[2]5 ЦК 2'!Q603</f>
        <v>2.06982048</v>
      </c>
      <c r="F600" s="27" t="n">
        <f aca="false">'[2]5 ЦК 2'!R603</f>
        <v>0.3044675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68.65430112</v>
      </c>
      <c r="D601" s="26" t="n">
        <f aca="false">'[2]5 ЦК 2'!D604</f>
        <v>362.40573376</v>
      </c>
      <c r="E601" s="26" t="n">
        <f aca="false">'[2]5 ЦК 2'!Q604</f>
        <v>5.41337664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68.61798848</v>
      </c>
      <c r="D602" s="26" t="n">
        <f aca="false">'[2]5 ЦК 2'!D605</f>
        <v>362.36942112</v>
      </c>
      <c r="E602" s="26" t="n">
        <f aca="false">'[2]5 ЦК 2'!Q605</f>
        <v>0</v>
      </c>
      <c r="F602" s="27" t="n">
        <f aca="false">'[2]5 ЦК 2'!R605</f>
        <v>11.7625020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68.11799136</v>
      </c>
      <c r="D603" s="26" t="n">
        <f aca="false">'[2]5 ЦК 2'!D606</f>
        <v>361.869424</v>
      </c>
      <c r="E603" s="26" t="n">
        <f aca="false">'[2]5 ЦК 2'!Q606</f>
        <v>0</v>
      </c>
      <c r="F603" s="27" t="n">
        <f aca="false">'[2]5 ЦК 2'!R606</f>
        <v>51.130990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65.64314528</v>
      </c>
      <c r="D604" s="26" t="n">
        <f aca="false">'[2]5 ЦК 2'!D607</f>
        <v>359.39457792</v>
      </c>
      <c r="E604" s="26" t="n">
        <f aca="false">'[2]5 ЦК 2'!Q607</f>
        <v>0</v>
      </c>
      <c r="F604" s="27" t="n">
        <f aca="false">'[2]5 ЦК 2'!R607</f>
        <v>49.5499939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66.6319664</v>
      </c>
      <c r="D605" s="26" t="n">
        <f aca="false">'[2]5 ЦК 2'!D608</f>
        <v>360.38339904</v>
      </c>
      <c r="E605" s="26" t="n">
        <f aca="false">'[2]5 ЦК 2'!Q608</f>
        <v>0</v>
      </c>
      <c r="F605" s="27" t="n">
        <f aca="false">'[2]5 ЦК 2'!R608</f>
        <v>56.340457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65.89454048</v>
      </c>
      <c r="D606" s="26" t="n">
        <f aca="false">'[2]5 ЦК 2'!D609</f>
        <v>359.64597312</v>
      </c>
      <c r="E606" s="26" t="n">
        <f aca="false">'[2]5 ЦК 2'!Q609</f>
        <v>0</v>
      </c>
      <c r="F606" s="27" t="n">
        <f aca="false">'[2]5 ЦК 2'!R609</f>
        <v>51.312553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64.35823648</v>
      </c>
      <c r="D607" s="26" t="n">
        <f aca="false">'[2]5 ЦК 2'!D610</f>
        <v>358.10966912</v>
      </c>
      <c r="E607" s="26" t="n">
        <f aca="false">'[2]5 ЦК 2'!Q610</f>
        <v>0</v>
      </c>
      <c r="F607" s="27" t="n">
        <f aca="false">'[2]5 ЦК 2'!R610</f>
        <v>61.0219948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65.12638848</v>
      </c>
      <c r="D608" s="26" t="n">
        <f aca="false">'[2]5 ЦК 2'!D611</f>
        <v>358.87782112</v>
      </c>
      <c r="E608" s="26" t="n">
        <f aca="false">'[2]5 ЦК 2'!Q611</f>
        <v>0</v>
      </c>
      <c r="F608" s="27" t="n">
        <f aca="false">'[2]5 ЦК 2'!R611</f>
        <v>60.7454601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69.57329024</v>
      </c>
      <c r="D609" s="26" t="n">
        <f aca="false">'[2]5 ЦК 2'!D612</f>
        <v>363.32472288</v>
      </c>
      <c r="E609" s="26" t="n">
        <f aca="false">'[2]5 ЦК 2'!Q612</f>
        <v>0</v>
      </c>
      <c r="F609" s="27" t="n">
        <f aca="false">'[2]5 ЦК 2'!R612</f>
        <v>58.5108361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69.60960288</v>
      </c>
      <c r="D610" s="26" t="n">
        <f aca="false">'[2]5 ЦК 2'!D613</f>
        <v>363.36103552</v>
      </c>
      <c r="E610" s="26" t="n">
        <f aca="false">'[2]5 ЦК 2'!Q613</f>
        <v>0</v>
      </c>
      <c r="F610" s="27" t="n">
        <f aca="false">'[2]5 ЦК 2'!R613</f>
        <v>123.5942601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65.84705472</v>
      </c>
      <c r="D611" s="26" t="n">
        <f aca="false">'[2]5 ЦК 2'!D614</f>
        <v>359.59848736</v>
      </c>
      <c r="E611" s="26" t="n">
        <f aca="false">'[2]5 ЦК 2'!Q614</f>
        <v>0</v>
      </c>
      <c r="F611" s="27" t="n">
        <f aca="false">'[2]5 ЦК 2'!R614</f>
        <v>120.9685769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61.659928</v>
      </c>
      <c r="D612" s="26" t="n">
        <f aca="false">'[2]5 ЦК 2'!D615</f>
        <v>355.41136064</v>
      </c>
      <c r="E612" s="26" t="n">
        <f aca="false">'[2]5 ЦК 2'!Q615</f>
        <v>0</v>
      </c>
      <c r="F612" s="27" t="n">
        <f aca="false">'[2]5 ЦК 2'!R615</f>
        <v>141.2952755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49.70748288</v>
      </c>
      <c r="D613" s="26" t="n">
        <f aca="false">'[2]5 ЦК 2'!D616</f>
        <v>343.45891552</v>
      </c>
      <c r="E613" s="26" t="n">
        <f aca="false">'[2]5 ЦК 2'!Q616</f>
        <v>0</v>
      </c>
      <c r="F613" s="27" t="n">
        <f aca="false">'[2]5 ЦК 2'!R616</f>
        <v>234.948367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13.6434448</v>
      </c>
      <c r="D614" s="26" t="n">
        <f aca="false">'[2]5 ЦК 2'!D617</f>
        <v>307.39487744</v>
      </c>
      <c r="E614" s="26" t="n">
        <f aca="false">'[2]5 ЦК 2'!Q617</f>
        <v>0</v>
      </c>
      <c r="F614" s="27" t="n">
        <f aca="false">'[2]5 ЦК 2'!R617</f>
        <v>214.1356380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91.77764896</v>
      </c>
      <c r="D615" s="26" t="n">
        <f aca="false">'[2]5 ЦК 2'!D618</f>
        <v>285.5290816</v>
      </c>
      <c r="E615" s="26" t="n">
        <f aca="false">'[2]5 ЦК 2'!Q618</f>
        <v>0</v>
      </c>
      <c r="F615" s="27" t="n">
        <f aca="false">'[2]5 ЦК 2'!R618</f>
        <v>203.60497248</v>
      </c>
    </row>
    <row r="616" customFormat="false" ht="15.75" hidden="false" customHeight="true" outlineLevel="0" collapsed="false">
      <c r="A616" s="24" t="n">
        <v>42761</v>
      </c>
      <c r="B616" s="31" t="n">
        <v>0</v>
      </c>
      <c r="C616" s="26" t="n">
        <f aca="false">'[2]3 ЦК 2'!D619</f>
        <v>263.63255968</v>
      </c>
      <c r="D616" s="26" t="n">
        <f aca="false">'[2]5 ЦК 2'!D619</f>
        <v>257.38399232</v>
      </c>
      <c r="E616" s="26" t="n">
        <f aca="false">'[2]5 ЦК 2'!Q619</f>
        <v>0</v>
      </c>
      <c r="F616" s="27" t="n">
        <f aca="false">'[2]5 ЦК 2'!R619</f>
        <v>263.8085363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3.33105824</v>
      </c>
      <c r="D617" s="26" t="n">
        <f aca="false">'[2]5 ЦК 2'!D620</f>
        <v>227.08249088</v>
      </c>
      <c r="E617" s="26" t="n">
        <f aca="false">'[2]5 ЦК 2'!Q620</f>
        <v>0</v>
      </c>
      <c r="F617" s="27" t="n">
        <f aca="false">'[2]5 ЦК 2'!R620</f>
        <v>232.4120691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16.36467552</v>
      </c>
      <c r="D618" s="26" t="n">
        <f aca="false">'[2]5 ЦК 2'!D621</f>
        <v>210.11610816</v>
      </c>
      <c r="E618" s="26" t="n">
        <f aca="false">'[2]5 ЦК 2'!Q621</f>
        <v>0</v>
      </c>
      <c r="F618" s="27" t="n">
        <f aca="false">'[2]5 ЦК 2'!R621</f>
        <v>71.3487510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13.68312672</v>
      </c>
      <c r="D619" s="26" t="n">
        <f aca="false">'[2]5 ЦК 2'!D622</f>
        <v>207.43455936</v>
      </c>
      <c r="E619" s="26" t="n">
        <f aca="false">'[2]5 ЦК 2'!Q622</f>
        <v>0</v>
      </c>
      <c r="F619" s="27" t="n">
        <f aca="false">'[2]5 ЦК 2'!R622</f>
        <v>66.8264307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0.03219456</v>
      </c>
      <c r="D620" s="26" t="n">
        <f aca="false">'[2]5 ЦК 2'!D623</f>
        <v>223.7836272</v>
      </c>
      <c r="E620" s="26" t="n">
        <f aca="false">'[2]5 ЦК 2'!Q623</f>
        <v>3.30724352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69.18001376</v>
      </c>
      <c r="D621" s="26" t="n">
        <f aca="false">'[2]5 ЦК 2'!D624</f>
        <v>262.9314464</v>
      </c>
      <c r="E621" s="26" t="n">
        <f aca="false">'[2]5 ЦК 2'!Q624</f>
        <v>18.0781081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6.3112</v>
      </c>
      <c r="D622" s="26" t="n">
        <f aca="false">'[2]5 ЦК 2'!D625</f>
        <v>280.06263264</v>
      </c>
      <c r="E622" s="26" t="n">
        <f aca="false">'[2]5 ЦК 2'!Q625</f>
        <v>35.7176713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40.36954784</v>
      </c>
      <c r="D623" s="26" t="n">
        <f aca="false">'[2]5 ЦК 2'!D626</f>
        <v>334.12098048</v>
      </c>
      <c r="E623" s="26" t="n">
        <f aca="false">'[2]5 ЦК 2'!Q626</f>
        <v>10.91055168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52.4979696</v>
      </c>
      <c r="D624" s="26" t="n">
        <f aca="false">'[2]5 ЦК 2'!D627</f>
        <v>346.24940224</v>
      </c>
      <c r="E624" s="26" t="n">
        <f aca="false">'[2]5 ЦК 2'!Q627</f>
        <v>2.27931648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63.3917616</v>
      </c>
      <c r="D625" s="26" t="n">
        <f aca="false">'[2]5 ЦК 2'!D628</f>
        <v>357.14319424</v>
      </c>
      <c r="E625" s="26" t="n">
        <f aca="false">'[2]5 ЦК 2'!Q628</f>
        <v>0.20111616</v>
      </c>
      <c r="F625" s="27" t="n">
        <f aca="false">'[2]5 ЦК 2'!R628</f>
        <v>0.1312841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63.38617504</v>
      </c>
      <c r="D626" s="26" t="n">
        <f aca="false">'[2]5 ЦК 2'!D629</f>
        <v>357.13760768</v>
      </c>
      <c r="E626" s="26" t="n">
        <f aca="false">'[2]5 ЦК 2'!Q629</f>
        <v>0.77373856</v>
      </c>
      <c r="F626" s="27" t="n">
        <f aca="false">'[2]5 ЦК 2'!R629</f>
        <v>0.0027932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62.75489376</v>
      </c>
      <c r="D627" s="26" t="n">
        <f aca="false">'[2]5 ЦК 2'!D630</f>
        <v>356.5063264</v>
      </c>
      <c r="E627" s="26" t="n">
        <f aca="false">'[2]5 ЦК 2'!Q630</f>
        <v>0</v>
      </c>
      <c r="F627" s="27" t="n">
        <f aca="false">'[2]5 ЦК 2'!R630</f>
        <v>18.2848108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59.71021856</v>
      </c>
      <c r="D628" s="26" t="n">
        <f aca="false">'[2]5 ЦК 2'!D631</f>
        <v>353.4616512</v>
      </c>
      <c r="E628" s="26" t="n">
        <f aca="false">'[2]5 ЦК 2'!Q631</f>
        <v>0</v>
      </c>
      <c r="F628" s="27" t="n">
        <f aca="false">'[2]5 ЦК 2'!R631</f>
        <v>29.5501091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60.3191536</v>
      </c>
      <c r="D629" s="26" t="n">
        <f aca="false">'[2]5 ЦК 2'!D632</f>
        <v>354.07058624</v>
      </c>
      <c r="E629" s="26" t="n">
        <f aca="false">'[2]5 ЦК 2'!Q632</f>
        <v>0</v>
      </c>
      <c r="F629" s="27" t="n">
        <f aca="false">'[2]5 ЦК 2'!R632</f>
        <v>27.597606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60.64876064</v>
      </c>
      <c r="D630" s="26" t="n">
        <f aca="false">'[2]5 ЦК 2'!D633</f>
        <v>354.40019328</v>
      </c>
      <c r="E630" s="26" t="n">
        <f aca="false">'[2]5 ЦК 2'!Q633</f>
        <v>0</v>
      </c>
      <c r="F630" s="27" t="n">
        <f aca="false">'[2]5 ЦК 2'!R633</f>
        <v>44.3433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57.8471008</v>
      </c>
      <c r="D631" s="26" t="n">
        <f aca="false">'[2]5 ЦК 2'!D634</f>
        <v>351.59853344</v>
      </c>
      <c r="E631" s="26" t="n">
        <f aca="false">'[2]5 ЦК 2'!Q634</f>
        <v>0</v>
      </c>
      <c r="F631" s="27" t="n">
        <f aca="false">'[2]5 ЦК 2'!R634</f>
        <v>53.6756684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57.80240832</v>
      </c>
      <c r="D632" s="26" t="n">
        <f aca="false">'[2]5 ЦК 2'!D635</f>
        <v>351.55384096</v>
      </c>
      <c r="E632" s="26" t="n">
        <f aca="false">'[2]5 ЦК 2'!Q635</f>
        <v>0</v>
      </c>
      <c r="F632" s="27" t="n">
        <f aca="false">'[2]5 ЦК 2'!R635</f>
        <v>30.3266409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65.69901088</v>
      </c>
      <c r="D633" s="26" t="n">
        <f aca="false">'[2]5 ЦК 2'!D636</f>
        <v>359.45044352</v>
      </c>
      <c r="E633" s="26" t="n">
        <f aca="false">'[2]5 ЦК 2'!Q636</f>
        <v>0</v>
      </c>
      <c r="F633" s="27" t="n">
        <f aca="false">'[2]5 ЦК 2'!R636</f>
        <v>13.449643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64.66549728</v>
      </c>
      <c r="D634" s="26" t="n">
        <f aca="false">'[2]5 ЦК 2'!D637</f>
        <v>358.41692992</v>
      </c>
      <c r="E634" s="26" t="n">
        <f aca="false">'[2]5 ЦК 2'!Q637</f>
        <v>0</v>
      </c>
      <c r="F634" s="27" t="n">
        <f aca="false">'[2]5 ЦК 2'!R637</f>
        <v>43.6058940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59.83870944</v>
      </c>
      <c r="D635" s="26" t="n">
        <f aca="false">'[2]5 ЦК 2'!D638</f>
        <v>353.59014208</v>
      </c>
      <c r="E635" s="26" t="n">
        <f aca="false">'[2]5 ЦК 2'!Q638</f>
        <v>0</v>
      </c>
      <c r="F635" s="27" t="n">
        <f aca="false">'[2]5 ЦК 2'!R638</f>
        <v>49.6756915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56.00074272</v>
      </c>
      <c r="D636" s="26" t="n">
        <f aca="false">'[2]5 ЦК 2'!D639</f>
        <v>349.75217536</v>
      </c>
      <c r="E636" s="26" t="n">
        <f aca="false">'[2]5 ЦК 2'!Q639</f>
        <v>0</v>
      </c>
      <c r="F636" s="27" t="n">
        <f aca="false">'[2]5 ЦК 2'!R639</f>
        <v>55.5331996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36.65448544</v>
      </c>
      <c r="D637" s="26" t="n">
        <f aca="false">'[2]5 ЦК 2'!D640</f>
        <v>330.40591808</v>
      </c>
      <c r="E637" s="26" t="n">
        <f aca="false">'[2]5 ЦК 2'!Q640</f>
        <v>0</v>
      </c>
      <c r="F637" s="27" t="n">
        <f aca="false">'[2]5 ЦК 2'!R640</f>
        <v>194.222344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01.7301056</v>
      </c>
      <c r="D638" s="26" t="n">
        <f aca="false">'[2]5 ЦК 2'!D641</f>
        <v>295.48153824</v>
      </c>
      <c r="E638" s="26" t="n">
        <f aca="false">'[2]5 ЦК 2'!Q641</f>
        <v>0</v>
      </c>
      <c r="F638" s="27" t="n">
        <f aca="false">'[2]5 ЦК 2'!R641</f>
        <v>185.30619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74.28333632</v>
      </c>
      <c r="D639" s="26" t="n">
        <f aca="false">'[2]5 ЦК 2'!D642</f>
        <v>268.03476896</v>
      </c>
      <c r="E639" s="26" t="n">
        <f aca="false">'[2]5 ЦК 2'!Q642</f>
        <v>0</v>
      </c>
      <c r="F639" s="27" t="n">
        <f aca="false">'[2]5 ЦК 2'!R642</f>
        <v>274.97886304</v>
      </c>
    </row>
    <row r="640" customFormat="false" ht="15.75" hidden="false" customHeight="true" outlineLevel="0" collapsed="false">
      <c r="A640" s="24" t="n">
        <v>42762</v>
      </c>
      <c r="B640" s="31" t="n">
        <v>0</v>
      </c>
      <c r="C640" s="26" t="n">
        <f aca="false">'[2]3 ЦК 2'!D643</f>
        <v>252.51530528</v>
      </c>
      <c r="D640" s="26" t="n">
        <f aca="false">'[2]5 ЦК 2'!D643</f>
        <v>246.26673792</v>
      </c>
      <c r="E640" s="26" t="n">
        <f aca="false">'[2]5 ЦК 2'!Q643</f>
        <v>0</v>
      </c>
      <c r="F640" s="27" t="n">
        <f aca="false">'[2]5 ЦК 2'!R643</f>
        <v>60.0806595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22.30598208</v>
      </c>
      <c r="D641" s="26" t="n">
        <f aca="false">'[2]5 ЦК 2'!D644</f>
        <v>216.05741472</v>
      </c>
      <c r="E641" s="26" t="n">
        <f aca="false">'[2]5 ЦК 2'!Q644</f>
        <v>0</v>
      </c>
      <c r="F641" s="27" t="n">
        <f aca="false">'[2]5 ЦК 2'!R644</f>
        <v>14.9412547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13.76413184</v>
      </c>
      <c r="D642" s="26" t="n">
        <f aca="false">'[2]5 ЦК 2'!D645</f>
        <v>207.51556448</v>
      </c>
      <c r="E642" s="26" t="n">
        <f aca="false">'[2]5 ЦК 2'!Q645</f>
        <v>2.01395488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14.56300992</v>
      </c>
      <c r="D643" s="26" t="n">
        <f aca="false">'[2]5 ЦК 2'!D646</f>
        <v>208.31444256</v>
      </c>
      <c r="E643" s="26" t="n">
        <f aca="false">'[2]5 ЦК 2'!Q646</f>
        <v>9.74016736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33.48468864</v>
      </c>
      <c r="D644" s="26" t="n">
        <f aca="false">'[2]5 ЦК 2'!D647</f>
        <v>227.23612128</v>
      </c>
      <c r="E644" s="26" t="n">
        <f aca="false">'[2]5 ЦК 2'!Q647</f>
        <v>18.1423536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65.01244</v>
      </c>
      <c r="D645" s="26" t="n">
        <f aca="false">'[2]5 ЦК 2'!D648</f>
        <v>258.76387264</v>
      </c>
      <c r="E645" s="26" t="n">
        <f aca="false">'[2]5 ЦК 2'!Q648</f>
        <v>35.2902995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82.8196</v>
      </c>
      <c r="D646" s="26" t="n">
        <f aca="false">'[2]5 ЦК 2'!D649</f>
        <v>276.57103264</v>
      </c>
      <c r="E646" s="26" t="n">
        <f aca="false">'[2]5 ЦК 2'!Q649</f>
        <v>57.0862633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29.9003344</v>
      </c>
      <c r="D647" s="26" t="n">
        <f aca="false">'[2]5 ЦК 2'!D650</f>
        <v>323.65176704</v>
      </c>
      <c r="E647" s="26" t="n">
        <f aca="false">'[2]5 ЦК 2'!Q650</f>
        <v>34.64505184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41.40306144</v>
      </c>
      <c r="D648" s="26" t="n">
        <f aca="false">'[2]5 ЦК 2'!D651</f>
        <v>335.15449408</v>
      </c>
      <c r="E648" s="26" t="n">
        <f aca="false">'[2]5 ЦК 2'!Q651</f>
        <v>50.2203811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50.86669408</v>
      </c>
      <c r="D649" s="26" t="n">
        <f aca="false">'[2]5 ЦК 2'!D652</f>
        <v>344.61812672</v>
      </c>
      <c r="E649" s="26" t="n">
        <f aca="false">'[2]5 ЦК 2'!Q652</f>
        <v>39.04446784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52.95606752</v>
      </c>
      <c r="D650" s="26" t="n">
        <f aca="false">'[2]5 ЦК 2'!D653</f>
        <v>346.70750016</v>
      </c>
      <c r="E650" s="26" t="n">
        <f aca="false">'[2]5 ЦК 2'!Q653</f>
        <v>12.22897984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54.72980032</v>
      </c>
      <c r="D651" s="26" t="n">
        <f aca="false">'[2]5 ЦК 2'!D654</f>
        <v>348.48123296</v>
      </c>
      <c r="E651" s="26" t="n">
        <f aca="false">'[2]5 ЦК 2'!Q654</f>
        <v>0</v>
      </c>
      <c r="F651" s="27" t="n">
        <f aca="false">'[2]5 ЦК 2'!R654</f>
        <v>9.1451987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46.995208</v>
      </c>
      <c r="D652" s="26" t="n">
        <f aca="false">'[2]5 ЦК 2'!D655</f>
        <v>340.74664064</v>
      </c>
      <c r="E652" s="26" t="n">
        <f aca="false">'[2]5 ЦК 2'!Q655</f>
        <v>0</v>
      </c>
      <c r="F652" s="27" t="n">
        <f aca="false">'[2]5 ЦК 2'!R655</f>
        <v>14.03623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48.75776768</v>
      </c>
      <c r="D653" s="26" t="n">
        <f aca="false">'[2]5 ЦК 2'!D656</f>
        <v>342.50920032</v>
      </c>
      <c r="E653" s="26" t="n">
        <f aca="false">'[2]5 ЦК 2'!Q656</f>
        <v>0</v>
      </c>
      <c r="F653" s="27" t="n">
        <f aca="false">'[2]5 ЦК 2'!R656</f>
        <v>29.6311142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47.64604224</v>
      </c>
      <c r="D654" s="26" t="n">
        <f aca="false">'[2]5 ЦК 2'!D657</f>
        <v>341.39747488</v>
      </c>
      <c r="E654" s="26" t="n">
        <f aca="false">'[2]5 ЦК 2'!Q657</f>
        <v>0</v>
      </c>
      <c r="F654" s="27" t="n">
        <f aca="false">'[2]5 ЦК 2'!R657</f>
        <v>41.1003219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44.9561136</v>
      </c>
      <c r="D655" s="26" t="n">
        <f aca="false">'[2]5 ЦК 2'!D658</f>
        <v>338.70754624</v>
      </c>
      <c r="E655" s="26" t="n">
        <f aca="false">'[2]5 ЦК 2'!Q658</f>
        <v>0</v>
      </c>
      <c r="F655" s="27" t="n">
        <f aca="false">'[2]5 ЦК 2'!R658</f>
        <v>42.2399801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42.64048448</v>
      </c>
      <c r="D656" s="26" t="n">
        <f aca="false">'[2]5 ЦК 2'!D659</f>
        <v>336.39191712</v>
      </c>
      <c r="E656" s="26" t="n">
        <f aca="false">'[2]5 ЦК 2'!Q659</f>
        <v>0</v>
      </c>
      <c r="F656" s="27" t="n">
        <f aca="false">'[2]5 ЦК 2'!R659</f>
        <v>36.0277254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48.1404528</v>
      </c>
      <c r="D657" s="26" t="n">
        <f aca="false">'[2]5 ЦК 2'!D660</f>
        <v>341.89188544</v>
      </c>
      <c r="E657" s="26" t="n">
        <f aca="false">'[2]5 ЦК 2'!Q660</f>
        <v>0.00279328</v>
      </c>
      <c r="F657" s="27" t="n">
        <f aca="false">'[2]5 ЦК 2'!R660</f>
        <v>43.8572892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49.54267936</v>
      </c>
      <c r="D658" s="26" t="n">
        <f aca="false">'[2]5 ЦК 2'!D661</f>
        <v>343.294112</v>
      </c>
      <c r="E658" s="26" t="n">
        <f aca="false">'[2]5 ЦК 2'!Q661</f>
        <v>0</v>
      </c>
      <c r="F658" s="27" t="n">
        <f aca="false">'[2]5 ЦК 2'!R661</f>
        <v>61.6281366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45.6125344</v>
      </c>
      <c r="D659" s="26" t="n">
        <f aca="false">'[2]5 ЦК 2'!D662</f>
        <v>339.36396704</v>
      </c>
      <c r="E659" s="26" t="n">
        <f aca="false">'[2]5 ЦК 2'!Q662</f>
        <v>0</v>
      </c>
      <c r="F659" s="27" t="n">
        <f aca="false">'[2]5 ЦК 2'!R662</f>
        <v>141.605329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44.46170304</v>
      </c>
      <c r="D660" s="26" t="n">
        <f aca="false">'[2]5 ЦК 2'!D663</f>
        <v>338.21313568</v>
      </c>
      <c r="E660" s="26" t="n">
        <f aca="false">'[2]5 ЦК 2'!Q663</f>
        <v>0</v>
      </c>
      <c r="F660" s="27" t="n">
        <f aca="false">'[2]5 ЦК 2'!R663</f>
        <v>170.6023692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35.94219904</v>
      </c>
      <c r="D661" s="26" t="n">
        <f aca="false">'[2]5 ЦК 2'!D664</f>
        <v>329.69363168</v>
      </c>
      <c r="E661" s="26" t="n">
        <f aca="false">'[2]5 ЦК 2'!Q664</f>
        <v>0</v>
      </c>
      <c r="F661" s="27" t="n">
        <f aca="false">'[2]5 ЦК 2'!R664</f>
        <v>193.2558700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09.46190464</v>
      </c>
      <c r="D662" s="26" t="n">
        <f aca="false">'[2]5 ЦК 2'!D665</f>
        <v>303.21333728</v>
      </c>
      <c r="E662" s="26" t="n">
        <f aca="false">'[2]5 ЦК 2'!Q665</f>
        <v>0</v>
      </c>
      <c r="F662" s="27" t="n">
        <f aca="false">'[2]5 ЦК 2'!R665</f>
        <v>166.6247385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9.26090368</v>
      </c>
      <c r="D663" s="26" t="n">
        <f aca="false">'[2]5 ЦК 2'!D666</f>
        <v>283.01233632</v>
      </c>
      <c r="E663" s="26" t="n">
        <f aca="false">'[2]5 ЦК 2'!Q666</f>
        <v>0</v>
      </c>
      <c r="F663" s="27" t="n">
        <f aca="false">'[2]5 ЦК 2'!R666</f>
        <v>194.25586432</v>
      </c>
    </row>
    <row r="664" customFormat="false" ht="15.75" hidden="false" customHeight="true" outlineLevel="0" collapsed="false">
      <c r="A664" s="24" t="n">
        <v>42763</v>
      </c>
      <c r="B664" s="31" t="n">
        <v>0</v>
      </c>
      <c r="C664" s="26" t="n">
        <f aca="false">'[2]3 ЦК 2'!D667</f>
        <v>271.41743104</v>
      </c>
      <c r="D664" s="26" t="n">
        <f aca="false">'[2]5 ЦК 2'!D667</f>
        <v>265.16886368</v>
      </c>
      <c r="E664" s="26" t="n">
        <f aca="false">'[2]5 ЦК 2'!Q667</f>
        <v>0</v>
      </c>
      <c r="F664" s="27" t="n">
        <f aca="false">'[2]5 ЦК 2'!R667</f>
        <v>69.7677545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53.56837184</v>
      </c>
      <c r="D665" s="26" t="n">
        <f aca="false">'[2]5 ЦК 2'!D668</f>
        <v>247.31980448</v>
      </c>
      <c r="E665" s="26" t="n">
        <f aca="false">'[2]5 ЦК 2'!Q668</f>
        <v>0</v>
      </c>
      <c r="F665" s="27" t="n">
        <f aca="false">'[2]5 ЦК 2'!R668</f>
        <v>6.9189545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36.59919584</v>
      </c>
      <c r="D666" s="26" t="n">
        <f aca="false">'[2]5 ЦК 2'!D669</f>
        <v>230.35062848</v>
      </c>
      <c r="E666" s="26" t="n">
        <f aca="false">'[2]5 ЦК 2'!Q669</f>
        <v>0.7402192</v>
      </c>
      <c r="F666" s="27" t="n">
        <f aca="false">'[2]5 ЦК 2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31.6886096</v>
      </c>
      <c r="D667" s="26" t="n">
        <f aca="false">'[2]5 ЦК 2'!D670</f>
        <v>225.44004224</v>
      </c>
      <c r="E667" s="26" t="n">
        <f aca="false">'[2]5 ЦК 2'!Q670</f>
        <v>5.0698032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36.77517248</v>
      </c>
      <c r="D668" s="26" t="n">
        <f aca="false">'[2]5 ЦК 2'!D671</f>
        <v>230.52660512</v>
      </c>
      <c r="E668" s="26" t="n">
        <f aca="false">'[2]5 ЦК 2'!Q671</f>
        <v>0</v>
      </c>
      <c r="F668" s="27" t="n">
        <f aca="false">'[2]5 ЦК 2'!R671</f>
        <v>38.6506153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44.0907728</v>
      </c>
      <c r="D669" s="26" t="n">
        <f aca="false">'[2]5 ЦК 2'!D672</f>
        <v>237.84220544</v>
      </c>
      <c r="E669" s="26" t="n">
        <f aca="false">'[2]5 ЦК 2'!Q672</f>
        <v>2.10054656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62.75546976</v>
      </c>
      <c r="D670" s="26" t="n">
        <f aca="false">'[2]5 ЦК 2'!D673</f>
        <v>256.5069024</v>
      </c>
      <c r="E670" s="26" t="n">
        <f aca="false">'[2]5 ЦК 2'!Q673</f>
        <v>10.3518956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74.61573664</v>
      </c>
      <c r="D671" s="26" t="n">
        <f aca="false">'[2]5 ЦК 2'!D674</f>
        <v>268.36716928</v>
      </c>
      <c r="E671" s="26" t="n">
        <f aca="false">'[2]5 ЦК 2'!Q674</f>
        <v>14.15634304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88.93408992</v>
      </c>
      <c r="D672" s="26" t="n">
        <f aca="false">'[2]5 ЦК 2'!D675</f>
        <v>282.68552256</v>
      </c>
      <c r="E672" s="26" t="n">
        <f aca="false">'[2]5 ЦК 2'!Q675</f>
        <v>17.7512944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05.61835136</v>
      </c>
      <c r="D673" s="26" t="n">
        <f aca="false">'[2]5 ЦК 2'!D676</f>
        <v>299.369784</v>
      </c>
      <c r="E673" s="26" t="n">
        <f aca="false">'[2]5 ЦК 2'!Q676</f>
        <v>28.491456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10.36413408</v>
      </c>
      <c r="D674" s="26" t="n">
        <f aca="false">'[2]5 ЦК 2'!D677</f>
        <v>304.11556672</v>
      </c>
      <c r="E674" s="26" t="n">
        <f aca="false">'[2]5 ЦК 2'!Q677</f>
        <v>11.52507328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11.0736272</v>
      </c>
      <c r="D675" s="26" t="n">
        <f aca="false">'[2]5 ЦК 2'!D678</f>
        <v>304.82505984</v>
      </c>
      <c r="E675" s="26" t="n">
        <f aca="false">'[2]5 ЦК 2'!Q678</f>
        <v>0</v>
      </c>
      <c r="F675" s="27" t="n">
        <f aca="false">'[2]5 ЦК 2'!R678</f>
        <v>2.4385334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08.63509376</v>
      </c>
      <c r="D676" s="26" t="n">
        <f aca="false">'[2]5 ЦК 2'!D679</f>
        <v>302.3865264</v>
      </c>
      <c r="E676" s="26" t="n">
        <f aca="false">'[2]5 ЦК 2'!Q679</f>
        <v>0</v>
      </c>
      <c r="F676" s="27" t="n">
        <f aca="false">'[2]5 ЦК 2'!R679</f>
        <v>3.4022150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08.31945312</v>
      </c>
      <c r="D677" s="26" t="n">
        <f aca="false">'[2]5 ЦК 2'!D680</f>
        <v>302.07088576</v>
      </c>
      <c r="E677" s="26" t="n">
        <f aca="false">'[2]5 ЦК 2'!Q680</f>
        <v>0</v>
      </c>
      <c r="F677" s="27" t="n">
        <f aca="false">'[2]5 ЦК 2'!R680</f>
        <v>15.795998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09.64346784</v>
      </c>
      <c r="D678" s="26" t="n">
        <f aca="false">'[2]5 ЦК 2'!D681</f>
        <v>303.39490048</v>
      </c>
      <c r="E678" s="26" t="n">
        <f aca="false">'[2]5 ЦК 2'!Q681</f>
        <v>0</v>
      </c>
      <c r="F678" s="27" t="n">
        <f aca="false">'[2]5 ЦК 2'!R681</f>
        <v>23.0641129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08.89207552</v>
      </c>
      <c r="D679" s="26" t="n">
        <f aca="false">'[2]5 ЦК 2'!D682</f>
        <v>302.64350816</v>
      </c>
      <c r="E679" s="26" t="n">
        <f aca="false">'[2]5 ЦК 2'!Q682</f>
        <v>0</v>
      </c>
      <c r="F679" s="27" t="n">
        <f aca="false">'[2]5 ЦК 2'!R682</f>
        <v>37.192523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10.83061184</v>
      </c>
      <c r="D680" s="26" t="n">
        <f aca="false">'[2]5 ЦК 2'!D683</f>
        <v>304.58204448</v>
      </c>
      <c r="E680" s="26" t="n">
        <f aca="false">'[2]5 ЦК 2'!Q683</f>
        <v>0</v>
      </c>
      <c r="F680" s="27" t="n">
        <f aca="false">'[2]5 ЦК 2'!R683</f>
        <v>40.943898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42.2186992</v>
      </c>
      <c r="D681" s="26" t="n">
        <f aca="false">'[2]5 ЦК 2'!D684</f>
        <v>335.97013184</v>
      </c>
      <c r="E681" s="26" t="n">
        <f aca="false">'[2]5 ЦК 2'!Q684</f>
        <v>0</v>
      </c>
      <c r="F681" s="27" t="n">
        <f aca="false">'[2]5 ЦК 2'!R684</f>
        <v>39.239997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39.9840752</v>
      </c>
      <c r="D682" s="26" t="n">
        <f aca="false">'[2]5 ЦК 2'!D685</f>
        <v>333.73550784</v>
      </c>
      <c r="E682" s="26" t="n">
        <f aca="false">'[2]5 ЦК 2'!Q685</f>
        <v>0</v>
      </c>
      <c r="F682" s="27" t="n">
        <f aca="false">'[2]5 ЦК 2'!R685</f>
        <v>59.4745177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18.77749344</v>
      </c>
      <c r="D683" s="26" t="n">
        <f aca="false">'[2]5 ЦК 2'!D686</f>
        <v>312.52892608</v>
      </c>
      <c r="E683" s="26" t="n">
        <f aca="false">'[2]5 ЦК 2'!Q686</f>
        <v>0</v>
      </c>
      <c r="F683" s="27" t="n">
        <f aca="false">'[2]5 ЦК 2'!R686</f>
        <v>103.0329260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16.41158528</v>
      </c>
      <c r="D684" s="26" t="n">
        <f aca="false">'[2]5 ЦК 2'!D687</f>
        <v>310.16301792</v>
      </c>
      <c r="E684" s="26" t="n">
        <f aca="false">'[2]5 ЦК 2'!Q687</f>
        <v>0</v>
      </c>
      <c r="F684" s="27" t="n">
        <f aca="false">'[2]5 ЦК 2'!R687</f>
        <v>106.884859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06.98426528</v>
      </c>
      <c r="D685" s="26" t="n">
        <f aca="false">'[2]5 ЦК 2'!D688</f>
        <v>300.73569792</v>
      </c>
      <c r="E685" s="26" t="n">
        <f aca="false">'[2]5 ЦК 2'!Q688</f>
        <v>0</v>
      </c>
      <c r="F685" s="27" t="n">
        <f aca="false">'[2]5 ЦК 2'!R688</f>
        <v>307.5876137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00.0401712</v>
      </c>
      <c r="D686" s="26" t="n">
        <f aca="false">'[2]5 ЦК 2'!D689</f>
        <v>293.79160384</v>
      </c>
      <c r="E686" s="26" t="n">
        <f aca="false">'[2]5 ЦК 2'!Q689</f>
        <v>0</v>
      </c>
      <c r="F686" s="27" t="n">
        <f aca="false">'[2]5 ЦК 2'!R689</f>
        <v>299.7859827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75.39226848</v>
      </c>
      <c r="D687" s="26" t="n">
        <f aca="false">'[2]5 ЦК 2'!D690</f>
        <v>269.14370112</v>
      </c>
      <c r="E687" s="26" t="n">
        <f aca="false">'[2]5 ЦК 2'!Q690</f>
        <v>0</v>
      </c>
      <c r="F687" s="27" t="n">
        <f aca="false">'[2]5 ЦК 2'!R690</f>
        <v>274.71350144</v>
      </c>
    </row>
    <row r="688" customFormat="false" ht="15.75" hidden="false" customHeight="true" outlineLevel="0" collapsed="false">
      <c r="A688" s="24" t="n">
        <v>42764</v>
      </c>
      <c r="B688" s="31" t="n">
        <v>0</v>
      </c>
      <c r="C688" s="26" t="n">
        <f aca="false">'[2]3 ЦК 2'!D691</f>
        <v>267.04036128</v>
      </c>
      <c r="D688" s="26" t="n">
        <f aca="false">'[2]5 ЦК 2'!D691</f>
        <v>260.79179392</v>
      </c>
      <c r="E688" s="26" t="n">
        <f aca="false">'[2]5 ЦК 2'!Q691</f>
        <v>0</v>
      </c>
      <c r="F688" s="27" t="n">
        <f aca="false">'[2]5 ЦК 2'!R691</f>
        <v>39.5556380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39.83660736</v>
      </c>
      <c r="D689" s="26" t="n">
        <f aca="false">'[2]5 ЦК 2'!D692</f>
        <v>233.58804</v>
      </c>
      <c r="E689" s="26" t="n">
        <f aca="false">'[2]5 ЦК 2'!Q692</f>
        <v>0</v>
      </c>
      <c r="F689" s="27" t="n">
        <f aca="false">'[2]5 ЦК 2'!R692</f>
        <v>41.28467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18.52946752</v>
      </c>
      <c r="D690" s="26" t="n">
        <f aca="false">'[2]5 ЦК 2'!D693</f>
        <v>212.28090016</v>
      </c>
      <c r="E690" s="26" t="n">
        <f aca="false">'[2]5 ЦК 2'!Q693</f>
        <v>0</v>
      </c>
      <c r="F690" s="27" t="n">
        <f aca="false">'[2]5 ЦК 2'!R693</f>
        <v>28.0752572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07.43455936</v>
      </c>
      <c r="D691" s="26" t="n">
        <f aca="false">'[2]5 ЦК 2'!D694</f>
        <v>201.185992</v>
      </c>
      <c r="E691" s="26" t="n">
        <f aca="false">'[2]5 ЦК 2'!Q694</f>
        <v>0</v>
      </c>
      <c r="F691" s="27" t="n">
        <f aca="false">'[2]5 ЦК 2'!R694</f>
        <v>8.3574937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06.61054176</v>
      </c>
      <c r="D692" s="26" t="n">
        <f aca="false">'[2]5 ЦК 2'!D695</f>
        <v>200.3619744</v>
      </c>
      <c r="E692" s="26" t="n">
        <f aca="false">'[2]5 ЦК 2'!Q695</f>
        <v>0</v>
      </c>
      <c r="F692" s="27" t="n">
        <f aca="false">'[2]5 ЦК 2'!R695</f>
        <v>12.8016022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21.06297248</v>
      </c>
      <c r="D693" s="26" t="n">
        <f aca="false">'[2]5 ЦК 2'!D696</f>
        <v>214.81440512</v>
      </c>
      <c r="E693" s="26" t="n">
        <f aca="false">'[2]5 ЦК 2'!Q696</f>
        <v>11.02507616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40.57124</v>
      </c>
      <c r="D694" s="26" t="n">
        <f aca="false">'[2]5 ЦК 2'!D697</f>
        <v>234.32267264</v>
      </c>
      <c r="E694" s="26" t="n">
        <f aca="false">'[2]5 ЦК 2'!Q697</f>
        <v>32.4299808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21.49034432</v>
      </c>
      <c r="D695" s="26" t="n">
        <f aca="false">'[2]5 ЦК 2'!D698</f>
        <v>215.24177696</v>
      </c>
      <c r="E695" s="26" t="n">
        <f aca="false">'[2]5 ЦК 2'!Q698</f>
        <v>51.01367264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57.28343424</v>
      </c>
      <c r="D696" s="26" t="n">
        <f aca="false">'[2]5 ЦК 2'!D699</f>
        <v>251.03486688</v>
      </c>
      <c r="E696" s="26" t="n">
        <f aca="false">'[2]5 ЦК 2'!Q699</f>
        <v>37.23162912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83.31959712</v>
      </c>
      <c r="D697" s="26" t="n">
        <f aca="false">'[2]5 ЦК 2'!D700</f>
        <v>277.07102976</v>
      </c>
      <c r="E697" s="26" t="n">
        <f aca="false">'[2]5 ЦК 2'!Q700</f>
        <v>46.42990016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90.63240416</v>
      </c>
      <c r="D698" s="26" t="n">
        <f aca="false">'[2]5 ЦК 2'!D701</f>
        <v>284.3838368</v>
      </c>
      <c r="E698" s="26" t="n">
        <f aca="false">'[2]5 ЦК 2'!Q701</f>
        <v>21.90490176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92.42289664</v>
      </c>
      <c r="D699" s="26" t="n">
        <f aca="false">'[2]5 ЦК 2'!D702</f>
        <v>286.17432928</v>
      </c>
      <c r="E699" s="26" t="n">
        <f aca="false">'[2]5 ЦК 2'!Q702</f>
        <v>10.54742528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92.27764608</v>
      </c>
      <c r="D700" s="26" t="n">
        <f aca="false">'[2]5 ЦК 2'!D703</f>
        <v>286.02907872</v>
      </c>
      <c r="E700" s="26" t="n">
        <f aca="false">'[2]5 ЦК 2'!Q703</f>
        <v>18.00827616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92.11284256</v>
      </c>
      <c r="D701" s="26" t="n">
        <f aca="false">'[2]5 ЦК 2'!D704</f>
        <v>285.8642752</v>
      </c>
      <c r="E701" s="26" t="n">
        <f aca="false">'[2]5 ЦК 2'!Q704</f>
        <v>12.27087904</v>
      </c>
      <c r="F701" s="27" t="n">
        <f aca="false">'[2]5 ЦК 2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92.4145168</v>
      </c>
      <c r="D702" s="26" t="n">
        <f aca="false">'[2]5 ЦК 2'!D705</f>
        <v>286.16594944</v>
      </c>
      <c r="E702" s="26" t="n">
        <f aca="false">'[2]5 ЦК 2'!Q705</f>
        <v>3.44690752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94.73014592</v>
      </c>
      <c r="D703" s="26" t="n">
        <f aca="false">'[2]5 ЦК 2'!D706</f>
        <v>288.48157856</v>
      </c>
      <c r="E703" s="26" t="n">
        <f aca="false">'[2]5 ЦК 2'!Q706</f>
        <v>0</v>
      </c>
      <c r="F703" s="27" t="n">
        <f aca="false">'[2]5 ЦК 2'!R706</f>
        <v>4.9049996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98.29995776</v>
      </c>
      <c r="D704" s="26" t="n">
        <f aca="false">'[2]5 ЦК 2'!D707</f>
        <v>292.0513904</v>
      </c>
      <c r="E704" s="26" t="n">
        <f aca="false">'[2]5 ЦК 2'!Q707</f>
        <v>0</v>
      </c>
      <c r="F704" s="27" t="n">
        <f aca="false">'[2]5 ЦК 2'!R707</f>
        <v>17.0334214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12.82501376</v>
      </c>
      <c r="D705" s="26" t="n">
        <f aca="false">'[2]5 ЦК 2'!D708</f>
        <v>306.5764464</v>
      </c>
      <c r="E705" s="26" t="n">
        <f aca="false">'[2]5 ЦК 2'!Q708</f>
        <v>0</v>
      </c>
      <c r="F705" s="27" t="n">
        <f aca="false">'[2]5 ЦК 2'!R708</f>
        <v>4.5307001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33.8947248</v>
      </c>
      <c r="D706" s="26" t="n">
        <f aca="false">'[2]5 ЦК 2'!D709</f>
        <v>327.64615744</v>
      </c>
      <c r="E706" s="26" t="n">
        <f aca="false">'[2]5 ЦК 2'!Q709</f>
        <v>0</v>
      </c>
      <c r="F706" s="27" t="n">
        <f aca="false">'[2]5 ЦК 2'!R709</f>
        <v>40.9885907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24.59030912</v>
      </c>
      <c r="D707" s="26" t="n">
        <f aca="false">'[2]5 ЦК 2'!D710</f>
        <v>318.34174176</v>
      </c>
      <c r="E707" s="26" t="n">
        <f aca="false">'[2]5 ЦК 2'!Q710</f>
        <v>0</v>
      </c>
      <c r="F707" s="27" t="n">
        <f aca="false">'[2]5 ЦК 2'!R710</f>
        <v>67.9660889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28.5735264</v>
      </c>
      <c r="D708" s="26" t="n">
        <f aca="false">'[2]5 ЦК 2'!D711</f>
        <v>322.32495904</v>
      </c>
      <c r="E708" s="26" t="n">
        <f aca="false">'[2]5 ЦК 2'!Q711</f>
        <v>0</v>
      </c>
      <c r="F708" s="27" t="n">
        <f aca="false">'[2]5 ЦК 2'!R711</f>
        <v>54.3656086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02.23010272</v>
      </c>
      <c r="D709" s="26" t="n">
        <f aca="false">'[2]5 ЦК 2'!D712</f>
        <v>295.98153536</v>
      </c>
      <c r="E709" s="26" t="n">
        <f aca="false">'[2]5 ЦК 2'!Q712</f>
        <v>0</v>
      </c>
      <c r="F709" s="27" t="n">
        <f aca="false">'[2]5 ЦК 2'!R712</f>
        <v>93.510634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90.86145312</v>
      </c>
      <c r="D710" s="26" t="n">
        <f aca="false">'[2]5 ЦК 2'!D713</f>
        <v>284.61288576</v>
      </c>
      <c r="E710" s="26" t="n">
        <f aca="false">'[2]5 ЦК 2'!Q713</f>
        <v>0</v>
      </c>
      <c r="F710" s="27" t="n">
        <f aca="false">'[2]5 ЦК 2'!R713</f>
        <v>291.3586569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73.82803168</v>
      </c>
      <c r="D711" s="26" t="n">
        <f aca="false">'[2]5 ЦК 2'!D714</f>
        <v>267.57946432</v>
      </c>
      <c r="E711" s="26" t="n">
        <f aca="false">'[2]5 ЦК 2'!Q714</f>
        <v>0</v>
      </c>
      <c r="F711" s="27" t="n">
        <f aca="false">'[2]5 ЦК 2'!R714</f>
        <v>273.95652256</v>
      </c>
    </row>
    <row r="712" customFormat="false" ht="15.75" hidden="false" customHeight="true" outlineLevel="0" collapsed="false">
      <c r="A712" s="24" t="n">
        <v>42765</v>
      </c>
      <c r="B712" s="31" t="n">
        <v>0</v>
      </c>
      <c r="C712" s="26" t="n">
        <f aca="false">'[2]3 ЦК 2'!D715</f>
        <v>260.88117888</v>
      </c>
      <c r="D712" s="26" t="n">
        <f aca="false">'[2]5 ЦК 2'!D715</f>
        <v>254.63261152</v>
      </c>
      <c r="E712" s="26" t="n">
        <f aca="false">'[2]5 ЦК 2'!Q715</f>
        <v>0</v>
      </c>
      <c r="F712" s="27" t="n">
        <f aca="false">'[2]5 ЦК 2'!R715</f>
        <v>24.9635433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43.64105472</v>
      </c>
      <c r="D713" s="26" t="n">
        <f aca="false">'[2]5 ЦК 2'!D716</f>
        <v>237.39248736</v>
      </c>
      <c r="E713" s="26" t="n">
        <f aca="false">'[2]5 ЦК 2'!Q716</f>
        <v>0</v>
      </c>
      <c r="F713" s="27" t="n">
        <f aca="false">'[2]5 ЦК 2'!R716</f>
        <v>10.153572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37.6801952</v>
      </c>
      <c r="D714" s="26" t="n">
        <f aca="false">'[2]5 ЦК 2'!D717</f>
        <v>231.43162784</v>
      </c>
      <c r="E714" s="26" t="n">
        <f aca="false">'[2]5 ЦК 2'!Q717</f>
        <v>0</v>
      </c>
      <c r="F714" s="27" t="n">
        <f aca="false">'[2]5 ЦК 2'!R717</f>
        <v>3.3603158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36.38411328</v>
      </c>
      <c r="D715" s="26" t="n">
        <f aca="false">'[2]5 ЦК 2'!D718</f>
        <v>230.13554592</v>
      </c>
      <c r="E715" s="26" t="n">
        <f aca="false">'[2]5 ЦК 2'!Q718</f>
        <v>0.58938208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43.853344</v>
      </c>
      <c r="D716" s="26" t="n">
        <f aca="false">'[2]5 ЦК 2'!D719</f>
        <v>237.60477664</v>
      </c>
      <c r="E716" s="26" t="n">
        <f aca="false">'[2]5 ЦК 2'!Q719</f>
        <v>16.17029792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69.05152288</v>
      </c>
      <c r="D717" s="26" t="n">
        <f aca="false">'[2]5 ЦК 2'!D720</f>
        <v>262.80295552</v>
      </c>
      <c r="E717" s="26" t="n">
        <f aca="false">'[2]5 ЦК 2'!Q720</f>
        <v>17.28760992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93.34188576</v>
      </c>
      <c r="D718" s="26" t="n">
        <f aca="false">'[2]5 ЦК 2'!D721</f>
        <v>287.0933184</v>
      </c>
      <c r="E718" s="26" t="n">
        <f aca="false">'[2]5 ЦК 2'!Q721</f>
        <v>25.64789696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55.6264432</v>
      </c>
      <c r="D719" s="26" t="n">
        <f aca="false">'[2]5 ЦК 2'!D722</f>
        <v>349.37787584</v>
      </c>
      <c r="E719" s="26" t="n">
        <f aca="false">'[2]5 ЦК 2'!Q722</f>
        <v>0</v>
      </c>
      <c r="F719" s="27" t="n">
        <f aca="false">'[2]5 ЦК 2'!R722</f>
        <v>4.32679072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74.95314752</v>
      </c>
      <c r="D720" s="26" t="n">
        <f aca="false">'[2]5 ЦК 2'!D723</f>
        <v>368.70458016</v>
      </c>
      <c r="E720" s="26" t="n">
        <f aca="false">'[2]5 ЦК 2'!Q723</f>
        <v>3.30724352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83.03689984</v>
      </c>
      <c r="D721" s="26" t="n">
        <f aca="false">'[2]5 ЦК 2'!D724</f>
        <v>376.78833248</v>
      </c>
      <c r="E721" s="26" t="n">
        <f aca="false">'[2]5 ЦК 2'!Q724</f>
        <v>0</v>
      </c>
      <c r="F721" s="27" t="n">
        <f aca="false">'[2]5 ЦК 2'!R724</f>
        <v>2.9524969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85.21845152</v>
      </c>
      <c r="D722" s="26" t="n">
        <f aca="false">'[2]5 ЦК 2'!D725</f>
        <v>378.96988416</v>
      </c>
      <c r="E722" s="26" t="n">
        <f aca="false">'[2]5 ЦК 2'!Q725</f>
        <v>1.59496288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83.23522272</v>
      </c>
      <c r="D723" s="26" t="n">
        <f aca="false">'[2]5 ЦК 2'!D726</f>
        <v>376.98665536</v>
      </c>
      <c r="E723" s="26" t="n">
        <f aca="false">'[2]5 ЦК 2'!Q726</f>
        <v>5.5586272</v>
      </c>
      <c r="F723" s="27" t="n">
        <f aca="false">'[2]5 ЦК 2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77.511792</v>
      </c>
      <c r="D724" s="26" t="n">
        <f aca="false">'[2]5 ЦК 2'!D727</f>
        <v>371.26322464</v>
      </c>
      <c r="E724" s="26" t="n">
        <f aca="false">'[2]5 ЦК 2'!Q727</f>
        <v>0</v>
      </c>
      <c r="F724" s="27" t="n">
        <f aca="false">'[2]5 ЦК 2'!R727</f>
        <v>6.9077814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78.94195136</v>
      </c>
      <c r="D725" s="26" t="n">
        <f aca="false">'[2]5 ЦК 2'!D728</f>
        <v>372.693384</v>
      </c>
      <c r="E725" s="26" t="n">
        <f aca="false">'[2]5 ЦК 2'!Q728</f>
        <v>0</v>
      </c>
      <c r="F725" s="27" t="n">
        <f aca="false">'[2]5 ЦК 2'!R728</f>
        <v>7.3156003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78.33301632</v>
      </c>
      <c r="D726" s="26" t="n">
        <f aca="false">'[2]5 ЦК 2'!D729</f>
        <v>372.08444896</v>
      </c>
      <c r="E726" s="26" t="n">
        <f aca="false">'[2]5 ЦК 2'!Q729</f>
        <v>0</v>
      </c>
      <c r="F726" s="27" t="n">
        <f aca="false">'[2]5 ЦК 2'!R729</f>
        <v>26.5585062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73.86935488</v>
      </c>
      <c r="D727" s="26" t="n">
        <f aca="false">'[2]5 ЦК 2'!D730</f>
        <v>367.62078752</v>
      </c>
      <c r="E727" s="26" t="n">
        <f aca="false">'[2]5 ЦК 2'!Q730</f>
        <v>0</v>
      </c>
      <c r="F727" s="27" t="n">
        <f aca="false">'[2]5 ЦК 2'!R730</f>
        <v>29.3378198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74.90845504</v>
      </c>
      <c r="D728" s="26" t="n">
        <f aca="false">'[2]5 ЦК 2'!D731</f>
        <v>368.65988768</v>
      </c>
      <c r="E728" s="26" t="n">
        <f aca="false">'[2]5 ЦК 2'!Q731</f>
        <v>0</v>
      </c>
      <c r="F728" s="27" t="n">
        <f aca="false">'[2]5 ЦК 2'!R731</f>
        <v>36.6673865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79.3832896</v>
      </c>
      <c r="D729" s="26" t="n">
        <f aca="false">'[2]5 ЦК 2'!D732</f>
        <v>373.13472224</v>
      </c>
      <c r="E729" s="26" t="n">
        <f aca="false">'[2]5 ЦК 2'!Q732</f>
        <v>0</v>
      </c>
      <c r="F729" s="27" t="n">
        <f aca="false">'[2]5 ЦК 2'!R732</f>
        <v>45.7846524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80.11792224</v>
      </c>
      <c r="D730" s="26" t="n">
        <f aca="false">'[2]5 ЦК 2'!D733</f>
        <v>373.86935488</v>
      </c>
      <c r="E730" s="26" t="n">
        <f aca="false">'[2]5 ЦК 2'!Q733</f>
        <v>0</v>
      </c>
      <c r="F730" s="27" t="n">
        <f aca="false">'[2]5 ЦК 2'!R733</f>
        <v>78.8207750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73.95594656</v>
      </c>
      <c r="D731" s="26" t="n">
        <f aca="false">'[2]5 ЦК 2'!D734</f>
        <v>367.7073792</v>
      </c>
      <c r="E731" s="26" t="n">
        <f aca="false">'[2]5 ЦК 2'!Q734</f>
        <v>0</v>
      </c>
      <c r="F731" s="27" t="n">
        <f aca="false">'[2]5 ЦК 2'!R734</f>
        <v>154.0186659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68.71854656</v>
      </c>
      <c r="D732" s="26" t="n">
        <f aca="false">'[2]5 ЦК 2'!D735</f>
        <v>362.4699792</v>
      </c>
      <c r="E732" s="26" t="n">
        <f aca="false">'[2]5 ЦК 2'!Q735</f>
        <v>0</v>
      </c>
      <c r="F732" s="27" t="n">
        <f aca="false">'[2]5 ЦК 2'!R735</f>
        <v>134.7673801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63.20461184</v>
      </c>
      <c r="D733" s="26" t="n">
        <f aca="false">'[2]5 ЦК 2'!D736</f>
        <v>356.95604448</v>
      </c>
      <c r="E733" s="26" t="n">
        <f aca="false">'[2]5 ЦК 2'!Q736</f>
        <v>0</v>
      </c>
      <c r="F733" s="27" t="n">
        <f aca="false">'[2]5 ЦК 2'!R736</f>
        <v>146.5745747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38.84441696</v>
      </c>
      <c r="D734" s="26" t="n">
        <f aca="false">'[2]5 ЦК 2'!D737</f>
        <v>332.5958496</v>
      </c>
      <c r="E734" s="26" t="n">
        <f aca="false">'[2]5 ЦК 2'!Q737</f>
        <v>0</v>
      </c>
      <c r="F734" s="27" t="n">
        <f aca="false">'[2]5 ЦК 2'!R737</f>
        <v>341.2913302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01.2133488</v>
      </c>
      <c r="D735" s="26" t="n">
        <f aca="false">'[2]5 ЦК 2'!D738</f>
        <v>294.96478144</v>
      </c>
      <c r="E735" s="26" t="n">
        <f aca="false">'[2]5 ЦК 2'!Q738</f>
        <v>0</v>
      </c>
      <c r="F735" s="27" t="n">
        <f aca="false">'[2]5 ЦК 2'!R738</f>
        <v>302.1351312</v>
      </c>
    </row>
    <row r="736" customFormat="false" ht="15.75" hidden="true" customHeight="true" outlineLevel="0" collapsed="false">
      <c r="A736" s="24" t="n">
        <v>42766</v>
      </c>
      <c r="B736" s="31" t="n">
        <v>0</v>
      </c>
      <c r="C736" s="26" t="n">
        <f aca="false">'[2]3 ЦК 2'!D739</f>
        <v>255.64936544</v>
      </c>
      <c r="D736" s="26" t="n">
        <f aca="false">'[2]5 ЦК 2'!D739</f>
        <v>249.40079808</v>
      </c>
      <c r="E736" s="26" t="n">
        <f aca="false">'[2]5 ЦК 2'!Q739</f>
        <v>0</v>
      </c>
      <c r="F736" s="27" t="n">
        <f aca="false">'[2]5 ЦК 2'!R739</f>
        <v>22.84065056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231.59363808</v>
      </c>
      <c r="D737" s="26" t="n">
        <f aca="false">'[2]5 ЦК 2'!D740</f>
        <v>225.34507072</v>
      </c>
      <c r="E737" s="26" t="n">
        <f aca="false">'[2]5 ЦК 2'!Q740</f>
        <v>0</v>
      </c>
      <c r="F737" s="27" t="n">
        <f aca="false">'[2]5 ЦК 2'!R740</f>
        <v>29.21491552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216.71104224</v>
      </c>
      <c r="D738" s="26" t="n">
        <f aca="false">'[2]5 ЦК 2'!D741</f>
        <v>210.46247488</v>
      </c>
      <c r="E738" s="26" t="n">
        <f aca="false">'[2]5 ЦК 2'!Q741</f>
        <v>0.47765088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212.35073216</v>
      </c>
      <c r="D739" s="26" t="n">
        <f aca="false">'[2]5 ЦК 2'!D742</f>
        <v>206.1021648</v>
      </c>
      <c r="E739" s="26" t="n">
        <f aca="false">'[2]5 ЦК 2'!Q742</f>
        <v>10.85747936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231.01542912</v>
      </c>
      <c r="D740" s="26" t="n">
        <f aca="false">'[2]5 ЦК 2'!D743</f>
        <v>224.76686176</v>
      </c>
      <c r="E740" s="26" t="n">
        <f aca="false">'[2]5 ЦК 2'!Q743</f>
        <v>24.60321024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254.69685696</v>
      </c>
      <c r="D741" s="26" t="n">
        <f aca="false">'[2]5 ЦК 2'!D744</f>
        <v>248.4482896</v>
      </c>
      <c r="E741" s="26" t="n">
        <f aca="false">'[2]5 ЦК 2'!Q744</f>
        <v>33.63388448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278.699512</v>
      </c>
      <c r="D742" s="26" t="n">
        <f aca="false">'[2]5 ЦК 2'!D745</f>
        <v>272.45094464</v>
      </c>
      <c r="E742" s="26" t="n">
        <f aca="false">'[2]5 ЦК 2'!Q745</f>
        <v>37.81542464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325.4031536</v>
      </c>
      <c r="D743" s="26" t="n">
        <f aca="false">'[2]5 ЦК 2'!D746</f>
        <v>319.15458624</v>
      </c>
      <c r="E743" s="26" t="n">
        <f aca="false">'[2]5 ЦК 2'!Q746</f>
        <v>21.1451296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355.44767328</v>
      </c>
      <c r="D744" s="26" t="n">
        <f aca="false">'[2]5 ЦК 2'!D747</f>
        <v>349.19910592</v>
      </c>
      <c r="E744" s="26" t="n">
        <f aca="false">'[2]5 ЦК 2'!Q747</f>
        <v>2.01395488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363.94483104</v>
      </c>
      <c r="D745" s="26" t="n">
        <f aca="false">'[2]5 ЦК 2'!D748</f>
        <v>357.69626368</v>
      </c>
      <c r="E745" s="26" t="n">
        <f aca="false">'[2]5 ЦК 2'!Q748</f>
        <v>12.87422752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363.91969152</v>
      </c>
      <c r="D746" s="26" t="n">
        <f aca="false">'[2]5 ЦК 2'!D749</f>
        <v>357.67112416</v>
      </c>
      <c r="E746" s="26" t="n">
        <f aca="false">'[2]5 ЦК 2'!Q749</f>
        <v>0</v>
      </c>
      <c r="F746" s="27" t="n">
        <f aca="false">'[2]5 ЦК 2'!R749</f>
        <v>6.00834528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362.23813696</v>
      </c>
      <c r="D747" s="26" t="n">
        <f aca="false">'[2]5 ЦК 2'!D750</f>
        <v>355.9895696</v>
      </c>
      <c r="E747" s="26" t="n">
        <f aca="false">'[2]5 ЦК 2'!Q750</f>
        <v>0</v>
      </c>
      <c r="F747" s="27" t="n">
        <f aca="false">'[2]5 ЦК 2'!R750</f>
        <v>17.37978816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359.30519296</v>
      </c>
      <c r="D748" s="26" t="n">
        <f aca="false">'[2]5 ЦК 2'!D751</f>
        <v>353.0566256</v>
      </c>
      <c r="E748" s="26" t="n">
        <f aca="false">'[2]5 ЦК 2'!Q751</f>
        <v>0</v>
      </c>
      <c r="F748" s="27" t="n">
        <f aca="false">'[2]5 ЦК 2'!R751</f>
        <v>18.03620896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360.14038368</v>
      </c>
      <c r="D749" s="26" t="n">
        <f aca="false">'[2]5 ЦК 2'!D752</f>
        <v>353.89181632</v>
      </c>
      <c r="E749" s="26" t="n">
        <f aca="false">'[2]5 ЦК 2'!Q752</f>
        <v>0</v>
      </c>
      <c r="F749" s="27" t="n">
        <f aca="false">'[2]5 ЦК 2'!R752</f>
        <v>23.7568464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358.58452672</v>
      </c>
      <c r="D750" s="26" t="n">
        <f aca="false">'[2]5 ЦК 2'!D753</f>
        <v>352.33595936</v>
      </c>
      <c r="E750" s="26" t="n">
        <f aca="false">'[2]5 ЦК 2'!Q753</f>
        <v>0</v>
      </c>
      <c r="F750" s="27" t="n">
        <f aca="false">'[2]5 ЦК 2'!R753</f>
        <v>51.53880928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354.26611584</v>
      </c>
      <c r="D751" s="26" t="n">
        <f aca="false">'[2]5 ЦК 2'!D754</f>
        <v>348.01754848</v>
      </c>
      <c r="E751" s="26" t="n">
        <f aca="false">'[2]5 ЦК 2'!Q754</f>
        <v>0</v>
      </c>
      <c r="F751" s="27" t="n">
        <f aca="false">'[2]5 ЦК 2'!R754</f>
        <v>34.96348576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356.9532512</v>
      </c>
      <c r="D752" s="26" t="n">
        <f aca="false">'[2]5 ЦК 2'!D755</f>
        <v>350.70468384</v>
      </c>
      <c r="E752" s="26" t="n">
        <f aca="false">'[2]5 ЦК 2'!Q755</f>
        <v>0</v>
      </c>
      <c r="F752" s="27" t="n">
        <f aca="false">'[2]5 ЦК 2'!R755</f>
        <v>40.91596544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363.96997056</v>
      </c>
      <c r="D753" s="26" t="n">
        <f aca="false">'[2]5 ЦК 2'!D756</f>
        <v>357.7214032</v>
      </c>
      <c r="E753" s="26" t="n">
        <f aca="false">'[2]5 ЦК 2'!Q756</f>
        <v>0</v>
      </c>
      <c r="F753" s="27" t="n">
        <f aca="false">'[2]5 ЦК 2'!R756</f>
        <v>47.40475488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363.54818528</v>
      </c>
      <c r="D754" s="26" t="n">
        <f aca="false">'[2]5 ЦК 2'!D757</f>
        <v>357.29961792</v>
      </c>
      <c r="E754" s="26" t="n">
        <f aca="false">'[2]5 ЦК 2'!Q757</f>
        <v>0</v>
      </c>
      <c r="F754" s="27" t="n">
        <f aca="false">'[2]5 ЦК 2'!R757</f>
        <v>78.770496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357.0230832</v>
      </c>
      <c r="D755" s="26" t="n">
        <f aca="false">'[2]5 ЦК 2'!D758</f>
        <v>350.77451584</v>
      </c>
      <c r="E755" s="26" t="n">
        <f aca="false">'[2]5 ЦК 2'!Q758</f>
        <v>0</v>
      </c>
      <c r="F755" s="27" t="n">
        <f aca="false">'[2]5 ЦК 2'!R758</f>
        <v>78.42412928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354.08455264</v>
      </c>
      <c r="D756" s="26" t="n">
        <f aca="false">'[2]5 ЦК 2'!D759</f>
        <v>347.83598528</v>
      </c>
      <c r="E756" s="26" t="n">
        <f aca="false">'[2]5 ЦК 2'!Q759</f>
        <v>0</v>
      </c>
      <c r="F756" s="27" t="n">
        <f aca="false">'[2]5 ЦК 2'!R759</f>
        <v>109.40998432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346.13208448</v>
      </c>
      <c r="D757" s="26" t="n">
        <f aca="false">'[2]5 ЦК 2'!D760</f>
        <v>339.88351712</v>
      </c>
      <c r="E757" s="26" t="n">
        <f aca="false">'[2]5 ЦК 2'!Q760</f>
        <v>0</v>
      </c>
      <c r="F757" s="27" t="n">
        <f aca="false">'[2]5 ЦК 2'!R760</f>
        <v>104.23682976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327.0092896</v>
      </c>
      <c r="D758" s="26" t="n">
        <f aca="false">'[2]5 ЦК 2'!D761</f>
        <v>320.76072224</v>
      </c>
      <c r="E758" s="26" t="n">
        <f aca="false">'[2]5 ЦК 2'!Q761</f>
        <v>0</v>
      </c>
      <c r="F758" s="27" t="n">
        <f aca="false">'[2]5 ЦК 2'!R761</f>
        <v>131.38471808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289.28324992</v>
      </c>
      <c r="D759" s="26" t="n">
        <f aca="false">'[2]5 ЦК 2'!D762</f>
        <v>283.03468256</v>
      </c>
      <c r="E759" s="26" t="n">
        <f aca="false">'[2]5 ЦК 2'!Q762</f>
        <v>0</v>
      </c>
      <c r="F759" s="27" t="n">
        <f aca="false">'[2]5 ЦК 2'!R762</f>
        <v>86.5106748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Январь!$G$20</f>
        <v>332.9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Январь!$G$102</f>
        <v>728.81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Январь!$G$103</f>
        <v>359.02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Январь!$G$104</f>
        <v>182.98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Январь!$G$159</f>
        <v>74810.6273110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36</v>
      </c>
      <c r="B16" s="25" t="n">
        <v>0</v>
      </c>
      <c r="C16" s="26" t="n">
        <f aca="false">'[2]3 ЦК 3'!D19</f>
        <v>203.7350021</v>
      </c>
      <c r="D16" s="26" t="n">
        <f aca="false">'[2]5 ЦК 3'!D19</f>
        <v>199.47998203</v>
      </c>
      <c r="E16" s="26" t="n">
        <f aca="false">'[2]5 ЦК 3'!Q19</f>
        <v>0</v>
      </c>
      <c r="F16" s="27" t="n">
        <f aca="false">'[2]5 ЦК 3'!R19</f>
        <v>16.7575891</v>
      </c>
      <c r="H16" s="29" t="n">
        <f aca="false">'[2]5 ЦК 3'!$N$6</f>
        <v>1.11844068</v>
      </c>
      <c r="I16" s="29"/>
      <c r="J16" s="29"/>
      <c r="K16" s="30" t="n">
        <f aca="false">'[2]5 ЦК 3'!$N$7</f>
        <v>40.5491809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03.82440127</v>
      </c>
      <c r="D17" s="26" t="n">
        <f aca="false">'[2]5 ЦК 3'!D20</f>
        <v>199.5693812</v>
      </c>
      <c r="E17" s="26" t="n">
        <f aca="false">'[2]5 ЦК 3'!Q20</f>
        <v>0</v>
      </c>
      <c r="F17" s="27" t="n">
        <f aca="false">'[2]5 ЦК 3'!R20</f>
        <v>40.3475573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202.23043309</v>
      </c>
      <c r="D18" s="26" t="n">
        <f aca="false">'[2]5 ЦК 3'!D21</f>
        <v>197.97541302</v>
      </c>
      <c r="E18" s="26" t="n">
        <f aca="false">'[2]5 ЦК 3'!Q21</f>
        <v>0</v>
      </c>
      <c r="F18" s="27" t="n">
        <f aca="false">'[2]5 ЦК 3'!R21</f>
        <v>24.25000039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90.72266759</v>
      </c>
      <c r="D19" s="26" t="n">
        <f aca="false">'[2]5 ЦК 3'!D22</f>
        <v>186.46764752</v>
      </c>
      <c r="E19" s="26" t="n">
        <f aca="false">'[2]5 ЦК 3'!Q22</f>
        <v>0</v>
      </c>
      <c r="F19" s="27" t="n">
        <f aca="false">'[2]5 ЦК 3'!R22</f>
        <v>18.40101214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4.1622902</v>
      </c>
      <c r="D20" s="26" t="n">
        <f aca="false">'[2]5 ЦК 3'!D23</f>
        <v>179.90727013</v>
      </c>
      <c r="E20" s="26" t="n">
        <f aca="false">'[2]5 ЦК 3'!Q23</f>
        <v>0</v>
      </c>
      <c r="F20" s="27" t="n">
        <f aca="false">'[2]5 ЦК 3'!R23</f>
        <v>22.50766763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3.82751884</v>
      </c>
      <c r="D21" s="26" t="n">
        <f aca="false">'[2]5 ЦК 3'!D24</f>
        <v>179.57249877</v>
      </c>
      <c r="E21" s="26" t="n">
        <f aca="false">'[2]5 ЦК 3'!Q24</f>
        <v>0</v>
      </c>
      <c r="F21" s="27" t="n">
        <f aca="false">'[2]5 ЦК 3'!R24</f>
        <v>30.4375642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86.81192943</v>
      </c>
      <c r="D22" s="26" t="n">
        <f aca="false">'[2]5 ЦК 3'!D25</f>
        <v>182.55690936</v>
      </c>
      <c r="E22" s="26" t="n">
        <f aca="false">'[2]5 ЦК 3'!Q25</f>
        <v>0</v>
      </c>
      <c r="F22" s="27" t="n">
        <f aca="false">'[2]5 ЦК 3'!R25</f>
        <v>53.27429688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91.18868454</v>
      </c>
      <c r="D23" s="26" t="n">
        <f aca="false">'[2]5 ЦК 3'!D26</f>
        <v>186.93366447</v>
      </c>
      <c r="E23" s="26" t="n">
        <f aca="false">'[2]5 ЦК 3'!Q26</f>
        <v>0</v>
      </c>
      <c r="F23" s="27" t="n">
        <f aca="false">'[2]5 ЦК 3'!R26</f>
        <v>53.96666492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94.13505293</v>
      </c>
      <c r="D24" s="26" t="n">
        <f aca="false">'[2]5 ЦК 3'!D27</f>
        <v>189.88003286</v>
      </c>
      <c r="E24" s="26" t="n">
        <f aca="false">'[2]5 ЦК 3'!Q27</f>
        <v>0</v>
      </c>
      <c r="F24" s="27" t="n">
        <f aca="false">'[2]5 ЦК 3'!R27</f>
        <v>88.25029556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90.20529367</v>
      </c>
      <c r="D25" s="26" t="n">
        <f aca="false">'[2]5 ЦК 3'!D28</f>
        <v>185.9502736</v>
      </c>
      <c r="E25" s="26" t="n">
        <f aca="false">'[2]5 ЦК 3'!Q28</f>
        <v>0</v>
      </c>
      <c r="F25" s="27" t="n">
        <f aca="false">'[2]5 ЦК 3'!R28</f>
        <v>107.48062766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96.08091146</v>
      </c>
      <c r="D26" s="26" t="n">
        <f aca="false">'[2]5 ЦК 3'!D29</f>
        <v>191.82589139</v>
      </c>
      <c r="E26" s="26" t="n">
        <f aca="false">'[2]5 ЦК 3'!Q29</f>
        <v>0</v>
      </c>
      <c r="F26" s="27" t="n">
        <f aca="false">'[2]5 ЦК 3'!R29</f>
        <v>109.67376049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97.34010828</v>
      </c>
      <c r="D27" s="26" t="n">
        <f aca="false">'[2]5 ЦК 3'!D30</f>
        <v>193.08508821</v>
      </c>
      <c r="E27" s="26" t="n">
        <f aca="false">'[2]5 ЦК 3'!Q30</f>
        <v>0</v>
      </c>
      <c r="F27" s="27" t="n">
        <f aca="false">'[2]5 ЦК 3'!R30</f>
        <v>61.07104577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96.99202215</v>
      </c>
      <c r="D28" s="26" t="n">
        <f aca="false">'[2]5 ЦК 3'!D31</f>
        <v>192.73700208</v>
      </c>
      <c r="E28" s="26" t="n">
        <f aca="false">'[2]5 ЦК 3'!Q31</f>
        <v>0</v>
      </c>
      <c r="F28" s="27" t="n">
        <f aca="false">'[2]5 ЦК 3'!R31</f>
        <v>60.65448368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01.00737636</v>
      </c>
      <c r="D29" s="26" t="n">
        <f aca="false">'[2]5 ЦК 3'!D32</f>
        <v>196.75235629</v>
      </c>
      <c r="E29" s="26" t="n">
        <f aca="false">'[2]5 ЦК 3'!Q32</f>
        <v>0</v>
      </c>
      <c r="F29" s="27" t="n">
        <f aca="false">'[2]5 ЦК 3'!R32</f>
        <v>21.99980426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05.71890283</v>
      </c>
      <c r="D30" s="26" t="n">
        <f aca="false">'[2]5 ЦК 3'!D33</f>
        <v>201.46388276</v>
      </c>
      <c r="E30" s="26" t="n">
        <f aca="false">'[2]5 ЦК 3'!Q33</f>
        <v>0</v>
      </c>
      <c r="F30" s="27" t="n">
        <f aca="false">'[2]5 ЦК 3'!R33</f>
        <v>18.9963725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43.96272649</v>
      </c>
      <c r="D31" s="26" t="n">
        <f aca="false">'[2]5 ЦК 3'!D34</f>
        <v>239.70770642</v>
      </c>
      <c r="E31" s="26" t="n">
        <f aca="false">'[2]5 ЦК 3'!Q34</f>
        <v>0</v>
      </c>
      <c r="F31" s="27" t="n">
        <f aca="false">'[2]5 ЦК 3'!R34</f>
        <v>38.2590405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48.76555424</v>
      </c>
      <c r="D32" s="26" t="n">
        <f aca="false">'[2]5 ЦК 3'!D35</f>
        <v>244.51053417</v>
      </c>
      <c r="E32" s="26" t="n">
        <f aca="false">'[2]5 ЦК 3'!Q35</f>
        <v>0</v>
      </c>
      <c r="F32" s="27" t="n">
        <f aca="false">'[2]5 ЦК 3'!R35</f>
        <v>39.72176313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52.64966286</v>
      </c>
      <c r="D33" s="26" t="n">
        <f aca="false">'[2]5 ЦК 3'!D36</f>
        <v>248.39464279</v>
      </c>
      <c r="E33" s="26" t="n">
        <f aca="false">'[2]5 ЦК 3'!Q36</f>
        <v>0</v>
      </c>
      <c r="F33" s="27" t="n">
        <f aca="false">'[2]5 ЦК 3'!R36</f>
        <v>41.01900215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53.12709247</v>
      </c>
      <c r="D34" s="26" t="n">
        <f aca="false">'[2]5 ЦК 3'!D37</f>
        <v>248.8720724</v>
      </c>
      <c r="E34" s="26" t="n">
        <f aca="false">'[2]5 ЦК 3'!Q37</f>
        <v>0</v>
      </c>
      <c r="F34" s="27" t="n">
        <f aca="false">'[2]5 ЦК 3'!R37</f>
        <v>55.275316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52.81134221</v>
      </c>
      <c r="D35" s="26" t="n">
        <f aca="false">'[2]5 ЦК 3'!D38</f>
        <v>248.55632214</v>
      </c>
      <c r="E35" s="26" t="n">
        <f aca="false">'[2]5 ЦК 3'!Q38</f>
        <v>0</v>
      </c>
      <c r="F35" s="27" t="n">
        <f aca="false">'[2]5 ЦК 3'!R38</f>
        <v>70.94489878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52.59640378</v>
      </c>
      <c r="D36" s="26" t="n">
        <f aca="false">'[2]5 ЦК 3'!D39</f>
        <v>248.34138371</v>
      </c>
      <c r="E36" s="26" t="n">
        <f aca="false">'[2]5 ЦК 3'!Q39</f>
        <v>0</v>
      </c>
      <c r="F36" s="27" t="n">
        <f aca="false">'[2]5 ЦК 3'!R39</f>
        <v>91.29176945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1.30106687</v>
      </c>
      <c r="D37" s="26" t="n">
        <f aca="false">'[2]5 ЦК 3'!D40</f>
        <v>247.0460468</v>
      </c>
      <c r="E37" s="26" t="n">
        <f aca="false">'[2]5 ЦК 3'!Q40</f>
        <v>0</v>
      </c>
      <c r="F37" s="27" t="n">
        <f aca="false">'[2]5 ЦК 3'!R40</f>
        <v>103.34734263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20.16733039</v>
      </c>
      <c r="D38" s="26" t="n">
        <f aca="false">'[2]5 ЦК 3'!D41</f>
        <v>215.91231032</v>
      </c>
      <c r="E38" s="26" t="n">
        <f aca="false">'[2]5 ЦК 3'!Q41</f>
        <v>0</v>
      </c>
      <c r="F38" s="27" t="n">
        <f aca="false">'[2]5 ЦК 3'!R41</f>
        <v>80.02366981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96.29204567</v>
      </c>
      <c r="D39" s="26" t="n">
        <f aca="false">'[2]5 ЦК 3'!D42</f>
        <v>192.0370256</v>
      </c>
      <c r="E39" s="26" t="n">
        <f aca="false">'[2]5 ЦК 3'!Q42</f>
        <v>0</v>
      </c>
      <c r="F39" s="27" t="n">
        <f aca="false">'[2]5 ЦК 3'!R42</f>
        <v>69.312888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737</v>
      </c>
      <c r="B40" s="31" t="n">
        <v>0</v>
      </c>
      <c r="C40" s="26" t="n">
        <f aca="false">'[2]3 ЦК 3'!D43</f>
        <v>210.53124113</v>
      </c>
      <c r="D40" s="26" t="n">
        <f aca="false">'[2]5 ЦК 3'!D43</f>
        <v>206.27622106</v>
      </c>
      <c r="E40" s="26" t="n">
        <f aca="false">'[2]5 ЦК 3'!Q43</f>
        <v>0</v>
      </c>
      <c r="F40" s="27" t="n">
        <f aca="false">'[2]5 ЦК 3'!R43</f>
        <v>48.21278217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98.00014045</v>
      </c>
      <c r="D41" s="26" t="n">
        <f aca="false">'[2]5 ЦК 3'!D44</f>
        <v>193.74512038</v>
      </c>
      <c r="E41" s="26" t="n">
        <f aca="false">'[2]5 ЦК 3'!Q44</f>
        <v>0</v>
      </c>
      <c r="F41" s="27" t="n">
        <f aca="false">'[2]5 ЦК 3'!R44</f>
        <v>54.27290463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8.67599723</v>
      </c>
      <c r="D42" s="26" t="n">
        <f aca="false">'[2]5 ЦК 3'!D45</f>
        <v>184.42097716</v>
      </c>
      <c r="E42" s="26" t="n">
        <f aca="false">'[2]5 ЦК 3'!Q45</f>
        <v>0</v>
      </c>
      <c r="F42" s="27" t="n">
        <f aca="false">'[2]5 ЦК 3'!R45</f>
        <v>57.85457776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5.60599169</v>
      </c>
      <c r="D43" s="26" t="n">
        <f aca="false">'[2]5 ЦК 3'!D46</f>
        <v>181.35097162</v>
      </c>
      <c r="E43" s="26" t="n">
        <f aca="false">'[2]5 ЦК 3'!Q46</f>
        <v>0</v>
      </c>
      <c r="F43" s="27" t="n">
        <f aca="false">'[2]5 ЦК 3'!R46</f>
        <v>55.20113431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89.41591802</v>
      </c>
      <c r="D44" s="26" t="n">
        <f aca="false">'[2]5 ЦК 3'!D47</f>
        <v>185.16089795</v>
      </c>
      <c r="E44" s="26" t="n">
        <f aca="false">'[2]5 ЦК 3'!Q47</f>
        <v>0</v>
      </c>
      <c r="F44" s="27" t="n">
        <f aca="false">'[2]5 ЦК 3'!R47</f>
        <v>59.00915853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93.72039295</v>
      </c>
      <c r="D45" s="26" t="n">
        <f aca="false">'[2]5 ЦК 3'!D48</f>
        <v>189.46537288</v>
      </c>
      <c r="E45" s="26" t="n">
        <f aca="false">'[2]5 ЦК 3'!Q48</f>
        <v>0</v>
      </c>
      <c r="F45" s="27" t="n">
        <f aca="false">'[2]5 ЦК 3'!R48</f>
        <v>75.08579225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99.85089348</v>
      </c>
      <c r="D46" s="26" t="n">
        <f aca="false">'[2]5 ЦК 3'!D49</f>
        <v>195.59587341</v>
      </c>
      <c r="E46" s="26" t="n">
        <f aca="false">'[2]5 ЦК 3'!Q49</f>
        <v>0</v>
      </c>
      <c r="F46" s="27" t="n">
        <f aca="false">'[2]5 ЦК 3'!R49</f>
        <v>58.07712463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96.87028711</v>
      </c>
      <c r="D47" s="26" t="n">
        <f aca="false">'[2]5 ЦК 3'!D50</f>
        <v>192.61526704</v>
      </c>
      <c r="E47" s="26" t="n">
        <f aca="false">'[2]5 ЦК 3'!Q50</f>
        <v>0</v>
      </c>
      <c r="F47" s="27" t="n">
        <f aca="false">'[2]5 ЦК 3'!R50</f>
        <v>49.47768532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19.84967802</v>
      </c>
      <c r="D48" s="26" t="n">
        <f aca="false">'[2]5 ЦК 3'!D51</f>
        <v>215.59465795</v>
      </c>
      <c r="E48" s="26" t="n">
        <f aca="false">'[2]5 ЦК 3'!Q51</f>
        <v>0</v>
      </c>
      <c r="F48" s="27" t="n">
        <f aca="false">'[2]5 ЦК 3'!R51</f>
        <v>22.47533176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60.56053835</v>
      </c>
      <c r="D49" s="26" t="n">
        <f aca="false">'[2]5 ЦК 3'!D52</f>
        <v>256.30551828</v>
      </c>
      <c r="E49" s="26" t="n">
        <f aca="false">'[2]5 ЦК 3'!Q52</f>
        <v>0</v>
      </c>
      <c r="F49" s="27" t="n">
        <f aca="false">'[2]5 ЦК 3'!R52</f>
        <v>50.73498003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75.16874315</v>
      </c>
      <c r="D50" s="26" t="n">
        <f aca="false">'[2]5 ЦК 3'!D53</f>
        <v>270.91372308</v>
      </c>
      <c r="E50" s="26" t="n">
        <f aca="false">'[2]5 ЦК 3'!Q53</f>
        <v>0</v>
      </c>
      <c r="F50" s="27" t="n">
        <f aca="false">'[2]5 ЦК 3'!R53</f>
        <v>32.32635945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79.34577671</v>
      </c>
      <c r="D51" s="26" t="n">
        <f aca="false">'[2]5 ЦК 3'!D54</f>
        <v>275.09075664</v>
      </c>
      <c r="E51" s="26" t="n">
        <f aca="false">'[2]5 ЦК 3'!Q54</f>
        <v>0</v>
      </c>
      <c r="F51" s="27" t="n">
        <f aca="false">'[2]5 ЦК 3'!R54</f>
        <v>41.04182747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79.85173797</v>
      </c>
      <c r="D52" s="26" t="n">
        <f aca="false">'[2]5 ЦК 3'!D55</f>
        <v>275.5967179</v>
      </c>
      <c r="E52" s="26" t="n">
        <f aca="false">'[2]5 ЦК 3'!Q55</f>
        <v>0</v>
      </c>
      <c r="F52" s="27" t="n">
        <f aca="false">'[2]5 ЦК 3'!R55</f>
        <v>66.0831056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80.97017865</v>
      </c>
      <c r="D53" s="26" t="n">
        <f aca="false">'[2]5 ЦК 3'!D56</f>
        <v>276.71515858</v>
      </c>
      <c r="E53" s="26" t="n">
        <f aca="false">'[2]5 ЦК 3'!Q56</f>
        <v>0</v>
      </c>
      <c r="F53" s="27" t="n">
        <f aca="false">'[2]5 ЦК 3'!R56</f>
        <v>45.49656909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80.70388325</v>
      </c>
      <c r="D54" s="26" t="n">
        <f aca="false">'[2]5 ЦК 3'!D57</f>
        <v>276.44886318</v>
      </c>
      <c r="E54" s="26" t="n">
        <f aca="false">'[2]5 ЦК 3'!Q57</f>
        <v>0</v>
      </c>
      <c r="F54" s="27" t="n">
        <f aca="false">'[2]5 ЦК 3'!R57</f>
        <v>44.1213435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76.09507072</v>
      </c>
      <c r="D55" s="26" t="n">
        <f aca="false">'[2]5 ЦК 3'!D58</f>
        <v>271.84005065</v>
      </c>
      <c r="E55" s="26" t="n">
        <f aca="false">'[2]5 ЦК 3'!Q58</f>
        <v>0.00190211</v>
      </c>
      <c r="F55" s="27" t="n">
        <f aca="false">'[2]5 ЦК 3'!R58</f>
        <v>39.03319931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84.58799187</v>
      </c>
      <c r="D56" s="26" t="n">
        <f aca="false">'[2]5 ЦК 3'!D59</f>
        <v>280.3329718</v>
      </c>
      <c r="E56" s="26" t="n">
        <f aca="false">'[2]5 ЦК 3'!Q59</f>
        <v>0</v>
      </c>
      <c r="F56" s="27" t="n">
        <f aca="false">'[2]5 ЦК 3'!R59</f>
        <v>33.09290978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85.51431944</v>
      </c>
      <c r="D57" s="26" t="n">
        <f aca="false">'[2]5 ЦК 3'!D60</f>
        <v>281.25929937</v>
      </c>
      <c r="E57" s="26" t="n">
        <f aca="false">'[2]5 ЦК 3'!Q60</f>
        <v>0</v>
      </c>
      <c r="F57" s="27" t="n">
        <f aca="false">'[2]5 ЦК 3'!R60</f>
        <v>37.27755178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85.61322916</v>
      </c>
      <c r="D58" s="26" t="n">
        <f aca="false">'[2]5 ЦК 3'!D61</f>
        <v>281.35820909</v>
      </c>
      <c r="E58" s="26" t="n">
        <f aca="false">'[2]5 ЦК 3'!Q61</f>
        <v>0</v>
      </c>
      <c r="F58" s="27" t="n">
        <f aca="false">'[2]5 ЦК 3'!R61</f>
        <v>73.231235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86.78302681</v>
      </c>
      <c r="D59" s="26" t="n">
        <f aca="false">'[2]5 ЦК 3'!D62</f>
        <v>282.52800674</v>
      </c>
      <c r="E59" s="26" t="n">
        <f aca="false">'[2]5 ЦК 3'!Q62</f>
        <v>0</v>
      </c>
      <c r="F59" s="27" t="n">
        <f aca="false">'[2]5 ЦК 3'!R62</f>
        <v>80.44784034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85.64176081</v>
      </c>
      <c r="D60" s="26" t="n">
        <f aca="false">'[2]5 ЦК 3'!D63</f>
        <v>281.38674074</v>
      </c>
      <c r="E60" s="26" t="n">
        <f aca="false">'[2]5 ЦК 3'!Q63</f>
        <v>0</v>
      </c>
      <c r="F60" s="27" t="n">
        <f aca="false">'[2]5 ЦК 3'!R63</f>
        <v>80.8796193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84.22278675</v>
      </c>
      <c r="D61" s="26" t="n">
        <f aca="false">'[2]5 ЦК 3'!D64</f>
        <v>279.96776668</v>
      </c>
      <c r="E61" s="26" t="n">
        <f aca="false">'[2]5 ЦК 3'!Q64</f>
        <v>0</v>
      </c>
      <c r="F61" s="27" t="n">
        <f aca="false">'[2]5 ЦК 3'!R64</f>
        <v>108.8083004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80.53079124</v>
      </c>
      <c r="D62" s="26" t="n">
        <f aca="false">'[2]5 ЦК 3'!D65</f>
        <v>276.27577117</v>
      </c>
      <c r="E62" s="26" t="n">
        <f aca="false">'[2]5 ЦК 3'!Q65</f>
        <v>0</v>
      </c>
      <c r="F62" s="27" t="n">
        <f aca="false">'[2]5 ЦК 3'!R65</f>
        <v>139.75372803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54.97213917</v>
      </c>
      <c r="D63" s="26" t="n">
        <f aca="false">'[2]5 ЦК 3'!D66</f>
        <v>250.7171191</v>
      </c>
      <c r="E63" s="26" t="n">
        <f aca="false">'[2]5 ЦК 3'!Q66</f>
        <v>0</v>
      </c>
      <c r="F63" s="27" t="n">
        <f aca="false">'[2]5 ЦК 3'!R66</f>
        <v>127.81418356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738</v>
      </c>
      <c r="B64" s="31" t="n">
        <v>0</v>
      </c>
      <c r="C64" s="26" t="n">
        <f aca="false">'[2]3 ЦК 3'!D67</f>
        <v>236.84693298</v>
      </c>
      <c r="D64" s="26" t="n">
        <f aca="false">'[2]5 ЦК 3'!D67</f>
        <v>232.59191291</v>
      </c>
      <c r="E64" s="26" t="n">
        <f aca="false">'[2]5 ЦК 3'!Q67</f>
        <v>0</v>
      </c>
      <c r="F64" s="27" t="n">
        <f aca="false">'[2]5 ЦК 3'!R67</f>
        <v>78.7150181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03.92901732</v>
      </c>
      <c r="D65" s="26" t="n">
        <f aca="false">'[2]5 ЦК 3'!D68</f>
        <v>199.67399725</v>
      </c>
      <c r="E65" s="26" t="n">
        <f aca="false">'[2]5 ЦК 3'!Q68</f>
        <v>0</v>
      </c>
      <c r="F65" s="27" t="n">
        <f aca="false">'[2]5 ЦК 3'!R68</f>
        <v>56.36712774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96.21215705</v>
      </c>
      <c r="D66" s="26" t="n">
        <f aca="false">'[2]5 ЦК 3'!D69</f>
        <v>191.95713698</v>
      </c>
      <c r="E66" s="26" t="n">
        <f aca="false">'[2]5 ЦК 3'!Q69</f>
        <v>0</v>
      </c>
      <c r="F66" s="27" t="n">
        <f aca="false">'[2]5 ЦК 3'!R69</f>
        <v>59.55886832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91.42644829</v>
      </c>
      <c r="D67" s="26" t="n">
        <f aca="false">'[2]5 ЦК 3'!D70</f>
        <v>187.17142822</v>
      </c>
      <c r="E67" s="26" t="n">
        <f aca="false">'[2]5 ЦК 3'!Q70</f>
        <v>0</v>
      </c>
      <c r="F67" s="27" t="n">
        <f aca="false">'[2]5 ЦК 3'!R70</f>
        <v>57.9135431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93.18019371</v>
      </c>
      <c r="D68" s="26" t="n">
        <f aca="false">'[2]5 ЦК 3'!D71</f>
        <v>188.92517364</v>
      </c>
      <c r="E68" s="26" t="n">
        <f aca="false">'[2]5 ЦК 3'!Q71</f>
        <v>0</v>
      </c>
      <c r="F68" s="27" t="n">
        <f aca="false">'[2]5 ЦК 3'!R71</f>
        <v>53.98758813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00.16664374</v>
      </c>
      <c r="D69" s="26" t="n">
        <f aca="false">'[2]5 ЦК 3'!D72</f>
        <v>195.91162367</v>
      </c>
      <c r="E69" s="26" t="n">
        <f aca="false">'[2]5 ЦК 3'!Q72</f>
        <v>0</v>
      </c>
      <c r="F69" s="27" t="n">
        <f aca="false">'[2]5 ЦК 3'!R72</f>
        <v>44.19742796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06.03084887</v>
      </c>
      <c r="D70" s="26" t="n">
        <f aca="false">'[2]5 ЦК 3'!D73</f>
        <v>201.7758288</v>
      </c>
      <c r="E70" s="26" t="n">
        <f aca="false">'[2]5 ЦК 3'!Q73</f>
        <v>0</v>
      </c>
      <c r="F70" s="27" t="n">
        <f aca="false">'[2]5 ЦК 3'!R73</f>
        <v>36.20095752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15.45390181</v>
      </c>
      <c r="D71" s="26" t="n">
        <f aca="false">'[2]5 ЦК 3'!D74</f>
        <v>211.19888174</v>
      </c>
      <c r="E71" s="26" t="n">
        <f aca="false">'[2]5 ЦК 3'!Q74</f>
        <v>0</v>
      </c>
      <c r="F71" s="27" t="n">
        <f aca="false">'[2]5 ЦК 3'!R74</f>
        <v>17.56979007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56.61175799</v>
      </c>
      <c r="D72" s="26" t="n">
        <f aca="false">'[2]5 ЦК 3'!D75</f>
        <v>252.35673792</v>
      </c>
      <c r="E72" s="26" t="n">
        <f aca="false">'[2]5 ЦК 3'!Q75</f>
        <v>0</v>
      </c>
      <c r="F72" s="27" t="n">
        <f aca="false">'[2]5 ЦК 3'!R75</f>
        <v>40.79835739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82.73533673</v>
      </c>
      <c r="D73" s="26" t="n">
        <f aca="false">'[2]5 ЦК 3'!D76</f>
        <v>278.48031666</v>
      </c>
      <c r="E73" s="26" t="n">
        <f aca="false">'[2]5 ЦК 3'!Q76</f>
        <v>0</v>
      </c>
      <c r="F73" s="27" t="n">
        <f aca="false">'[2]5 ЦК 3'!R76</f>
        <v>35.32598692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85.63225026</v>
      </c>
      <c r="D74" s="26" t="n">
        <f aca="false">'[2]5 ЦК 3'!D77</f>
        <v>281.37723019</v>
      </c>
      <c r="E74" s="26" t="n">
        <f aca="false">'[2]5 ЦК 3'!Q77</f>
        <v>0</v>
      </c>
      <c r="F74" s="27" t="n">
        <f aca="false">'[2]5 ЦК 3'!R77</f>
        <v>26.8463805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87.48110118</v>
      </c>
      <c r="D75" s="26" t="n">
        <f aca="false">'[2]5 ЦК 3'!D78</f>
        <v>283.22608111</v>
      </c>
      <c r="E75" s="26" t="n">
        <f aca="false">'[2]5 ЦК 3'!Q78</f>
        <v>0</v>
      </c>
      <c r="F75" s="27" t="n">
        <f aca="false">'[2]5 ЦК 3'!R78</f>
        <v>24.01794297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87.38409357</v>
      </c>
      <c r="D76" s="26" t="n">
        <f aca="false">'[2]5 ЦК 3'!D79</f>
        <v>283.1290735</v>
      </c>
      <c r="E76" s="26" t="n">
        <f aca="false">'[2]5 ЦК 3'!Q79</f>
        <v>0</v>
      </c>
      <c r="F76" s="27" t="n">
        <f aca="false">'[2]5 ЦК 3'!R79</f>
        <v>51.21431175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87.08165808</v>
      </c>
      <c r="D77" s="26" t="n">
        <f aca="false">'[2]5 ЦК 3'!D80</f>
        <v>282.82663801</v>
      </c>
      <c r="E77" s="26" t="n">
        <f aca="false">'[2]5 ЦК 3'!Q80</f>
        <v>0</v>
      </c>
      <c r="F77" s="27" t="n">
        <f aca="false">'[2]5 ЦК 3'!R80</f>
        <v>54.86065662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87.65229108</v>
      </c>
      <c r="D78" s="26" t="n">
        <f aca="false">'[2]5 ЦК 3'!D81</f>
        <v>283.39727101</v>
      </c>
      <c r="E78" s="26" t="n">
        <f aca="false">'[2]5 ЦК 3'!Q81</f>
        <v>0</v>
      </c>
      <c r="F78" s="27" t="n">
        <f aca="false">'[2]5 ЦК 3'!R81</f>
        <v>48.5989105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84.66597838</v>
      </c>
      <c r="D79" s="26" t="n">
        <f aca="false">'[2]5 ЦК 3'!D82</f>
        <v>280.41095831</v>
      </c>
      <c r="E79" s="26" t="n">
        <f aca="false">'[2]5 ЦК 3'!Q82</f>
        <v>0</v>
      </c>
      <c r="F79" s="27" t="n">
        <f aca="false">'[2]5 ЦК 3'!R82</f>
        <v>45.9816071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89.22723816</v>
      </c>
      <c r="D80" s="26" t="n">
        <f aca="false">'[2]5 ЦК 3'!D83</f>
        <v>284.97221809</v>
      </c>
      <c r="E80" s="26" t="n">
        <f aca="false">'[2]5 ЦК 3'!Q83</f>
        <v>0</v>
      </c>
      <c r="F80" s="27" t="n">
        <f aca="false">'[2]5 ЦК 3'!R83</f>
        <v>45.95307549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93.83224647</v>
      </c>
      <c r="D81" s="26" t="n">
        <f aca="false">'[2]5 ЦК 3'!D84</f>
        <v>289.5772264</v>
      </c>
      <c r="E81" s="26" t="n">
        <f aca="false">'[2]5 ЦК 3'!Q84</f>
        <v>0</v>
      </c>
      <c r="F81" s="27" t="n">
        <f aca="false">'[2]5 ЦК 3'!R84</f>
        <v>63.68074069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93.78469372</v>
      </c>
      <c r="D82" s="26" t="n">
        <f aca="false">'[2]5 ЦК 3'!D85</f>
        <v>289.52967365</v>
      </c>
      <c r="E82" s="26" t="n">
        <f aca="false">'[2]5 ЦК 3'!Q85</f>
        <v>0</v>
      </c>
      <c r="F82" s="27" t="n">
        <f aca="false">'[2]5 ЦК 3'!R85</f>
        <v>59.91075867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94.08142288</v>
      </c>
      <c r="D83" s="26" t="n">
        <f aca="false">'[2]5 ЦК 3'!D86</f>
        <v>289.82640281</v>
      </c>
      <c r="E83" s="26" t="n">
        <f aca="false">'[2]5 ЦК 3'!Q86</f>
        <v>0</v>
      </c>
      <c r="F83" s="27" t="n">
        <f aca="false">'[2]5 ЦК 3'!R86</f>
        <v>67.61430417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92.35240489</v>
      </c>
      <c r="D84" s="26" t="n">
        <f aca="false">'[2]5 ЦК 3'!D87</f>
        <v>288.09738482</v>
      </c>
      <c r="E84" s="26" t="n">
        <f aca="false">'[2]5 ЦК 3'!Q87</f>
        <v>0</v>
      </c>
      <c r="F84" s="27" t="n">
        <f aca="false">'[2]5 ЦК 3'!R87</f>
        <v>90.75347232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87.09877707</v>
      </c>
      <c r="D85" s="26" t="n">
        <f aca="false">'[2]5 ЦК 3'!D88</f>
        <v>282.843757</v>
      </c>
      <c r="E85" s="26" t="n">
        <f aca="false">'[2]5 ЦК 3'!Q88</f>
        <v>0</v>
      </c>
      <c r="F85" s="27" t="n">
        <f aca="false">'[2]5 ЦК 3'!R88</f>
        <v>82.83498839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83.08912919</v>
      </c>
      <c r="D86" s="26" t="n">
        <f aca="false">'[2]5 ЦК 3'!D89</f>
        <v>278.83410912</v>
      </c>
      <c r="E86" s="26" t="n">
        <f aca="false">'[2]5 ЦК 3'!Q89</f>
        <v>0</v>
      </c>
      <c r="F86" s="27" t="n">
        <f aca="false">'[2]5 ЦК 3'!R89</f>
        <v>131.2703174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52.03337922</v>
      </c>
      <c r="D87" s="26" t="n">
        <f aca="false">'[2]5 ЦК 3'!D90</f>
        <v>247.77835915</v>
      </c>
      <c r="E87" s="26" t="n">
        <f aca="false">'[2]5 ЦК 3'!Q90</f>
        <v>0</v>
      </c>
      <c r="F87" s="27" t="n">
        <f aca="false">'[2]5 ЦК 3'!R90</f>
        <v>160.8918764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739</v>
      </c>
      <c r="B88" s="31" t="n">
        <v>0</v>
      </c>
      <c r="C88" s="26" t="n">
        <f aca="false">'[2]3 ЦК 3'!D91</f>
        <v>204.49965032</v>
      </c>
      <c r="D88" s="26" t="n">
        <f aca="false">'[2]5 ЦК 3'!D91</f>
        <v>200.24463025</v>
      </c>
      <c r="E88" s="26" t="n">
        <f aca="false">'[2]5 ЦК 3'!Q91</f>
        <v>0</v>
      </c>
      <c r="F88" s="27" t="n">
        <f aca="false">'[2]5 ЦК 3'!R91</f>
        <v>44.31726089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83.97398131</v>
      </c>
      <c r="D89" s="26" t="n">
        <f aca="false">'[2]5 ЦК 3'!D92</f>
        <v>179.71896124</v>
      </c>
      <c r="E89" s="26" t="n">
        <f aca="false">'[2]5 ЦК 3'!Q92</f>
        <v>0</v>
      </c>
      <c r="F89" s="27" t="n">
        <f aca="false">'[2]5 ЦК 3'!R92</f>
        <v>39.20438921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73.94605739</v>
      </c>
      <c r="D90" s="26" t="n">
        <f aca="false">'[2]5 ЦК 3'!D93</f>
        <v>169.69103732</v>
      </c>
      <c r="E90" s="26" t="n">
        <f aca="false">'[2]5 ЦК 3'!Q93</f>
        <v>0</v>
      </c>
      <c r="F90" s="27" t="n">
        <f aca="false">'[2]5 ЦК 3'!R93</f>
        <v>30.0438274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66.60391279</v>
      </c>
      <c r="D91" s="26" t="n">
        <f aca="false">'[2]5 ЦК 3'!D94</f>
        <v>162.34889272</v>
      </c>
      <c r="E91" s="26" t="n">
        <f aca="false">'[2]5 ЦК 3'!Q94</f>
        <v>0</v>
      </c>
      <c r="F91" s="27" t="n">
        <f aca="false">'[2]5 ЦК 3'!R94</f>
        <v>18.93740716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71.77765199</v>
      </c>
      <c r="D92" s="26" t="n">
        <f aca="false">'[2]5 ЦК 3'!D95</f>
        <v>167.52263192</v>
      </c>
      <c r="E92" s="26" t="n">
        <f aca="false">'[2]5 ЦК 3'!Q95</f>
        <v>0</v>
      </c>
      <c r="F92" s="27" t="n">
        <f aca="false">'[2]5 ЦК 3'!R95</f>
        <v>9.56380908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83.18840988</v>
      </c>
      <c r="D93" s="26" t="n">
        <f aca="false">'[2]5 ЦК 3'!D96</f>
        <v>178.93338981</v>
      </c>
      <c r="E93" s="26" t="n">
        <f aca="false">'[2]5 ЦК 3'!Q96</f>
        <v>0</v>
      </c>
      <c r="F93" s="27" t="n">
        <f aca="false">'[2]5 ЦК 3'!R96</f>
        <v>20.74060744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93.80979212</v>
      </c>
      <c r="D94" s="26" t="n">
        <f aca="false">'[2]5 ЦК 3'!D97</f>
        <v>189.55477205</v>
      </c>
      <c r="E94" s="26" t="n">
        <f aca="false">'[2]5 ЦК 3'!Q97</f>
        <v>0</v>
      </c>
      <c r="F94" s="27" t="n">
        <f aca="false">'[2]5 ЦК 3'!R97</f>
        <v>18.69203497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98.20747044</v>
      </c>
      <c r="D95" s="26" t="n">
        <f aca="false">'[2]5 ЦК 3'!D98</f>
        <v>193.95245037</v>
      </c>
      <c r="E95" s="26" t="n">
        <f aca="false">'[2]5 ЦК 3'!Q98</f>
        <v>4.61642097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17.60518822</v>
      </c>
      <c r="D96" s="26" t="n">
        <f aca="false">'[2]5 ЦК 3'!D99</f>
        <v>213.35016815</v>
      </c>
      <c r="E96" s="26" t="n">
        <f aca="false">'[2]5 ЦК 3'!Q99</f>
        <v>0</v>
      </c>
      <c r="F96" s="27" t="n">
        <f aca="false">'[2]5 ЦК 3'!R99</f>
        <v>16.75378488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5.00257293</v>
      </c>
      <c r="D97" s="26" t="n">
        <f aca="false">'[2]5 ЦК 3'!D100</f>
        <v>250.74755286</v>
      </c>
      <c r="E97" s="26" t="n">
        <f aca="false">'[2]5 ЦК 3'!Q100</f>
        <v>0</v>
      </c>
      <c r="F97" s="27" t="n">
        <f aca="false">'[2]5 ЦК 3'!R100</f>
        <v>10.93903461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7.54759611</v>
      </c>
      <c r="D98" s="26" t="n">
        <f aca="false">'[2]5 ЦК 3'!D101</f>
        <v>253.29257604</v>
      </c>
      <c r="E98" s="26" t="n">
        <f aca="false">'[2]5 ЦК 3'!Q101</f>
        <v>0</v>
      </c>
      <c r="F98" s="27" t="n">
        <f aca="false">'[2]5 ЦК 3'!R101</f>
        <v>4.90363958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9.46302088</v>
      </c>
      <c r="D99" s="26" t="n">
        <f aca="false">'[2]5 ЦК 3'!D102</f>
        <v>255.20800081</v>
      </c>
      <c r="E99" s="26" t="n">
        <f aca="false">'[2]5 ЦК 3'!Q102</f>
        <v>0</v>
      </c>
      <c r="F99" s="27" t="n">
        <f aca="false">'[2]5 ЦК 3'!R102</f>
        <v>7.85381219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9.4858462</v>
      </c>
      <c r="D100" s="26" t="n">
        <f aca="false">'[2]5 ЦК 3'!D103</f>
        <v>255.23082613</v>
      </c>
      <c r="E100" s="26" t="n">
        <f aca="false">'[2]5 ЦК 3'!Q103</f>
        <v>0</v>
      </c>
      <c r="F100" s="27" t="n">
        <f aca="false">'[2]5 ЦК 3'!R103</f>
        <v>6.3967959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58.97608072</v>
      </c>
      <c r="D101" s="26" t="n">
        <f aca="false">'[2]5 ЦК 3'!D104</f>
        <v>254.72106065</v>
      </c>
      <c r="E101" s="26" t="n">
        <f aca="false">'[2]5 ЦК 3'!Q104</f>
        <v>0</v>
      </c>
      <c r="F101" s="27" t="n">
        <f aca="false">'[2]5 ЦК 3'!R104</f>
        <v>1.47413525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9.49155253</v>
      </c>
      <c r="D102" s="26" t="n">
        <f aca="false">'[2]5 ЦК 3'!D105</f>
        <v>255.23653246</v>
      </c>
      <c r="E102" s="26" t="n">
        <f aca="false">'[2]5 ЦК 3'!Q105</f>
        <v>0.63530474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57.03973274</v>
      </c>
      <c r="D103" s="26" t="n">
        <f aca="false">'[2]5 ЦК 3'!D106</f>
        <v>252.78471267</v>
      </c>
      <c r="E103" s="26" t="n">
        <f aca="false">'[2]5 ЦК 3'!Q106</f>
        <v>0</v>
      </c>
      <c r="F103" s="27" t="n">
        <f aca="false">'[2]5 ЦК 3'!R106</f>
        <v>3.8346537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2.18113607</v>
      </c>
      <c r="D104" s="26" t="n">
        <f aca="false">'[2]5 ЦК 3'!D107</f>
        <v>257.926116</v>
      </c>
      <c r="E104" s="26" t="n">
        <f aca="false">'[2]5 ЦК 3'!Q107</f>
        <v>0</v>
      </c>
      <c r="F104" s="27" t="n">
        <f aca="false">'[2]5 ЦК 3'!R107</f>
        <v>3.53221827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7.42525334</v>
      </c>
      <c r="D105" s="26" t="n">
        <f aca="false">'[2]5 ЦК 3'!D108</f>
        <v>263.17023327</v>
      </c>
      <c r="E105" s="26" t="n">
        <f aca="false">'[2]5 ЦК 3'!Q108</f>
        <v>0</v>
      </c>
      <c r="F105" s="27" t="n">
        <f aca="false">'[2]5 ЦК 3'!R108</f>
        <v>8.04782741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6.93070474</v>
      </c>
      <c r="D106" s="26" t="n">
        <f aca="false">'[2]5 ЦК 3'!D109</f>
        <v>262.67568467</v>
      </c>
      <c r="E106" s="26" t="n">
        <f aca="false">'[2]5 ЦК 3'!Q109</f>
        <v>0</v>
      </c>
      <c r="F106" s="27" t="n">
        <f aca="false">'[2]5 ЦК 3'!R109</f>
        <v>20.19470187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68.13664248</v>
      </c>
      <c r="D107" s="26" t="n">
        <f aca="false">'[2]5 ЦК 3'!D110</f>
        <v>263.88162241</v>
      </c>
      <c r="E107" s="26" t="n">
        <f aca="false">'[2]5 ЦК 3'!Q110</f>
        <v>0</v>
      </c>
      <c r="F107" s="27" t="n">
        <f aca="false">'[2]5 ЦК 3'!R110</f>
        <v>41.0912823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5.91688011</v>
      </c>
      <c r="D108" s="26" t="n">
        <f aca="false">'[2]5 ЦК 3'!D111</f>
        <v>261.66186004</v>
      </c>
      <c r="E108" s="26" t="n">
        <f aca="false">'[2]5 ЦК 3'!Q111</f>
        <v>0</v>
      </c>
      <c r="F108" s="27" t="n">
        <f aca="false">'[2]5 ЦК 3'!R111</f>
        <v>54.71419415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0.41407588</v>
      </c>
      <c r="D109" s="26" t="n">
        <f aca="false">'[2]5 ЦК 3'!D112</f>
        <v>256.15905581</v>
      </c>
      <c r="E109" s="26" t="n">
        <f aca="false">'[2]5 ЦК 3'!Q112</f>
        <v>0</v>
      </c>
      <c r="F109" s="27" t="n">
        <f aca="false">'[2]5 ЦК 3'!R112</f>
        <v>84.31102575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54.46998213</v>
      </c>
      <c r="D110" s="26" t="n">
        <f aca="false">'[2]5 ЦК 3'!D113</f>
        <v>250.21496206</v>
      </c>
      <c r="E110" s="26" t="n">
        <f aca="false">'[2]5 ЦК 3'!Q113</f>
        <v>0</v>
      </c>
      <c r="F110" s="27" t="n">
        <f aca="false">'[2]5 ЦК 3'!R113</f>
        <v>86.21313575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19.9029371</v>
      </c>
      <c r="D111" s="26" t="n">
        <f aca="false">'[2]5 ЦК 3'!D114</f>
        <v>215.64791703</v>
      </c>
      <c r="E111" s="26" t="n">
        <f aca="false">'[2]5 ЦК 3'!Q114</f>
        <v>0</v>
      </c>
      <c r="F111" s="27" t="n">
        <f aca="false">'[2]5 ЦК 3'!R114</f>
        <v>64.2951222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740</v>
      </c>
      <c r="B112" s="31" t="n">
        <v>0</v>
      </c>
      <c r="C112" s="26" t="n">
        <f aca="false">'[2]3 ЦК 3'!D115</f>
        <v>193.12883674</v>
      </c>
      <c r="D112" s="26" t="n">
        <f aca="false">'[2]5 ЦК 3'!D115</f>
        <v>188.87381667</v>
      </c>
      <c r="E112" s="26" t="n">
        <f aca="false">'[2]5 ЦК 3'!Q115</f>
        <v>0.00760844</v>
      </c>
      <c r="F112" s="27" t="n">
        <f aca="false">'[2]5 ЦК 3'!R115</f>
        <v>0.50976548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76.86579624</v>
      </c>
      <c r="D113" s="26" t="n">
        <f aca="false">'[2]5 ЦК 3'!D116</f>
        <v>172.61077617</v>
      </c>
      <c r="E113" s="26" t="n">
        <f aca="false">'[2]5 ЦК 3'!Q116</f>
        <v>0</v>
      </c>
      <c r="F113" s="27" t="n">
        <f aca="false">'[2]5 ЦК 3'!R116</f>
        <v>4.3520276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62.22145135</v>
      </c>
      <c r="D114" s="26" t="n">
        <f aca="false">'[2]5 ЦК 3'!D117</f>
        <v>157.96643128</v>
      </c>
      <c r="E114" s="26" t="n">
        <f aca="false">'[2]5 ЦК 3'!Q117</f>
        <v>0.00760844</v>
      </c>
      <c r="F114" s="27" t="n">
        <f aca="false">'[2]5 ЦК 3'!R117</f>
        <v>0.4907443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6.28877026</v>
      </c>
      <c r="D115" s="26" t="n">
        <f aca="false">'[2]5 ЦК 3'!D118</f>
        <v>152.03375019</v>
      </c>
      <c r="E115" s="26" t="n">
        <f aca="false">'[2]5 ЦК 3'!Q118</f>
        <v>5.90795366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2.71790206</v>
      </c>
      <c r="D116" s="26" t="n">
        <f aca="false">'[2]5 ЦК 3'!D119</f>
        <v>158.46288199</v>
      </c>
      <c r="E116" s="26" t="n">
        <f aca="false">'[2]5 ЦК 3'!Q119</f>
        <v>5.36775442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2.30643857</v>
      </c>
      <c r="D117" s="26" t="n">
        <f aca="false">'[2]5 ЦК 3'!D120</f>
        <v>168.0514185</v>
      </c>
      <c r="E117" s="26" t="n">
        <f aca="false">'[2]5 ЦК 3'!Q120</f>
        <v>11.241470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84.95927429</v>
      </c>
      <c r="D118" s="26" t="n">
        <f aca="false">'[2]5 ЦК 3'!D121</f>
        <v>180.70425422</v>
      </c>
      <c r="E118" s="26" t="n">
        <f aca="false">'[2]5 ЦК 3'!Q121</f>
        <v>13.3528122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91.91338845</v>
      </c>
      <c r="D119" s="26" t="n">
        <f aca="false">'[2]5 ЦК 3'!D122</f>
        <v>187.65836838</v>
      </c>
      <c r="E119" s="26" t="n">
        <f aca="false">'[2]5 ЦК 3'!Q122</f>
        <v>8.47960638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08.73945351</v>
      </c>
      <c r="D120" s="26" t="n">
        <f aca="false">'[2]5 ЦК 3'!D123</f>
        <v>204.48443344</v>
      </c>
      <c r="E120" s="26" t="n">
        <f aca="false">'[2]5 ЦК 3'!Q123</f>
        <v>5.8737156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48.85685552</v>
      </c>
      <c r="D121" s="26" t="n">
        <f aca="false">'[2]5 ЦК 3'!D124</f>
        <v>244.60183545</v>
      </c>
      <c r="E121" s="26" t="n">
        <f aca="false">'[2]5 ЦК 3'!Q124</f>
        <v>4.12377448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53.59501153</v>
      </c>
      <c r="D122" s="26" t="n">
        <f aca="false">'[2]5 ЦК 3'!D125</f>
        <v>249.33999146</v>
      </c>
      <c r="E122" s="26" t="n">
        <f aca="false">'[2]5 ЦК 3'!Q125</f>
        <v>14.32479041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54.40531039</v>
      </c>
      <c r="D123" s="26" t="n">
        <f aca="false">'[2]5 ЦК 3'!D126</f>
        <v>250.15029032</v>
      </c>
      <c r="E123" s="26" t="n">
        <f aca="false">'[2]5 ЦК 3'!Q126</f>
        <v>11.53819926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54.21319728</v>
      </c>
      <c r="D124" s="26" t="n">
        <f aca="false">'[2]5 ЦК 3'!D127</f>
        <v>249.95817721</v>
      </c>
      <c r="E124" s="26" t="n">
        <f aca="false">'[2]5 ЦК 3'!Q127</f>
        <v>9.25376515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54.54987075</v>
      </c>
      <c r="D125" s="26" t="n">
        <f aca="false">'[2]5 ЦК 3'!D128</f>
        <v>250.29485068</v>
      </c>
      <c r="E125" s="26" t="n">
        <f aca="false">'[2]5 ЦК 3'!Q128</f>
        <v>13.32237844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54.80285138</v>
      </c>
      <c r="D126" s="26" t="n">
        <f aca="false">'[2]5 ЦК 3'!D129</f>
        <v>250.54783131</v>
      </c>
      <c r="E126" s="26" t="n">
        <f aca="false">'[2]5 ЦК 3'!Q129</f>
        <v>14.2277828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53.70152969</v>
      </c>
      <c r="D127" s="26" t="n">
        <f aca="false">'[2]5 ЦК 3'!D130</f>
        <v>249.44650962</v>
      </c>
      <c r="E127" s="26" t="n">
        <f aca="false">'[2]5 ЦК 3'!Q130</f>
        <v>10.45019234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57.65221216</v>
      </c>
      <c r="D128" s="26" t="n">
        <f aca="false">'[2]5 ЦК 3'!D131</f>
        <v>253.39719209</v>
      </c>
      <c r="E128" s="26" t="n">
        <f aca="false">'[2]5 ЦК 3'!Q131</f>
        <v>13.60769494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2.46455046</v>
      </c>
      <c r="D129" s="26" t="n">
        <f aca="false">'[2]5 ЦК 3'!D132</f>
        <v>258.20953039</v>
      </c>
      <c r="E129" s="26" t="n">
        <f aca="false">'[2]5 ЦК 3'!Q132</f>
        <v>7.04351333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2.59389394</v>
      </c>
      <c r="D130" s="26" t="n">
        <f aca="false">'[2]5 ЦК 3'!D133</f>
        <v>258.33887387</v>
      </c>
      <c r="E130" s="26" t="n">
        <f aca="false">'[2]5 ЦК 3'!Q133</f>
        <v>0.01521688</v>
      </c>
      <c r="F130" s="27" t="n">
        <f aca="false">'[2]5 ЦК 3'!R133</f>
        <v>2.548827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63.52212362</v>
      </c>
      <c r="D131" s="26" t="n">
        <f aca="false">'[2]5 ЦК 3'!D134</f>
        <v>259.26710355</v>
      </c>
      <c r="E131" s="26" t="n">
        <f aca="false">'[2]5 ЦК 3'!Q134</f>
        <v>0</v>
      </c>
      <c r="F131" s="27" t="n">
        <f aca="false">'[2]5 ЦК 3'!R134</f>
        <v>26.01706058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61.86158159</v>
      </c>
      <c r="D132" s="26" t="n">
        <f aca="false">'[2]5 ЦК 3'!D135</f>
        <v>257.60656152</v>
      </c>
      <c r="E132" s="26" t="n">
        <f aca="false">'[2]5 ЦК 3'!Q135</f>
        <v>0</v>
      </c>
      <c r="F132" s="27" t="n">
        <f aca="false">'[2]5 ЦК 3'!R135</f>
        <v>34.81431933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56.50333772</v>
      </c>
      <c r="D133" s="26" t="n">
        <f aca="false">'[2]5 ЦК 3'!D136</f>
        <v>252.24831765</v>
      </c>
      <c r="E133" s="26" t="n">
        <f aca="false">'[2]5 ЦК 3'!Q136</f>
        <v>0</v>
      </c>
      <c r="F133" s="27" t="n">
        <f aca="false">'[2]5 ЦК 3'!R136</f>
        <v>47.2236849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51.67578254</v>
      </c>
      <c r="D134" s="26" t="n">
        <f aca="false">'[2]5 ЦК 3'!D137</f>
        <v>247.42076247</v>
      </c>
      <c r="E134" s="26" t="n">
        <f aca="false">'[2]5 ЦК 3'!Q137</f>
        <v>0</v>
      </c>
      <c r="F134" s="27" t="n">
        <f aca="false">'[2]5 ЦК 3'!R137</f>
        <v>64.74972651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17.03265311</v>
      </c>
      <c r="D135" s="26" t="n">
        <f aca="false">'[2]5 ЦК 3'!D138</f>
        <v>212.77763304</v>
      </c>
      <c r="E135" s="26" t="n">
        <f aca="false">'[2]5 ЦК 3'!Q138</f>
        <v>0</v>
      </c>
      <c r="F135" s="27" t="n">
        <f aca="false">'[2]5 ЦК 3'!R138</f>
        <v>51.30180881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741</v>
      </c>
      <c r="B136" s="31" t="n">
        <v>0</v>
      </c>
      <c r="C136" s="26" t="n">
        <f aca="false">'[2]3 ЦК 3'!D139</f>
        <v>207.56585164</v>
      </c>
      <c r="D136" s="26" t="n">
        <f aca="false">'[2]5 ЦК 3'!D139</f>
        <v>203.31083157</v>
      </c>
      <c r="E136" s="26" t="n">
        <f aca="false">'[2]5 ЦК 3'!Q139</f>
        <v>0</v>
      </c>
      <c r="F136" s="27" t="n">
        <f aca="false">'[2]5 ЦК 3'!R139</f>
        <v>6.4842929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87.86760048</v>
      </c>
      <c r="D137" s="26" t="n">
        <f aca="false">'[2]5 ЦК 3'!D140</f>
        <v>183.61258041</v>
      </c>
      <c r="E137" s="26" t="n">
        <f aca="false">'[2]5 ЦК 3'!Q140</f>
        <v>0</v>
      </c>
      <c r="F137" s="27" t="n">
        <f aca="false">'[2]5 ЦК 3'!R140</f>
        <v>8.55188656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0.99527705</v>
      </c>
      <c r="D138" s="26" t="n">
        <f aca="false">'[2]5 ЦК 3'!D141</f>
        <v>176.74025698</v>
      </c>
      <c r="E138" s="26" t="n">
        <f aca="false">'[2]5 ЦК 3'!Q141</f>
        <v>0</v>
      </c>
      <c r="F138" s="27" t="n">
        <f aca="false">'[2]5 ЦК 3'!R141</f>
        <v>8.5556907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75.61040364</v>
      </c>
      <c r="D139" s="26" t="n">
        <f aca="false">'[2]5 ЦК 3'!D142</f>
        <v>171.35538357</v>
      </c>
      <c r="E139" s="26" t="n">
        <f aca="false">'[2]5 ЦК 3'!Q142</f>
        <v>0</v>
      </c>
      <c r="F139" s="27" t="n">
        <f aca="false">'[2]5 ЦК 3'!R142</f>
        <v>6.5774963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77.67038877</v>
      </c>
      <c r="D140" s="26" t="n">
        <f aca="false">'[2]5 ЦК 3'!D143</f>
        <v>173.4153687</v>
      </c>
      <c r="E140" s="26" t="n">
        <f aca="false">'[2]5 ЦК 3'!Q143</f>
        <v>5.91175788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87.47005949</v>
      </c>
      <c r="D141" s="26" t="n">
        <f aca="false">'[2]5 ЦК 3'!D144</f>
        <v>183.21503942</v>
      </c>
      <c r="E141" s="26" t="n">
        <f aca="false">'[2]5 ЦК 3'!Q144</f>
        <v>14.55494572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95.12985646</v>
      </c>
      <c r="D142" s="26" t="n">
        <f aca="false">'[2]5 ЦК 3'!D145</f>
        <v>190.87483639</v>
      </c>
      <c r="E142" s="26" t="n">
        <f aca="false">'[2]5 ЦК 3'!Q145</f>
        <v>19.9303085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00.4633729</v>
      </c>
      <c r="D143" s="26" t="n">
        <f aca="false">'[2]5 ЦК 3'!D146</f>
        <v>196.20835283</v>
      </c>
      <c r="E143" s="26" t="n">
        <f aca="false">'[2]5 ЦК 3'!Q146</f>
        <v>6.086752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41.7391599</v>
      </c>
      <c r="D144" s="26" t="n">
        <f aca="false">'[2]5 ЦК 3'!D147</f>
        <v>237.48413983</v>
      </c>
      <c r="E144" s="26" t="n">
        <f aca="false">'[2]5 ЦК 3'!Q147</f>
        <v>12.24197996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58.54239964</v>
      </c>
      <c r="D145" s="26" t="n">
        <f aca="false">'[2]5 ЦК 3'!D148</f>
        <v>254.28737957</v>
      </c>
      <c r="E145" s="26" t="n">
        <f aca="false">'[2]5 ЦК 3'!Q148</f>
        <v>23.92473958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64.72425714</v>
      </c>
      <c r="D146" s="26" t="n">
        <f aca="false">'[2]5 ЦК 3'!D149</f>
        <v>260.46923707</v>
      </c>
      <c r="E146" s="26" t="n">
        <f aca="false">'[2]5 ЦК 3'!Q149</f>
        <v>21.84573335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66.23453248</v>
      </c>
      <c r="D147" s="26" t="n">
        <f aca="false">'[2]5 ЦК 3'!D150</f>
        <v>261.97951241</v>
      </c>
      <c r="E147" s="26" t="n">
        <f aca="false">'[2]5 ЦК 3'!Q150</f>
        <v>20.4096403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4.9449019</v>
      </c>
      <c r="D148" s="26" t="n">
        <f aca="false">'[2]5 ЦК 3'!D151</f>
        <v>260.68988183</v>
      </c>
      <c r="E148" s="26" t="n">
        <f aca="false">'[2]5 ЦК 3'!Q151</f>
        <v>30.32914395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5.33483445</v>
      </c>
      <c r="D149" s="26" t="n">
        <f aca="false">'[2]5 ЦК 3'!D152</f>
        <v>261.07981438</v>
      </c>
      <c r="E149" s="26" t="n">
        <f aca="false">'[2]5 ЦК 3'!Q152</f>
        <v>29.87453966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65.83508938</v>
      </c>
      <c r="D150" s="26" t="n">
        <f aca="false">'[2]5 ЦК 3'!D153</f>
        <v>261.58006931</v>
      </c>
      <c r="E150" s="26" t="n">
        <f aca="false">'[2]5 ЦК 3'!Q153</f>
        <v>27.57869289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60.969492</v>
      </c>
      <c r="D151" s="26" t="n">
        <f aca="false">'[2]5 ЦК 3'!D154</f>
        <v>256.71447193</v>
      </c>
      <c r="E151" s="26" t="n">
        <f aca="false">'[2]5 ЦК 3'!Q154</f>
        <v>31.06526052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67.25216133</v>
      </c>
      <c r="D152" s="26" t="n">
        <f aca="false">'[2]5 ЦК 3'!D155</f>
        <v>262.99714126</v>
      </c>
      <c r="E152" s="26" t="n">
        <f aca="false">'[2]5 ЦК 3'!Q155</f>
        <v>38.0041578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72.48106172</v>
      </c>
      <c r="D153" s="26" t="n">
        <f aca="false">'[2]5 ЦК 3'!D156</f>
        <v>268.22604165</v>
      </c>
      <c r="E153" s="26" t="n">
        <f aca="false">'[2]5 ЦК 3'!Q156</f>
        <v>33.24698069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72.78730143</v>
      </c>
      <c r="D154" s="26" t="n">
        <f aca="false">'[2]5 ЦК 3'!D157</f>
        <v>268.53228136</v>
      </c>
      <c r="E154" s="26" t="n">
        <f aca="false">'[2]5 ЦК 3'!Q157</f>
        <v>24.66656248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72.71311914</v>
      </c>
      <c r="D155" s="26" t="n">
        <f aca="false">'[2]5 ЦК 3'!D158</f>
        <v>268.45809907</v>
      </c>
      <c r="E155" s="26" t="n">
        <f aca="false">'[2]5 ЦК 3'!Q158</f>
        <v>16.94209377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71.07540243</v>
      </c>
      <c r="D156" s="26" t="n">
        <f aca="false">'[2]5 ЦК 3'!D159</f>
        <v>266.82038236</v>
      </c>
      <c r="E156" s="26" t="n">
        <f aca="false">'[2]5 ЦК 3'!Q159</f>
        <v>3.25070599</v>
      </c>
      <c r="F156" s="27" t="n">
        <f aca="false">'[2]5 ЦК 3'!R159</f>
        <v>0.00951055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64.91637025</v>
      </c>
      <c r="D157" s="26" t="n">
        <f aca="false">'[2]5 ЦК 3'!D160</f>
        <v>260.66135018</v>
      </c>
      <c r="E157" s="26" t="n">
        <f aca="false">'[2]5 ЦК 3'!Q160</f>
        <v>0</v>
      </c>
      <c r="F157" s="27" t="n">
        <f aca="false">'[2]5 ЦК 3'!R160</f>
        <v>24.0540830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53.68631281</v>
      </c>
      <c r="D158" s="26" t="n">
        <f aca="false">'[2]5 ЦК 3'!D161</f>
        <v>249.43129274</v>
      </c>
      <c r="E158" s="26" t="n">
        <f aca="false">'[2]5 ЦК 3'!Q161</f>
        <v>0</v>
      </c>
      <c r="F158" s="27" t="n">
        <f aca="false">'[2]5 ЦК 3'!R161</f>
        <v>35.33739958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15.69166556</v>
      </c>
      <c r="D159" s="26" t="n">
        <f aca="false">'[2]5 ЦК 3'!D162</f>
        <v>211.43664549</v>
      </c>
      <c r="E159" s="26" t="n">
        <f aca="false">'[2]5 ЦК 3'!Q162</f>
        <v>0</v>
      </c>
      <c r="F159" s="27" t="n">
        <f aca="false">'[2]5 ЦК 3'!R162</f>
        <v>18.8461058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742</v>
      </c>
      <c r="B160" s="31" t="n">
        <v>0</v>
      </c>
      <c r="C160" s="26" t="n">
        <f aca="false">'[2]3 ЦК 3'!D163</f>
        <v>208.38375894</v>
      </c>
      <c r="D160" s="26" t="n">
        <f aca="false">'[2]5 ЦК 3'!D163</f>
        <v>204.12873887</v>
      </c>
      <c r="E160" s="26" t="n">
        <f aca="false">'[2]5 ЦК 3'!Q163</f>
        <v>0.06847596</v>
      </c>
      <c r="F160" s="27" t="n">
        <f aca="false">'[2]5 ЦК 3'!R163</f>
        <v>1.3885403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93.07557766</v>
      </c>
      <c r="D161" s="26" t="n">
        <f aca="false">'[2]5 ЦК 3'!D164</f>
        <v>188.82055759</v>
      </c>
      <c r="E161" s="26" t="n">
        <f aca="false">'[2]5 ЦК 3'!Q164</f>
        <v>0</v>
      </c>
      <c r="F161" s="27" t="n">
        <f aca="false">'[2]5 ЦК 3'!R164</f>
        <v>6.9312888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85.37203216</v>
      </c>
      <c r="D162" s="26" t="n">
        <f aca="false">'[2]5 ЦК 3'!D165</f>
        <v>181.11701209</v>
      </c>
      <c r="E162" s="26" t="n">
        <f aca="false">'[2]5 ЦК 3'!Q165</f>
        <v>0</v>
      </c>
      <c r="F162" s="27" t="n">
        <f aca="false">'[2]5 ЦК 3'!R165</f>
        <v>6.50711831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77.8663061</v>
      </c>
      <c r="D163" s="26" t="n">
        <f aca="false">'[2]5 ЦК 3'!D166</f>
        <v>173.61128603</v>
      </c>
      <c r="E163" s="26" t="n">
        <f aca="false">'[2]5 ЦК 3'!Q166</f>
        <v>0</v>
      </c>
      <c r="F163" s="27" t="n">
        <f aca="false">'[2]5 ЦК 3'!R166</f>
        <v>16.30298481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78.6461712</v>
      </c>
      <c r="D164" s="26" t="n">
        <f aca="false">'[2]5 ЦК 3'!D167</f>
        <v>174.39115113</v>
      </c>
      <c r="E164" s="26" t="n">
        <f aca="false">'[2]5 ЦК 3'!Q167</f>
        <v>0.45840851</v>
      </c>
      <c r="F164" s="27" t="n">
        <f aca="false">'[2]5 ЦК 3'!R167</f>
        <v>0.23586164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6.73964925</v>
      </c>
      <c r="D165" s="26" t="n">
        <f aca="false">'[2]5 ЦК 3'!D168</f>
        <v>182.48462918</v>
      </c>
      <c r="E165" s="26" t="n">
        <f aca="false">'[2]5 ЦК 3'!Q168</f>
        <v>4.6031062</v>
      </c>
      <c r="F165" s="27" t="n">
        <f aca="false">'[2]5 ЦК 3'!R168</f>
        <v>0.01521688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95.76706331</v>
      </c>
      <c r="D166" s="26" t="n">
        <f aca="false">'[2]5 ЦК 3'!D169</f>
        <v>191.51204324</v>
      </c>
      <c r="E166" s="26" t="n">
        <f aca="false">'[2]5 ЦК 3'!Q169</f>
        <v>0.77606088</v>
      </c>
      <c r="F166" s="27" t="n">
        <f aca="false">'[2]5 ЦК 3'!R169</f>
        <v>0.78747354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98.3710519</v>
      </c>
      <c r="D167" s="26" t="n">
        <f aca="false">'[2]5 ЦК 3'!D170</f>
        <v>194.11603183</v>
      </c>
      <c r="E167" s="26" t="n">
        <f aca="false">'[2]5 ЦК 3'!Q170</f>
        <v>1.8830889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12.76622038</v>
      </c>
      <c r="D168" s="26" t="n">
        <f aca="false">'[2]5 ЦК 3'!D171</f>
        <v>208.51120031</v>
      </c>
      <c r="E168" s="26" t="n">
        <f aca="false">'[2]5 ЦК 3'!Q171</f>
        <v>0</v>
      </c>
      <c r="F168" s="27" t="n">
        <f aca="false">'[2]5 ЦК 3'!R171</f>
        <v>9.42875927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47.71368741</v>
      </c>
      <c r="D169" s="26" t="n">
        <f aca="false">'[2]5 ЦК 3'!D172</f>
        <v>243.45866734</v>
      </c>
      <c r="E169" s="26" t="n">
        <f aca="false">'[2]5 ЦК 3'!Q172</f>
        <v>0</v>
      </c>
      <c r="F169" s="27" t="n">
        <f aca="false">'[2]5 ЦК 3'!R172</f>
        <v>43.54690634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50.35762031</v>
      </c>
      <c r="D170" s="26" t="n">
        <f aca="false">'[2]5 ЦК 3'!D173</f>
        <v>246.10260024</v>
      </c>
      <c r="E170" s="26" t="n">
        <f aca="false">'[2]5 ЦК 3'!Q173</f>
        <v>0</v>
      </c>
      <c r="F170" s="27" t="n">
        <f aca="false">'[2]5 ЦК 3'!R173</f>
        <v>23.319868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51.20786348</v>
      </c>
      <c r="D171" s="26" t="n">
        <f aca="false">'[2]5 ЦК 3'!D174</f>
        <v>246.95284341</v>
      </c>
      <c r="E171" s="26" t="n">
        <f aca="false">'[2]5 ЦК 3'!Q174</f>
        <v>0</v>
      </c>
      <c r="F171" s="27" t="n">
        <f aca="false">'[2]5 ЦК 3'!R174</f>
        <v>22.22425324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51.38666182</v>
      </c>
      <c r="D172" s="26" t="n">
        <f aca="false">'[2]5 ЦК 3'!D175</f>
        <v>247.13164175</v>
      </c>
      <c r="E172" s="26" t="n">
        <f aca="false">'[2]5 ЦК 3'!Q175</f>
        <v>0</v>
      </c>
      <c r="F172" s="27" t="n">
        <f aca="false">'[2]5 ЦК 3'!R175</f>
        <v>23.28753273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51.30296898</v>
      </c>
      <c r="D173" s="26" t="n">
        <f aca="false">'[2]5 ЦК 3'!D176</f>
        <v>247.04794891</v>
      </c>
      <c r="E173" s="26" t="n">
        <f aca="false">'[2]5 ЦК 3'!Q176</f>
        <v>0</v>
      </c>
      <c r="F173" s="27" t="n">
        <f aca="false">'[2]5 ЦК 3'!R176</f>
        <v>23.11444072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51.09563899</v>
      </c>
      <c r="D174" s="26" t="n">
        <f aca="false">'[2]5 ЦК 3'!D177</f>
        <v>246.84061892</v>
      </c>
      <c r="E174" s="26" t="n">
        <f aca="false">'[2]5 ЦК 3'!Q177</f>
        <v>0</v>
      </c>
      <c r="F174" s="27" t="n">
        <f aca="false">'[2]5 ЦК 3'!R177</f>
        <v>24.71411523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51.85648299</v>
      </c>
      <c r="D175" s="26" t="n">
        <f aca="false">'[2]5 ЦК 3'!D178</f>
        <v>247.60146292</v>
      </c>
      <c r="E175" s="26" t="n">
        <f aca="false">'[2]5 ЦК 3'!Q178</f>
        <v>0</v>
      </c>
      <c r="F175" s="27" t="n">
        <f aca="false">'[2]5 ЦК 3'!R178</f>
        <v>25.56245629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54.61454249</v>
      </c>
      <c r="D176" s="26" t="n">
        <f aca="false">'[2]5 ЦК 3'!D179</f>
        <v>250.35952242</v>
      </c>
      <c r="E176" s="26" t="n">
        <f aca="false">'[2]5 ЦК 3'!Q179</f>
        <v>0</v>
      </c>
      <c r="F176" s="27" t="n">
        <f aca="false">'[2]5 ЦК 3'!R179</f>
        <v>26.0551027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60.68037128</v>
      </c>
      <c r="D177" s="26" t="n">
        <f aca="false">'[2]5 ЦК 3'!D180</f>
        <v>256.42535121</v>
      </c>
      <c r="E177" s="26" t="n">
        <f aca="false">'[2]5 ЦК 3'!Q180</f>
        <v>0</v>
      </c>
      <c r="F177" s="27" t="n">
        <f aca="false">'[2]5 ЦК 3'!R180</f>
        <v>35.0672999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60.28663451</v>
      </c>
      <c r="D178" s="26" t="n">
        <f aca="false">'[2]5 ЦК 3'!D181</f>
        <v>256.03161444</v>
      </c>
      <c r="E178" s="26" t="n">
        <f aca="false">'[2]5 ЦК 3'!Q181</f>
        <v>0</v>
      </c>
      <c r="F178" s="27" t="n">
        <f aca="false">'[2]5 ЦК 3'!R181</f>
        <v>54.57724223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58.66033046</v>
      </c>
      <c r="D179" s="26" t="n">
        <f aca="false">'[2]5 ЦК 3'!D182</f>
        <v>254.40531039</v>
      </c>
      <c r="E179" s="26" t="n">
        <f aca="false">'[2]5 ЦК 3'!Q182</f>
        <v>0</v>
      </c>
      <c r="F179" s="27" t="n">
        <f aca="false">'[2]5 ЦК 3'!R182</f>
        <v>47.5641626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56.85903229</v>
      </c>
      <c r="D180" s="26" t="n">
        <f aca="false">'[2]5 ЦК 3'!D183</f>
        <v>252.60401222</v>
      </c>
      <c r="E180" s="26" t="n">
        <f aca="false">'[2]5 ЦК 3'!Q183</f>
        <v>0</v>
      </c>
      <c r="F180" s="27" t="n">
        <f aca="false">'[2]5 ЦК 3'!R183</f>
        <v>86.6981738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53.6844107</v>
      </c>
      <c r="D181" s="26" t="n">
        <f aca="false">'[2]5 ЦК 3'!D184</f>
        <v>249.42939063</v>
      </c>
      <c r="E181" s="26" t="n">
        <f aca="false">'[2]5 ЦК 3'!Q184</f>
        <v>0</v>
      </c>
      <c r="F181" s="27" t="n">
        <f aca="false">'[2]5 ЦК 3'!R184</f>
        <v>163.30184983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49.20113743</v>
      </c>
      <c r="D182" s="26" t="n">
        <f aca="false">'[2]5 ЦК 3'!D185</f>
        <v>244.94611736</v>
      </c>
      <c r="E182" s="26" t="n">
        <f aca="false">'[2]5 ЦК 3'!Q185</f>
        <v>0</v>
      </c>
      <c r="F182" s="27" t="n">
        <f aca="false">'[2]5 ЦК 3'!R185</f>
        <v>110.2120576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22.27106405</v>
      </c>
      <c r="D183" s="26" t="n">
        <f aca="false">'[2]5 ЦК 3'!D186</f>
        <v>218.01604398</v>
      </c>
      <c r="E183" s="26" t="n">
        <f aca="false">'[2]5 ЦК 3'!Q186</f>
        <v>0</v>
      </c>
      <c r="F183" s="27" t="n">
        <f aca="false">'[2]5 ЦК 3'!R186</f>
        <v>90.62603095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743</v>
      </c>
      <c r="B184" s="31" t="n">
        <v>0</v>
      </c>
      <c r="C184" s="26" t="n">
        <f aca="false">'[2]3 ЦК 3'!D187</f>
        <v>195.34479489</v>
      </c>
      <c r="D184" s="26" t="n">
        <f aca="false">'[2]5 ЦК 3'!D187</f>
        <v>191.08977482</v>
      </c>
      <c r="E184" s="26" t="n">
        <f aca="false">'[2]5 ЦК 3'!Q187</f>
        <v>0</v>
      </c>
      <c r="F184" s="27" t="n">
        <f aca="false">'[2]5 ЦК 3'!R187</f>
        <v>23.9399564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3.99490452</v>
      </c>
      <c r="D185" s="26" t="n">
        <f aca="false">'[2]5 ЦК 3'!D188</f>
        <v>179.73988445</v>
      </c>
      <c r="E185" s="26" t="n">
        <f aca="false">'[2]5 ЦК 3'!Q188</f>
        <v>0</v>
      </c>
      <c r="F185" s="27" t="n">
        <f aca="false">'[2]5 ЦК 3'!R188</f>
        <v>31.6872504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0.24264922</v>
      </c>
      <c r="D186" s="26" t="n">
        <f aca="false">'[2]5 ЦК 3'!D189</f>
        <v>165.98762915</v>
      </c>
      <c r="E186" s="26" t="n">
        <f aca="false">'[2]5 ЦК 3'!Q189</f>
        <v>0</v>
      </c>
      <c r="F186" s="27" t="n">
        <f aca="false">'[2]5 ЦК 3'!R189</f>
        <v>32.2540792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64.84826526</v>
      </c>
      <c r="D187" s="26" t="n">
        <f aca="false">'[2]5 ЦК 3'!D190</f>
        <v>160.59324519</v>
      </c>
      <c r="E187" s="26" t="n">
        <f aca="false">'[2]5 ЦК 3'!Q190</f>
        <v>0</v>
      </c>
      <c r="F187" s="27" t="n">
        <f aca="false">'[2]5 ЦК 3'!R190</f>
        <v>28.85120448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7.35714835</v>
      </c>
      <c r="D188" s="26" t="n">
        <f aca="false">'[2]5 ЦК 3'!D191</f>
        <v>163.10212828</v>
      </c>
      <c r="E188" s="26" t="n">
        <f aca="false">'[2]5 ЦК 3'!Q191</f>
        <v>0</v>
      </c>
      <c r="F188" s="27" t="n">
        <f aca="false">'[2]5 ЦК 3'!R191</f>
        <v>20.42295507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2.25888582</v>
      </c>
      <c r="D189" s="26" t="n">
        <f aca="false">'[2]5 ЦК 3'!D192</f>
        <v>168.00386575</v>
      </c>
      <c r="E189" s="26" t="n">
        <f aca="false">'[2]5 ЦК 3'!Q192</f>
        <v>0</v>
      </c>
      <c r="F189" s="27" t="n">
        <f aca="false">'[2]5 ЦК 3'!R192</f>
        <v>4.03627742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84.80330127</v>
      </c>
      <c r="D190" s="26" t="n">
        <f aca="false">'[2]5 ЦК 3'!D193</f>
        <v>180.5482812</v>
      </c>
      <c r="E190" s="26" t="n">
        <f aca="false">'[2]5 ЦК 3'!Q193</f>
        <v>3.4085811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89.640367</v>
      </c>
      <c r="D191" s="26" t="n">
        <f aca="false">'[2]5 ЦК 3'!D194</f>
        <v>185.38534693</v>
      </c>
      <c r="E191" s="26" t="n">
        <f aca="false">'[2]5 ЦК 3'!Q194</f>
        <v>0.85975372</v>
      </c>
      <c r="F191" s="27" t="n">
        <f aca="false">'[2]5 ЦК 3'!R194</f>
        <v>1.15267866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04.46160812</v>
      </c>
      <c r="D192" s="26" t="n">
        <f aca="false">'[2]5 ЦК 3'!D195</f>
        <v>200.20658805</v>
      </c>
      <c r="E192" s="26" t="n">
        <f aca="false">'[2]5 ЦК 3'!Q195</f>
        <v>0.9700761</v>
      </c>
      <c r="F192" s="27" t="n">
        <f aca="false">'[2]5 ЦК 3'!R195</f>
        <v>0.11983293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46.77404507</v>
      </c>
      <c r="D193" s="26" t="n">
        <f aca="false">'[2]5 ЦК 3'!D196</f>
        <v>242.519025</v>
      </c>
      <c r="E193" s="26" t="n">
        <f aca="false">'[2]5 ЦК 3'!Q196</f>
        <v>0</v>
      </c>
      <c r="F193" s="27" t="n">
        <f aca="false">'[2]5 ЦК 3'!R196</f>
        <v>42.90399316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50.00192574</v>
      </c>
      <c r="D194" s="26" t="n">
        <f aca="false">'[2]5 ЦК 3'!D197</f>
        <v>245.74690567</v>
      </c>
      <c r="E194" s="26" t="n">
        <f aca="false">'[2]5 ЦК 3'!Q197</f>
        <v>0</v>
      </c>
      <c r="F194" s="27" t="n">
        <f aca="false">'[2]5 ЦК 3'!R197</f>
        <v>46.3163785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51.18884238</v>
      </c>
      <c r="D195" s="26" t="n">
        <f aca="false">'[2]5 ЦК 3'!D198</f>
        <v>246.93382231</v>
      </c>
      <c r="E195" s="26" t="n">
        <f aca="false">'[2]5 ЦК 3'!Q198</f>
        <v>0</v>
      </c>
      <c r="F195" s="27" t="n">
        <f aca="false">'[2]5 ЦК 3'!R198</f>
        <v>22.96227192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50.81983304</v>
      </c>
      <c r="D196" s="26" t="n">
        <f aca="false">'[2]5 ЦК 3'!D199</f>
        <v>246.56481297</v>
      </c>
      <c r="E196" s="26" t="n">
        <f aca="false">'[2]5 ЦК 3'!Q199</f>
        <v>0</v>
      </c>
      <c r="F196" s="27" t="n">
        <f aca="false">'[2]5 ЦК 3'!R199</f>
        <v>7.0720449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50.83885414</v>
      </c>
      <c r="D197" s="26" t="n">
        <f aca="false">'[2]5 ЦК 3'!D200</f>
        <v>246.58383407</v>
      </c>
      <c r="E197" s="26" t="n">
        <f aca="false">'[2]5 ЦК 3'!Q200</f>
        <v>7.95842824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51.41519347</v>
      </c>
      <c r="D198" s="26" t="n">
        <f aca="false">'[2]5 ЦК 3'!D201</f>
        <v>247.1601734</v>
      </c>
      <c r="E198" s="26" t="n">
        <f aca="false">'[2]5 ЦК 3'!Q201</f>
        <v>4.94929022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52.63444598</v>
      </c>
      <c r="D199" s="26" t="n">
        <f aca="false">'[2]5 ЦК 3'!D202</f>
        <v>248.37942591</v>
      </c>
      <c r="E199" s="26" t="n">
        <f aca="false">'[2]5 ЦК 3'!Q202</f>
        <v>7.33643827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55.05012568</v>
      </c>
      <c r="D200" s="26" t="n">
        <f aca="false">'[2]5 ЦК 3'!D203</f>
        <v>250.79510561</v>
      </c>
      <c r="E200" s="26" t="n">
        <f aca="false">'[2]5 ЦК 3'!Q203</f>
        <v>5.91746421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60.51108349</v>
      </c>
      <c r="D201" s="26" t="n">
        <f aca="false">'[2]5 ЦК 3'!D204</f>
        <v>256.25606342</v>
      </c>
      <c r="E201" s="26" t="n">
        <f aca="false">'[2]5 ЦК 3'!Q204</f>
        <v>0</v>
      </c>
      <c r="F201" s="27" t="n">
        <f aca="false">'[2]5 ЦК 3'!R204</f>
        <v>9.68364201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59.92142939</v>
      </c>
      <c r="D202" s="26" t="n">
        <f aca="false">'[2]5 ЦК 3'!D205</f>
        <v>255.66640932</v>
      </c>
      <c r="E202" s="26" t="n">
        <f aca="false">'[2]5 ЦК 3'!Q205</f>
        <v>0</v>
      </c>
      <c r="F202" s="27" t="n">
        <f aca="false">'[2]5 ЦК 3'!R205</f>
        <v>17.42903393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57.6788417</v>
      </c>
      <c r="D203" s="26" t="n">
        <f aca="false">'[2]5 ЦК 3'!D206</f>
        <v>253.42382163</v>
      </c>
      <c r="E203" s="26" t="n">
        <f aca="false">'[2]5 ЦК 3'!Q206</f>
        <v>0</v>
      </c>
      <c r="F203" s="27" t="n">
        <f aca="false">'[2]5 ЦК 3'!R206</f>
        <v>22.63510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56.56991157</v>
      </c>
      <c r="D204" s="26" t="n">
        <f aca="false">'[2]5 ЦК 3'!D207</f>
        <v>252.3148915</v>
      </c>
      <c r="E204" s="26" t="n">
        <f aca="false">'[2]5 ЦК 3'!Q207</f>
        <v>0</v>
      </c>
      <c r="F204" s="27" t="n">
        <f aca="false">'[2]5 ЦК 3'!R207</f>
        <v>35.0444746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52.39668223</v>
      </c>
      <c r="D205" s="26" t="n">
        <f aca="false">'[2]5 ЦК 3'!D208</f>
        <v>248.14166216</v>
      </c>
      <c r="E205" s="26" t="n">
        <f aca="false">'[2]5 ЦК 3'!Q208</f>
        <v>0</v>
      </c>
      <c r="F205" s="27" t="n">
        <f aca="false">'[2]5 ЦК 3'!R208</f>
        <v>53.5672218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46.33846188</v>
      </c>
      <c r="D206" s="26" t="n">
        <f aca="false">'[2]5 ЦК 3'!D209</f>
        <v>242.08344181</v>
      </c>
      <c r="E206" s="26" t="n">
        <f aca="false">'[2]5 ЦК 3'!Q209</f>
        <v>0</v>
      </c>
      <c r="F206" s="27" t="n">
        <f aca="false">'[2]5 ЦК 3'!R209</f>
        <v>86.1960167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19.62713115</v>
      </c>
      <c r="D207" s="26" t="n">
        <f aca="false">'[2]5 ЦК 3'!D210</f>
        <v>215.37211108</v>
      </c>
      <c r="E207" s="26" t="n">
        <f aca="false">'[2]5 ЦК 3'!Q210</f>
        <v>0</v>
      </c>
      <c r="F207" s="27" t="n">
        <f aca="false">'[2]5 ЦК 3'!R210</f>
        <v>73.90458194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744</v>
      </c>
      <c r="B208" s="31" t="n">
        <v>0</v>
      </c>
      <c r="C208" s="26" t="n">
        <f aca="false">'[2]3 ЦК 3'!D211</f>
        <v>190.35175614</v>
      </c>
      <c r="D208" s="26" t="n">
        <f aca="false">'[2]5 ЦК 3'!D211</f>
        <v>186.09673607</v>
      </c>
      <c r="E208" s="26" t="n">
        <f aca="false">'[2]5 ЦК 3'!Q211</f>
        <v>0</v>
      </c>
      <c r="F208" s="27" t="n">
        <f aca="false">'[2]5 ЦК 3'!R211</f>
        <v>3.88601073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9.15783879</v>
      </c>
      <c r="D209" s="26" t="n">
        <f aca="false">'[2]5 ЦК 3'!D212</f>
        <v>174.90281872</v>
      </c>
      <c r="E209" s="26" t="n">
        <f aca="false">'[2]5 ЦК 3'!Q212</f>
        <v>0</v>
      </c>
      <c r="F209" s="27" t="n">
        <f aca="false">'[2]5 ЦК 3'!R212</f>
        <v>39.24813774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70.65921131</v>
      </c>
      <c r="D210" s="26" t="n">
        <f aca="false">'[2]5 ЦК 3'!D213</f>
        <v>166.40419124</v>
      </c>
      <c r="E210" s="26" t="n">
        <f aca="false">'[2]5 ЦК 3'!Q213</f>
        <v>0</v>
      </c>
      <c r="F210" s="27" t="n">
        <f aca="false">'[2]5 ЦК 3'!R213</f>
        <v>16.9173663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65.63764091</v>
      </c>
      <c r="D211" s="26" t="n">
        <f aca="false">'[2]5 ЦК 3'!D214</f>
        <v>161.38262084</v>
      </c>
      <c r="E211" s="26" t="n">
        <f aca="false">'[2]5 ЦК 3'!Q214</f>
        <v>0</v>
      </c>
      <c r="F211" s="27" t="n">
        <f aca="false">'[2]5 ЦК 3'!R214</f>
        <v>4.59359565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78.82687165</v>
      </c>
      <c r="D212" s="26" t="n">
        <f aca="false">'[2]5 ЦК 3'!D215</f>
        <v>174.57185158</v>
      </c>
      <c r="E212" s="26" t="n">
        <f aca="false">'[2]5 ЦК 3'!Q215</f>
        <v>3.22978278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88.01216084</v>
      </c>
      <c r="D213" s="26" t="n">
        <f aca="false">'[2]5 ЦК 3'!D216</f>
        <v>183.75714077</v>
      </c>
      <c r="E213" s="26" t="n">
        <f aca="false">'[2]5 ЦК 3'!Q216</f>
        <v>18.57600626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00.9769426</v>
      </c>
      <c r="D214" s="26" t="n">
        <f aca="false">'[2]5 ЦК 3'!D217</f>
        <v>196.72192253</v>
      </c>
      <c r="E214" s="26" t="n">
        <f aca="false">'[2]5 ЦК 3'!Q217</f>
        <v>26.3708530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3.33632457</v>
      </c>
      <c r="D215" s="26" t="n">
        <f aca="false">'[2]5 ЦК 3'!D218</f>
        <v>249.0813045</v>
      </c>
      <c r="E215" s="26" t="n">
        <f aca="false">'[2]5 ЦК 3'!Q218</f>
        <v>25.8534791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61.92244911</v>
      </c>
      <c r="D216" s="26" t="n">
        <f aca="false">'[2]5 ЦК 3'!D219</f>
        <v>257.66742904</v>
      </c>
      <c r="E216" s="26" t="n">
        <f aca="false">'[2]5 ЦК 3'!Q219</f>
        <v>25.9942352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68.22984587</v>
      </c>
      <c r="D217" s="26" t="n">
        <f aca="false">'[2]5 ЦК 3'!D220</f>
        <v>263.9748258</v>
      </c>
      <c r="E217" s="26" t="n">
        <f aca="false">'[2]5 ЦК 3'!Q220</f>
        <v>28.48409725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68.91270336</v>
      </c>
      <c r="D218" s="26" t="n">
        <f aca="false">'[2]5 ЦК 3'!D221</f>
        <v>264.65768329</v>
      </c>
      <c r="E218" s="26" t="n">
        <f aca="false">'[2]5 ЦК 3'!Q221</f>
        <v>26.69611385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67.47851242</v>
      </c>
      <c r="D219" s="26" t="n">
        <f aca="false">'[2]5 ЦК 3'!D222</f>
        <v>263.22349235</v>
      </c>
      <c r="E219" s="26" t="n">
        <f aca="false">'[2]5 ЦК 3'!Q222</f>
        <v>30.79325879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66.87173933</v>
      </c>
      <c r="D220" s="26" t="n">
        <f aca="false">'[2]5 ЦК 3'!D223</f>
        <v>262.61671926</v>
      </c>
      <c r="E220" s="26" t="n">
        <f aca="false">'[2]5 ЦК 3'!Q223</f>
        <v>34.01162891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67.44998077</v>
      </c>
      <c r="D221" s="26" t="n">
        <f aca="false">'[2]5 ЦК 3'!D224</f>
        <v>263.1949607</v>
      </c>
      <c r="E221" s="26" t="n">
        <f aca="false">'[2]5 ЦК 3'!Q224</f>
        <v>33.95456561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67.7980669</v>
      </c>
      <c r="D222" s="26" t="n">
        <f aca="false">'[2]5 ЦК 3'!D225</f>
        <v>263.54304683</v>
      </c>
      <c r="E222" s="26" t="n">
        <f aca="false">'[2]5 ЦК 3'!Q225</f>
        <v>29.28678767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64.65578118</v>
      </c>
      <c r="D223" s="26" t="n">
        <f aca="false">'[2]5 ЦК 3'!D226</f>
        <v>260.40076111</v>
      </c>
      <c r="E223" s="26" t="n">
        <f aca="false">'[2]5 ЦК 3'!Q226</f>
        <v>28.12079424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66.57881439</v>
      </c>
      <c r="D224" s="26" t="n">
        <f aca="false">'[2]5 ЦК 3'!D227</f>
        <v>262.32379432</v>
      </c>
      <c r="E224" s="26" t="n">
        <f aca="false">'[2]5 ЦК 3'!Q227</f>
        <v>24.39456075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67.91980194</v>
      </c>
      <c r="D225" s="26" t="n">
        <f aca="false">'[2]5 ЦК 3'!D228</f>
        <v>263.66478187</v>
      </c>
      <c r="E225" s="26" t="n">
        <f aca="false">'[2]5 ЦК 3'!Q228</f>
        <v>16.86600937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67.23314023</v>
      </c>
      <c r="D226" s="26" t="n">
        <f aca="false">'[2]5 ЦК 3'!D229</f>
        <v>262.97812016</v>
      </c>
      <c r="E226" s="26" t="n">
        <f aca="false">'[2]5 ЦК 3'!Q229</f>
        <v>1.88879523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67.42144912</v>
      </c>
      <c r="D227" s="26" t="n">
        <f aca="false">'[2]5 ЦК 3'!D230</f>
        <v>263.16642905</v>
      </c>
      <c r="E227" s="26" t="n">
        <f aca="false">'[2]5 ЦК 3'!Q230</f>
        <v>0</v>
      </c>
      <c r="F227" s="27" t="n">
        <f aca="false">'[2]5 ЦК 3'!R230</f>
        <v>20.2841010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65.05142006</v>
      </c>
      <c r="D228" s="26" t="n">
        <f aca="false">'[2]5 ЦК 3'!D231</f>
        <v>260.79639999</v>
      </c>
      <c r="E228" s="26" t="n">
        <f aca="false">'[2]5 ЦК 3'!Q231</f>
        <v>0</v>
      </c>
      <c r="F228" s="27" t="n">
        <f aca="false">'[2]5 ЦК 3'!R231</f>
        <v>45.78759192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60.36271891</v>
      </c>
      <c r="D229" s="26" t="n">
        <f aca="false">'[2]5 ЦК 3'!D232</f>
        <v>256.10769884</v>
      </c>
      <c r="E229" s="26" t="n">
        <f aca="false">'[2]5 ЦК 3'!Q232</f>
        <v>0</v>
      </c>
      <c r="F229" s="27" t="n">
        <f aca="false">'[2]5 ЦК 3'!R232</f>
        <v>119.95656715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29.58087278</v>
      </c>
      <c r="D230" s="26" t="n">
        <f aca="false">'[2]5 ЦК 3'!D233</f>
        <v>225.32585271</v>
      </c>
      <c r="E230" s="26" t="n">
        <f aca="false">'[2]5 ЦК 3'!Q233</f>
        <v>0</v>
      </c>
      <c r="F230" s="27" t="n">
        <f aca="false">'[2]5 ЦК 3'!R233</f>
        <v>78.35742145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03.25376827</v>
      </c>
      <c r="D231" s="26" t="n">
        <f aca="false">'[2]5 ЦК 3'!D234</f>
        <v>198.9987482</v>
      </c>
      <c r="E231" s="26" t="n">
        <f aca="false">'[2]5 ЦК 3'!Q234</f>
        <v>0</v>
      </c>
      <c r="F231" s="27" t="n">
        <f aca="false">'[2]5 ЦК 3'!R234</f>
        <v>82.75700188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745</v>
      </c>
      <c r="B232" s="31" t="n">
        <v>0</v>
      </c>
      <c r="C232" s="26" t="n">
        <f aca="false">'[2]3 ЦК 3'!D235</f>
        <v>184.99161016</v>
      </c>
      <c r="D232" s="26" t="n">
        <f aca="false">'[2]5 ЦК 3'!D235</f>
        <v>180.73659009</v>
      </c>
      <c r="E232" s="26" t="n">
        <f aca="false">'[2]5 ЦК 3'!Q235</f>
        <v>0</v>
      </c>
      <c r="F232" s="27" t="n">
        <f aca="false">'[2]5 ЦК 3'!R235</f>
        <v>26.9148565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67.52833825</v>
      </c>
      <c r="D233" s="26" t="n">
        <f aca="false">'[2]5 ЦК 3'!D236</f>
        <v>163.27331818</v>
      </c>
      <c r="E233" s="26" t="n">
        <f aca="false">'[2]5 ЦК 3'!Q236</f>
        <v>0</v>
      </c>
      <c r="F233" s="27" t="n">
        <f aca="false">'[2]5 ЦК 3'!R236</f>
        <v>18.06814289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58.91368206</v>
      </c>
      <c r="D234" s="26" t="n">
        <f aca="false">'[2]5 ЦК 3'!D237</f>
        <v>154.65866199</v>
      </c>
      <c r="E234" s="26" t="n">
        <f aca="false">'[2]5 ЦК 3'!Q237</f>
        <v>0.00570633</v>
      </c>
      <c r="F234" s="27" t="n">
        <f aca="false">'[2]5 ЦК 3'!R237</f>
        <v>0.9244254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60.18238943</v>
      </c>
      <c r="D235" s="26" t="n">
        <f aca="false">'[2]5 ЦК 3'!D238</f>
        <v>155.92736936</v>
      </c>
      <c r="E235" s="26" t="n">
        <f aca="false">'[2]5 ЦК 3'!Q238</f>
        <v>4.24741163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67.09846139</v>
      </c>
      <c r="D236" s="26" t="n">
        <f aca="false">'[2]5 ЦК 3'!D239</f>
        <v>162.84344132</v>
      </c>
      <c r="E236" s="26" t="n">
        <f aca="false">'[2]5 ЦК 3'!Q239</f>
        <v>24.20244764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1.71556901</v>
      </c>
      <c r="D237" s="26" t="n">
        <f aca="false">'[2]5 ЦК 3'!D240</f>
        <v>187.46054894</v>
      </c>
      <c r="E237" s="26" t="n">
        <f aca="false">'[2]5 ЦК 3'!Q240</f>
        <v>23.69078005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00.25223869</v>
      </c>
      <c r="D238" s="26" t="n">
        <f aca="false">'[2]5 ЦК 3'!D241</f>
        <v>195.99721862</v>
      </c>
      <c r="E238" s="26" t="n">
        <f aca="false">'[2]5 ЦК 3'!Q241</f>
        <v>41.57822249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51.32008797</v>
      </c>
      <c r="D239" s="26" t="n">
        <f aca="false">'[2]5 ЦК 3'!D242</f>
        <v>247.0650679</v>
      </c>
      <c r="E239" s="26" t="n">
        <f aca="false">'[2]5 ЦК 3'!Q242</f>
        <v>24.59808652</v>
      </c>
      <c r="F239" s="27" t="n">
        <f aca="false">'[2]5 ЦК 3'!R242</f>
        <v>0.00190211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61.69990224</v>
      </c>
      <c r="D240" s="26" t="n">
        <f aca="false">'[2]5 ЦК 3'!D243</f>
        <v>257.44488217</v>
      </c>
      <c r="E240" s="26" t="n">
        <f aca="false">'[2]5 ЦК 3'!Q243</f>
        <v>23.99701976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69.85805203</v>
      </c>
      <c r="D241" s="26" t="n">
        <f aca="false">'[2]5 ЦК 3'!D244</f>
        <v>265.60303196</v>
      </c>
      <c r="E241" s="26" t="n">
        <f aca="false">'[2]5 ЦК 3'!Q244</f>
        <v>23.12585338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70.68737199</v>
      </c>
      <c r="D242" s="26" t="n">
        <f aca="false">'[2]5 ЦК 3'!D245</f>
        <v>266.43235192</v>
      </c>
      <c r="E242" s="26" t="n">
        <f aca="false">'[2]5 ЦК 3'!Q245</f>
        <v>21.45770291</v>
      </c>
      <c r="F242" s="27" t="n">
        <f aca="false">'[2]5 ЦК 3'!R245</f>
        <v>0.00190211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68.93172446</v>
      </c>
      <c r="D243" s="26" t="n">
        <f aca="false">'[2]5 ЦК 3'!D246</f>
        <v>264.67670439</v>
      </c>
      <c r="E243" s="26" t="n">
        <f aca="false">'[2]5 ЦК 3'!Q246</f>
        <v>17.74858841</v>
      </c>
      <c r="F243" s="27" t="n">
        <f aca="false">'[2]5 ЦК 3'!R246</f>
        <v>0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66.90597731</v>
      </c>
      <c r="D244" s="26" t="n">
        <f aca="false">'[2]5 ЦК 3'!D247</f>
        <v>262.65095724</v>
      </c>
      <c r="E244" s="26" t="n">
        <f aca="false">'[2]5 ЦК 3'!Q247</f>
        <v>19.0401211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67.89127029</v>
      </c>
      <c r="D245" s="26" t="n">
        <f aca="false">'[2]5 ЦК 3'!D248</f>
        <v>263.63625022</v>
      </c>
      <c r="E245" s="26" t="n">
        <f aca="false">'[2]5 ЦК 3'!Q248</f>
        <v>18.65779699</v>
      </c>
      <c r="F245" s="27" t="n">
        <f aca="false">'[2]5 ЦК 3'!R248</f>
        <v>0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67.73910149</v>
      </c>
      <c r="D246" s="26" t="n">
        <f aca="false">'[2]5 ЦК 3'!D249</f>
        <v>263.48408142</v>
      </c>
      <c r="E246" s="26" t="n">
        <f aca="false">'[2]5 ЦК 3'!Q249</f>
        <v>15.23780321</v>
      </c>
      <c r="F246" s="27" t="n">
        <f aca="false">'[2]5 ЦК 3'!R249</f>
        <v>0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62.72133531</v>
      </c>
      <c r="D247" s="26" t="n">
        <f aca="false">'[2]5 ЦК 3'!D250</f>
        <v>258.46631524</v>
      </c>
      <c r="E247" s="26" t="n">
        <f aca="false">'[2]5 ЦК 3'!Q250</f>
        <v>22.5590246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67.05434189</v>
      </c>
      <c r="D248" s="26" t="n">
        <f aca="false">'[2]5 ЦК 3'!D251</f>
        <v>262.79932182</v>
      </c>
      <c r="E248" s="26" t="n">
        <f aca="false">'[2]5 ЦК 3'!Q251</f>
        <v>12.4968627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70.02543771</v>
      </c>
      <c r="D249" s="26" t="n">
        <f aca="false">'[2]5 ЦК 3'!D252</f>
        <v>265.77041764</v>
      </c>
      <c r="E249" s="26" t="n">
        <f aca="false">'[2]5 ЦК 3'!Q252</f>
        <v>1.04806261</v>
      </c>
      <c r="F249" s="27" t="n">
        <f aca="false">'[2]5 ЦК 3'!R252</f>
        <v>0.0665738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66.93831318</v>
      </c>
      <c r="D250" s="26" t="n">
        <f aca="false">'[2]5 ЦК 3'!D253</f>
        <v>262.68329311</v>
      </c>
      <c r="E250" s="26" t="n">
        <f aca="false">'[2]5 ЦК 3'!Q253</f>
        <v>0</v>
      </c>
      <c r="F250" s="27" t="n">
        <f aca="false">'[2]5 ЦК 3'!R253</f>
        <v>14.78510103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66.66631145</v>
      </c>
      <c r="D251" s="26" t="n">
        <f aca="false">'[2]5 ЦК 3'!D254</f>
        <v>262.41129138</v>
      </c>
      <c r="E251" s="26" t="n">
        <f aca="false">'[2]5 ЦК 3'!Q254</f>
        <v>0</v>
      </c>
      <c r="F251" s="27" t="n">
        <f aca="false">'[2]5 ЦК 3'!R254</f>
        <v>45.08951755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61.84065838</v>
      </c>
      <c r="D252" s="26" t="n">
        <f aca="false">'[2]5 ЦК 3'!D255</f>
        <v>257.58563831</v>
      </c>
      <c r="E252" s="26" t="n">
        <f aca="false">'[2]5 ЦК 3'!Q255</f>
        <v>0.00190211</v>
      </c>
      <c r="F252" s="27" t="n">
        <f aca="false">'[2]5 ЦК 3'!R255</f>
        <v>58.96541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56.12671994</v>
      </c>
      <c r="D253" s="26" t="n">
        <f aca="false">'[2]5 ЦК 3'!D256</f>
        <v>251.87169987</v>
      </c>
      <c r="E253" s="26" t="n">
        <f aca="false">'[2]5 ЦК 3'!Q256</f>
        <v>0</v>
      </c>
      <c r="F253" s="27" t="n">
        <f aca="false">'[2]5 ЦК 3'!R256</f>
        <v>98.18121187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23.92589975</v>
      </c>
      <c r="D254" s="26" t="n">
        <f aca="false">'[2]5 ЦК 3'!D257</f>
        <v>219.67087968</v>
      </c>
      <c r="E254" s="26" t="n">
        <f aca="false">'[2]5 ЦК 3'!Q257</f>
        <v>0.00190211</v>
      </c>
      <c r="F254" s="27" t="n">
        <f aca="false">'[2]5 ЦК 3'!R257</f>
        <v>72.0804584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00.82096958</v>
      </c>
      <c r="D255" s="26" t="n">
        <f aca="false">'[2]5 ЦК 3'!D258</f>
        <v>196.56594951</v>
      </c>
      <c r="E255" s="26" t="n">
        <f aca="false">'[2]5 ЦК 3'!Q258</f>
        <v>0</v>
      </c>
      <c r="F255" s="27" t="n">
        <f aca="false">'[2]5 ЦК 3'!R258</f>
        <v>67.8634805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746</v>
      </c>
      <c r="B256" s="31" t="n">
        <v>0</v>
      </c>
      <c r="C256" s="26" t="n">
        <f aca="false">'[2]3 ЦК 3'!D259</f>
        <v>191.23623729</v>
      </c>
      <c r="D256" s="26" t="n">
        <f aca="false">'[2]5 ЦК 3'!D259</f>
        <v>186.98121722</v>
      </c>
      <c r="E256" s="26" t="n">
        <f aca="false">'[2]5 ЦК 3'!Q259</f>
        <v>0</v>
      </c>
      <c r="F256" s="27" t="n">
        <f aca="false">'[2]5 ЦК 3'!R259</f>
        <v>1.43799516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7.78831959</v>
      </c>
      <c r="D257" s="26" t="n">
        <f aca="false">'[2]5 ЦК 3'!D260</f>
        <v>173.53329952</v>
      </c>
      <c r="E257" s="26" t="n">
        <f aca="false">'[2]5 ЦК 3'!Q260</f>
        <v>0</v>
      </c>
      <c r="F257" s="27" t="n">
        <f aca="false">'[2]5 ЦК 3'!R260</f>
        <v>27.67950472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69.54837907</v>
      </c>
      <c r="D258" s="26" t="n">
        <f aca="false">'[2]5 ЦК 3'!D261</f>
        <v>165.293359</v>
      </c>
      <c r="E258" s="26" t="n">
        <f aca="false">'[2]5 ЦК 3'!Q261</f>
        <v>0</v>
      </c>
      <c r="F258" s="27" t="n">
        <f aca="false">'[2]5 ЦК 3'!R261</f>
        <v>8.4681937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62.64181766</v>
      </c>
      <c r="D259" s="26" t="n">
        <f aca="false">'[2]5 ЦК 3'!D262</f>
        <v>158.38679759</v>
      </c>
      <c r="E259" s="26" t="n">
        <f aca="false">'[2]5 ЦК 3'!Q262</f>
        <v>0</v>
      </c>
      <c r="F259" s="27" t="n">
        <f aca="false">'[2]5 ЦК 3'!R262</f>
        <v>6.0296887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73.22705981</v>
      </c>
      <c r="D260" s="26" t="n">
        <f aca="false">'[2]5 ЦК 3'!D263</f>
        <v>168.97203974</v>
      </c>
      <c r="E260" s="26" t="n">
        <f aca="false">'[2]5 ЦК 3'!Q263</f>
        <v>0</v>
      </c>
      <c r="F260" s="27" t="n">
        <f aca="false">'[2]5 ЦК 3'!R263</f>
        <v>9.71217366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90.6294642</v>
      </c>
      <c r="D261" s="26" t="n">
        <f aca="false">'[2]5 ЦК 3'!D264</f>
        <v>186.37444413</v>
      </c>
      <c r="E261" s="26" t="n">
        <f aca="false">'[2]5 ЦК 3'!Q264</f>
        <v>7.22040956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8.07622485</v>
      </c>
      <c r="D262" s="26" t="n">
        <f aca="false">'[2]5 ЦК 3'!D265</f>
        <v>193.82120478</v>
      </c>
      <c r="E262" s="26" t="n">
        <f aca="false">'[2]5 ЦК 3'!Q265</f>
        <v>19.3064165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17.13536705</v>
      </c>
      <c r="D263" s="26" t="n">
        <f aca="false">'[2]5 ЦК 3'!D266</f>
        <v>212.88034698</v>
      </c>
      <c r="E263" s="26" t="n">
        <f aca="false">'[2]5 ЦК 3'!Q266</f>
        <v>35.2955531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8.28371268</v>
      </c>
      <c r="D264" s="26" t="n">
        <f aca="false">'[2]5 ЦК 3'!D267</f>
        <v>254.02869261</v>
      </c>
      <c r="E264" s="26" t="n">
        <f aca="false">'[2]5 ЦК 3'!Q267</f>
        <v>15.48127329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65.70003957</v>
      </c>
      <c r="D265" s="26" t="n">
        <f aca="false">'[2]5 ЦК 3'!D268</f>
        <v>261.4450195</v>
      </c>
      <c r="E265" s="26" t="n">
        <f aca="false">'[2]5 ЦК 3'!Q268</f>
        <v>13.11885267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7.19700014</v>
      </c>
      <c r="D266" s="26" t="n">
        <f aca="false">'[2]5 ЦК 3'!D269</f>
        <v>262.94198007</v>
      </c>
      <c r="E266" s="26" t="n">
        <f aca="false">'[2]5 ЦК 3'!Q269</f>
        <v>0.23966586</v>
      </c>
      <c r="F266" s="27" t="n">
        <f aca="false">'[2]5 ЦК 3'!R269</f>
        <v>0.31384815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65.64297627</v>
      </c>
      <c r="D267" s="26" t="n">
        <f aca="false">'[2]5 ЦК 3'!D270</f>
        <v>261.3879562</v>
      </c>
      <c r="E267" s="26" t="n">
        <f aca="false">'[2]5 ЦК 3'!Q270</f>
        <v>0</v>
      </c>
      <c r="F267" s="27" t="n">
        <f aca="false">'[2]5 ЦК 3'!R270</f>
        <v>6.46907611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3.88162241</v>
      </c>
      <c r="D268" s="26" t="n">
        <f aca="false">'[2]5 ЦК 3'!D271</f>
        <v>259.62660234</v>
      </c>
      <c r="E268" s="26" t="n">
        <f aca="false">'[2]5 ЦК 3'!Q271</f>
        <v>0</v>
      </c>
      <c r="F268" s="27" t="n">
        <f aca="false">'[2]5 ЦК 3'!R271</f>
        <v>12.14116813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4.33242248</v>
      </c>
      <c r="D269" s="26" t="n">
        <f aca="false">'[2]5 ЦК 3'!D272</f>
        <v>260.07740241</v>
      </c>
      <c r="E269" s="26" t="n">
        <f aca="false">'[2]5 ЦК 3'!Q272</f>
        <v>0</v>
      </c>
      <c r="F269" s="27" t="n">
        <f aca="false">'[2]5 ЦК 3'!R272</f>
        <v>17.22170394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65.2111973</v>
      </c>
      <c r="D270" s="26" t="n">
        <f aca="false">'[2]5 ЦК 3'!D273</f>
        <v>260.95617723</v>
      </c>
      <c r="E270" s="26" t="n">
        <f aca="false">'[2]5 ЦК 3'!Q273</f>
        <v>0</v>
      </c>
      <c r="F270" s="27" t="n">
        <f aca="false">'[2]5 ЦК 3'!R273</f>
        <v>28.70474201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61.48876803</v>
      </c>
      <c r="D271" s="26" t="n">
        <f aca="false">'[2]5 ЦК 3'!D274</f>
        <v>257.23374796</v>
      </c>
      <c r="E271" s="26" t="n">
        <f aca="false">'[2]5 ЦК 3'!Q274</f>
        <v>0</v>
      </c>
      <c r="F271" s="27" t="n">
        <f aca="false">'[2]5 ЦК 3'!R274</f>
        <v>43.89689458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4.3552478</v>
      </c>
      <c r="D272" s="26" t="n">
        <f aca="false">'[2]5 ЦК 3'!D275</f>
        <v>260.10022773</v>
      </c>
      <c r="E272" s="26" t="n">
        <f aca="false">'[2]5 ЦК 3'!Q275</f>
        <v>0</v>
      </c>
      <c r="F272" s="27" t="n">
        <f aca="false">'[2]5 ЦК 3'!R275</f>
        <v>39.85871505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7.31493096</v>
      </c>
      <c r="D273" s="26" t="n">
        <f aca="false">'[2]5 ЦК 3'!D276</f>
        <v>263.05991089</v>
      </c>
      <c r="E273" s="26" t="n">
        <f aca="false">'[2]5 ЦК 3'!Q276</f>
        <v>0</v>
      </c>
      <c r="F273" s="27" t="n">
        <f aca="false">'[2]5 ЦК 3'!R276</f>
        <v>51.27327716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5.31010702</v>
      </c>
      <c r="D274" s="26" t="n">
        <f aca="false">'[2]5 ЦК 3'!D277</f>
        <v>261.05508695</v>
      </c>
      <c r="E274" s="26" t="n">
        <f aca="false">'[2]5 ЦК 3'!Q277</f>
        <v>0</v>
      </c>
      <c r="F274" s="27" t="n">
        <f aca="false">'[2]5 ЦК 3'!R277</f>
        <v>54.88348194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64.2601423</v>
      </c>
      <c r="D275" s="26" t="n">
        <f aca="false">'[2]5 ЦК 3'!D278</f>
        <v>260.00512223</v>
      </c>
      <c r="E275" s="26" t="n">
        <f aca="false">'[2]5 ЦК 3'!Q278</f>
        <v>0</v>
      </c>
      <c r="F275" s="27" t="n">
        <f aca="false">'[2]5 ЦК 3'!R278</f>
        <v>81.74698147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58.94754907</v>
      </c>
      <c r="D276" s="26" t="n">
        <f aca="false">'[2]5 ЦК 3'!D279</f>
        <v>254.692529</v>
      </c>
      <c r="E276" s="26" t="n">
        <f aca="false">'[2]5 ЦК 3'!Q279</f>
        <v>0</v>
      </c>
      <c r="F276" s="27" t="n">
        <f aca="false">'[2]5 ЦК 3'!R279</f>
        <v>90.8181440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51.90783996</v>
      </c>
      <c r="D277" s="26" t="n">
        <f aca="false">'[2]5 ЦК 3'!D280</f>
        <v>247.65281989</v>
      </c>
      <c r="E277" s="26" t="n">
        <f aca="false">'[2]5 ЦК 3'!Q280</f>
        <v>0</v>
      </c>
      <c r="F277" s="27" t="n">
        <f aca="false">'[2]5 ЦК 3'!R280</f>
        <v>96.6119711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20.44694056</v>
      </c>
      <c r="D278" s="26" t="n">
        <f aca="false">'[2]5 ЦК 3'!D281</f>
        <v>216.19192049</v>
      </c>
      <c r="E278" s="26" t="n">
        <f aca="false">'[2]5 ЦК 3'!Q281</f>
        <v>0</v>
      </c>
      <c r="F278" s="27" t="n">
        <f aca="false">'[2]5 ЦК 3'!R281</f>
        <v>125.43274184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4.82300902</v>
      </c>
      <c r="D279" s="26" t="n">
        <f aca="false">'[2]5 ЦК 3'!D282</f>
        <v>200.56798895</v>
      </c>
      <c r="E279" s="26" t="n">
        <f aca="false">'[2]5 ЦК 3'!Q282</f>
        <v>0</v>
      </c>
      <c r="F279" s="27" t="n">
        <f aca="false">'[2]5 ЦК 3'!R282</f>
        <v>148.68413448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747</v>
      </c>
      <c r="B280" s="31" t="n">
        <v>0</v>
      </c>
      <c r="C280" s="26" t="n">
        <f aca="false">'[2]3 ЦК 3'!D283</f>
        <v>189.14962262</v>
      </c>
      <c r="D280" s="26" t="n">
        <f aca="false">'[2]5 ЦК 3'!D283</f>
        <v>184.89460255</v>
      </c>
      <c r="E280" s="26" t="n">
        <f aca="false">'[2]5 ЦК 3'!Q283</f>
        <v>0</v>
      </c>
      <c r="F280" s="27" t="n">
        <f aca="false">'[2]5 ЦК 3'!R283</f>
        <v>33.73962718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72.50996434</v>
      </c>
      <c r="D281" s="26" t="n">
        <f aca="false">'[2]5 ЦК 3'!D284</f>
        <v>168.25494427</v>
      </c>
      <c r="E281" s="26" t="n">
        <f aca="false">'[2]5 ЦК 3'!Q284</f>
        <v>0</v>
      </c>
      <c r="F281" s="27" t="n">
        <f aca="false">'[2]5 ЦК 3'!R284</f>
        <v>22.20713425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65.55394807</v>
      </c>
      <c r="D282" s="26" t="n">
        <f aca="false">'[2]5 ЦК 3'!D285</f>
        <v>161.298928</v>
      </c>
      <c r="E282" s="26" t="n">
        <f aca="false">'[2]5 ЦК 3'!Q285</f>
        <v>0</v>
      </c>
      <c r="F282" s="27" t="n">
        <f aca="false">'[2]5 ЦК 3'!R285</f>
        <v>5.16613076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64.06269383</v>
      </c>
      <c r="D283" s="26" t="n">
        <f aca="false">'[2]5 ЦК 3'!D286</f>
        <v>159.80767376</v>
      </c>
      <c r="E283" s="26" t="n">
        <f aca="false">'[2]5 ЦК 3'!Q286</f>
        <v>2.93495573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74.25419921</v>
      </c>
      <c r="D284" s="26" t="n">
        <f aca="false">'[2]5 ЦК 3'!D287</f>
        <v>169.99917914</v>
      </c>
      <c r="E284" s="26" t="n">
        <f aca="false">'[2]5 ЦК 3'!Q287</f>
        <v>1.04996472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9.3930927</v>
      </c>
      <c r="D285" s="26" t="n">
        <f aca="false">'[2]5 ЦК 3'!D288</f>
        <v>185.13807263</v>
      </c>
      <c r="E285" s="26" t="n">
        <f aca="false">'[2]5 ЦК 3'!Q288</f>
        <v>12.94956488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00.62695436</v>
      </c>
      <c r="D286" s="26" t="n">
        <f aca="false">'[2]5 ЦК 3'!D289</f>
        <v>196.37193429</v>
      </c>
      <c r="E286" s="26" t="n">
        <f aca="false">'[2]5 ЦК 3'!Q289</f>
        <v>23.35981291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25.23264932</v>
      </c>
      <c r="D287" s="26" t="n">
        <f aca="false">'[2]5 ЦК 3'!D290</f>
        <v>220.97762925</v>
      </c>
      <c r="E287" s="26" t="n">
        <f aca="false">'[2]5 ЦК 3'!Q290</f>
        <v>40.92009243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71.66886075</v>
      </c>
      <c r="D288" s="26" t="n">
        <f aca="false">'[2]5 ЦК 3'!D291</f>
        <v>267.41384068</v>
      </c>
      <c r="E288" s="26" t="n">
        <f aca="false">'[2]5 ЦК 3'!Q291</f>
        <v>12.25529473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77.10128691</v>
      </c>
      <c r="D289" s="26" t="n">
        <f aca="false">'[2]5 ЦК 3'!D292</f>
        <v>272.84626684</v>
      </c>
      <c r="E289" s="26" t="n">
        <f aca="false">'[2]5 ЦК 3'!Q292</f>
        <v>10.25617712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76.93580334</v>
      </c>
      <c r="D290" s="26" t="n">
        <f aca="false">'[2]5 ЦК 3'!D293</f>
        <v>272.68078327</v>
      </c>
      <c r="E290" s="26" t="n">
        <f aca="false">'[2]5 ЦК 3'!Q293</f>
        <v>8.89616847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75.49590607</v>
      </c>
      <c r="D291" s="26" t="n">
        <f aca="false">'[2]5 ЦК 3'!D294</f>
        <v>271.240886</v>
      </c>
      <c r="E291" s="26" t="n">
        <f aca="false">'[2]5 ЦК 3'!Q294</f>
        <v>4.70962436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73.68319524</v>
      </c>
      <c r="D292" s="26" t="n">
        <f aca="false">'[2]5 ЦК 3'!D295</f>
        <v>269.42817517</v>
      </c>
      <c r="E292" s="26" t="n">
        <f aca="false">'[2]5 ЦК 3'!Q295</f>
        <v>8.1220097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75.05842077</v>
      </c>
      <c r="D293" s="26" t="n">
        <f aca="false">'[2]5 ЦК 3'!D296</f>
        <v>270.8034007</v>
      </c>
      <c r="E293" s="26" t="n">
        <f aca="false">'[2]5 ЦК 3'!Q296</f>
        <v>8.40922831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75.41031112</v>
      </c>
      <c r="D294" s="26" t="n">
        <f aca="false">'[2]5 ЦК 3'!D297</f>
        <v>271.15529105</v>
      </c>
      <c r="E294" s="26" t="n">
        <f aca="false">'[2]5 ЦК 3'!Q297</f>
        <v>4.33300658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70.33548164</v>
      </c>
      <c r="D295" s="26" t="n">
        <f aca="false">'[2]5 ЦК 3'!D298</f>
        <v>266.08046157</v>
      </c>
      <c r="E295" s="26" t="n">
        <f aca="false">'[2]5 ЦК 3'!Q298</f>
        <v>5.74056798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75.28857608</v>
      </c>
      <c r="D296" s="26" t="n">
        <f aca="false">'[2]5 ЦК 3'!D299</f>
        <v>271.03355601</v>
      </c>
      <c r="E296" s="26" t="n">
        <f aca="false">'[2]5 ЦК 3'!Q299</f>
        <v>9.23474405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76.40321254</v>
      </c>
      <c r="D297" s="26" t="n">
        <f aca="false">'[2]5 ЦК 3'!D300</f>
        <v>272.14819247</v>
      </c>
      <c r="E297" s="26" t="n">
        <f aca="false">'[2]5 ЦК 3'!Q300</f>
        <v>0.9130128</v>
      </c>
      <c r="F297" s="27" t="n">
        <f aca="false">'[2]5 ЦК 3'!R300</f>
        <v>0.570633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74.48208144</v>
      </c>
      <c r="D298" s="26" t="n">
        <f aca="false">'[2]5 ЦК 3'!D301</f>
        <v>270.22706137</v>
      </c>
      <c r="E298" s="26" t="n">
        <f aca="false">'[2]5 ЦК 3'!Q301</f>
        <v>0</v>
      </c>
      <c r="F298" s="27" t="n">
        <f aca="false">'[2]5 ЦК 3'!R301</f>
        <v>27.84498829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73.64325093</v>
      </c>
      <c r="D299" s="26" t="n">
        <f aca="false">'[2]5 ЦК 3'!D302</f>
        <v>269.38823086</v>
      </c>
      <c r="E299" s="26" t="n">
        <f aca="false">'[2]5 ЦК 3'!Q302</f>
        <v>0</v>
      </c>
      <c r="F299" s="27" t="n">
        <f aca="false">'[2]5 ЦК 3'!R302</f>
        <v>42.7366074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68.55700879</v>
      </c>
      <c r="D300" s="26" t="n">
        <f aca="false">'[2]5 ЦК 3'!D303</f>
        <v>264.30198872</v>
      </c>
      <c r="E300" s="26" t="n">
        <f aca="false">'[2]5 ЦК 3'!Q303</f>
        <v>0</v>
      </c>
      <c r="F300" s="27" t="n">
        <f aca="false">'[2]5 ЦК 3'!R303</f>
        <v>50.8414981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55.88705408</v>
      </c>
      <c r="D301" s="26" t="n">
        <f aca="false">'[2]5 ЦК 3'!D304</f>
        <v>251.63203401</v>
      </c>
      <c r="E301" s="26" t="n">
        <f aca="false">'[2]5 ЦК 3'!Q304</f>
        <v>0</v>
      </c>
      <c r="F301" s="27" t="n">
        <f aca="false">'[2]5 ЦК 3'!R304</f>
        <v>48.6711906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10.97253065</v>
      </c>
      <c r="D302" s="26" t="n">
        <f aca="false">'[2]5 ЦК 3'!D305</f>
        <v>206.71751058</v>
      </c>
      <c r="E302" s="26" t="n">
        <f aca="false">'[2]5 ЦК 3'!Q305</f>
        <v>0</v>
      </c>
      <c r="F302" s="27" t="n">
        <f aca="false">'[2]5 ЦК 3'!R305</f>
        <v>21.9960000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5.95286236</v>
      </c>
      <c r="D303" s="26" t="n">
        <f aca="false">'[2]5 ЦК 3'!D306</f>
        <v>201.69784229</v>
      </c>
      <c r="E303" s="26" t="n">
        <f aca="false">'[2]5 ЦК 3'!Q306</f>
        <v>0</v>
      </c>
      <c r="F303" s="27" t="n">
        <f aca="false">'[2]5 ЦК 3'!R306</f>
        <v>60.80284826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748</v>
      </c>
      <c r="B304" s="31" t="n">
        <v>0</v>
      </c>
      <c r="C304" s="26" t="n">
        <f aca="false">'[2]3 ЦК 3'!D307</f>
        <v>193.85544276</v>
      </c>
      <c r="D304" s="26" t="n">
        <f aca="false">'[2]5 ЦК 3'!D307</f>
        <v>189.60042269</v>
      </c>
      <c r="E304" s="26" t="n">
        <f aca="false">'[2]5 ЦК 3'!Q307</f>
        <v>0</v>
      </c>
      <c r="F304" s="27" t="n">
        <f aca="false">'[2]5 ЦК 3'!R307</f>
        <v>30.02290424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80.45507781</v>
      </c>
      <c r="D305" s="26" t="n">
        <f aca="false">'[2]5 ЦК 3'!D308</f>
        <v>176.20005774</v>
      </c>
      <c r="E305" s="26" t="n">
        <f aca="false">'[2]5 ЦК 3'!Q308</f>
        <v>0</v>
      </c>
      <c r="F305" s="27" t="n">
        <f aca="false">'[2]5 ЦК 3'!R308</f>
        <v>20.51425635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2.0838917</v>
      </c>
      <c r="D306" s="26" t="n">
        <f aca="false">'[2]5 ЦК 3'!D309</f>
        <v>167.82887163</v>
      </c>
      <c r="E306" s="26" t="n">
        <f aca="false">'[2]5 ЦК 3'!Q309</f>
        <v>0</v>
      </c>
      <c r="F306" s="27" t="n">
        <f aca="false">'[2]5 ЦК 3'!R309</f>
        <v>10.09069355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1.36869834</v>
      </c>
      <c r="D307" s="26" t="n">
        <f aca="false">'[2]5 ЦК 3'!D310</f>
        <v>167.11367827</v>
      </c>
      <c r="E307" s="26" t="n">
        <f aca="false">'[2]5 ЦК 3'!Q310</f>
        <v>0</v>
      </c>
      <c r="F307" s="27" t="n">
        <f aca="false">'[2]5 ЦК 3'!R310</f>
        <v>6.05061191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80.18497819</v>
      </c>
      <c r="D308" s="26" t="n">
        <f aca="false">'[2]5 ЦК 3'!D311</f>
        <v>175.92995812</v>
      </c>
      <c r="E308" s="26" t="n">
        <f aca="false">'[2]5 ЦК 3'!Q311</f>
        <v>10.07928089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4.79888932</v>
      </c>
      <c r="D309" s="26" t="n">
        <f aca="false">'[2]5 ЦК 3'!D312</f>
        <v>190.54386925</v>
      </c>
      <c r="E309" s="26" t="n">
        <f aca="false">'[2]5 ЦК 3'!Q312</f>
        <v>15.7894151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09.71143172</v>
      </c>
      <c r="D310" s="26" t="n">
        <f aca="false">'[2]5 ЦК 3'!D313</f>
        <v>205.45641165</v>
      </c>
      <c r="E310" s="26" t="n">
        <f aca="false">'[2]5 ЦК 3'!Q313</f>
        <v>13.74274475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43.16384029</v>
      </c>
      <c r="D311" s="26" t="n">
        <f aca="false">'[2]5 ЦК 3'!D314</f>
        <v>238.90882022</v>
      </c>
      <c r="E311" s="26" t="n">
        <f aca="false">'[2]5 ЦК 3'!Q314</f>
        <v>23.86767628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75.6728023</v>
      </c>
      <c r="D312" s="26" t="n">
        <f aca="false">'[2]5 ЦК 3'!D315</f>
        <v>271.41778223</v>
      </c>
      <c r="E312" s="26" t="n">
        <f aca="false">'[2]5 ЦК 3'!Q315</f>
        <v>9.31843689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81.22506139</v>
      </c>
      <c r="D313" s="26" t="n">
        <f aca="false">'[2]5 ЦК 3'!D316</f>
        <v>276.97004132</v>
      </c>
      <c r="E313" s="26" t="n">
        <f aca="false">'[2]5 ЦК 3'!Q316</f>
        <v>6.24082291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81.46853147</v>
      </c>
      <c r="D314" s="26" t="n">
        <f aca="false">'[2]5 ЦК 3'!D317</f>
        <v>277.2135114</v>
      </c>
      <c r="E314" s="26" t="n">
        <f aca="false">'[2]5 ЦК 3'!Q317</f>
        <v>3.27733553</v>
      </c>
      <c r="F314" s="27" t="n">
        <f aca="false">'[2]5 ЦК 3'!R317</f>
        <v>0.0266295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80.85795416</v>
      </c>
      <c r="D315" s="26" t="n">
        <f aca="false">'[2]5 ЦК 3'!D318</f>
        <v>276.60293409</v>
      </c>
      <c r="E315" s="26" t="n">
        <f aca="false">'[2]5 ЦК 3'!Q318</f>
        <v>0</v>
      </c>
      <c r="F315" s="27" t="n">
        <f aca="false">'[2]5 ЦК 3'!R318</f>
        <v>4.94358389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9.0966003</v>
      </c>
      <c r="D316" s="26" t="n">
        <f aca="false">'[2]5 ЦК 3'!D319</f>
        <v>274.84158023</v>
      </c>
      <c r="E316" s="26" t="n">
        <f aca="false">'[2]5 ЦК 3'!Q319</f>
        <v>0</v>
      </c>
      <c r="F316" s="27" t="n">
        <f aca="false">'[2]5 ЦК 3'!R319</f>
        <v>3.92785715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9.96206035</v>
      </c>
      <c r="D317" s="26" t="n">
        <f aca="false">'[2]5 ЦК 3'!D320</f>
        <v>275.70704028</v>
      </c>
      <c r="E317" s="26" t="n">
        <f aca="false">'[2]5 ЦК 3'!Q320</f>
        <v>0</v>
      </c>
      <c r="F317" s="27" t="n">
        <f aca="false">'[2]5 ЦК 3'!R320</f>
        <v>10.24286235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9.68054807</v>
      </c>
      <c r="D318" s="26" t="n">
        <f aca="false">'[2]5 ЦК 3'!D321</f>
        <v>275.425528</v>
      </c>
      <c r="E318" s="26" t="n">
        <f aca="false">'[2]5 ЦК 3'!Q321</f>
        <v>0</v>
      </c>
      <c r="F318" s="27" t="n">
        <f aca="false">'[2]5 ЦК 3'!R321</f>
        <v>12.44930995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75.59101157</v>
      </c>
      <c r="D319" s="26" t="n">
        <f aca="false">'[2]5 ЦК 3'!D322</f>
        <v>271.3359915</v>
      </c>
      <c r="E319" s="26" t="n">
        <f aca="false">'[2]5 ЦК 3'!Q322</f>
        <v>0.00190211</v>
      </c>
      <c r="F319" s="27" t="n">
        <f aca="false">'[2]5 ЦК 3'!R322</f>
        <v>45.3824424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77.92490054</v>
      </c>
      <c r="D320" s="26" t="n">
        <f aca="false">'[2]5 ЦК 3'!D323</f>
        <v>273.66988047</v>
      </c>
      <c r="E320" s="26" t="n">
        <f aca="false">'[2]5 ЦК 3'!Q323</f>
        <v>0</v>
      </c>
      <c r="F320" s="27" t="n">
        <f aca="false">'[2]5 ЦК 3'!R323</f>
        <v>54.4041502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80.62399463</v>
      </c>
      <c r="D321" s="26" t="n">
        <f aca="false">'[2]5 ЦК 3'!D324</f>
        <v>276.36897456</v>
      </c>
      <c r="E321" s="26" t="n">
        <f aca="false">'[2]5 ЦК 3'!Q324</f>
        <v>0</v>
      </c>
      <c r="F321" s="27" t="n">
        <f aca="false">'[2]5 ЦК 3'!R324</f>
        <v>67.391757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79.75092614</v>
      </c>
      <c r="D322" s="26" t="n">
        <f aca="false">'[2]5 ЦК 3'!D325</f>
        <v>275.49590607</v>
      </c>
      <c r="E322" s="26" t="n">
        <f aca="false">'[2]5 ЦК 3'!Q325</f>
        <v>0</v>
      </c>
      <c r="F322" s="27" t="n">
        <f aca="false">'[2]5 ЦК 3'!R325</f>
        <v>69.68570196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78.77704582</v>
      </c>
      <c r="D323" s="26" t="n">
        <f aca="false">'[2]5 ЦК 3'!D326</f>
        <v>274.52202575</v>
      </c>
      <c r="E323" s="26" t="n">
        <f aca="false">'[2]5 ЦК 3'!Q326</f>
        <v>0</v>
      </c>
      <c r="F323" s="27" t="n">
        <f aca="false">'[2]5 ЦК 3'!R326</f>
        <v>69.64005132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74.41931181</v>
      </c>
      <c r="D324" s="26" t="n">
        <f aca="false">'[2]5 ЦК 3'!D327</f>
        <v>270.16429174</v>
      </c>
      <c r="E324" s="26" t="n">
        <f aca="false">'[2]5 ЦК 3'!Q327</f>
        <v>0</v>
      </c>
      <c r="F324" s="27" t="n">
        <f aca="false">'[2]5 ЦК 3'!R327</f>
        <v>85.32675249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0.67405722</v>
      </c>
      <c r="D325" s="26" t="n">
        <f aca="false">'[2]5 ЦК 3'!D328</f>
        <v>266.41903715</v>
      </c>
      <c r="E325" s="26" t="n">
        <f aca="false">'[2]5 ЦК 3'!Q328</f>
        <v>0</v>
      </c>
      <c r="F325" s="27" t="n">
        <f aca="false">'[2]5 ЦК 3'!R328</f>
        <v>112.5839887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42.34593299</v>
      </c>
      <c r="D326" s="26" t="n">
        <f aca="false">'[2]5 ЦК 3'!D329</f>
        <v>238.09091292</v>
      </c>
      <c r="E326" s="26" t="n">
        <f aca="false">'[2]5 ЦК 3'!Q329</f>
        <v>0</v>
      </c>
      <c r="F326" s="27" t="n">
        <f aca="false">'[2]5 ЦК 3'!R329</f>
        <v>75.95695863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25.71007893</v>
      </c>
      <c r="D327" s="26" t="n">
        <f aca="false">'[2]5 ЦК 3'!D330</f>
        <v>221.45505886</v>
      </c>
      <c r="E327" s="26" t="n">
        <f aca="false">'[2]5 ЦК 3'!Q330</f>
        <v>0</v>
      </c>
      <c r="F327" s="27" t="n">
        <f aca="false">'[2]5 ЦК 3'!R330</f>
        <v>67.49066702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749</v>
      </c>
      <c r="B328" s="31" t="n">
        <v>0</v>
      </c>
      <c r="C328" s="26" t="n">
        <f aca="false">'[2]3 ЦК 3'!D331</f>
        <v>214.05965518</v>
      </c>
      <c r="D328" s="26" t="n">
        <f aca="false">'[2]5 ЦК 3'!D331</f>
        <v>209.80463511</v>
      </c>
      <c r="E328" s="26" t="n">
        <f aca="false">'[2]5 ЦК 3'!Q331</f>
        <v>0</v>
      </c>
      <c r="F328" s="27" t="n">
        <f aca="false">'[2]5 ЦК 3'!R331</f>
        <v>52.0588485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6.44231236</v>
      </c>
      <c r="D329" s="26" t="n">
        <f aca="false">'[2]5 ЦК 3'!D332</f>
        <v>192.18729229</v>
      </c>
      <c r="E329" s="26" t="n">
        <f aca="false">'[2]5 ЦК 3'!Q332</f>
        <v>0</v>
      </c>
      <c r="F329" s="27" t="n">
        <f aca="false">'[2]5 ЦК 3'!R332</f>
        <v>36.51860989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92.62477759</v>
      </c>
      <c r="D330" s="26" t="n">
        <f aca="false">'[2]5 ЦК 3'!D333</f>
        <v>188.36975752</v>
      </c>
      <c r="E330" s="26" t="n">
        <f aca="false">'[2]5 ЦК 3'!Q333</f>
        <v>0</v>
      </c>
      <c r="F330" s="27" t="n">
        <f aca="false">'[2]5 ЦК 3'!R333</f>
        <v>16.16222867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90.22241266</v>
      </c>
      <c r="D331" s="26" t="n">
        <f aca="false">'[2]5 ЦК 3'!D334</f>
        <v>185.96739259</v>
      </c>
      <c r="E331" s="26" t="n">
        <f aca="false">'[2]5 ЦК 3'!Q334</f>
        <v>0</v>
      </c>
      <c r="F331" s="27" t="n">
        <f aca="false">'[2]5 ЦК 3'!R334</f>
        <v>7.81196577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93.27720132</v>
      </c>
      <c r="D332" s="26" t="n">
        <f aca="false">'[2]5 ЦК 3'!D335</f>
        <v>189.02218125</v>
      </c>
      <c r="E332" s="26" t="n">
        <f aca="false">'[2]5 ЦК 3'!Q335</f>
        <v>0</v>
      </c>
      <c r="F332" s="27" t="n">
        <f aca="false">'[2]5 ЦК 3'!R335</f>
        <v>7.38969735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9.24221828</v>
      </c>
      <c r="D333" s="26" t="n">
        <f aca="false">'[2]5 ЦК 3'!D336</f>
        <v>194.98719821</v>
      </c>
      <c r="E333" s="26" t="n">
        <f aca="false">'[2]5 ЦК 3'!Q336</f>
        <v>0.02472743</v>
      </c>
      <c r="F333" s="27" t="n">
        <f aca="false">'[2]5 ЦК 3'!R336</f>
        <v>0.34428191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03.10159947</v>
      </c>
      <c r="D334" s="26" t="n">
        <f aca="false">'[2]5 ЦК 3'!D337</f>
        <v>198.8465794</v>
      </c>
      <c r="E334" s="26" t="n">
        <f aca="false">'[2]5 ЦК 3'!Q337</f>
        <v>0</v>
      </c>
      <c r="F334" s="27" t="n">
        <f aca="false">'[2]5 ЦК 3'!R337</f>
        <v>4.11997026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14.26698517</v>
      </c>
      <c r="D335" s="26" t="n">
        <f aca="false">'[2]5 ЦК 3'!D338</f>
        <v>210.0119651</v>
      </c>
      <c r="E335" s="26" t="n">
        <f aca="false">'[2]5 ЦК 3'!Q338</f>
        <v>0</v>
      </c>
      <c r="F335" s="27" t="n">
        <f aca="false">'[2]5 ЦК 3'!R338</f>
        <v>12.39985509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53.70533391</v>
      </c>
      <c r="D336" s="26" t="n">
        <f aca="false">'[2]5 ЦК 3'!D339</f>
        <v>249.45031384</v>
      </c>
      <c r="E336" s="26" t="n">
        <f aca="false">'[2]5 ЦК 3'!Q339</f>
        <v>0</v>
      </c>
      <c r="F336" s="27" t="n">
        <f aca="false">'[2]5 ЦК 3'!R339</f>
        <v>3.7851989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60.69368605</v>
      </c>
      <c r="D337" s="26" t="n">
        <f aca="false">'[2]5 ЦК 3'!D340</f>
        <v>256.43866598</v>
      </c>
      <c r="E337" s="26" t="n">
        <f aca="false">'[2]5 ЦК 3'!Q340</f>
        <v>0</v>
      </c>
      <c r="F337" s="27" t="n">
        <f aca="false">'[2]5 ЦК 3'!R340</f>
        <v>7.1024787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61.36703299</v>
      </c>
      <c r="D338" s="26" t="n">
        <f aca="false">'[2]5 ЦК 3'!D341</f>
        <v>257.11201292</v>
      </c>
      <c r="E338" s="26" t="n">
        <f aca="false">'[2]5 ЦК 3'!Q341</f>
        <v>0</v>
      </c>
      <c r="F338" s="27" t="n">
        <f aca="false">'[2]5 ЦК 3'!R341</f>
        <v>12.0917132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61.95288287</v>
      </c>
      <c r="D339" s="26" t="n">
        <f aca="false">'[2]5 ЦК 3'!D342</f>
        <v>257.6978628</v>
      </c>
      <c r="E339" s="26" t="n">
        <f aca="false">'[2]5 ЦК 3'!Q342</f>
        <v>0</v>
      </c>
      <c r="F339" s="27" t="n">
        <f aca="false">'[2]5 ЦК 3'!R342</f>
        <v>25.8458706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60.88009283</v>
      </c>
      <c r="D340" s="26" t="n">
        <f aca="false">'[2]5 ЦК 3'!D343</f>
        <v>256.62507276</v>
      </c>
      <c r="E340" s="26" t="n">
        <f aca="false">'[2]5 ЦК 3'!Q343</f>
        <v>0</v>
      </c>
      <c r="F340" s="27" t="n">
        <f aca="false">'[2]5 ЦК 3'!R343</f>
        <v>26.99664723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60.63662275</v>
      </c>
      <c r="D341" s="26" t="n">
        <f aca="false">'[2]5 ЦК 3'!D344</f>
        <v>256.38160268</v>
      </c>
      <c r="E341" s="26" t="n">
        <f aca="false">'[2]5 ЦК 3'!Q344</f>
        <v>0</v>
      </c>
      <c r="F341" s="27" t="n">
        <f aca="false">'[2]5 ЦК 3'!R344</f>
        <v>38.83918409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60.39695689</v>
      </c>
      <c r="D342" s="26" t="n">
        <f aca="false">'[2]5 ЦК 3'!D345</f>
        <v>256.14193682</v>
      </c>
      <c r="E342" s="26" t="n">
        <f aca="false">'[2]5 ЦК 3'!Q345</f>
        <v>0</v>
      </c>
      <c r="F342" s="27" t="n">
        <f aca="false">'[2]5 ЦК 3'!R345</f>
        <v>35.84906717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61.09883548</v>
      </c>
      <c r="D343" s="26" t="n">
        <f aca="false">'[2]5 ЦК 3'!D346</f>
        <v>256.84381541</v>
      </c>
      <c r="E343" s="26" t="n">
        <f aca="false">'[2]5 ЦК 3'!Q346</f>
        <v>0</v>
      </c>
      <c r="F343" s="27" t="n">
        <f aca="false">'[2]5 ЦК 3'!R346</f>
        <v>41.87685376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64.33432459</v>
      </c>
      <c r="D344" s="26" t="n">
        <f aca="false">'[2]5 ЦК 3'!D347</f>
        <v>260.07930452</v>
      </c>
      <c r="E344" s="26" t="n">
        <f aca="false">'[2]5 ЦК 3'!Q347</f>
        <v>0</v>
      </c>
      <c r="F344" s="27" t="n">
        <f aca="false">'[2]5 ЦК 3'!R347</f>
        <v>48.62744215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70.13385798</v>
      </c>
      <c r="D345" s="26" t="n">
        <f aca="false">'[2]5 ЦК 3'!D348</f>
        <v>265.87883791</v>
      </c>
      <c r="E345" s="26" t="n">
        <f aca="false">'[2]5 ЦК 3'!Q348</f>
        <v>0</v>
      </c>
      <c r="F345" s="27" t="n">
        <f aca="false">'[2]5 ЦК 3'!R348</f>
        <v>49.80675035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68.26788807</v>
      </c>
      <c r="D346" s="26" t="n">
        <f aca="false">'[2]5 ЦК 3'!D349</f>
        <v>264.012868</v>
      </c>
      <c r="E346" s="26" t="n">
        <f aca="false">'[2]5 ЦК 3'!Q349</f>
        <v>0</v>
      </c>
      <c r="F346" s="27" t="n">
        <f aca="false">'[2]5 ЦК 3'!R349</f>
        <v>60.277865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63.8987414</v>
      </c>
      <c r="D347" s="26" t="n">
        <f aca="false">'[2]5 ЦК 3'!D350</f>
        <v>259.64372133</v>
      </c>
      <c r="E347" s="26" t="n">
        <f aca="false">'[2]5 ЦК 3'!Q350</f>
        <v>0</v>
      </c>
      <c r="F347" s="27" t="n">
        <f aca="false">'[2]5 ЦК 3'!R350</f>
        <v>55.94295721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63.1949607</v>
      </c>
      <c r="D348" s="26" t="n">
        <f aca="false">'[2]5 ЦК 3'!D351</f>
        <v>258.93994063</v>
      </c>
      <c r="E348" s="26" t="n">
        <f aca="false">'[2]5 ЦК 3'!Q351</f>
        <v>0</v>
      </c>
      <c r="F348" s="27" t="n">
        <f aca="false">'[2]5 ЦК 3'!R351</f>
        <v>55.13075624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59.04455668</v>
      </c>
      <c r="D349" s="26" t="n">
        <f aca="false">'[2]5 ЦК 3'!D352</f>
        <v>254.78953661</v>
      </c>
      <c r="E349" s="26" t="n">
        <f aca="false">'[2]5 ЦК 3'!Q352</f>
        <v>0</v>
      </c>
      <c r="F349" s="27" t="n">
        <f aca="false">'[2]5 ЦК 3'!R352</f>
        <v>69.2900630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54.19227407</v>
      </c>
      <c r="D350" s="26" t="n">
        <f aca="false">'[2]5 ЦК 3'!D353</f>
        <v>249.937254</v>
      </c>
      <c r="E350" s="26" t="n">
        <f aca="false">'[2]5 ЦК 3'!Q353</f>
        <v>0</v>
      </c>
      <c r="F350" s="27" t="n">
        <f aca="false">'[2]5 ЦК 3'!R353</f>
        <v>93.3517545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15.26559292</v>
      </c>
      <c r="D351" s="26" t="n">
        <f aca="false">'[2]5 ЦК 3'!D354</f>
        <v>211.01057285</v>
      </c>
      <c r="E351" s="26" t="n">
        <f aca="false">'[2]5 ЦК 3'!Q354</f>
        <v>0</v>
      </c>
      <c r="F351" s="27" t="n">
        <f aca="false">'[2]5 ЦК 3'!R354</f>
        <v>132.691193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750</v>
      </c>
      <c r="B352" s="31" t="n">
        <v>0</v>
      </c>
      <c r="C352" s="26" t="n">
        <f aca="false">'[2]3 ЦК 3'!D355</f>
        <v>204.19911694</v>
      </c>
      <c r="D352" s="26" t="n">
        <f aca="false">'[2]5 ЦК 3'!D355</f>
        <v>199.94409687</v>
      </c>
      <c r="E352" s="26" t="n">
        <f aca="false">'[2]5 ЦК 3'!Q355</f>
        <v>0</v>
      </c>
      <c r="F352" s="27" t="n">
        <f aca="false">'[2]5 ЦК 3'!R355</f>
        <v>8.19048566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88.45535247</v>
      </c>
      <c r="D353" s="26" t="n">
        <f aca="false">'[2]5 ЦК 3'!D356</f>
        <v>184.2003324</v>
      </c>
      <c r="E353" s="26" t="n">
        <f aca="false">'[2]5 ЦК 3'!Q356</f>
        <v>0</v>
      </c>
      <c r="F353" s="27" t="n">
        <f aca="false">'[2]5 ЦК 3'!R356</f>
        <v>11.6656406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75.57045933</v>
      </c>
      <c r="D354" s="26" t="n">
        <f aca="false">'[2]5 ЦК 3'!D357</f>
        <v>171.31543926</v>
      </c>
      <c r="E354" s="26" t="n">
        <f aca="false">'[2]5 ЦК 3'!Q357</f>
        <v>2.34339952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71.82900896</v>
      </c>
      <c r="D355" s="26" t="n">
        <f aca="false">'[2]5 ЦК 3'!D358</f>
        <v>167.57398889</v>
      </c>
      <c r="E355" s="26" t="n">
        <f aca="false">'[2]5 ЦК 3'!Q358</f>
        <v>4.32730025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72.72109855</v>
      </c>
      <c r="D356" s="26" t="n">
        <f aca="false">'[2]5 ЦК 3'!D359</f>
        <v>168.46607848</v>
      </c>
      <c r="E356" s="26" t="n">
        <f aca="false">'[2]5 ЦК 3'!Q359</f>
        <v>9.44397615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82.22974644</v>
      </c>
      <c r="D357" s="26" t="n">
        <f aca="false">'[2]5 ЦК 3'!D360</f>
        <v>177.97472637</v>
      </c>
      <c r="E357" s="26" t="n">
        <f aca="false">'[2]5 ЦК 3'!Q360</f>
        <v>11.90150227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87.27794638</v>
      </c>
      <c r="D358" s="26" t="n">
        <f aca="false">'[2]5 ЦК 3'!D361</f>
        <v>183.02292631</v>
      </c>
      <c r="E358" s="26" t="n">
        <f aca="false">'[2]5 ЦК 3'!Q361</f>
        <v>7.26796231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91.06504739</v>
      </c>
      <c r="D359" s="26" t="n">
        <f aca="false">'[2]5 ЦК 3'!D362</f>
        <v>186.81002732</v>
      </c>
      <c r="E359" s="26" t="n">
        <f aca="false">'[2]5 ЦК 3'!Q362</f>
        <v>5.23650883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03.2404535</v>
      </c>
      <c r="D360" s="26" t="n">
        <f aca="false">'[2]5 ЦК 3'!D363</f>
        <v>198.98543343</v>
      </c>
      <c r="E360" s="26" t="n">
        <f aca="false">'[2]5 ЦК 3'!Q363</f>
        <v>3.37434314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37.98629687</v>
      </c>
      <c r="D361" s="26" t="n">
        <f aca="false">'[2]5 ЦК 3'!D364</f>
        <v>233.7312768</v>
      </c>
      <c r="E361" s="26" t="n">
        <f aca="false">'[2]5 ЦК 3'!Q364</f>
        <v>5.43432827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55.89846674</v>
      </c>
      <c r="D362" s="26" t="n">
        <f aca="false">'[2]5 ЦК 3'!D365</f>
        <v>251.64344667</v>
      </c>
      <c r="E362" s="26" t="n">
        <f aca="false">'[2]5 ЦК 3'!Q365</f>
        <v>0</v>
      </c>
      <c r="F362" s="27" t="n">
        <f aca="false">'[2]5 ЦК 3'!R365</f>
        <v>16.58449709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56.76202468</v>
      </c>
      <c r="D363" s="26" t="n">
        <f aca="false">'[2]5 ЦК 3'!D366</f>
        <v>252.50700461</v>
      </c>
      <c r="E363" s="26" t="n">
        <f aca="false">'[2]5 ЦК 3'!Q366</f>
        <v>0</v>
      </c>
      <c r="F363" s="27" t="n">
        <f aca="false">'[2]5 ЦК 3'!R366</f>
        <v>20.87375514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56.60414955</v>
      </c>
      <c r="D364" s="26" t="n">
        <f aca="false">'[2]5 ЦК 3'!D367</f>
        <v>252.34912948</v>
      </c>
      <c r="E364" s="26" t="n">
        <f aca="false">'[2]5 ЦК 3'!Q367</f>
        <v>0</v>
      </c>
      <c r="F364" s="27" t="n">
        <f aca="false">'[2]5 ЦК 3'!R367</f>
        <v>38.87722629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56.41584066</v>
      </c>
      <c r="D365" s="26" t="n">
        <f aca="false">'[2]5 ЦК 3'!D368</f>
        <v>252.16082059</v>
      </c>
      <c r="E365" s="26" t="n">
        <f aca="false">'[2]5 ЦК 3'!Q368</f>
        <v>0</v>
      </c>
      <c r="F365" s="27" t="n">
        <f aca="false">'[2]5 ЦК 3'!R368</f>
        <v>42.95154591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56.98266944</v>
      </c>
      <c r="D366" s="26" t="n">
        <f aca="false">'[2]5 ЦК 3'!D369</f>
        <v>252.72764937</v>
      </c>
      <c r="E366" s="26" t="n">
        <f aca="false">'[2]5 ЦК 3'!Q369</f>
        <v>0</v>
      </c>
      <c r="F366" s="27" t="n">
        <f aca="false">'[2]5 ЦК 3'!R369</f>
        <v>42.58634079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57.43537162</v>
      </c>
      <c r="D367" s="26" t="n">
        <f aca="false">'[2]5 ЦК 3'!D370</f>
        <v>253.18035155</v>
      </c>
      <c r="E367" s="26" t="n">
        <f aca="false">'[2]5 ЦК 3'!Q370</f>
        <v>0</v>
      </c>
      <c r="F367" s="27" t="n">
        <f aca="false">'[2]5 ЦК 3'!R370</f>
        <v>42.66813152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61.34610978</v>
      </c>
      <c r="D368" s="26" t="n">
        <f aca="false">'[2]5 ЦК 3'!D371</f>
        <v>257.09108971</v>
      </c>
      <c r="E368" s="26" t="n">
        <f aca="false">'[2]5 ЦК 3'!Q371</f>
        <v>0</v>
      </c>
      <c r="F368" s="27" t="n">
        <f aca="false">'[2]5 ЦК 3'!R371</f>
        <v>46.00633457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63.442235</v>
      </c>
      <c r="D369" s="26" t="n">
        <f aca="false">'[2]5 ЦК 3'!D372</f>
        <v>259.18721493</v>
      </c>
      <c r="E369" s="26" t="n">
        <f aca="false">'[2]5 ЦК 3'!Q372</f>
        <v>0</v>
      </c>
      <c r="F369" s="27" t="n">
        <f aca="false">'[2]5 ЦК 3'!R372</f>
        <v>46.2517067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63.17403749</v>
      </c>
      <c r="D370" s="26" t="n">
        <f aca="false">'[2]5 ЦК 3'!D373</f>
        <v>258.91901742</v>
      </c>
      <c r="E370" s="26" t="n">
        <f aca="false">'[2]5 ЦК 3'!Q373</f>
        <v>0</v>
      </c>
      <c r="F370" s="27" t="n">
        <f aca="false">'[2]5 ЦК 3'!R373</f>
        <v>45.27212011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1.1787241</v>
      </c>
      <c r="D371" s="26" t="n">
        <f aca="false">'[2]5 ЦК 3'!D374</f>
        <v>256.92370403</v>
      </c>
      <c r="E371" s="26" t="n">
        <f aca="false">'[2]5 ЦК 3'!Q374</f>
        <v>0</v>
      </c>
      <c r="F371" s="27" t="n">
        <f aca="false">'[2]5 ЦК 3'!R374</f>
        <v>56.05327959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60.14968259</v>
      </c>
      <c r="D372" s="26" t="n">
        <f aca="false">'[2]5 ЦК 3'!D375</f>
        <v>255.89466252</v>
      </c>
      <c r="E372" s="26" t="n">
        <f aca="false">'[2]5 ЦК 3'!Q375</f>
        <v>0</v>
      </c>
      <c r="F372" s="27" t="n">
        <f aca="false">'[2]5 ЦК 3'!R375</f>
        <v>61.2555504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57.7549261</v>
      </c>
      <c r="D373" s="26" t="n">
        <f aca="false">'[2]5 ЦК 3'!D376</f>
        <v>253.49990603</v>
      </c>
      <c r="E373" s="26" t="n">
        <f aca="false">'[2]5 ЦК 3'!Q376</f>
        <v>0</v>
      </c>
      <c r="F373" s="27" t="n">
        <f aca="false">'[2]5 ЦК 3'!R376</f>
        <v>69.0028444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37.38903433</v>
      </c>
      <c r="D374" s="26" t="n">
        <f aca="false">'[2]5 ЦК 3'!D377</f>
        <v>233.13401426</v>
      </c>
      <c r="E374" s="26" t="n">
        <f aca="false">'[2]5 ЦК 3'!Q377</f>
        <v>0</v>
      </c>
      <c r="F374" s="27" t="n">
        <f aca="false">'[2]5 ЦК 3'!R377</f>
        <v>89.7567666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08.76227883</v>
      </c>
      <c r="D375" s="26" t="n">
        <f aca="false">'[2]5 ЦК 3'!D378</f>
        <v>204.50725876</v>
      </c>
      <c r="E375" s="26" t="n">
        <f aca="false">'[2]5 ЦК 3'!Q378</f>
        <v>0</v>
      </c>
      <c r="F375" s="27" t="n">
        <f aca="false">'[2]5 ЦК 3'!R378</f>
        <v>68.27623845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751</v>
      </c>
      <c r="B376" s="31" t="n">
        <v>0</v>
      </c>
      <c r="C376" s="26" t="n">
        <f aca="false">'[2]3 ЦК 3'!D379</f>
        <v>199.90605467</v>
      </c>
      <c r="D376" s="26" t="n">
        <f aca="false">'[2]5 ЦК 3'!D379</f>
        <v>195.6510346</v>
      </c>
      <c r="E376" s="26" t="n">
        <f aca="false">'[2]5 ЦК 3'!Q379</f>
        <v>0</v>
      </c>
      <c r="F376" s="27" t="n">
        <f aca="false">'[2]5 ЦК 3'!R379</f>
        <v>40.3817953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79.74749289</v>
      </c>
      <c r="D377" s="26" t="n">
        <f aca="false">'[2]5 ЦК 3'!D380</f>
        <v>175.49247282</v>
      </c>
      <c r="E377" s="26" t="n">
        <f aca="false">'[2]5 ЦК 3'!Q380</f>
        <v>0</v>
      </c>
      <c r="F377" s="27" t="n">
        <f aca="false">'[2]5 ЦК 3'!R380</f>
        <v>41.3708925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70.1627606</v>
      </c>
      <c r="D378" s="26" t="n">
        <f aca="false">'[2]5 ЦК 3'!D381</f>
        <v>165.90774053</v>
      </c>
      <c r="E378" s="26" t="n">
        <f aca="false">'[2]5 ЦК 3'!Q381</f>
        <v>0</v>
      </c>
      <c r="F378" s="27" t="n">
        <f aca="false">'[2]5 ЦК 3'!R381</f>
        <v>19.99307821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8.09706914</v>
      </c>
      <c r="D379" s="26" t="n">
        <f aca="false">'[2]5 ЦК 3'!D382</f>
        <v>163.84204907</v>
      </c>
      <c r="E379" s="26" t="n">
        <f aca="false">'[2]5 ЦК 3'!Q382</f>
        <v>0</v>
      </c>
      <c r="F379" s="27" t="n">
        <f aca="false">'[2]5 ЦК 3'!R382</f>
        <v>14.6880934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79.54206501</v>
      </c>
      <c r="D380" s="26" t="n">
        <f aca="false">'[2]5 ЦК 3'!D383</f>
        <v>175.28704494</v>
      </c>
      <c r="E380" s="26" t="n">
        <f aca="false">'[2]5 ЦК 3'!Q383</f>
        <v>0</v>
      </c>
      <c r="F380" s="27" t="n">
        <f aca="false">'[2]5 ЦК 3'!R383</f>
        <v>3.70531028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93.40083847</v>
      </c>
      <c r="D381" s="26" t="n">
        <f aca="false">'[2]5 ЦК 3'!D384</f>
        <v>189.1458184</v>
      </c>
      <c r="E381" s="26" t="n">
        <f aca="false">'[2]5 ЦК 3'!Q384</f>
        <v>3.57406469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08.84597167</v>
      </c>
      <c r="D382" s="26" t="n">
        <f aca="false">'[2]5 ЦК 3'!D385</f>
        <v>204.5909516</v>
      </c>
      <c r="E382" s="26" t="n">
        <f aca="false">'[2]5 ЦК 3'!Q385</f>
        <v>12.95146699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40.33540272</v>
      </c>
      <c r="D383" s="26" t="n">
        <f aca="false">'[2]5 ЦК 3'!D386</f>
        <v>236.08038265</v>
      </c>
      <c r="E383" s="26" t="n">
        <f aca="false">'[2]5 ЦК 3'!Q386</f>
        <v>19.07055486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69.38823086</v>
      </c>
      <c r="D384" s="26" t="n">
        <f aca="false">'[2]5 ЦК 3'!D387</f>
        <v>265.13321079</v>
      </c>
      <c r="E384" s="26" t="n">
        <f aca="false">'[2]5 ЦК 3'!Q387</f>
        <v>8.79535664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72.69790226</v>
      </c>
      <c r="D385" s="26" t="n">
        <f aca="false">'[2]5 ЦК 3'!D388</f>
        <v>268.44288219</v>
      </c>
      <c r="E385" s="26" t="n">
        <f aca="false">'[2]5 ЦК 3'!Q388</f>
        <v>9.8339087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71.80391056</v>
      </c>
      <c r="D386" s="26" t="n">
        <f aca="false">'[2]5 ЦК 3'!D389</f>
        <v>267.54889049</v>
      </c>
      <c r="E386" s="26" t="n">
        <f aca="false">'[2]5 ЦК 3'!Q389</f>
        <v>6.45576134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74.48208144</v>
      </c>
      <c r="D387" s="26" t="n">
        <f aca="false">'[2]5 ЦК 3'!D390</f>
        <v>270.22706137</v>
      </c>
      <c r="E387" s="26" t="n">
        <f aca="false">'[2]5 ЦК 3'!Q390</f>
        <v>3.98301834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71.70880506</v>
      </c>
      <c r="D388" s="26" t="n">
        <f aca="false">'[2]5 ЦК 3'!D391</f>
        <v>267.45378499</v>
      </c>
      <c r="E388" s="26" t="n">
        <f aca="false">'[2]5 ЦК 3'!Q391</f>
        <v>0</v>
      </c>
      <c r="F388" s="27" t="n">
        <f aca="false">'[2]5 ЦК 3'!R391</f>
        <v>16.34483123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72.25280852</v>
      </c>
      <c r="D389" s="26" t="n">
        <f aca="false">'[2]5 ЦК 3'!D392</f>
        <v>267.99778845</v>
      </c>
      <c r="E389" s="26" t="n">
        <f aca="false">'[2]5 ЦК 3'!Q392</f>
        <v>0</v>
      </c>
      <c r="F389" s="27" t="n">
        <f aca="false">'[2]5 ЦК 3'!R392</f>
        <v>40.9048755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72.14819247</v>
      </c>
      <c r="D390" s="26" t="n">
        <f aca="false">'[2]5 ЦК 3'!D393</f>
        <v>267.8931724</v>
      </c>
      <c r="E390" s="26" t="n">
        <f aca="false">'[2]5 ЦК 3'!Q393</f>
        <v>0</v>
      </c>
      <c r="F390" s="27" t="n">
        <f aca="false">'[2]5 ЦК 3'!R393</f>
        <v>53.82400667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69.72490433</v>
      </c>
      <c r="D391" s="26" t="n">
        <f aca="false">'[2]5 ЦК 3'!D394</f>
        <v>265.46988426</v>
      </c>
      <c r="E391" s="26" t="n">
        <f aca="false">'[2]5 ЦК 3'!Q394</f>
        <v>0</v>
      </c>
      <c r="F391" s="27" t="n">
        <f aca="false">'[2]5 ЦК 3'!R394</f>
        <v>57.44752622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71.27322187</v>
      </c>
      <c r="D392" s="26" t="n">
        <f aca="false">'[2]5 ЦК 3'!D395</f>
        <v>267.0182018</v>
      </c>
      <c r="E392" s="26" t="n">
        <f aca="false">'[2]5 ЦК 3'!Q395</f>
        <v>0</v>
      </c>
      <c r="F392" s="27" t="n">
        <f aca="false">'[2]5 ЦК 3'!R395</f>
        <v>50.73878425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72.69980437</v>
      </c>
      <c r="D393" s="26" t="n">
        <f aca="false">'[2]5 ЦК 3'!D396</f>
        <v>268.4447843</v>
      </c>
      <c r="E393" s="26" t="n">
        <f aca="false">'[2]5 ЦК 3'!Q396</f>
        <v>0</v>
      </c>
      <c r="F393" s="27" t="n">
        <f aca="false">'[2]5 ЦК 3'!R396</f>
        <v>54.10551895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72.2490043</v>
      </c>
      <c r="D394" s="26" t="n">
        <f aca="false">'[2]5 ЦК 3'!D397</f>
        <v>267.99398423</v>
      </c>
      <c r="E394" s="26" t="n">
        <f aca="false">'[2]5 ЦК 3'!Q397</f>
        <v>0</v>
      </c>
      <c r="F394" s="27" t="n">
        <f aca="false">'[2]5 ЦК 3'!R397</f>
        <v>59.2545307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68.53228136</v>
      </c>
      <c r="D395" s="26" t="n">
        <f aca="false">'[2]5 ЦК 3'!D398</f>
        <v>264.27726129</v>
      </c>
      <c r="E395" s="26" t="n">
        <f aca="false">'[2]5 ЦК 3'!Q398</f>
        <v>0</v>
      </c>
      <c r="F395" s="27" t="n">
        <f aca="false">'[2]5 ЦК 3'!R398</f>
        <v>67.33279189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65.78943874</v>
      </c>
      <c r="D396" s="26" t="n">
        <f aca="false">'[2]5 ЦК 3'!D399</f>
        <v>261.53441867</v>
      </c>
      <c r="E396" s="26" t="n">
        <f aca="false">'[2]5 ЦК 3'!Q399</f>
        <v>0</v>
      </c>
      <c r="F396" s="27" t="n">
        <f aca="false">'[2]5 ЦК 3'!R399</f>
        <v>77.02023812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59.5429095</v>
      </c>
      <c r="D397" s="26" t="n">
        <f aca="false">'[2]5 ЦК 3'!D400</f>
        <v>255.28788943</v>
      </c>
      <c r="E397" s="26" t="n">
        <f aca="false">'[2]5 ЦК 3'!Q400</f>
        <v>0</v>
      </c>
      <c r="F397" s="27" t="n">
        <f aca="false">'[2]5 ЦК 3'!R400</f>
        <v>84.55069161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26.68586136</v>
      </c>
      <c r="D398" s="26" t="n">
        <f aca="false">'[2]5 ЦК 3'!D401</f>
        <v>222.43084129</v>
      </c>
      <c r="E398" s="26" t="n">
        <f aca="false">'[2]5 ЦК 3'!Q401</f>
        <v>0</v>
      </c>
      <c r="F398" s="27" t="n">
        <f aca="false">'[2]5 ЦК 3'!R401</f>
        <v>226.9787863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04.06596924</v>
      </c>
      <c r="D399" s="26" t="n">
        <f aca="false">'[2]5 ЦК 3'!D402</f>
        <v>199.81094917</v>
      </c>
      <c r="E399" s="26" t="n">
        <f aca="false">'[2]5 ЦК 3'!Q402</f>
        <v>0</v>
      </c>
      <c r="F399" s="27" t="n">
        <f aca="false">'[2]5 ЦК 3'!R402</f>
        <v>203.49533624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752</v>
      </c>
      <c r="B400" s="31" t="n">
        <v>0</v>
      </c>
      <c r="C400" s="26" t="n">
        <f aca="false">'[2]3 ЦК 3'!D403</f>
        <v>188.61703182</v>
      </c>
      <c r="D400" s="26" t="n">
        <f aca="false">'[2]5 ЦК 3'!D403</f>
        <v>184.36201175</v>
      </c>
      <c r="E400" s="26" t="n">
        <f aca="false">'[2]5 ЦК 3'!Q403</f>
        <v>0</v>
      </c>
      <c r="F400" s="27" t="n">
        <f aca="false">'[2]5 ЦК 3'!R403</f>
        <v>188.3849744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81.46509822</v>
      </c>
      <c r="D401" s="26" t="n">
        <f aca="false">'[2]5 ЦК 3'!D404</f>
        <v>177.21007815</v>
      </c>
      <c r="E401" s="26" t="n">
        <f aca="false">'[2]5 ЦК 3'!Q404</f>
        <v>0</v>
      </c>
      <c r="F401" s="27" t="n">
        <f aca="false">'[2]5 ЦК 3'!R404</f>
        <v>31.8983847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74.98841367</v>
      </c>
      <c r="D402" s="26" t="n">
        <f aca="false">'[2]5 ЦК 3'!D405</f>
        <v>170.7333936</v>
      </c>
      <c r="E402" s="26" t="n">
        <f aca="false">'[2]5 ЦК 3'!Q405</f>
        <v>0</v>
      </c>
      <c r="F402" s="27" t="n">
        <f aca="false">'[2]5 ЦК 3'!R405</f>
        <v>38.1867603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73.71209786</v>
      </c>
      <c r="D403" s="26" t="n">
        <f aca="false">'[2]5 ЦК 3'!D406</f>
        <v>169.45707779</v>
      </c>
      <c r="E403" s="26" t="n">
        <f aca="false">'[2]5 ЦК 3'!Q406</f>
        <v>0</v>
      </c>
      <c r="F403" s="27" t="n">
        <f aca="false">'[2]5 ЦК 3'!R406</f>
        <v>15.55735769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83.82942095</v>
      </c>
      <c r="D404" s="26" t="n">
        <f aca="false">'[2]5 ЦК 3'!D407</f>
        <v>179.57440088</v>
      </c>
      <c r="E404" s="26" t="n">
        <f aca="false">'[2]5 ЦК 3'!Q407</f>
        <v>1.35620443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9.60422691</v>
      </c>
      <c r="D405" s="26" t="n">
        <f aca="false">'[2]5 ЦК 3'!D408</f>
        <v>185.34920684</v>
      </c>
      <c r="E405" s="26" t="n">
        <f aca="false">'[2]5 ЦК 3'!Q408</f>
        <v>13.12836322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5.50647424</v>
      </c>
      <c r="D406" s="26" t="n">
        <f aca="false">'[2]5 ЦК 3'!D409</f>
        <v>191.25145417</v>
      </c>
      <c r="E406" s="26" t="n">
        <f aca="false">'[2]5 ЦК 3'!Q409</f>
        <v>28.09606681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29.97651166</v>
      </c>
      <c r="D407" s="26" t="n">
        <f aca="false">'[2]5 ЦК 3'!D410</f>
        <v>225.72149159</v>
      </c>
      <c r="E407" s="26" t="n">
        <f aca="false">'[2]5 ЦК 3'!Q410</f>
        <v>11.69227017</v>
      </c>
      <c r="F407" s="27" t="n">
        <f aca="false">'[2]5 ЦК 3'!R410</f>
        <v>0.00190211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1.97380608</v>
      </c>
      <c r="D408" s="26" t="n">
        <f aca="false">'[2]5 ЦК 3'!D411</f>
        <v>257.71878601</v>
      </c>
      <c r="E408" s="26" t="n">
        <f aca="false">'[2]5 ЦК 3'!Q411</f>
        <v>13.58296751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65.4584716</v>
      </c>
      <c r="D409" s="26" t="n">
        <f aca="false">'[2]5 ЦК 3'!D412</f>
        <v>261.20345153</v>
      </c>
      <c r="E409" s="26" t="n">
        <f aca="false">'[2]5 ЦК 3'!Q412</f>
        <v>11.73221448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65.67911636</v>
      </c>
      <c r="D410" s="26" t="n">
        <f aca="false">'[2]5 ЦК 3'!D413</f>
        <v>261.42409629</v>
      </c>
      <c r="E410" s="26" t="n">
        <f aca="false">'[2]5 ЦК 3'!Q413</f>
        <v>7.02068801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65.86552314</v>
      </c>
      <c r="D411" s="26" t="n">
        <f aca="false">'[2]5 ЦК 3'!D414</f>
        <v>261.61050307</v>
      </c>
      <c r="E411" s="26" t="n">
        <f aca="false">'[2]5 ЦК 3'!Q414</f>
        <v>0</v>
      </c>
      <c r="F411" s="27" t="n">
        <f aca="false">'[2]5 ЦК 3'!R414</f>
        <v>5.8889325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62.66997834</v>
      </c>
      <c r="D412" s="26" t="n">
        <f aca="false">'[2]5 ЦК 3'!D415</f>
        <v>258.41495827</v>
      </c>
      <c r="E412" s="26" t="n">
        <f aca="false">'[2]5 ЦК 3'!Q415</f>
        <v>0</v>
      </c>
      <c r="F412" s="27" t="n">
        <f aca="false">'[2]5 ЦК 3'!R415</f>
        <v>20.7976707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63.38136748</v>
      </c>
      <c r="D413" s="26" t="n">
        <f aca="false">'[2]5 ЦК 3'!D416</f>
        <v>259.12634741</v>
      </c>
      <c r="E413" s="26" t="n">
        <f aca="false">'[2]5 ЦК 3'!Q416</f>
        <v>0</v>
      </c>
      <c r="F413" s="27" t="n">
        <f aca="false">'[2]5 ЦК 3'!R416</f>
        <v>17.48990145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63.75608315</v>
      </c>
      <c r="D414" s="26" t="n">
        <f aca="false">'[2]5 ЦК 3'!D417</f>
        <v>259.50106308</v>
      </c>
      <c r="E414" s="26" t="n">
        <f aca="false">'[2]5 ЦК 3'!Q417</f>
        <v>0</v>
      </c>
      <c r="F414" s="27" t="n">
        <f aca="false">'[2]5 ЦК 3'!R417</f>
        <v>28.67240614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61.57436298</v>
      </c>
      <c r="D415" s="26" t="n">
        <f aca="false">'[2]5 ЦК 3'!D418</f>
        <v>257.31934291</v>
      </c>
      <c r="E415" s="26" t="n">
        <f aca="false">'[2]5 ЦК 3'!Q418</f>
        <v>0</v>
      </c>
      <c r="F415" s="27" t="n">
        <f aca="false">'[2]5 ЦК 3'!R418</f>
        <v>28.25774616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62.46264835</v>
      </c>
      <c r="D416" s="26" t="n">
        <f aca="false">'[2]5 ЦК 3'!D419</f>
        <v>258.20762828</v>
      </c>
      <c r="E416" s="26" t="n">
        <f aca="false">'[2]5 ЦК 3'!Q419</f>
        <v>0</v>
      </c>
      <c r="F416" s="27" t="n">
        <f aca="false">'[2]5 ЦК 3'!R419</f>
        <v>33.99450992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65.46417793</v>
      </c>
      <c r="D417" s="26" t="n">
        <f aca="false">'[2]5 ЦК 3'!D420</f>
        <v>261.20915786</v>
      </c>
      <c r="E417" s="26" t="n">
        <f aca="false">'[2]5 ЦК 3'!Q420</f>
        <v>0</v>
      </c>
      <c r="F417" s="27" t="n">
        <f aca="false">'[2]5 ЦК 3'!R420</f>
        <v>54.7978869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64.16884102</v>
      </c>
      <c r="D418" s="26" t="n">
        <f aca="false">'[2]5 ЦК 3'!D421</f>
        <v>259.91382095</v>
      </c>
      <c r="E418" s="26" t="n">
        <f aca="false">'[2]5 ЦК 3'!Q421</f>
        <v>0</v>
      </c>
      <c r="F418" s="27" t="n">
        <f aca="false">'[2]5 ЦК 3'!R421</f>
        <v>50.74258847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0.53010459</v>
      </c>
      <c r="D419" s="26" t="n">
        <f aca="false">'[2]5 ЦК 3'!D422</f>
        <v>256.27508452</v>
      </c>
      <c r="E419" s="26" t="n">
        <f aca="false">'[2]5 ЦК 3'!Q422</f>
        <v>0</v>
      </c>
      <c r="F419" s="27" t="n">
        <f aca="false">'[2]5 ЦК 3'!R422</f>
        <v>85.01480645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58.07067636</v>
      </c>
      <c r="D420" s="26" t="n">
        <f aca="false">'[2]5 ЦК 3'!D423</f>
        <v>253.81565629</v>
      </c>
      <c r="E420" s="26" t="n">
        <f aca="false">'[2]5 ЦК 3'!Q423</f>
        <v>0</v>
      </c>
      <c r="F420" s="27" t="n">
        <f aca="false">'[2]5 ЦК 3'!R423</f>
        <v>65.4173671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52.51080883</v>
      </c>
      <c r="D421" s="26" t="n">
        <f aca="false">'[2]5 ЦК 3'!D424</f>
        <v>248.25578876</v>
      </c>
      <c r="E421" s="26" t="n">
        <f aca="false">'[2]5 ЦК 3'!Q424</f>
        <v>0</v>
      </c>
      <c r="F421" s="27" t="n">
        <f aca="false">'[2]5 ЦК 3'!R424</f>
        <v>74.0567507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10.31440059</v>
      </c>
      <c r="D422" s="26" t="n">
        <f aca="false">'[2]5 ЦК 3'!D425</f>
        <v>206.05938052</v>
      </c>
      <c r="E422" s="26" t="n">
        <f aca="false">'[2]5 ЦК 3'!Q425</f>
        <v>0</v>
      </c>
      <c r="F422" s="27" t="n">
        <f aca="false">'[2]5 ЦК 3'!R425</f>
        <v>83.81267293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92.4745109</v>
      </c>
      <c r="D423" s="26" t="n">
        <f aca="false">'[2]5 ЦК 3'!D426</f>
        <v>188.21949083</v>
      </c>
      <c r="E423" s="26" t="n">
        <f aca="false">'[2]5 ЦК 3'!Q426</f>
        <v>0</v>
      </c>
      <c r="F423" s="27" t="n">
        <f aca="false">'[2]5 ЦК 3'!R426</f>
        <v>192.3451674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753</v>
      </c>
      <c r="B424" s="31" t="n">
        <v>0</v>
      </c>
      <c r="C424" s="26" t="n">
        <f aca="false">'[2]3 ЦК 3'!D427</f>
        <v>180.53116221</v>
      </c>
      <c r="D424" s="26" t="n">
        <f aca="false">'[2]5 ЦК 3'!D427</f>
        <v>176.27614214</v>
      </c>
      <c r="E424" s="26" t="n">
        <f aca="false">'[2]5 ЦК 3'!Q427</f>
        <v>0</v>
      </c>
      <c r="F424" s="27" t="n">
        <f aca="false">'[2]5 ЦК 3'!R427</f>
        <v>23.13155971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73.71019575</v>
      </c>
      <c r="D425" s="26" t="n">
        <f aca="false">'[2]5 ЦК 3'!D428</f>
        <v>169.45517568</v>
      </c>
      <c r="E425" s="26" t="n">
        <f aca="false">'[2]5 ЦК 3'!Q428</f>
        <v>0</v>
      </c>
      <c r="F425" s="27" t="n">
        <f aca="false">'[2]5 ЦК 3'!R428</f>
        <v>26.70752651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4.61240362</v>
      </c>
      <c r="D426" s="26" t="n">
        <f aca="false">'[2]5 ЦК 3'!D429</f>
        <v>160.35738355</v>
      </c>
      <c r="E426" s="26" t="n">
        <f aca="false">'[2]5 ЦК 3'!Q429</f>
        <v>0</v>
      </c>
      <c r="F426" s="27" t="n">
        <f aca="false">'[2]5 ЦК 3'!R429</f>
        <v>4.1656209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4.1901352</v>
      </c>
      <c r="D427" s="26" t="n">
        <f aca="false">'[2]5 ЦК 3'!D430</f>
        <v>159.93511513</v>
      </c>
      <c r="E427" s="26" t="n">
        <f aca="false">'[2]5 ЦК 3'!Q430</f>
        <v>0</v>
      </c>
      <c r="F427" s="27" t="n">
        <f aca="false">'[2]5 ЦК 3'!R430</f>
        <v>1.69097579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8.08504875</v>
      </c>
      <c r="D428" s="26" t="n">
        <f aca="false">'[2]5 ЦК 3'!D431</f>
        <v>173.83002868</v>
      </c>
      <c r="E428" s="26" t="n">
        <f aca="false">'[2]5 ЦК 3'!Q431</f>
        <v>7.1709547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6.40487789</v>
      </c>
      <c r="D429" s="26" t="n">
        <f aca="false">'[2]5 ЦК 3'!D432</f>
        <v>182.14985782</v>
      </c>
      <c r="E429" s="26" t="n">
        <f aca="false">'[2]5 ЦК 3'!Q432</f>
        <v>20.9117973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9.16613388</v>
      </c>
      <c r="D430" s="26" t="n">
        <f aca="false">'[2]5 ЦК 3'!D433</f>
        <v>194.91111381</v>
      </c>
      <c r="E430" s="26" t="n">
        <f aca="false">'[2]5 ЦК 3'!Q433</f>
        <v>36.91615088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27.14426987</v>
      </c>
      <c r="D431" s="26" t="n">
        <f aca="false">'[2]5 ЦК 3'!D434</f>
        <v>222.8892498</v>
      </c>
      <c r="E431" s="26" t="n">
        <f aca="false">'[2]5 ЦК 3'!Q434</f>
        <v>35.01213877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61.98141452</v>
      </c>
      <c r="D432" s="26" t="n">
        <f aca="false">'[2]5 ЦК 3'!D435</f>
        <v>257.72639445</v>
      </c>
      <c r="E432" s="26" t="n">
        <f aca="false">'[2]5 ЦК 3'!Q435</f>
        <v>18.2868855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65.10277703</v>
      </c>
      <c r="D433" s="26" t="n">
        <f aca="false">'[2]5 ЦК 3'!D436</f>
        <v>260.84775696</v>
      </c>
      <c r="E433" s="26" t="n">
        <f aca="false">'[2]5 ЦК 3'!Q436</f>
        <v>15.05710276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64.93919557</v>
      </c>
      <c r="D434" s="26" t="n">
        <f aca="false">'[2]5 ЦК 3'!D437</f>
        <v>260.6841755</v>
      </c>
      <c r="E434" s="26" t="n">
        <f aca="false">'[2]5 ЦК 3'!Q437</f>
        <v>11.88438328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65.54977288</v>
      </c>
      <c r="D435" s="26" t="n">
        <f aca="false">'[2]5 ЦК 3'!D438</f>
        <v>261.29475281</v>
      </c>
      <c r="E435" s="26" t="n">
        <f aca="false">'[2]5 ЦК 3'!Q438</f>
        <v>6.50711831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62.48927789</v>
      </c>
      <c r="D436" s="26" t="n">
        <f aca="false">'[2]5 ЦК 3'!D439</f>
        <v>258.23425782</v>
      </c>
      <c r="E436" s="26" t="n">
        <f aca="false">'[2]5 ЦК 3'!Q439</f>
        <v>0.43368108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62.50449477</v>
      </c>
      <c r="D437" s="26" t="n">
        <f aca="false">'[2]5 ЦК 3'!D440</f>
        <v>258.2494747</v>
      </c>
      <c r="E437" s="26" t="n">
        <f aca="false">'[2]5 ЦК 3'!Q440</f>
        <v>0</v>
      </c>
      <c r="F437" s="27" t="n">
        <f aca="false">'[2]5 ЦК 3'!R440</f>
        <v>28.16834699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62.7574754</v>
      </c>
      <c r="D438" s="26" t="n">
        <f aca="false">'[2]5 ЦК 3'!D441</f>
        <v>258.50245533</v>
      </c>
      <c r="E438" s="26" t="n">
        <f aca="false">'[2]5 ЦК 3'!Q441</f>
        <v>0</v>
      </c>
      <c r="F438" s="27" t="n">
        <f aca="false">'[2]5 ЦК 3'!R441</f>
        <v>29.70334976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60.86677806</v>
      </c>
      <c r="D439" s="26" t="n">
        <f aca="false">'[2]5 ЦК 3'!D442</f>
        <v>256.61175799</v>
      </c>
      <c r="E439" s="26" t="n">
        <f aca="false">'[2]5 ЦК 3'!Q442</f>
        <v>0</v>
      </c>
      <c r="F439" s="27" t="n">
        <f aca="false">'[2]5 ЦК 3'!R442</f>
        <v>27.51782537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61.44692161</v>
      </c>
      <c r="D440" s="26" t="n">
        <f aca="false">'[2]5 ЦК 3'!D443</f>
        <v>257.19190154</v>
      </c>
      <c r="E440" s="26" t="n">
        <f aca="false">'[2]5 ЦК 3'!Q443</f>
        <v>0.00190211</v>
      </c>
      <c r="F440" s="27" t="n">
        <f aca="false">'[2]5 ЦК 3'!R443</f>
        <v>39.52013947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65.01718208</v>
      </c>
      <c r="D441" s="26" t="n">
        <f aca="false">'[2]5 ЦК 3'!D444</f>
        <v>260.76216201</v>
      </c>
      <c r="E441" s="26" t="n">
        <f aca="false">'[2]5 ЦК 3'!Q444</f>
        <v>0</v>
      </c>
      <c r="F441" s="27" t="n">
        <f aca="false">'[2]5 ЦК 3'!R444</f>
        <v>46.5712612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4.96202089</v>
      </c>
      <c r="D442" s="26" t="n">
        <f aca="false">'[2]5 ЦК 3'!D445</f>
        <v>260.70700082</v>
      </c>
      <c r="E442" s="26" t="n">
        <f aca="false">'[2]5 ЦК 3'!Q445</f>
        <v>0</v>
      </c>
      <c r="F442" s="27" t="n">
        <f aca="false">'[2]5 ЦК 3'!R445</f>
        <v>62.5185514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60.87628861</v>
      </c>
      <c r="D443" s="26" t="n">
        <f aca="false">'[2]5 ЦК 3'!D446</f>
        <v>256.62126854</v>
      </c>
      <c r="E443" s="26" t="n">
        <f aca="false">'[2]5 ЦК 3'!Q446</f>
        <v>0</v>
      </c>
      <c r="F443" s="27" t="n">
        <f aca="false">'[2]5 ЦК 3'!R446</f>
        <v>64.54429863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58.13344599</v>
      </c>
      <c r="D444" s="26" t="n">
        <f aca="false">'[2]5 ЦК 3'!D447</f>
        <v>253.87842592</v>
      </c>
      <c r="E444" s="26" t="n">
        <f aca="false">'[2]5 ЦК 3'!Q447</f>
        <v>0</v>
      </c>
      <c r="F444" s="27" t="n">
        <f aca="false">'[2]5 ЦК 3'!R447</f>
        <v>64.99129448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51.3638365</v>
      </c>
      <c r="D445" s="26" t="n">
        <f aca="false">'[2]5 ЦК 3'!D448</f>
        <v>247.10881643</v>
      </c>
      <c r="E445" s="26" t="n">
        <f aca="false">'[2]5 ЦК 3'!Q448</f>
        <v>0</v>
      </c>
      <c r="F445" s="27" t="n">
        <f aca="false">'[2]5 ЦК 3'!R448</f>
        <v>62.5756147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21.96672645</v>
      </c>
      <c r="D446" s="26" t="n">
        <f aca="false">'[2]5 ЦК 3'!D449</f>
        <v>217.71170638</v>
      </c>
      <c r="E446" s="26" t="n">
        <f aca="false">'[2]5 ЦК 3'!Q449</f>
        <v>0</v>
      </c>
      <c r="F446" s="27" t="n">
        <f aca="false">'[2]5 ЦК 3'!R449</f>
        <v>61.34114539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97.9906299</v>
      </c>
      <c r="D447" s="26" t="n">
        <f aca="false">'[2]5 ЦК 3'!D450</f>
        <v>193.73560983</v>
      </c>
      <c r="E447" s="26" t="n">
        <f aca="false">'[2]5 ЦК 3'!Q450</f>
        <v>0</v>
      </c>
      <c r="F447" s="27" t="n">
        <f aca="false">'[2]5 ЦК 3'!R450</f>
        <v>65.98609801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754</v>
      </c>
      <c r="B448" s="31" t="n">
        <v>0</v>
      </c>
      <c r="C448" s="26" t="n">
        <f aca="false">'[2]3 ЦК 3'!D451</f>
        <v>184.73102109</v>
      </c>
      <c r="D448" s="26" t="n">
        <f aca="false">'[2]5 ЦК 3'!D451</f>
        <v>180.47600102</v>
      </c>
      <c r="E448" s="26" t="n">
        <f aca="false">'[2]5 ЦК 3'!Q451</f>
        <v>0</v>
      </c>
      <c r="F448" s="27" t="n">
        <f aca="false">'[2]5 ЦК 3'!R451</f>
        <v>48.84238058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65.25151258</v>
      </c>
      <c r="D449" s="26" t="n">
        <f aca="false">'[2]5 ЦК 3'!D452</f>
        <v>160.99649251</v>
      </c>
      <c r="E449" s="26" t="n">
        <f aca="false">'[2]5 ЦК 3'!Q452</f>
        <v>0</v>
      </c>
      <c r="F449" s="27" t="n">
        <f aca="false">'[2]5 ЦК 3'!R452</f>
        <v>30.07616332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2.02933824</v>
      </c>
      <c r="D450" s="26" t="n">
        <f aca="false">'[2]5 ЦК 3'!D453</f>
        <v>157.77431817</v>
      </c>
      <c r="E450" s="26" t="n">
        <f aca="false">'[2]5 ЦК 3'!Q453</f>
        <v>0</v>
      </c>
      <c r="F450" s="27" t="n">
        <f aca="false">'[2]5 ЦК 3'!R453</f>
        <v>19.00968734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62.48774675</v>
      </c>
      <c r="D451" s="26" t="n">
        <f aca="false">'[2]5 ЦК 3'!D454</f>
        <v>158.23272668</v>
      </c>
      <c r="E451" s="26" t="n">
        <f aca="false">'[2]5 ЦК 3'!Q454</f>
        <v>0</v>
      </c>
      <c r="F451" s="27" t="n">
        <f aca="false">'[2]5 ЦК 3'!R454</f>
        <v>12.22486097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66.3395195</v>
      </c>
      <c r="D452" s="26" t="n">
        <f aca="false">'[2]5 ЦК 3'!D455</f>
        <v>162.08449943</v>
      </c>
      <c r="E452" s="26" t="n">
        <f aca="false">'[2]5 ЦК 3'!Q455</f>
        <v>2.18932861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90.1349156</v>
      </c>
      <c r="D453" s="26" t="n">
        <f aca="false">'[2]5 ЦК 3'!D456</f>
        <v>185.87989553</v>
      </c>
      <c r="E453" s="26" t="n">
        <f aca="false">'[2]5 ЦК 3'!Q456</f>
        <v>4.28355172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94.77986822</v>
      </c>
      <c r="D454" s="26" t="n">
        <f aca="false">'[2]5 ЦК 3'!D457</f>
        <v>190.52484815</v>
      </c>
      <c r="E454" s="26" t="n">
        <f aca="false">'[2]5 ЦК 3'!Q457</f>
        <v>27.38277556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1.36885618</v>
      </c>
      <c r="D455" s="26" t="n">
        <f aca="false">'[2]5 ЦК 3'!D458</f>
        <v>227.11383611</v>
      </c>
      <c r="E455" s="26" t="n">
        <f aca="false">'[2]5 ЦК 3'!Q458</f>
        <v>9.89287411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58.55571441</v>
      </c>
      <c r="D456" s="26" t="n">
        <f aca="false">'[2]5 ЦК 3'!D459</f>
        <v>254.30069434</v>
      </c>
      <c r="E456" s="26" t="n">
        <f aca="false">'[2]5 ЦК 3'!Q459</f>
        <v>7.67881807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63.26153455</v>
      </c>
      <c r="D457" s="26" t="n">
        <f aca="false">'[2]5 ЦК 3'!D460</f>
        <v>259.00651448</v>
      </c>
      <c r="E457" s="26" t="n">
        <f aca="false">'[2]5 ЦК 3'!Q460</f>
        <v>2.67056244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62.36373863</v>
      </c>
      <c r="D458" s="26" t="n">
        <f aca="false">'[2]5 ЦК 3'!D461</f>
        <v>258.10871856</v>
      </c>
      <c r="E458" s="26" t="n">
        <f aca="false">'[2]5 ЦК 3'!Q461</f>
        <v>0</v>
      </c>
      <c r="F458" s="27" t="n">
        <f aca="false">'[2]5 ЦК 3'!R461</f>
        <v>12.59006609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62.31047955</v>
      </c>
      <c r="D459" s="26" t="n">
        <f aca="false">'[2]5 ЦК 3'!D462</f>
        <v>258.05545948</v>
      </c>
      <c r="E459" s="26" t="n">
        <f aca="false">'[2]5 ЦК 3'!Q462</f>
        <v>0</v>
      </c>
      <c r="F459" s="27" t="n">
        <f aca="false">'[2]5 ЦК 3'!R462</f>
        <v>24.28233626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59.39834914</v>
      </c>
      <c r="D460" s="26" t="n">
        <f aca="false">'[2]5 ЦК 3'!D463</f>
        <v>255.14332907</v>
      </c>
      <c r="E460" s="26" t="n">
        <f aca="false">'[2]5 ЦК 3'!Q463</f>
        <v>0</v>
      </c>
      <c r="F460" s="27" t="n">
        <f aca="false">'[2]5 ЦК 3'!R463</f>
        <v>30.8027693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58.61848404</v>
      </c>
      <c r="D461" s="26" t="n">
        <f aca="false">'[2]5 ЦК 3'!D464</f>
        <v>254.36346397</v>
      </c>
      <c r="E461" s="26" t="n">
        <f aca="false">'[2]5 ЦК 3'!Q464</f>
        <v>0</v>
      </c>
      <c r="F461" s="27" t="n">
        <f aca="false">'[2]5 ЦК 3'!R464</f>
        <v>35.97841065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58.16197764</v>
      </c>
      <c r="D462" s="26" t="n">
        <f aca="false">'[2]5 ЦК 3'!D465</f>
        <v>253.90695757</v>
      </c>
      <c r="E462" s="26" t="n">
        <f aca="false">'[2]5 ЦК 3'!Q465</f>
        <v>0</v>
      </c>
      <c r="F462" s="27" t="n">
        <f aca="false">'[2]5 ЦК 3'!R465</f>
        <v>39.62285341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55.44956878</v>
      </c>
      <c r="D463" s="26" t="n">
        <f aca="false">'[2]5 ЦК 3'!D466</f>
        <v>251.19454871</v>
      </c>
      <c r="E463" s="26" t="n">
        <f aca="false">'[2]5 ЦК 3'!Q466</f>
        <v>0</v>
      </c>
      <c r="F463" s="27" t="n">
        <f aca="false">'[2]5 ЦК 3'!R466</f>
        <v>43.63630551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56.52426093</v>
      </c>
      <c r="D464" s="26" t="n">
        <f aca="false">'[2]5 ЦК 3'!D467</f>
        <v>252.26924086</v>
      </c>
      <c r="E464" s="26" t="n">
        <f aca="false">'[2]5 ЦК 3'!Q467</f>
        <v>0</v>
      </c>
      <c r="F464" s="27" t="n">
        <f aca="false">'[2]5 ЦК 3'!R467</f>
        <v>45.51178597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60.51488771</v>
      </c>
      <c r="D465" s="26" t="n">
        <f aca="false">'[2]5 ЦК 3'!D468</f>
        <v>256.25986764</v>
      </c>
      <c r="E465" s="26" t="n">
        <f aca="false">'[2]5 ЦК 3'!Q468</f>
        <v>0.00190211</v>
      </c>
      <c r="F465" s="27" t="n">
        <f aca="false">'[2]5 ЦК 3'!R468</f>
        <v>41.4850191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60.78879155</v>
      </c>
      <c r="D466" s="26" t="n">
        <f aca="false">'[2]5 ЦК 3'!D469</f>
        <v>256.53377148</v>
      </c>
      <c r="E466" s="26" t="n">
        <f aca="false">'[2]5 ЦК 3'!Q469</f>
        <v>0</v>
      </c>
      <c r="F466" s="27" t="n">
        <f aca="false">'[2]5 ЦК 3'!R469</f>
        <v>46.31067217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57.44488217</v>
      </c>
      <c r="D467" s="26" t="n">
        <f aca="false">'[2]5 ЦК 3'!D470</f>
        <v>253.1898621</v>
      </c>
      <c r="E467" s="26" t="n">
        <f aca="false">'[2]5 ЦК 3'!Q470</f>
        <v>0</v>
      </c>
      <c r="F467" s="27" t="n">
        <f aca="false">'[2]5 ЦК 3'!R470</f>
        <v>56.65624846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4.53655598</v>
      </c>
      <c r="D468" s="26" t="n">
        <f aca="false">'[2]5 ЦК 3'!D471</f>
        <v>250.28153591</v>
      </c>
      <c r="E468" s="26" t="n">
        <f aca="false">'[2]5 ЦК 3'!Q471</f>
        <v>0</v>
      </c>
      <c r="F468" s="27" t="n">
        <f aca="false">'[2]5 ЦК 3'!R471</f>
        <v>89.52470926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51.06710734</v>
      </c>
      <c r="D469" s="26" t="n">
        <f aca="false">'[2]5 ЦК 3'!D472</f>
        <v>246.81208727</v>
      </c>
      <c r="E469" s="26" t="n">
        <f aca="false">'[2]5 ЦК 3'!Q472</f>
        <v>0</v>
      </c>
      <c r="F469" s="27" t="n">
        <f aca="false">'[2]5 ЦК 3'!R472</f>
        <v>84.97676425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05.98900245</v>
      </c>
      <c r="D470" s="26" t="n">
        <f aca="false">'[2]5 ЦК 3'!D473</f>
        <v>201.73398238</v>
      </c>
      <c r="E470" s="26" t="n">
        <f aca="false">'[2]5 ЦК 3'!Q473</f>
        <v>0</v>
      </c>
      <c r="F470" s="27" t="n">
        <f aca="false">'[2]5 ЦК 3'!R473</f>
        <v>60.68681955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96.92735041</v>
      </c>
      <c r="D471" s="26" t="n">
        <f aca="false">'[2]5 ЦК 3'!D474</f>
        <v>192.67233034</v>
      </c>
      <c r="E471" s="26" t="n">
        <f aca="false">'[2]5 ЦК 3'!Q474</f>
        <v>0.00190211</v>
      </c>
      <c r="F471" s="27" t="n">
        <f aca="false">'[2]5 ЦК 3'!R474</f>
        <v>61.98025435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755</v>
      </c>
      <c r="B472" s="31" t="n">
        <v>0</v>
      </c>
      <c r="C472" s="26" t="n">
        <f aca="false">'[2]3 ЦК 3'!D475</f>
        <v>179.11218815</v>
      </c>
      <c r="D472" s="26" t="n">
        <f aca="false">'[2]5 ЦК 3'!D475</f>
        <v>174.85716808</v>
      </c>
      <c r="E472" s="26" t="n">
        <f aca="false">'[2]5 ЦК 3'!Q475</f>
        <v>0</v>
      </c>
      <c r="F472" s="27" t="n">
        <f aca="false">'[2]5 ЦК 3'!R475</f>
        <v>12.52919857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6.63244444</v>
      </c>
      <c r="D473" s="26" t="n">
        <f aca="false">'[2]5 ЦК 3'!D476</f>
        <v>162.37742437</v>
      </c>
      <c r="E473" s="26" t="n">
        <f aca="false">'[2]5 ЦК 3'!Q476</f>
        <v>13.2767278</v>
      </c>
      <c r="F473" s="27" t="n">
        <f aca="false">'[2]5 ЦК 3'!R476</f>
        <v>0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2.13205218</v>
      </c>
      <c r="D474" s="26" t="n">
        <f aca="false">'[2]5 ЦК 3'!D477</f>
        <v>157.87703211</v>
      </c>
      <c r="E474" s="26" t="n">
        <f aca="false">'[2]5 ЦК 3'!Q477</f>
        <v>4.09714494</v>
      </c>
      <c r="F474" s="27" t="n">
        <f aca="false">'[2]5 ЦК 3'!R477</f>
        <v>0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2.62089445</v>
      </c>
      <c r="D475" s="26" t="n">
        <f aca="false">'[2]5 ЦК 3'!D478</f>
        <v>158.36587438</v>
      </c>
      <c r="E475" s="26" t="n">
        <f aca="false">'[2]5 ЦК 3'!Q478</f>
        <v>20.35447911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9.11279588</v>
      </c>
      <c r="D476" s="26" t="n">
        <f aca="false">'[2]5 ЦК 3'!D479</f>
        <v>164.85777581</v>
      </c>
      <c r="E476" s="26" t="n">
        <f aca="false">'[2]5 ЦК 3'!Q479</f>
        <v>24.7084089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86.46194119</v>
      </c>
      <c r="D477" s="26" t="n">
        <f aca="false">'[2]5 ЦК 3'!D480</f>
        <v>182.20692112</v>
      </c>
      <c r="E477" s="26" t="n">
        <f aca="false">'[2]5 ЦК 3'!Q480</f>
        <v>40.5796147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8.68870427</v>
      </c>
      <c r="D478" s="26" t="n">
        <f aca="false">'[2]5 ЦК 3'!D481</f>
        <v>194.4336842</v>
      </c>
      <c r="E478" s="26" t="n">
        <f aca="false">'[2]5 ЦК 3'!Q481</f>
        <v>60.96072339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0.88891673</v>
      </c>
      <c r="D479" s="26" t="n">
        <f aca="false">'[2]5 ЦК 3'!D482</f>
        <v>236.63389666</v>
      </c>
      <c r="E479" s="26" t="n">
        <f aca="false">'[2]5 ЦК 3'!Q482</f>
        <v>34.59367457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54.92458642</v>
      </c>
      <c r="D480" s="26" t="n">
        <f aca="false">'[2]5 ЦК 3'!D483</f>
        <v>250.66956635</v>
      </c>
      <c r="E480" s="26" t="n">
        <f aca="false">'[2]5 ЦК 3'!Q483</f>
        <v>29.83079113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59.76165215</v>
      </c>
      <c r="D481" s="26" t="n">
        <f aca="false">'[2]5 ЦК 3'!D484</f>
        <v>255.50663208</v>
      </c>
      <c r="E481" s="26" t="n">
        <f aca="false">'[2]5 ЦК 3'!Q484</f>
        <v>26.19395681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59.88338719</v>
      </c>
      <c r="D482" s="26" t="n">
        <f aca="false">'[2]5 ЦК 3'!D485</f>
        <v>255.62836712</v>
      </c>
      <c r="E482" s="26" t="n">
        <f aca="false">'[2]5 ЦК 3'!Q485</f>
        <v>20.2955137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59.00271026</v>
      </c>
      <c r="D483" s="26" t="n">
        <f aca="false">'[2]5 ЦК 3'!D486</f>
        <v>254.74769019</v>
      </c>
      <c r="E483" s="26" t="n">
        <f aca="false">'[2]5 ЦК 3'!Q486</f>
        <v>15.79321933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55.17186072</v>
      </c>
      <c r="D484" s="26" t="n">
        <f aca="false">'[2]5 ЦК 3'!D487</f>
        <v>250.91684065</v>
      </c>
      <c r="E484" s="26" t="n">
        <f aca="false">'[2]5 ЦК 3'!Q487</f>
        <v>17.41381705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55.54087006</v>
      </c>
      <c r="D485" s="26" t="n">
        <f aca="false">'[2]5 ЦК 3'!D488</f>
        <v>251.28584999</v>
      </c>
      <c r="E485" s="26" t="n">
        <f aca="false">'[2]5 ЦК 3'!Q488</f>
        <v>20.27268838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57.38401465</v>
      </c>
      <c r="D486" s="26" t="n">
        <f aca="false">'[2]5 ЦК 3'!D489</f>
        <v>253.12899458</v>
      </c>
      <c r="E486" s="26" t="n">
        <f aca="false">'[2]5 ЦК 3'!Q489</f>
        <v>17.28447357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53.74718033</v>
      </c>
      <c r="D487" s="26" t="n">
        <f aca="false">'[2]5 ЦК 3'!D490</f>
        <v>249.49216026</v>
      </c>
      <c r="E487" s="26" t="n">
        <f aca="false">'[2]5 ЦК 3'!Q490</f>
        <v>8.4834106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4.27977113</v>
      </c>
      <c r="D488" s="26" t="n">
        <f aca="false">'[2]5 ЦК 3'!D491</f>
        <v>250.02475106</v>
      </c>
      <c r="E488" s="26" t="n">
        <f aca="false">'[2]5 ЦК 3'!Q491</f>
        <v>1.4646247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56.83620697</v>
      </c>
      <c r="D489" s="26" t="n">
        <f aca="false">'[2]5 ЦК 3'!D492</f>
        <v>252.5811869</v>
      </c>
      <c r="E489" s="26" t="n">
        <f aca="false">'[2]5 ЦК 3'!Q492</f>
        <v>0</v>
      </c>
      <c r="F489" s="27" t="n">
        <f aca="false">'[2]5 ЦК 3'!R492</f>
        <v>33.44860435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57.62748473</v>
      </c>
      <c r="D490" s="26" t="n">
        <f aca="false">'[2]5 ЦК 3'!D493</f>
        <v>253.37246466</v>
      </c>
      <c r="E490" s="26" t="n">
        <f aca="false">'[2]5 ЦК 3'!Q493</f>
        <v>0</v>
      </c>
      <c r="F490" s="27" t="n">
        <f aca="false">'[2]5 ЦК 3'!R493</f>
        <v>56.64293369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4.4262336</v>
      </c>
      <c r="D491" s="26" t="n">
        <f aca="false">'[2]5 ЦК 3'!D494</f>
        <v>250.17121353</v>
      </c>
      <c r="E491" s="26" t="n">
        <f aca="false">'[2]5 ЦК 3'!Q494</f>
        <v>0</v>
      </c>
      <c r="F491" s="27" t="n">
        <f aca="false">'[2]5 ЦК 3'!R494</f>
        <v>58.90644459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52.2768493</v>
      </c>
      <c r="D492" s="26" t="n">
        <f aca="false">'[2]5 ЦК 3'!D495</f>
        <v>248.02182923</v>
      </c>
      <c r="E492" s="26" t="n">
        <f aca="false">'[2]5 ЦК 3'!Q495</f>
        <v>0</v>
      </c>
      <c r="F492" s="27" t="n">
        <f aca="false">'[2]5 ЦК 3'!R495</f>
        <v>58.13228582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49.10222771</v>
      </c>
      <c r="D493" s="26" t="n">
        <f aca="false">'[2]5 ЦК 3'!D496</f>
        <v>244.84720764</v>
      </c>
      <c r="E493" s="26" t="n">
        <f aca="false">'[2]5 ЦК 3'!Q496</f>
        <v>0</v>
      </c>
      <c r="F493" s="27" t="n">
        <f aca="false">'[2]5 ЦК 3'!R496</f>
        <v>64.18670195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21.75749435</v>
      </c>
      <c r="D494" s="26" t="n">
        <f aca="false">'[2]5 ЦК 3'!D497</f>
        <v>217.50247428</v>
      </c>
      <c r="E494" s="26" t="n">
        <f aca="false">'[2]5 ЦК 3'!Q497</f>
        <v>0</v>
      </c>
      <c r="F494" s="27" t="n">
        <f aca="false">'[2]5 ЦК 3'!R497</f>
        <v>53.18109349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02.05353686</v>
      </c>
      <c r="D495" s="26" t="n">
        <f aca="false">'[2]5 ЦК 3'!D498</f>
        <v>197.79851679</v>
      </c>
      <c r="E495" s="26" t="n">
        <f aca="false">'[2]5 ЦК 3'!Q498</f>
        <v>0</v>
      </c>
      <c r="F495" s="27" t="n">
        <f aca="false">'[2]5 ЦК 3'!R498</f>
        <v>37.06831968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756</v>
      </c>
      <c r="B496" s="31" t="n">
        <v>0</v>
      </c>
      <c r="C496" s="26" t="n">
        <f aca="false">'[2]3 ЦК 3'!D499</f>
        <v>194.5668319</v>
      </c>
      <c r="D496" s="26" t="n">
        <f aca="false">'[2]5 ЦК 3'!D499</f>
        <v>190.31181183</v>
      </c>
      <c r="E496" s="26" t="n">
        <f aca="false">'[2]5 ЦК 3'!Q499</f>
        <v>0</v>
      </c>
      <c r="F496" s="27" t="n">
        <f aca="false">'[2]5 ЦК 3'!R499</f>
        <v>19.7458039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8.77551468</v>
      </c>
      <c r="D497" s="26" t="n">
        <f aca="false">'[2]5 ЦК 3'!D500</f>
        <v>174.52049461</v>
      </c>
      <c r="E497" s="26" t="n">
        <f aca="false">'[2]5 ЦК 3'!Q500</f>
        <v>0</v>
      </c>
      <c r="F497" s="27" t="n">
        <f aca="false">'[2]5 ЦК 3'!R500</f>
        <v>16.51602113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72.54230021</v>
      </c>
      <c r="D498" s="26" t="n">
        <f aca="false">'[2]5 ЦК 3'!D501</f>
        <v>168.28728014</v>
      </c>
      <c r="E498" s="26" t="n">
        <f aca="false">'[2]5 ЦК 3'!Q501</f>
        <v>0</v>
      </c>
      <c r="F498" s="27" t="n">
        <f aca="false">'[2]5 ЦК 3'!R501</f>
        <v>13.85877346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68.0704396</v>
      </c>
      <c r="D499" s="26" t="n">
        <f aca="false">'[2]5 ЦК 3'!D502</f>
        <v>163.81541953</v>
      </c>
      <c r="E499" s="26" t="n">
        <f aca="false">'[2]5 ЦК 3'!Q502</f>
        <v>0</v>
      </c>
      <c r="F499" s="27" t="n">
        <f aca="false">'[2]5 ЦК 3'!R502</f>
        <v>4.87320582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70.62307122</v>
      </c>
      <c r="D500" s="26" t="n">
        <f aca="false">'[2]5 ЦК 3'!D503</f>
        <v>166.36805115</v>
      </c>
      <c r="E500" s="26" t="n">
        <f aca="false">'[2]5 ЦК 3'!Q503</f>
        <v>9.02170773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79.98906086</v>
      </c>
      <c r="D501" s="26" t="n">
        <f aca="false">'[2]5 ЦК 3'!D504</f>
        <v>175.73404079</v>
      </c>
      <c r="E501" s="26" t="n">
        <f aca="false">'[2]5 ЦК 3'!Q504</f>
        <v>9.1111069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84.16609442</v>
      </c>
      <c r="D502" s="26" t="n">
        <f aca="false">'[2]5 ЦК 3'!D505</f>
        <v>179.91107435</v>
      </c>
      <c r="E502" s="26" t="n">
        <f aca="false">'[2]5 ЦК 3'!Q505</f>
        <v>8.2133109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92.48592356</v>
      </c>
      <c r="D503" s="26" t="n">
        <f aca="false">'[2]5 ЦК 3'!D506</f>
        <v>188.23090349</v>
      </c>
      <c r="E503" s="26" t="n">
        <f aca="false">'[2]5 ЦК 3'!Q506</f>
        <v>7.20709479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01.06443966</v>
      </c>
      <c r="D504" s="26" t="n">
        <f aca="false">'[2]5 ЦК 3'!D507</f>
        <v>196.80941959</v>
      </c>
      <c r="E504" s="26" t="n">
        <f aca="false">'[2]5 ЦК 3'!Q507</f>
        <v>11.4012473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23.18597896</v>
      </c>
      <c r="D505" s="26" t="n">
        <f aca="false">'[2]5 ЦК 3'!D508</f>
        <v>218.93095889</v>
      </c>
      <c r="E505" s="26" t="n">
        <f aca="false">'[2]5 ЦК 3'!Q508</f>
        <v>0.01331477</v>
      </c>
      <c r="F505" s="27" t="n">
        <f aca="false">'[2]5 ЦК 3'!R508</f>
        <v>0.72850813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27.24698381</v>
      </c>
      <c r="D506" s="26" t="n">
        <f aca="false">'[2]5 ЦК 3'!D509</f>
        <v>222.99196374</v>
      </c>
      <c r="E506" s="26" t="n">
        <f aca="false">'[2]5 ЦК 3'!Q509</f>
        <v>9.45729092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29.75016057</v>
      </c>
      <c r="D507" s="26" t="n">
        <f aca="false">'[2]5 ЦК 3'!D510</f>
        <v>225.4951405</v>
      </c>
      <c r="E507" s="26" t="n">
        <f aca="false">'[2]5 ЦК 3'!Q510</f>
        <v>0</v>
      </c>
      <c r="F507" s="27" t="n">
        <f aca="false">'[2]5 ЦК 3'!R510</f>
        <v>3.80992633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28.443411</v>
      </c>
      <c r="D508" s="26" t="n">
        <f aca="false">'[2]5 ЦК 3'!D511</f>
        <v>224.18839093</v>
      </c>
      <c r="E508" s="26" t="n">
        <f aca="false">'[2]5 ЦК 3'!Q511</f>
        <v>0</v>
      </c>
      <c r="F508" s="27" t="n">
        <f aca="false">'[2]5 ЦК 3'!R511</f>
        <v>19.29880806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27.91652653</v>
      </c>
      <c r="D509" s="26" t="n">
        <f aca="false">'[2]5 ЦК 3'!D512</f>
        <v>223.66150646</v>
      </c>
      <c r="E509" s="26" t="n">
        <f aca="false">'[2]5 ЦК 3'!Q512</f>
        <v>0</v>
      </c>
      <c r="F509" s="27" t="n">
        <f aca="false">'[2]5 ЦК 3'!R512</f>
        <v>20.08247738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28.00021937</v>
      </c>
      <c r="D510" s="26" t="n">
        <f aca="false">'[2]5 ЦК 3'!D513</f>
        <v>223.7451993</v>
      </c>
      <c r="E510" s="26" t="n">
        <f aca="false">'[2]5 ЦК 3'!Q513</f>
        <v>0</v>
      </c>
      <c r="F510" s="27" t="n">
        <f aca="false">'[2]5 ЦК 3'!R513</f>
        <v>25.51680565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27.63121003</v>
      </c>
      <c r="D511" s="26" t="n">
        <f aca="false">'[2]5 ЦК 3'!D514</f>
        <v>223.37618996</v>
      </c>
      <c r="E511" s="26" t="n">
        <f aca="false">'[2]5 ЦК 3'!Q514</f>
        <v>0</v>
      </c>
      <c r="F511" s="27" t="n">
        <f aca="false">'[2]5 ЦК 3'!R514</f>
        <v>6.13810897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32.99896445</v>
      </c>
      <c r="D512" s="26" t="n">
        <f aca="false">'[2]5 ЦК 3'!D515</f>
        <v>228.74394438</v>
      </c>
      <c r="E512" s="26" t="n">
        <f aca="false">'[2]5 ЦК 3'!Q515</f>
        <v>4.77619821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52.6382502</v>
      </c>
      <c r="D513" s="26" t="n">
        <f aca="false">'[2]5 ЦК 3'!D516</f>
        <v>248.38323013</v>
      </c>
      <c r="E513" s="26" t="n">
        <f aca="false">'[2]5 ЦК 3'!Q516</f>
        <v>0.0190211</v>
      </c>
      <c r="F513" s="27" t="n">
        <f aca="false">'[2]5 ЦК 3'!R516</f>
        <v>1.9781944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51.649153</v>
      </c>
      <c r="D514" s="26" t="n">
        <f aca="false">'[2]5 ЦК 3'!D517</f>
        <v>247.39413293</v>
      </c>
      <c r="E514" s="26" t="n">
        <f aca="false">'[2]5 ЦК 3'!Q517</f>
        <v>0</v>
      </c>
      <c r="F514" s="27" t="n">
        <f aca="false">'[2]5 ЦК 3'!R517</f>
        <v>39.69893781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39.69629376</v>
      </c>
      <c r="D515" s="26" t="n">
        <f aca="false">'[2]5 ЦК 3'!D518</f>
        <v>235.44127369</v>
      </c>
      <c r="E515" s="26" t="n">
        <f aca="false">'[2]5 ЦК 3'!Q518</f>
        <v>0</v>
      </c>
      <c r="F515" s="27" t="n">
        <f aca="false">'[2]5 ЦК 3'!R518</f>
        <v>31.27829684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37.25588663</v>
      </c>
      <c r="D516" s="26" t="n">
        <f aca="false">'[2]5 ЦК 3'!D519</f>
        <v>233.00086656</v>
      </c>
      <c r="E516" s="26" t="n">
        <f aca="false">'[2]5 ЦК 3'!Q519</f>
        <v>0</v>
      </c>
      <c r="F516" s="27" t="n">
        <f aca="false">'[2]5 ЦК 3'!R519</f>
        <v>27.523531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24.18648882</v>
      </c>
      <c r="D517" s="26" t="n">
        <f aca="false">'[2]5 ЦК 3'!D520</f>
        <v>219.93146875</v>
      </c>
      <c r="E517" s="26" t="n">
        <f aca="false">'[2]5 ЦК 3'!Q520</f>
        <v>0</v>
      </c>
      <c r="F517" s="27" t="n">
        <f aca="false">'[2]5 ЦК 3'!R520</f>
        <v>37.4106994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03.52577</v>
      </c>
      <c r="D518" s="26" t="n">
        <f aca="false">'[2]5 ЦК 3'!D521</f>
        <v>199.27074993</v>
      </c>
      <c r="E518" s="26" t="n">
        <f aca="false">'[2]5 ЦК 3'!Q521</f>
        <v>0</v>
      </c>
      <c r="F518" s="27" t="n">
        <f aca="false">'[2]5 ЦК 3'!R521</f>
        <v>61.324026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89.68982186</v>
      </c>
      <c r="D519" s="26" t="n">
        <f aca="false">'[2]5 ЦК 3'!D522</f>
        <v>185.43480179</v>
      </c>
      <c r="E519" s="26" t="n">
        <f aca="false">'[2]5 ЦК 3'!Q522</f>
        <v>0</v>
      </c>
      <c r="F519" s="27" t="n">
        <f aca="false">'[2]5 ЦК 3'!R522</f>
        <v>89.1480914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757</v>
      </c>
      <c r="B520" s="31" t="n">
        <v>0</v>
      </c>
      <c r="C520" s="26" t="n">
        <f aca="false">'[2]3 ЦК 3'!D523</f>
        <v>190.6865275</v>
      </c>
      <c r="D520" s="26" t="n">
        <f aca="false">'[2]5 ЦК 3'!D523</f>
        <v>186.43150743</v>
      </c>
      <c r="E520" s="26" t="n">
        <f aca="false">'[2]5 ЦК 3'!Q523</f>
        <v>0</v>
      </c>
      <c r="F520" s="27" t="n">
        <f aca="false">'[2]5 ЦК 3'!R523</f>
        <v>31.3296538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6.88291523</v>
      </c>
      <c r="D521" s="26" t="n">
        <f aca="false">'[2]5 ЦК 3'!D524</f>
        <v>172.62789516</v>
      </c>
      <c r="E521" s="26" t="n">
        <f aca="false">'[2]5 ЦК 3'!Q524</f>
        <v>0</v>
      </c>
      <c r="F521" s="27" t="n">
        <f aca="false">'[2]5 ЦК 3'!R524</f>
        <v>17.52223732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62.74833582</v>
      </c>
      <c r="D522" s="26" t="n">
        <f aca="false">'[2]5 ЦК 3'!D525</f>
        <v>158.49331575</v>
      </c>
      <c r="E522" s="26" t="n">
        <f aca="false">'[2]5 ЦК 3'!Q525</f>
        <v>0</v>
      </c>
      <c r="F522" s="27" t="n">
        <f aca="false">'[2]5 ЦК 3'!R525</f>
        <v>9.434465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0.95084187</v>
      </c>
      <c r="D523" s="26" t="n">
        <f aca="false">'[2]5 ЦК 3'!D526</f>
        <v>156.6958218</v>
      </c>
      <c r="E523" s="26" t="n">
        <f aca="false">'[2]5 ЦК 3'!Q526</f>
        <v>0</v>
      </c>
      <c r="F523" s="27" t="n">
        <f aca="false">'[2]5 ЦК 3'!R526</f>
        <v>5.4305240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63.10973672</v>
      </c>
      <c r="D524" s="26" t="n">
        <f aca="false">'[2]5 ЦК 3'!D527</f>
        <v>158.85471665</v>
      </c>
      <c r="E524" s="26" t="n">
        <f aca="false">'[2]5 ЦК 3'!Q527</f>
        <v>0</v>
      </c>
      <c r="F524" s="27" t="n">
        <f aca="false">'[2]5 ЦК 3'!R527</f>
        <v>6.66118922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74.10203041</v>
      </c>
      <c r="D525" s="26" t="n">
        <f aca="false">'[2]5 ЦК 3'!D528</f>
        <v>169.84701034</v>
      </c>
      <c r="E525" s="26" t="n">
        <f aca="false">'[2]5 ЦК 3'!Q528</f>
        <v>8.8885600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82.15366204</v>
      </c>
      <c r="D526" s="26" t="n">
        <f aca="false">'[2]5 ЦК 3'!D529</f>
        <v>177.89864197</v>
      </c>
      <c r="E526" s="26" t="n">
        <f aca="false">'[2]5 ЦК 3'!Q529</f>
        <v>11.108322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83.9720792</v>
      </c>
      <c r="D527" s="26" t="n">
        <f aca="false">'[2]5 ЦК 3'!D530</f>
        <v>179.71705913</v>
      </c>
      <c r="E527" s="26" t="n">
        <f aca="false">'[2]5 ЦК 3'!Q530</f>
        <v>9.66081669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01.5475756</v>
      </c>
      <c r="D528" s="26" t="n">
        <f aca="false">'[2]5 ЦК 3'!D531</f>
        <v>197.29255553</v>
      </c>
      <c r="E528" s="26" t="n">
        <f aca="false">'[2]5 ЦК 3'!Q531</f>
        <v>2.84175234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12.77763304</v>
      </c>
      <c r="D529" s="26" t="n">
        <f aca="false">'[2]5 ЦК 3'!D532</f>
        <v>208.52261297</v>
      </c>
      <c r="E529" s="26" t="n">
        <f aca="false">'[2]5 ЦК 3'!Q532</f>
        <v>0</v>
      </c>
      <c r="F529" s="27" t="n">
        <f aca="false">'[2]5 ЦК 3'!R532</f>
        <v>5.83377137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16.61609102</v>
      </c>
      <c r="D530" s="26" t="n">
        <f aca="false">'[2]5 ЦК 3'!D533</f>
        <v>212.36107095</v>
      </c>
      <c r="E530" s="26" t="n">
        <f aca="false">'[2]5 ЦК 3'!Q533</f>
        <v>0</v>
      </c>
      <c r="F530" s="27" t="n">
        <f aca="false">'[2]5 ЦК 3'!R533</f>
        <v>6.95601627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18.6285234</v>
      </c>
      <c r="D531" s="26" t="n">
        <f aca="false">'[2]5 ЦК 3'!D534</f>
        <v>214.37350333</v>
      </c>
      <c r="E531" s="26" t="n">
        <f aca="false">'[2]5 ЦК 3'!Q534</f>
        <v>0</v>
      </c>
      <c r="F531" s="27" t="n">
        <f aca="false">'[2]5 ЦК 3'!R534</f>
        <v>11.00180424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18.83014706</v>
      </c>
      <c r="D532" s="26" t="n">
        <f aca="false">'[2]5 ЦК 3'!D535</f>
        <v>214.57512699</v>
      </c>
      <c r="E532" s="26" t="n">
        <f aca="false">'[2]5 ЦК 3'!Q535</f>
        <v>0</v>
      </c>
      <c r="F532" s="27" t="n">
        <f aca="false">'[2]5 ЦК 3'!R535</f>
        <v>16.98774441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18.45162717</v>
      </c>
      <c r="D533" s="26" t="n">
        <f aca="false">'[2]5 ЦК 3'!D536</f>
        <v>214.1966071</v>
      </c>
      <c r="E533" s="26" t="n">
        <f aca="false">'[2]5 ЦК 3'!Q536</f>
        <v>0</v>
      </c>
      <c r="F533" s="27" t="n">
        <f aca="false">'[2]5 ЦК 3'!R536</f>
        <v>9.95374163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20.12358186</v>
      </c>
      <c r="D534" s="26" t="n">
        <f aca="false">'[2]5 ЦК 3'!D537</f>
        <v>215.86856179</v>
      </c>
      <c r="E534" s="26" t="n">
        <f aca="false">'[2]5 ЦК 3'!Q537</f>
        <v>0</v>
      </c>
      <c r="F534" s="27" t="n">
        <f aca="false">'[2]5 ЦК 3'!R537</f>
        <v>11.38032413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23.67101701</v>
      </c>
      <c r="D535" s="26" t="n">
        <f aca="false">'[2]5 ЦК 3'!D538</f>
        <v>219.41599694</v>
      </c>
      <c r="E535" s="26" t="n">
        <f aca="false">'[2]5 ЦК 3'!Q538</f>
        <v>0</v>
      </c>
      <c r="F535" s="27" t="n">
        <f aca="false">'[2]5 ЦК 3'!R538</f>
        <v>28.1360111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44.89856461</v>
      </c>
      <c r="D536" s="26" t="n">
        <f aca="false">'[2]5 ЦК 3'!D539</f>
        <v>240.64354454</v>
      </c>
      <c r="E536" s="26" t="n">
        <f aca="false">'[2]5 ЦК 3'!Q539</f>
        <v>0</v>
      </c>
      <c r="F536" s="27" t="n">
        <f aca="false">'[2]5 ЦК 3'!R539</f>
        <v>27.3066911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54.25694581</v>
      </c>
      <c r="D537" s="26" t="n">
        <f aca="false">'[2]5 ЦК 3'!D540</f>
        <v>250.00192574</v>
      </c>
      <c r="E537" s="26" t="n">
        <f aca="false">'[2]5 ЦК 3'!Q540</f>
        <v>0</v>
      </c>
      <c r="F537" s="27" t="n">
        <f aca="false">'[2]5 ЦК 3'!R540</f>
        <v>28.26725671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53.77761409</v>
      </c>
      <c r="D538" s="26" t="n">
        <f aca="false">'[2]5 ЦК 3'!D541</f>
        <v>249.52259402</v>
      </c>
      <c r="E538" s="26" t="n">
        <f aca="false">'[2]5 ЦК 3'!Q541</f>
        <v>0</v>
      </c>
      <c r="F538" s="27" t="n">
        <f aca="false">'[2]5 ЦК 3'!R541</f>
        <v>52.4659001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49.79459575</v>
      </c>
      <c r="D539" s="26" t="n">
        <f aca="false">'[2]5 ЦК 3'!D542</f>
        <v>245.53957568</v>
      </c>
      <c r="E539" s="26" t="n">
        <f aca="false">'[2]5 ЦК 3'!Q542</f>
        <v>0</v>
      </c>
      <c r="F539" s="27" t="n">
        <f aca="false">'[2]5 ЦК 3'!R542</f>
        <v>51.85532282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30.51861301</v>
      </c>
      <c r="D540" s="26" t="n">
        <f aca="false">'[2]5 ЦК 3'!D543</f>
        <v>226.26359294</v>
      </c>
      <c r="E540" s="26" t="n">
        <f aca="false">'[2]5 ЦК 3'!Q543</f>
        <v>0</v>
      </c>
      <c r="F540" s="27" t="n">
        <f aca="false">'[2]5 ЦК 3'!R543</f>
        <v>45.2492947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21.40940822</v>
      </c>
      <c r="D541" s="26" t="n">
        <f aca="false">'[2]5 ЦК 3'!D544</f>
        <v>217.15438815</v>
      </c>
      <c r="E541" s="26" t="n">
        <f aca="false">'[2]5 ЦК 3'!Q544</f>
        <v>0</v>
      </c>
      <c r="F541" s="27" t="n">
        <f aca="false">'[2]5 ЦК 3'!R544</f>
        <v>78.3098687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12.89746597</v>
      </c>
      <c r="D542" s="26" t="n">
        <f aca="false">'[2]5 ЦК 3'!D545</f>
        <v>208.6424459</v>
      </c>
      <c r="E542" s="26" t="n">
        <f aca="false">'[2]5 ЦК 3'!Q545</f>
        <v>0</v>
      </c>
      <c r="F542" s="27" t="n">
        <f aca="false">'[2]5 ЦК 3'!R545</f>
        <v>97.72470547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05.24717955</v>
      </c>
      <c r="D543" s="26" t="n">
        <f aca="false">'[2]5 ЦК 3'!D546</f>
        <v>200.99215948</v>
      </c>
      <c r="E543" s="26" t="n">
        <f aca="false">'[2]5 ЦК 3'!Q546</f>
        <v>0</v>
      </c>
      <c r="F543" s="27" t="n">
        <f aca="false">'[2]5 ЦК 3'!R546</f>
        <v>139.33526383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758</v>
      </c>
      <c r="B544" s="31" t="n">
        <v>0</v>
      </c>
      <c r="C544" s="26" t="n">
        <f aca="false">'[2]3 ЦК 3'!D547</f>
        <v>184.69107678</v>
      </c>
      <c r="D544" s="26" t="n">
        <f aca="false">'[2]5 ЦК 3'!D547</f>
        <v>180.43605671</v>
      </c>
      <c r="E544" s="26" t="n">
        <f aca="false">'[2]5 ЦК 3'!Q547</f>
        <v>0</v>
      </c>
      <c r="F544" s="27" t="n">
        <f aca="false">'[2]5 ЦК 3'!R547</f>
        <v>6.29027777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6.5677727</v>
      </c>
      <c r="D545" s="26" t="n">
        <f aca="false">'[2]5 ЦК 3'!D548</f>
        <v>162.31275263</v>
      </c>
      <c r="E545" s="26" t="n">
        <f aca="false">'[2]5 ЦК 3'!Q548</f>
        <v>0</v>
      </c>
      <c r="F545" s="27" t="n">
        <f aca="false">'[2]5 ЦК 3'!R548</f>
        <v>15.87310795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8.23082457</v>
      </c>
      <c r="D546" s="26" t="n">
        <f aca="false">'[2]5 ЦК 3'!D549</f>
        <v>153.9758045</v>
      </c>
      <c r="E546" s="26" t="n">
        <f aca="false">'[2]5 ЦК 3'!Q549</f>
        <v>2.17030751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56.47517704</v>
      </c>
      <c r="D547" s="26" t="n">
        <f aca="false">'[2]5 ЦК 3'!D550</f>
        <v>152.22015697</v>
      </c>
      <c r="E547" s="26" t="n">
        <f aca="false">'[2]5 ЦК 3'!Q550</f>
        <v>0</v>
      </c>
      <c r="F547" s="27" t="n">
        <f aca="false">'[2]5 ЦК 3'!R550</f>
        <v>8.65840472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5.66236834</v>
      </c>
      <c r="D548" s="26" t="n">
        <f aca="false">'[2]5 ЦК 3'!D551</f>
        <v>161.40734827</v>
      </c>
      <c r="E548" s="26" t="n">
        <f aca="false">'[2]5 ЦК 3'!Q551</f>
        <v>1.43228883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82.74141403</v>
      </c>
      <c r="D549" s="26" t="n">
        <f aca="false">'[2]5 ЦК 3'!D552</f>
        <v>178.48639396</v>
      </c>
      <c r="E549" s="26" t="n">
        <f aca="false">'[2]5 ЦК 3'!Q552</f>
        <v>16.2687468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97.09473609</v>
      </c>
      <c r="D550" s="26" t="n">
        <f aca="false">'[2]5 ЦК 3'!D553</f>
        <v>192.83971602</v>
      </c>
      <c r="E550" s="26" t="n">
        <f aca="false">'[2]5 ЦК 3'!Q553</f>
        <v>20.78245386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37.193117</v>
      </c>
      <c r="D551" s="26" t="n">
        <f aca="false">'[2]5 ЦК 3'!D554</f>
        <v>232.93809693</v>
      </c>
      <c r="E551" s="26" t="n">
        <f aca="false">'[2]5 ЦК 3'!Q554</f>
        <v>7.03970911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50.83504992</v>
      </c>
      <c r="D552" s="26" t="n">
        <f aca="false">'[2]5 ЦК 3'!D555</f>
        <v>246.58002985</v>
      </c>
      <c r="E552" s="26" t="n">
        <f aca="false">'[2]5 ЦК 3'!Q555</f>
        <v>0</v>
      </c>
      <c r="F552" s="27" t="n">
        <f aca="false">'[2]5 ЦК 3'!R555</f>
        <v>8.49292115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53.96782509</v>
      </c>
      <c r="D553" s="26" t="n">
        <f aca="false">'[2]5 ЦК 3'!D556</f>
        <v>249.71280502</v>
      </c>
      <c r="E553" s="26" t="n">
        <f aca="false">'[2]5 ЦК 3'!Q556</f>
        <v>0</v>
      </c>
      <c r="F553" s="27" t="n">
        <f aca="false">'[2]5 ЦК 3'!R556</f>
        <v>16.74617644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54.02108417</v>
      </c>
      <c r="D554" s="26" t="n">
        <f aca="false">'[2]5 ЦК 3'!D557</f>
        <v>249.7660641</v>
      </c>
      <c r="E554" s="26" t="n">
        <f aca="false">'[2]5 ЦК 3'!Q557</f>
        <v>0</v>
      </c>
      <c r="F554" s="27" t="n">
        <f aca="false">'[2]5 ЦК 3'!R557</f>
        <v>41.31192709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52.48798351</v>
      </c>
      <c r="D555" s="26" t="n">
        <f aca="false">'[2]5 ЦК 3'!D558</f>
        <v>248.23296344</v>
      </c>
      <c r="E555" s="26" t="n">
        <f aca="false">'[2]5 ЦК 3'!Q558</f>
        <v>0</v>
      </c>
      <c r="F555" s="27" t="n">
        <f aca="false">'[2]5 ЦК 3'!R558</f>
        <v>47.3435179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50.03045739</v>
      </c>
      <c r="D556" s="26" t="n">
        <f aca="false">'[2]5 ЦК 3'!D559</f>
        <v>245.77543732</v>
      </c>
      <c r="E556" s="26" t="n">
        <f aca="false">'[2]5 ЦК 3'!Q559</f>
        <v>0</v>
      </c>
      <c r="F556" s="27" t="n">
        <f aca="false">'[2]5 ЦК 3'!R559</f>
        <v>42.64340409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50.41087939</v>
      </c>
      <c r="D557" s="26" t="n">
        <f aca="false">'[2]5 ЦК 3'!D560</f>
        <v>246.15585932</v>
      </c>
      <c r="E557" s="26" t="n">
        <f aca="false">'[2]5 ЦК 3'!Q560</f>
        <v>0</v>
      </c>
      <c r="F557" s="27" t="n">
        <f aca="false">'[2]5 ЦК 3'!R560</f>
        <v>45.2321758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50.09703124</v>
      </c>
      <c r="D558" s="26" t="n">
        <f aca="false">'[2]5 ЦК 3'!D561</f>
        <v>245.84201117</v>
      </c>
      <c r="E558" s="26" t="n">
        <f aca="false">'[2]5 ЦК 3'!Q561</f>
        <v>0</v>
      </c>
      <c r="F558" s="27" t="n">
        <f aca="false">'[2]5 ЦК 3'!R561</f>
        <v>46.22317511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49.65764383</v>
      </c>
      <c r="D559" s="26" t="n">
        <f aca="false">'[2]5 ЦК 3'!D562</f>
        <v>245.40262376</v>
      </c>
      <c r="E559" s="26" t="n">
        <f aca="false">'[2]5 ЦК 3'!Q562</f>
        <v>0</v>
      </c>
      <c r="F559" s="27" t="n">
        <f aca="false">'[2]5 ЦК 3'!R562</f>
        <v>10.5376894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49.92013501</v>
      </c>
      <c r="D560" s="26" t="n">
        <f aca="false">'[2]5 ЦК 3'!D563</f>
        <v>245.66511494</v>
      </c>
      <c r="E560" s="26" t="n">
        <f aca="false">'[2]5 ЦК 3'!Q563</f>
        <v>0</v>
      </c>
      <c r="F560" s="27" t="n">
        <f aca="false">'[2]5 ЦК 3'!R563</f>
        <v>28.61724495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52.71623671</v>
      </c>
      <c r="D561" s="26" t="n">
        <f aca="false">'[2]5 ЦК 3'!D564</f>
        <v>248.46121664</v>
      </c>
      <c r="E561" s="26" t="n">
        <f aca="false">'[2]5 ЦК 3'!Q564</f>
        <v>0</v>
      </c>
      <c r="F561" s="27" t="n">
        <f aca="false">'[2]5 ЦК 3'!R564</f>
        <v>41.01710004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52.06571509</v>
      </c>
      <c r="D562" s="26" t="n">
        <f aca="false">'[2]5 ЦК 3'!D565</f>
        <v>247.81069502</v>
      </c>
      <c r="E562" s="26" t="n">
        <f aca="false">'[2]5 ЦК 3'!Q565</f>
        <v>0</v>
      </c>
      <c r="F562" s="27" t="n">
        <f aca="false">'[2]5 ЦК 3'!R565</f>
        <v>51.4216417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50.23588527</v>
      </c>
      <c r="D563" s="26" t="n">
        <f aca="false">'[2]5 ЦК 3'!D566</f>
        <v>245.9808652</v>
      </c>
      <c r="E563" s="26" t="n">
        <f aca="false">'[2]5 ЦК 3'!Q566</f>
        <v>0</v>
      </c>
      <c r="F563" s="27" t="n">
        <f aca="false">'[2]5 ЦК 3'!R566</f>
        <v>49.83147778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47.63950512</v>
      </c>
      <c r="D564" s="26" t="n">
        <f aca="false">'[2]5 ЦК 3'!D567</f>
        <v>243.38448505</v>
      </c>
      <c r="E564" s="26" t="n">
        <f aca="false">'[2]5 ЦК 3'!Q567</f>
        <v>0</v>
      </c>
      <c r="F564" s="27" t="n">
        <f aca="false">'[2]5 ЦК 3'!R567</f>
        <v>60.57079084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41.93888145</v>
      </c>
      <c r="D565" s="26" t="n">
        <f aca="false">'[2]5 ЦК 3'!D568</f>
        <v>237.68386138</v>
      </c>
      <c r="E565" s="26" t="n">
        <f aca="false">'[2]5 ЦК 3'!Q568</f>
        <v>0</v>
      </c>
      <c r="F565" s="27" t="n">
        <f aca="false">'[2]5 ЦК 3'!R568</f>
        <v>136.08265573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09.97011868</v>
      </c>
      <c r="D566" s="26" t="n">
        <f aca="false">'[2]5 ЦК 3'!D569</f>
        <v>205.71509861</v>
      </c>
      <c r="E566" s="26" t="n">
        <f aca="false">'[2]5 ЦК 3'!Q569</f>
        <v>0</v>
      </c>
      <c r="F566" s="27" t="n">
        <f aca="false">'[2]5 ЦК 3'!R569</f>
        <v>209.9587060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94.09510862</v>
      </c>
      <c r="D567" s="26" t="n">
        <f aca="false">'[2]5 ЦК 3'!D570</f>
        <v>189.84008855</v>
      </c>
      <c r="E567" s="26" t="n">
        <f aca="false">'[2]5 ЦК 3'!Q570</f>
        <v>0</v>
      </c>
      <c r="F567" s="27" t="n">
        <f aca="false">'[2]5 ЦК 3'!R570</f>
        <v>190.05122276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759</v>
      </c>
      <c r="B568" s="31" t="n">
        <v>0</v>
      </c>
      <c r="C568" s="26" t="n">
        <f aca="false">'[2]3 ЦК 3'!D571</f>
        <v>181.19880282</v>
      </c>
      <c r="D568" s="26" t="n">
        <f aca="false">'[2]5 ЦК 3'!D571</f>
        <v>176.94378275</v>
      </c>
      <c r="E568" s="26" t="n">
        <f aca="false">'[2]5 ЦК 3'!Q571</f>
        <v>2.12465687</v>
      </c>
      <c r="F568" s="27" t="n">
        <f aca="false">'[2]5 ЦК 3'!R571</f>
        <v>0.0456506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62.17009438</v>
      </c>
      <c r="D569" s="26" t="n">
        <f aca="false">'[2]5 ЦК 3'!D572</f>
        <v>157.91507431</v>
      </c>
      <c r="E569" s="26" t="n">
        <f aca="false">'[2]5 ЦК 3'!Q572</f>
        <v>0</v>
      </c>
      <c r="F569" s="27" t="n">
        <f aca="false">'[2]5 ЦК 3'!R572</f>
        <v>2.4936662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55.29016251</v>
      </c>
      <c r="D570" s="26" t="n">
        <f aca="false">'[2]5 ЦК 3'!D573</f>
        <v>151.03514244</v>
      </c>
      <c r="E570" s="26" t="n">
        <f aca="false">'[2]5 ЦК 3'!Q573</f>
        <v>0.06086752</v>
      </c>
      <c r="F570" s="27" t="n">
        <f aca="false">'[2]5 ЦК 3'!R573</f>
        <v>1.0899090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5.4214081</v>
      </c>
      <c r="D571" s="26" t="n">
        <f aca="false">'[2]5 ЦК 3'!D574</f>
        <v>151.16638803</v>
      </c>
      <c r="E571" s="26" t="n">
        <f aca="false">'[2]5 ЦК 3'!Q574</f>
        <v>6.55467106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64.9319581</v>
      </c>
      <c r="D572" s="26" t="n">
        <f aca="false">'[2]5 ЦК 3'!D575</f>
        <v>160.67693803</v>
      </c>
      <c r="E572" s="26" t="n">
        <f aca="false">'[2]5 ЦК 3'!Q575</f>
        <v>22.25088278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6.8632864</v>
      </c>
      <c r="D573" s="26" t="n">
        <f aca="false">'[2]5 ЦК 3'!D576</f>
        <v>182.60826633</v>
      </c>
      <c r="E573" s="26" t="n">
        <f aca="false">'[2]5 ЦК 3'!Q576</f>
        <v>28.0637309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3.67984091</v>
      </c>
      <c r="D574" s="26" t="n">
        <f aca="false">'[2]5 ЦК 3'!D577</f>
        <v>199.42482084</v>
      </c>
      <c r="E574" s="26" t="n">
        <f aca="false">'[2]5 ЦК 3'!Q577</f>
        <v>30.8750495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38.23737539</v>
      </c>
      <c r="D575" s="26" t="n">
        <f aca="false">'[2]5 ЦК 3'!D578</f>
        <v>233.98235532</v>
      </c>
      <c r="E575" s="26" t="n">
        <f aca="false">'[2]5 ЦК 3'!Q578</f>
        <v>7.46387964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46.1140129</v>
      </c>
      <c r="D576" s="26" t="n">
        <f aca="false">'[2]5 ЦК 3'!D579</f>
        <v>241.85899283</v>
      </c>
      <c r="E576" s="26" t="n">
        <f aca="false">'[2]5 ЦК 3'!Q579</f>
        <v>3.38004947</v>
      </c>
      <c r="F576" s="27" t="n">
        <f aca="false">'[2]5 ЦК 3'!R579</f>
        <v>0.00951055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51.18503816</v>
      </c>
      <c r="D577" s="26" t="n">
        <f aca="false">'[2]5 ЦК 3'!D580</f>
        <v>246.93001809</v>
      </c>
      <c r="E577" s="26" t="n">
        <f aca="false">'[2]5 ЦК 3'!Q580</f>
        <v>0.14646247</v>
      </c>
      <c r="F577" s="27" t="n">
        <f aca="false">'[2]5 ЦК 3'!R580</f>
        <v>3.54553304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50.35952242</v>
      </c>
      <c r="D578" s="26" t="n">
        <f aca="false">'[2]5 ЦК 3'!D581</f>
        <v>246.10450235</v>
      </c>
      <c r="E578" s="26" t="n">
        <f aca="false">'[2]5 ЦК 3'!Q581</f>
        <v>0</v>
      </c>
      <c r="F578" s="27" t="n">
        <f aca="false">'[2]5 ЦК 3'!R581</f>
        <v>7.8899522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50.26251481</v>
      </c>
      <c r="D579" s="26" t="n">
        <f aca="false">'[2]5 ЦК 3'!D582</f>
        <v>246.00749474</v>
      </c>
      <c r="E579" s="26" t="n">
        <f aca="false">'[2]5 ЦК 3'!Q582</f>
        <v>0</v>
      </c>
      <c r="F579" s="27" t="n">
        <f aca="false">'[2]5 ЦК 3'!R582</f>
        <v>20.7177821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48.92342937</v>
      </c>
      <c r="D580" s="26" t="n">
        <f aca="false">'[2]5 ЦК 3'!D583</f>
        <v>244.6684093</v>
      </c>
      <c r="E580" s="26" t="n">
        <f aca="false">'[2]5 ЦК 3'!Q583</f>
        <v>0</v>
      </c>
      <c r="F580" s="27" t="n">
        <f aca="false">'[2]5 ЦК 3'!R583</f>
        <v>27.26674685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49.18592055</v>
      </c>
      <c r="D581" s="26" t="n">
        <f aca="false">'[2]5 ЦК 3'!D584</f>
        <v>244.93090048</v>
      </c>
      <c r="E581" s="26" t="n">
        <f aca="false">'[2]5 ЦК 3'!Q584</f>
        <v>0</v>
      </c>
      <c r="F581" s="27" t="n">
        <f aca="false">'[2]5 ЦК 3'!R584</f>
        <v>42.2021145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49.28102605</v>
      </c>
      <c r="D582" s="26" t="n">
        <f aca="false">'[2]5 ЦК 3'!D585</f>
        <v>245.02600598</v>
      </c>
      <c r="E582" s="26" t="n">
        <f aca="false">'[2]5 ЦК 3'!Q585</f>
        <v>0</v>
      </c>
      <c r="F582" s="27" t="n">
        <f aca="false">'[2]5 ЦК 3'!R585</f>
        <v>21.1229315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47.27049578</v>
      </c>
      <c r="D583" s="26" t="n">
        <f aca="false">'[2]5 ЦК 3'!D586</f>
        <v>243.01547571</v>
      </c>
      <c r="E583" s="26" t="n">
        <f aca="false">'[2]5 ЦК 3'!Q586</f>
        <v>0</v>
      </c>
      <c r="F583" s="27" t="n">
        <f aca="false">'[2]5 ЦК 3'!R586</f>
        <v>40.77172785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47.82400979</v>
      </c>
      <c r="D584" s="26" t="n">
        <f aca="false">'[2]5 ЦК 3'!D587</f>
        <v>243.56898972</v>
      </c>
      <c r="E584" s="26" t="n">
        <f aca="false">'[2]5 ЦК 3'!Q587</f>
        <v>0</v>
      </c>
      <c r="F584" s="27" t="n">
        <f aca="false">'[2]5 ЦК 3'!R587</f>
        <v>34.7572560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52.93497936</v>
      </c>
      <c r="D585" s="26" t="n">
        <f aca="false">'[2]5 ЦК 3'!D588</f>
        <v>248.67995929</v>
      </c>
      <c r="E585" s="26" t="n">
        <f aca="false">'[2]5 ЦК 3'!Q588</f>
        <v>0</v>
      </c>
      <c r="F585" s="27" t="n">
        <f aca="false">'[2]5 ЦК 3'!R588</f>
        <v>30.32533973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53.04720385</v>
      </c>
      <c r="D586" s="26" t="n">
        <f aca="false">'[2]5 ЦК 3'!D589</f>
        <v>248.79218378</v>
      </c>
      <c r="E586" s="26" t="n">
        <f aca="false">'[2]5 ЦК 3'!Q589</f>
        <v>0</v>
      </c>
      <c r="F586" s="27" t="n">
        <f aca="false">'[2]5 ЦК 3'!R589</f>
        <v>36.824849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48.40795756</v>
      </c>
      <c r="D587" s="26" t="n">
        <f aca="false">'[2]5 ЦК 3'!D590</f>
        <v>244.15293749</v>
      </c>
      <c r="E587" s="26" t="n">
        <f aca="false">'[2]5 ЦК 3'!Q590</f>
        <v>0</v>
      </c>
      <c r="F587" s="27" t="n">
        <f aca="false">'[2]5 ЦК 3'!R590</f>
        <v>53.8753636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45.52626091</v>
      </c>
      <c r="D588" s="26" t="n">
        <f aca="false">'[2]5 ЦК 3'!D591</f>
        <v>241.27124084</v>
      </c>
      <c r="E588" s="26" t="n">
        <f aca="false">'[2]5 ЦК 3'!Q591</f>
        <v>0.00190211</v>
      </c>
      <c r="F588" s="27" t="n">
        <f aca="false">'[2]5 ЦК 3'!R591</f>
        <v>44.21454695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36.16978182</v>
      </c>
      <c r="D589" s="26" t="n">
        <f aca="false">'[2]5 ЦК 3'!D592</f>
        <v>231.91476175</v>
      </c>
      <c r="E589" s="26" t="n">
        <f aca="false">'[2]5 ЦК 3'!Q592</f>
        <v>0</v>
      </c>
      <c r="F589" s="27" t="n">
        <f aca="false">'[2]5 ЦК 3'!R592</f>
        <v>97.50786493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14.00068977</v>
      </c>
      <c r="D590" s="26" t="n">
        <f aca="false">'[2]5 ЦК 3'!D593</f>
        <v>209.7456697</v>
      </c>
      <c r="E590" s="26" t="n">
        <f aca="false">'[2]5 ЦК 3'!Q593</f>
        <v>0</v>
      </c>
      <c r="F590" s="27" t="n">
        <f aca="false">'[2]5 ЦК 3'!R593</f>
        <v>211.7105493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93.37611104</v>
      </c>
      <c r="D591" s="26" t="n">
        <f aca="false">'[2]5 ЦК 3'!D594</f>
        <v>189.12109097</v>
      </c>
      <c r="E591" s="26" t="n">
        <f aca="false">'[2]5 ЦК 3'!Q594</f>
        <v>0</v>
      </c>
      <c r="F591" s="27" t="n">
        <f aca="false">'[2]5 ЦК 3'!R594</f>
        <v>128.18509501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760</v>
      </c>
      <c r="B592" s="31" t="n">
        <v>0</v>
      </c>
      <c r="C592" s="26" t="n">
        <f aca="false">'[2]3 ЦК 3'!D595</f>
        <v>189.30939986</v>
      </c>
      <c r="D592" s="26" t="n">
        <f aca="false">'[2]5 ЦК 3'!D595</f>
        <v>185.05437979</v>
      </c>
      <c r="E592" s="26" t="n">
        <f aca="false">'[2]5 ЦК 3'!Q595</f>
        <v>0</v>
      </c>
      <c r="F592" s="27" t="n">
        <f aca="false">'[2]5 ЦК 3'!R595</f>
        <v>26.96240925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3.98219748</v>
      </c>
      <c r="D593" s="26" t="n">
        <f aca="false">'[2]5 ЦК 3'!D596</f>
        <v>169.72717741</v>
      </c>
      <c r="E593" s="26" t="n">
        <f aca="false">'[2]5 ЦК 3'!Q596</f>
        <v>0</v>
      </c>
      <c r="F593" s="27" t="n">
        <f aca="false">'[2]5 ЦК 3'!R596</f>
        <v>42.47982263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63.99421787</v>
      </c>
      <c r="D594" s="26" t="n">
        <f aca="false">'[2]5 ЦК 3'!D597</f>
        <v>159.7391978</v>
      </c>
      <c r="E594" s="26" t="n">
        <f aca="false">'[2]5 ЦК 3'!Q597</f>
        <v>0</v>
      </c>
      <c r="F594" s="27" t="n">
        <f aca="false">'[2]5 ЦК 3'!R597</f>
        <v>31.4799205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64.39175886</v>
      </c>
      <c r="D595" s="26" t="n">
        <f aca="false">'[2]5 ЦК 3'!D598</f>
        <v>160.13673879</v>
      </c>
      <c r="E595" s="26" t="n">
        <f aca="false">'[2]5 ЦК 3'!Q598</f>
        <v>0</v>
      </c>
      <c r="F595" s="27" t="n">
        <f aca="false">'[2]5 ЦК 3'!R598</f>
        <v>20.59224286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4.11724729</v>
      </c>
      <c r="D596" s="26" t="n">
        <f aca="false">'[2]5 ЦК 3'!D599</f>
        <v>169.86222722</v>
      </c>
      <c r="E596" s="26" t="n">
        <f aca="false">'[2]5 ЦК 3'!Q599</f>
        <v>0</v>
      </c>
      <c r="F596" s="27" t="n">
        <f aca="false">'[2]5 ЦК 3'!R599</f>
        <v>10.02602181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3.76033726</v>
      </c>
      <c r="D597" s="26" t="n">
        <f aca="false">'[2]5 ЦК 3'!D600</f>
        <v>189.50531719</v>
      </c>
      <c r="E597" s="26" t="n">
        <f aca="false">'[2]5 ЦК 3'!Q600</f>
        <v>6.51472675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7.5392221</v>
      </c>
      <c r="D598" s="26" t="n">
        <f aca="false">'[2]5 ЦК 3'!D601</f>
        <v>203.28420203</v>
      </c>
      <c r="E598" s="26" t="n">
        <f aca="false">'[2]5 ЦК 3'!Q601</f>
        <v>25.88581499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41.08483406</v>
      </c>
      <c r="D599" s="26" t="n">
        <f aca="false">'[2]5 ЦК 3'!D602</f>
        <v>236.82981399</v>
      </c>
      <c r="E599" s="26" t="n">
        <f aca="false">'[2]5 ЦК 3'!Q602</f>
        <v>3.45232965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8.33567738</v>
      </c>
      <c r="D600" s="26" t="n">
        <f aca="false">'[2]5 ЦК 3'!D603</f>
        <v>244.08065731</v>
      </c>
      <c r="E600" s="26" t="n">
        <f aca="false">'[2]5 ЦК 3'!Q603</f>
        <v>1.40946351</v>
      </c>
      <c r="F600" s="27" t="n">
        <f aca="false">'[2]5 ЦК 3'!R603</f>
        <v>0.20732999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51.03857569</v>
      </c>
      <c r="D601" s="26" t="n">
        <f aca="false">'[2]5 ЦК 3'!D604</f>
        <v>246.78355562</v>
      </c>
      <c r="E601" s="26" t="n">
        <f aca="false">'[2]5 ЦК 3'!Q604</f>
        <v>3.68628918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51.01384826</v>
      </c>
      <c r="D602" s="26" t="n">
        <f aca="false">'[2]5 ЦК 3'!D605</f>
        <v>246.75882819</v>
      </c>
      <c r="E602" s="26" t="n">
        <f aca="false">'[2]5 ЦК 3'!Q605</f>
        <v>0</v>
      </c>
      <c r="F602" s="27" t="n">
        <f aca="false">'[2]5 ЦК 3'!R605</f>
        <v>8.0097852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50.67337057</v>
      </c>
      <c r="D603" s="26" t="n">
        <f aca="false">'[2]5 ЦК 3'!D606</f>
        <v>246.4183505</v>
      </c>
      <c r="E603" s="26" t="n">
        <f aca="false">'[2]5 ЦК 3'!Q606</f>
        <v>0</v>
      </c>
      <c r="F603" s="27" t="n">
        <f aca="false">'[2]5 ЦК 3'!R606</f>
        <v>34.81812355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48.98810111</v>
      </c>
      <c r="D604" s="26" t="n">
        <f aca="false">'[2]5 ЦК 3'!D607</f>
        <v>244.73308104</v>
      </c>
      <c r="E604" s="26" t="n">
        <f aca="false">'[2]5 ЦК 3'!Q607</f>
        <v>0</v>
      </c>
      <c r="F604" s="27" t="n">
        <f aca="false">'[2]5 ЦК 3'!R607</f>
        <v>33.74152929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49.66144805</v>
      </c>
      <c r="D605" s="26" t="n">
        <f aca="false">'[2]5 ЦК 3'!D608</f>
        <v>245.40642798</v>
      </c>
      <c r="E605" s="26" t="n">
        <f aca="false">'[2]5 ЦК 3'!Q608</f>
        <v>0</v>
      </c>
      <c r="F605" s="27" t="n">
        <f aca="false">'[2]5 ЦК 3'!R608</f>
        <v>38.3655587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49.15929101</v>
      </c>
      <c r="D606" s="26" t="n">
        <f aca="false">'[2]5 ЦК 3'!D609</f>
        <v>244.90427094</v>
      </c>
      <c r="E606" s="26" t="n">
        <f aca="false">'[2]5 ЦК 3'!Q609</f>
        <v>0</v>
      </c>
      <c r="F606" s="27" t="n">
        <f aca="false">'[2]5 ЦК 3'!R609</f>
        <v>34.9417607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48.11313051</v>
      </c>
      <c r="D607" s="26" t="n">
        <f aca="false">'[2]5 ЦК 3'!D610</f>
        <v>243.85811044</v>
      </c>
      <c r="E607" s="26" t="n">
        <f aca="false">'[2]5 ЦК 3'!Q610</f>
        <v>0</v>
      </c>
      <c r="F607" s="27" t="n">
        <f aca="false">'[2]5 ЦК 3'!R610</f>
        <v>41.5534950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48.63621076</v>
      </c>
      <c r="D608" s="26" t="n">
        <f aca="false">'[2]5 ЦК 3'!D611</f>
        <v>244.38119069</v>
      </c>
      <c r="E608" s="26" t="n">
        <f aca="false">'[2]5 ЦК 3'!Q611</f>
        <v>0</v>
      </c>
      <c r="F608" s="27" t="n">
        <f aca="false">'[2]5 ЦК 3'!R611</f>
        <v>41.36518617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51.66436988</v>
      </c>
      <c r="D609" s="26" t="n">
        <f aca="false">'[2]5 ЦК 3'!D612</f>
        <v>247.40934981</v>
      </c>
      <c r="E609" s="26" t="n">
        <f aca="false">'[2]5 ЦК 3'!Q612</f>
        <v>0</v>
      </c>
      <c r="F609" s="27" t="n">
        <f aca="false">'[2]5 ЦК 3'!R612</f>
        <v>39.84349817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51.68909731</v>
      </c>
      <c r="D610" s="26" t="n">
        <f aca="false">'[2]5 ЦК 3'!D613</f>
        <v>247.43407724</v>
      </c>
      <c r="E610" s="26" t="n">
        <f aca="false">'[2]5 ЦК 3'!Q613</f>
        <v>0</v>
      </c>
      <c r="F610" s="27" t="n">
        <f aca="false">'[2]5 ЦК 3'!R613</f>
        <v>84.16266117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49.12695514</v>
      </c>
      <c r="D611" s="26" t="n">
        <f aca="false">'[2]5 ЦК 3'!D614</f>
        <v>244.87193507</v>
      </c>
      <c r="E611" s="26" t="n">
        <f aca="false">'[2]5 ЦК 3'!Q614</f>
        <v>0</v>
      </c>
      <c r="F611" s="27" t="n">
        <f aca="false">'[2]5 ЦК 3'!R614</f>
        <v>82.37467777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46.27569225</v>
      </c>
      <c r="D612" s="26" t="n">
        <f aca="false">'[2]5 ЦК 3'!D615</f>
        <v>242.02067218</v>
      </c>
      <c r="E612" s="26" t="n">
        <f aca="false">'[2]5 ЦК 3'!Q615</f>
        <v>0</v>
      </c>
      <c r="F612" s="27" t="n">
        <f aca="false">'[2]5 ЦК 3'!R615</f>
        <v>96.2163322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38.13656356</v>
      </c>
      <c r="D613" s="26" t="n">
        <f aca="false">'[2]5 ЦК 3'!D616</f>
        <v>233.88154349</v>
      </c>
      <c r="E613" s="26" t="n">
        <f aca="false">'[2]5 ЦК 3'!Q616</f>
        <v>0</v>
      </c>
      <c r="F613" s="27" t="n">
        <f aca="false">'[2]5 ЦК 3'!R616</f>
        <v>159.9902763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13.57842135</v>
      </c>
      <c r="D614" s="26" t="n">
        <f aca="false">'[2]5 ЦК 3'!D617</f>
        <v>209.32340128</v>
      </c>
      <c r="E614" s="26" t="n">
        <f aca="false">'[2]5 ЦК 3'!Q617</f>
        <v>0</v>
      </c>
      <c r="F614" s="27" t="n">
        <f aca="false">'[2]5 ЦК 3'!R617</f>
        <v>145.81765471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98.68870427</v>
      </c>
      <c r="D615" s="26" t="n">
        <f aca="false">'[2]5 ЦК 3'!D618</f>
        <v>194.4336842</v>
      </c>
      <c r="E615" s="26" t="n">
        <f aca="false">'[2]5 ЦК 3'!Q618</f>
        <v>0</v>
      </c>
      <c r="F615" s="27" t="n">
        <f aca="false">'[2]5 ЦК 3'!R618</f>
        <v>138.6467000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761</v>
      </c>
      <c r="B616" s="31" t="n">
        <v>0</v>
      </c>
      <c r="C616" s="26" t="n">
        <f aca="false">'[2]3 ЦК 3'!D619</f>
        <v>179.52304391</v>
      </c>
      <c r="D616" s="26" t="n">
        <f aca="false">'[2]5 ЦК 3'!D619</f>
        <v>175.26802384</v>
      </c>
      <c r="E616" s="26" t="n">
        <f aca="false">'[2]5 ЦК 3'!Q619</f>
        <v>0</v>
      </c>
      <c r="F616" s="27" t="n">
        <f aca="false">'[2]5 ЦК 3'!R619</f>
        <v>179.6428768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58.88895463</v>
      </c>
      <c r="D617" s="26" t="n">
        <f aca="false">'[2]5 ЦК 3'!D620</f>
        <v>154.63393456</v>
      </c>
      <c r="E617" s="26" t="n">
        <f aca="false">'[2]5 ЦК 3'!Q620</f>
        <v>0</v>
      </c>
      <c r="F617" s="27" t="n">
        <f aca="false">'[2]5 ЦК 3'!R620</f>
        <v>158.2631604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47.33553849</v>
      </c>
      <c r="D618" s="26" t="n">
        <f aca="false">'[2]5 ЦК 3'!D621</f>
        <v>143.08051842</v>
      </c>
      <c r="E618" s="26" t="n">
        <f aca="false">'[2]5 ЦК 3'!Q621</f>
        <v>0</v>
      </c>
      <c r="F618" s="27" t="n">
        <f aca="false">'[2]5 ЦК 3'!R621</f>
        <v>48.58559573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45.50951289</v>
      </c>
      <c r="D619" s="26" t="n">
        <f aca="false">'[2]5 ЦК 3'!D622</f>
        <v>141.25449282</v>
      </c>
      <c r="E619" s="26" t="n">
        <f aca="false">'[2]5 ЦК 3'!Q622</f>
        <v>0</v>
      </c>
      <c r="F619" s="27" t="n">
        <f aca="false">'[2]5 ЦК 3'!R622</f>
        <v>45.50607964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56.64256272</v>
      </c>
      <c r="D620" s="26" t="n">
        <f aca="false">'[2]5 ЦК 3'!D623</f>
        <v>152.38754265</v>
      </c>
      <c r="E620" s="26" t="n">
        <f aca="false">'[2]5 ЦК 3'!Q623</f>
        <v>2.25209824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3.30063437</v>
      </c>
      <c r="D621" s="26" t="n">
        <f aca="false">'[2]5 ЦК 3'!D624</f>
        <v>179.0456143</v>
      </c>
      <c r="E621" s="26" t="n">
        <f aca="false">'[2]5 ЦК 3'!Q624</f>
        <v>12.31045592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4.966275</v>
      </c>
      <c r="D622" s="26" t="n">
        <f aca="false">'[2]5 ЦК 3'!D625</f>
        <v>190.71125493</v>
      </c>
      <c r="E622" s="26" t="n">
        <f aca="false">'[2]5 ЦК 3'!Q625</f>
        <v>24.32228057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31.77780983</v>
      </c>
      <c r="D623" s="26" t="n">
        <f aca="false">'[2]5 ЦК 3'!D626</f>
        <v>227.52278976</v>
      </c>
      <c r="E623" s="26" t="n">
        <f aca="false">'[2]5 ЦК 3'!Q626</f>
        <v>7.42964166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40.03677145</v>
      </c>
      <c r="D624" s="26" t="n">
        <f aca="false">'[2]5 ЦК 3'!D627</f>
        <v>235.78175138</v>
      </c>
      <c r="E624" s="26" t="n">
        <f aca="false">'[2]5 ЦК 3'!Q627</f>
        <v>1.55212176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47.45500045</v>
      </c>
      <c r="D625" s="26" t="n">
        <f aca="false">'[2]5 ЦК 3'!D628</f>
        <v>243.19998038</v>
      </c>
      <c r="E625" s="26" t="n">
        <f aca="false">'[2]5 ЦК 3'!Q628</f>
        <v>0.13695192</v>
      </c>
      <c r="F625" s="27" t="n">
        <f aca="false">'[2]5 ЦК 3'!R628</f>
        <v>0.08939917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47.45119623</v>
      </c>
      <c r="D626" s="26" t="n">
        <f aca="false">'[2]5 ЦК 3'!D629</f>
        <v>243.19617616</v>
      </c>
      <c r="E626" s="26" t="n">
        <f aca="false">'[2]5 ЦК 3'!Q629</f>
        <v>0.52688447</v>
      </c>
      <c r="F626" s="27" t="n">
        <f aca="false">'[2]5 ЦК 3'!R629</f>
        <v>0.00190211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47.02131937</v>
      </c>
      <c r="D627" s="26" t="n">
        <f aca="false">'[2]5 ЦК 3'!D630</f>
        <v>242.7662993</v>
      </c>
      <c r="E627" s="26" t="n">
        <f aca="false">'[2]5 ЦК 3'!Q630</f>
        <v>0</v>
      </c>
      <c r="F627" s="27" t="n">
        <f aca="false">'[2]5 ЦК 3'!R630</f>
        <v>12.4512120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44.94801947</v>
      </c>
      <c r="D628" s="26" t="n">
        <f aca="false">'[2]5 ЦК 3'!D631</f>
        <v>240.6929994</v>
      </c>
      <c r="E628" s="26" t="n">
        <f aca="false">'[2]5 ЦК 3'!Q631</f>
        <v>0</v>
      </c>
      <c r="F628" s="27" t="n">
        <f aca="false">'[2]5 ЦК 3'!R631</f>
        <v>20.1224216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45.36267945</v>
      </c>
      <c r="D629" s="26" t="n">
        <f aca="false">'[2]5 ЦК 3'!D632</f>
        <v>241.10765938</v>
      </c>
      <c r="E629" s="26" t="n">
        <f aca="false">'[2]5 ЦК 3'!Q632</f>
        <v>0</v>
      </c>
      <c r="F629" s="27" t="n">
        <f aca="false">'[2]5 ЦК 3'!R632</f>
        <v>18.792846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45.58712843</v>
      </c>
      <c r="D630" s="26" t="n">
        <f aca="false">'[2]5 ЦК 3'!D633</f>
        <v>241.33210836</v>
      </c>
      <c r="E630" s="26" t="n">
        <f aca="false">'[2]5 ЦК 3'!Q633</f>
        <v>0</v>
      </c>
      <c r="F630" s="27" t="n">
        <f aca="false">'[2]5 ЦК 3'!R633</f>
        <v>30.1959962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43.6793121</v>
      </c>
      <c r="D631" s="26" t="n">
        <f aca="false">'[2]5 ЦК 3'!D634</f>
        <v>239.42429203</v>
      </c>
      <c r="E631" s="26" t="n">
        <f aca="false">'[2]5 ЦК 3'!Q634</f>
        <v>0</v>
      </c>
      <c r="F631" s="27" t="n">
        <f aca="false">'[2]5 ЦК 3'!R634</f>
        <v>36.55094576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43.64887834</v>
      </c>
      <c r="D632" s="26" t="n">
        <f aca="false">'[2]5 ЦК 3'!D635</f>
        <v>239.39385827</v>
      </c>
      <c r="E632" s="26" t="n">
        <f aca="false">'[2]5 ЦК 3'!Q635</f>
        <v>0</v>
      </c>
      <c r="F632" s="27" t="n">
        <f aca="false">'[2]5 ЦК 3'!R635</f>
        <v>20.6512082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49.02614331</v>
      </c>
      <c r="D633" s="26" t="n">
        <f aca="false">'[2]5 ЦК 3'!D636</f>
        <v>244.77112324</v>
      </c>
      <c r="E633" s="26" t="n">
        <f aca="false">'[2]5 ЦК 3'!Q636</f>
        <v>0</v>
      </c>
      <c r="F633" s="27" t="n">
        <f aca="false">'[2]5 ЦК 3'!R636</f>
        <v>9.15865965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48.32236261</v>
      </c>
      <c r="D634" s="26" t="n">
        <f aca="false">'[2]5 ЦК 3'!D637</f>
        <v>244.06734254</v>
      </c>
      <c r="E634" s="26" t="n">
        <f aca="false">'[2]5 ЦК 3'!Q637</f>
        <v>0</v>
      </c>
      <c r="F634" s="27" t="n">
        <f aca="false">'[2]5 ЦК 3'!R637</f>
        <v>29.69383921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45.03551653</v>
      </c>
      <c r="D635" s="26" t="n">
        <f aca="false">'[2]5 ЦК 3'!D638</f>
        <v>240.78049646</v>
      </c>
      <c r="E635" s="26" t="n">
        <f aca="false">'[2]5 ЦК 3'!Q638</f>
        <v>0</v>
      </c>
      <c r="F635" s="27" t="n">
        <f aca="false">'[2]5 ЦК 3'!R638</f>
        <v>33.82712424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42.42201739</v>
      </c>
      <c r="D636" s="26" t="n">
        <f aca="false">'[2]5 ЦК 3'!D639</f>
        <v>238.16699732</v>
      </c>
      <c r="E636" s="26" t="n">
        <f aca="false">'[2]5 ЦК 3'!Q639</f>
        <v>0</v>
      </c>
      <c r="F636" s="27" t="n">
        <f aca="false">'[2]5 ЦК 3'!R639</f>
        <v>37.8158489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29.24800353</v>
      </c>
      <c r="D637" s="26" t="n">
        <f aca="false">'[2]5 ЦК 3'!D640</f>
        <v>224.99298346</v>
      </c>
      <c r="E637" s="26" t="n">
        <f aca="false">'[2]5 ЦК 3'!Q640</f>
        <v>0</v>
      </c>
      <c r="F637" s="27" t="n">
        <f aca="false">'[2]5 ЦК 3'!R640</f>
        <v>132.25751252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05.4659222</v>
      </c>
      <c r="D638" s="26" t="n">
        <f aca="false">'[2]5 ЦК 3'!D641</f>
        <v>201.21090213</v>
      </c>
      <c r="E638" s="26" t="n">
        <f aca="false">'[2]5 ЦК 3'!Q641</f>
        <v>0</v>
      </c>
      <c r="F638" s="27" t="n">
        <f aca="false">'[2]5 ЦК 3'!R641</f>
        <v>126.185977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86.77578934</v>
      </c>
      <c r="D639" s="26" t="n">
        <f aca="false">'[2]5 ЦК 3'!D642</f>
        <v>182.52076927</v>
      </c>
      <c r="E639" s="26" t="n">
        <f aca="false">'[2]5 ЦК 3'!Q642</f>
        <v>0</v>
      </c>
      <c r="F639" s="27" t="n">
        <f aca="false">'[2]5 ЦК 3'!R642</f>
        <v>187.24941473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762</v>
      </c>
      <c r="B640" s="31" t="n">
        <v>0</v>
      </c>
      <c r="C640" s="26" t="n">
        <f aca="false">'[2]3 ЦК 3'!D643</f>
        <v>171.95264611</v>
      </c>
      <c r="D640" s="26" t="n">
        <f aca="false">'[2]5 ЦК 3'!D643</f>
        <v>167.69762604</v>
      </c>
      <c r="E640" s="26" t="n">
        <f aca="false">'[2]5 ЦК 3'!Q643</f>
        <v>0</v>
      </c>
      <c r="F640" s="27" t="n">
        <f aca="false">'[2]5 ЦК 3'!R643</f>
        <v>40.91248399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51.38132646</v>
      </c>
      <c r="D641" s="26" t="n">
        <f aca="false">'[2]5 ЦК 3'!D644</f>
        <v>147.12630639</v>
      </c>
      <c r="E641" s="26" t="n">
        <f aca="false">'[2]5 ЦК 3'!Q644</f>
        <v>0</v>
      </c>
      <c r="F641" s="27" t="n">
        <f aca="false">'[2]5 ЦК 3'!R644</f>
        <v>10.17438639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45.56467408</v>
      </c>
      <c r="D642" s="26" t="n">
        <f aca="false">'[2]5 ЦК 3'!D645</f>
        <v>141.30965401</v>
      </c>
      <c r="E642" s="26" t="n">
        <f aca="false">'[2]5 ЦК 3'!Q645</f>
        <v>1.37142131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46.10867754</v>
      </c>
      <c r="D643" s="26" t="n">
        <f aca="false">'[2]5 ЦК 3'!D646</f>
        <v>141.85365747</v>
      </c>
      <c r="E643" s="26" t="n">
        <f aca="false">'[2]5 ЦК 3'!Q646</f>
        <v>6.63265757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58.99357068</v>
      </c>
      <c r="D644" s="26" t="n">
        <f aca="false">'[2]5 ЦК 3'!D647</f>
        <v>154.73855061</v>
      </c>
      <c r="E644" s="26" t="n">
        <f aca="false">'[2]5 ЦК 3'!Q647</f>
        <v>12.35420445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0.46268625</v>
      </c>
      <c r="D645" s="26" t="n">
        <f aca="false">'[2]5 ЦК 3'!D648</f>
        <v>176.20766618</v>
      </c>
      <c r="E645" s="26" t="n">
        <f aca="false">'[2]5 ЦК 3'!Q648</f>
        <v>24.0312577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92.5886375</v>
      </c>
      <c r="D646" s="26" t="n">
        <f aca="false">'[2]5 ЦК 3'!D649</f>
        <v>188.33361743</v>
      </c>
      <c r="E646" s="26" t="n">
        <f aca="false">'[2]5 ЦК 3'!Q649</f>
        <v>38.8734220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4.64870155</v>
      </c>
      <c r="D647" s="26" t="n">
        <f aca="false">'[2]5 ЦК 3'!D650</f>
        <v>220.39368148</v>
      </c>
      <c r="E647" s="26" t="n">
        <f aca="false">'[2]5 ЦК 3'!Q650</f>
        <v>23.59187033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32.48159053</v>
      </c>
      <c r="D648" s="26" t="n">
        <f aca="false">'[2]5 ЦК 3'!D651</f>
        <v>228.22657046</v>
      </c>
      <c r="E648" s="26" t="n">
        <f aca="false">'[2]5 ЦК 3'!Q651</f>
        <v>34.1980356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38.92593921</v>
      </c>
      <c r="D649" s="26" t="n">
        <f aca="false">'[2]5 ЦК 3'!D652</f>
        <v>234.67091914</v>
      </c>
      <c r="E649" s="26" t="n">
        <f aca="false">'[2]5 ЦК 3'!Q652</f>
        <v>26.58769358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40.34871749</v>
      </c>
      <c r="D650" s="26" t="n">
        <f aca="false">'[2]5 ЦК 3'!D653</f>
        <v>236.09369742</v>
      </c>
      <c r="E650" s="26" t="n">
        <f aca="false">'[2]5 ЦК 3'!Q653</f>
        <v>8.32743758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41.55655734</v>
      </c>
      <c r="D651" s="26" t="n">
        <f aca="false">'[2]5 ЦК 3'!D654</f>
        <v>237.30153727</v>
      </c>
      <c r="E651" s="26" t="n">
        <f aca="false">'[2]5 ЦК 3'!Q654</f>
        <v>0</v>
      </c>
      <c r="F651" s="27" t="n">
        <f aca="false">'[2]5 ЦК 3'!R654</f>
        <v>6.22750814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36.28961475</v>
      </c>
      <c r="D652" s="26" t="n">
        <f aca="false">'[2]5 ЦК 3'!D655</f>
        <v>232.03459468</v>
      </c>
      <c r="E652" s="26" t="n">
        <f aca="false">'[2]5 ЦК 3'!Q655</f>
        <v>0</v>
      </c>
      <c r="F652" s="27" t="n">
        <f aca="false">'[2]5 ЦК 3'!R655</f>
        <v>9.55810275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37.48984616</v>
      </c>
      <c r="D653" s="26" t="n">
        <f aca="false">'[2]5 ЦК 3'!D656</f>
        <v>233.23482609</v>
      </c>
      <c r="E653" s="26" t="n">
        <f aca="false">'[2]5 ЦК 3'!Q656</f>
        <v>0</v>
      </c>
      <c r="F653" s="27" t="n">
        <f aca="false">'[2]5 ЦК 3'!R656</f>
        <v>20.17758288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36.73280638</v>
      </c>
      <c r="D654" s="26" t="n">
        <f aca="false">'[2]5 ЦК 3'!D657</f>
        <v>232.47778631</v>
      </c>
      <c r="E654" s="26" t="n">
        <f aca="false">'[2]5 ЦК 3'!Q657</f>
        <v>0</v>
      </c>
      <c r="F654" s="27" t="n">
        <f aca="false">'[2]5 ЦК 3'!R657</f>
        <v>27.98764654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34.90107445</v>
      </c>
      <c r="D655" s="26" t="n">
        <f aca="false">'[2]5 ЦК 3'!D658</f>
        <v>230.64605438</v>
      </c>
      <c r="E655" s="26" t="n">
        <f aca="false">'[2]5 ЦК 3'!Q658</f>
        <v>0</v>
      </c>
      <c r="F655" s="27" t="n">
        <f aca="false">'[2]5 ЦК 3'!R658</f>
        <v>28.76370742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33.32422526</v>
      </c>
      <c r="D656" s="26" t="n">
        <f aca="false">'[2]5 ЦК 3'!D659</f>
        <v>229.06920519</v>
      </c>
      <c r="E656" s="26" t="n">
        <f aca="false">'[2]5 ЦК 3'!Q659</f>
        <v>0</v>
      </c>
      <c r="F656" s="27" t="n">
        <f aca="false">'[2]5 ЦК 3'!R659</f>
        <v>24.5334147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37.06947985</v>
      </c>
      <c r="D657" s="26" t="n">
        <f aca="false">'[2]5 ЦК 3'!D660</f>
        <v>232.81445978</v>
      </c>
      <c r="E657" s="26" t="n">
        <f aca="false">'[2]5 ЦК 3'!Q660</f>
        <v>0.00190211</v>
      </c>
      <c r="F657" s="27" t="n">
        <f aca="false">'[2]5 ЦК 3'!R660</f>
        <v>29.86502911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38.02433907</v>
      </c>
      <c r="D658" s="26" t="n">
        <f aca="false">'[2]5 ЦК 3'!D661</f>
        <v>233.769319</v>
      </c>
      <c r="E658" s="26" t="n">
        <f aca="false">'[2]5 ЦК 3'!Q661</f>
        <v>0</v>
      </c>
      <c r="F658" s="27" t="n">
        <f aca="false">'[2]5 ЦК 3'!R661</f>
        <v>41.96625293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35.3480703</v>
      </c>
      <c r="D659" s="26" t="n">
        <f aca="false">'[2]5 ЦК 3'!D662</f>
        <v>231.09305023</v>
      </c>
      <c r="E659" s="26" t="n">
        <f aca="false">'[2]5 ЦК 3'!Q662</f>
        <v>0</v>
      </c>
      <c r="F659" s="27" t="n">
        <f aca="false">'[2]5 ЦК 3'!R662</f>
        <v>96.42746645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34.56440098</v>
      </c>
      <c r="D660" s="26" t="n">
        <f aca="false">'[2]5 ЦК 3'!D663</f>
        <v>230.30938091</v>
      </c>
      <c r="E660" s="26" t="n">
        <f aca="false">'[2]5 ЦК 3'!Q663</f>
        <v>0</v>
      </c>
      <c r="F660" s="27" t="n">
        <f aca="false">'[2]5 ЦК 3'!R663</f>
        <v>116.17327036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28.76296548</v>
      </c>
      <c r="D661" s="26" t="n">
        <f aca="false">'[2]5 ЦК 3'!D664</f>
        <v>224.50794541</v>
      </c>
      <c r="E661" s="26" t="n">
        <f aca="false">'[2]5 ЦК 3'!Q664</f>
        <v>0</v>
      </c>
      <c r="F661" s="27" t="n">
        <f aca="false">'[2]5 ЦК 3'!R664</f>
        <v>131.59938246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0.73096268</v>
      </c>
      <c r="D662" s="26" t="n">
        <f aca="false">'[2]5 ЦК 3'!D665</f>
        <v>206.47594261</v>
      </c>
      <c r="E662" s="26" t="n">
        <f aca="false">'[2]5 ЦК 3'!Q665</f>
        <v>0</v>
      </c>
      <c r="F662" s="27" t="n">
        <f aca="false">'[2]5 ЦК 3'!R665</f>
        <v>113.4646657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6.97490316</v>
      </c>
      <c r="D663" s="26" t="n">
        <f aca="false">'[2]5 ЦК 3'!D666</f>
        <v>192.71988309</v>
      </c>
      <c r="E663" s="26" t="n">
        <f aca="false">'[2]5 ЦК 3'!Q666</f>
        <v>0</v>
      </c>
      <c r="F663" s="27" t="n">
        <f aca="false">'[2]5 ЦК 3'!R666</f>
        <v>132.28033784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763</v>
      </c>
      <c r="B664" s="31" t="n">
        <v>0</v>
      </c>
      <c r="C664" s="26" t="n">
        <f aca="false">'[2]3 ЦК 3'!D667</f>
        <v>184.82422448</v>
      </c>
      <c r="D664" s="26" t="n">
        <f aca="false">'[2]5 ЦК 3'!D667</f>
        <v>180.56920441</v>
      </c>
      <c r="E664" s="26" t="n">
        <f aca="false">'[2]5 ЦК 3'!Q667</f>
        <v>0</v>
      </c>
      <c r="F664" s="27" t="n">
        <f aca="false">'[2]5 ЦК 3'!R667</f>
        <v>47.5090014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2.66974158</v>
      </c>
      <c r="D665" s="26" t="n">
        <f aca="false">'[2]5 ЦК 3'!D668</f>
        <v>168.41472151</v>
      </c>
      <c r="E665" s="26" t="n">
        <f aca="false">'[2]5 ЦК 3'!Q668</f>
        <v>0</v>
      </c>
      <c r="F665" s="27" t="n">
        <f aca="false">'[2]5 ЦК 3'!R668</f>
        <v>4.7115264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61.11442333</v>
      </c>
      <c r="D666" s="26" t="n">
        <f aca="false">'[2]5 ЦК 3'!D669</f>
        <v>156.85940326</v>
      </c>
      <c r="E666" s="26" t="n">
        <f aca="false">'[2]5 ЦК 3'!Q669</f>
        <v>0.50405915</v>
      </c>
      <c r="F666" s="27" t="n">
        <f aca="false">'[2]5 ЦК 3'!R669</f>
        <v>0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7.77051395</v>
      </c>
      <c r="D667" s="26" t="n">
        <f aca="false">'[2]5 ЦК 3'!D670</f>
        <v>153.51549388</v>
      </c>
      <c r="E667" s="26" t="n">
        <f aca="false">'[2]5 ЦК 3'!Q670</f>
        <v>3.45232965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61.23425626</v>
      </c>
      <c r="D668" s="26" t="n">
        <f aca="false">'[2]5 ЦК 3'!D671</f>
        <v>156.97923619</v>
      </c>
      <c r="E668" s="26" t="n">
        <f aca="false">'[2]5 ЦК 3'!Q671</f>
        <v>0</v>
      </c>
      <c r="F668" s="27" t="n">
        <f aca="false">'[2]5 ЦК 3'!R671</f>
        <v>26.31949607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66.21588235</v>
      </c>
      <c r="D669" s="26" t="n">
        <f aca="false">'[2]5 ЦК 3'!D672</f>
        <v>161.96086228</v>
      </c>
      <c r="E669" s="26" t="n">
        <f aca="false">'[2]5 ЦК 3'!Q672</f>
        <v>1.43038672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78.92578137</v>
      </c>
      <c r="D670" s="26" t="n">
        <f aca="false">'[2]5 ЦК 3'!D673</f>
        <v>174.6707613</v>
      </c>
      <c r="E670" s="26" t="n">
        <f aca="false">'[2]5 ЦК 3'!Q673</f>
        <v>7.04921966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87.00214043</v>
      </c>
      <c r="D671" s="26" t="n">
        <f aca="false">'[2]5 ЦК 3'!D674</f>
        <v>182.74712036</v>
      </c>
      <c r="E671" s="26" t="n">
        <f aca="false">'[2]5 ЦК 3'!Q674</f>
        <v>9.6398934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96.75235629</v>
      </c>
      <c r="D672" s="26" t="n">
        <f aca="false">'[2]5 ЦК 3'!D675</f>
        <v>192.49733622</v>
      </c>
      <c r="E672" s="26" t="n">
        <f aca="false">'[2]5 ЦК 3'!Q675</f>
        <v>12.08790905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08.11365932</v>
      </c>
      <c r="D673" s="26" t="n">
        <f aca="false">'[2]5 ЦК 3'!D676</f>
        <v>203.85863925</v>
      </c>
      <c r="E673" s="26" t="n">
        <f aca="false">'[2]5 ЦК 3'!Q676</f>
        <v>19.401522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11.34534421</v>
      </c>
      <c r="D674" s="26" t="n">
        <f aca="false">'[2]5 ЦК 3'!D677</f>
        <v>207.09032414</v>
      </c>
      <c r="E674" s="26" t="n">
        <f aca="false">'[2]5 ЦК 3'!Q677</f>
        <v>7.84810586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11.82848015</v>
      </c>
      <c r="D675" s="26" t="n">
        <f aca="false">'[2]5 ЦК 3'!D678</f>
        <v>207.57346008</v>
      </c>
      <c r="E675" s="26" t="n">
        <f aca="false">'[2]5 ЦК 3'!Q678</f>
        <v>0</v>
      </c>
      <c r="F675" s="27" t="n">
        <f aca="false">'[2]5 ЦК 3'!R678</f>
        <v>1.66054203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10.16793812</v>
      </c>
      <c r="D676" s="26" t="n">
        <f aca="false">'[2]5 ЦК 3'!D679</f>
        <v>205.91291805</v>
      </c>
      <c r="E676" s="26" t="n">
        <f aca="false">'[2]5 ЦК 3'!Q679</f>
        <v>0</v>
      </c>
      <c r="F676" s="27" t="n">
        <f aca="false">'[2]5 ЦК 3'!R679</f>
        <v>2.31676998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09.95299969</v>
      </c>
      <c r="D677" s="26" t="n">
        <f aca="false">'[2]5 ЦК 3'!D680</f>
        <v>205.69797962</v>
      </c>
      <c r="E677" s="26" t="n">
        <f aca="false">'[2]5 ЦК 3'!Q680</f>
        <v>0</v>
      </c>
      <c r="F677" s="27" t="n">
        <f aca="false">'[2]5 ЦК 3'!R680</f>
        <v>10.75643205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10.85459983</v>
      </c>
      <c r="D678" s="26" t="n">
        <f aca="false">'[2]5 ЦК 3'!D681</f>
        <v>206.59957976</v>
      </c>
      <c r="E678" s="26" t="n">
        <f aca="false">'[2]5 ЦК 3'!Q681</f>
        <v>0</v>
      </c>
      <c r="F678" s="27" t="n">
        <f aca="false">'[2]5 ЦК 3'!R681</f>
        <v>15.70572227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10.34293224</v>
      </c>
      <c r="D679" s="26" t="n">
        <f aca="false">'[2]5 ЦК 3'!D682</f>
        <v>206.08791217</v>
      </c>
      <c r="E679" s="26" t="n">
        <f aca="false">'[2]5 ЦК 3'!Q682</f>
        <v>0</v>
      </c>
      <c r="F679" s="27" t="n">
        <f aca="false">'[2]5 ЦК 3'!R682</f>
        <v>25.32659465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11.66299658</v>
      </c>
      <c r="D680" s="26" t="n">
        <f aca="false">'[2]5 ЦК 3'!D683</f>
        <v>207.40797651</v>
      </c>
      <c r="E680" s="26" t="n">
        <f aca="false">'[2]5 ЦК 3'!Q683</f>
        <v>0</v>
      </c>
      <c r="F680" s="27" t="n">
        <f aca="false">'[2]5 ЦК 3'!R683</f>
        <v>27.88112838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33.03700665</v>
      </c>
      <c r="D681" s="26" t="n">
        <f aca="false">'[2]5 ЦК 3'!D684</f>
        <v>228.78198658</v>
      </c>
      <c r="E681" s="26" t="n">
        <f aca="false">'[2]5 ЦК 3'!Q684</f>
        <v>0</v>
      </c>
      <c r="F681" s="27" t="n">
        <f aca="false">'[2]5 ЦК 3'!R684</f>
        <v>26.7208412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31.51531865</v>
      </c>
      <c r="D682" s="26" t="n">
        <f aca="false">'[2]5 ЦК 3'!D685</f>
        <v>227.26029858</v>
      </c>
      <c r="E682" s="26" t="n">
        <f aca="false">'[2]5 ЦК 3'!Q685</f>
        <v>0</v>
      </c>
      <c r="F682" s="27" t="n">
        <f aca="false">'[2]5 ЦК 3'!R685</f>
        <v>40.4997261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17.07449953</v>
      </c>
      <c r="D683" s="26" t="n">
        <f aca="false">'[2]5 ЦК 3'!D686</f>
        <v>212.81947946</v>
      </c>
      <c r="E683" s="26" t="n">
        <f aca="false">'[2]5 ЦК 3'!Q686</f>
        <v>0</v>
      </c>
      <c r="F683" s="27" t="n">
        <f aca="false">'[2]5 ЦК 3'!R686</f>
        <v>70.16122946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15.46341236</v>
      </c>
      <c r="D684" s="26" t="n">
        <f aca="false">'[2]5 ЦК 3'!D687</f>
        <v>211.20839229</v>
      </c>
      <c r="E684" s="26" t="n">
        <f aca="false">'[2]5 ЦК 3'!Q687</f>
        <v>0</v>
      </c>
      <c r="F684" s="27" t="n">
        <f aca="false">'[2]5 ЦК 3'!R687</f>
        <v>72.78423915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09.04379111</v>
      </c>
      <c r="D685" s="26" t="n">
        <f aca="false">'[2]5 ЦК 3'!D688</f>
        <v>204.78877104</v>
      </c>
      <c r="E685" s="26" t="n">
        <f aca="false">'[2]5 ЦК 3'!Q688</f>
        <v>0</v>
      </c>
      <c r="F685" s="27" t="n">
        <f aca="false">'[2]5 ЦК 3'!R688</f>
        <v>209.45464687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04.31514565</v>
      </c>
      <c r="D686" s="26" t="n">
        <f aca="false">'[2]5 ЦК 3'!D689</f>
        <v>200.06012558</v>
      </c>
      <c r="E686" s="26" t="n">
        <f aca="false">'[2]5 ЦК 3'!Q689</f>
        <v>0</v>
      </c>
      <c r="F686" s="27" t="n">
        <f aca="false">'[2]5 ЦК 3'!R689</f>
        <v>204.1420536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87.53092701</v>
      </c>
      <c r="D687" s="26" t="n">
        <f aca="false">'[2]5 ЦК 3'!D690</f>
        <v>183.27590694</v>
      </c>
      <c r="E687" s="26" t="n">
        <f aca="false">'[2]5 ЦК 3'!Q690</f>
        <v>0</v>
      </c>
      <c r="F687" s="27" t="n">
        <f aca="false">'[2]5 ЦК 3'!R690</f>
        <v>187.0687142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764</v>
      </c>
      <c r="B688" s="31" t="n">
        <v>0</v>
      </c>
      <c r="C688" s="26" t="n">
        <f aca="false">'[2]3 ЦК 3'!D691</f>
        <v>181.84361811</v>
      </c>
      <c r="D688" s="26" t="n">
        <f aca="false">'[2]5 ЦК 3'!D691</f>
        <v>177.58859804</v>
      </c>
      <c r="E688" s="26" t="n">
        <f aca="false">'[2]5 ЦК 3'!Q691</f>
        <v>0</v>
      </c>
      <c r="F688" s="27" t="n">
        <f aca="false">'[2]5 ЦК 3'!R691</f>
        <v>26.93577971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3.31896882</v>
      </c>
      <c r="D689" s="26" t="n">
        <f aca="false">'[2]5 ЦК 3'!D692</f>
        <v>159.06394875</v>
      </c>
      <c r="E689" s="26" t="n">
        <f aca="false">'[2]5 ЦК 3'!Q692</f>
        <v>0</v>
      </c>
      <c r="F689" s="27" t="n">
        <f aca="false">'[2]5 ЦК 3'!R692</f>
        <v>28.113185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48.80967374</v>
      </c>
      <c r="D690" s="26" t="n">
        <f aca="false">'[2]5 ЦК 3'!D693</f>
        <v>144.55465367</v>
      </c>
      <c r="E690" s="26" t="n">
        <f aca="false">'[2]5 ЦК 3'!Q693</f>
        <v>0</v>
      </c>
      <c r="F690" s="27" t="n">
        <f aca="false">'[2]5 ЦК 3'!R693</f>
        <v>19.11810761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41.25449282</v>
      </c>
      <c r="D691" s="26" t="n">
        <f aca="false">'[2]5 ЦК 3'!D694</f>
        <v>136.99947275</v>
      </c>
      <c r="E691" s="26" t="n">
        <f aca="false">'[2]5 ЦК 3'!Q694</f>
        <v>0</v>
      </c>
      <c r="F691" s="27" t="n">
        <f aca="false">'[2]5 ЦК 3'!R694</f>
        <v>5.6911131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40.69337037</v>
      </c>
      <c r="D692" s="26" t="n">
        <f aca="false">'[2]5 ЦК 3'!D695</f>
        <v>136.4383503</v>
      </c>
      <c r="E692" s="26" t="n">
        <f aca="false">'[2]5 ЦК 3'!Q695</f>
        <v>0</v>
      </c>
      <c r="F692" s="27" t="n">
        <f aca="false">'[2]5 ЦК 3'!R695</f>
        <v>8.71737013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50.53488751</v>
      </c>
      <c r="D693" s="26" t="n">
        <f aca="false">'[2]5 ЦК 3'!D696</f>
        <v>146.27986744</v>
      </c>
      <c r="E693" s="26" t="n">
        <f aca="false">'[2]5 ЦК 3'!Q696</f>
        <v>7.50762817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63.81922375</v>
      </c>
      <c r="D694" s="26" t="n">
        <f aca="false">'[2]5 ЦК 3'!D697</f>
        <v>159.56420368</v>
      </c>
      <c r="E694" s="26" t="n">
        <f aca="false">'[2]5 ЦК 3'!Q697</f>
        <v>22.0834971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50.82591034</v>
      </c>
      <c r="D695" s="26" t="n">
        <f aca="false">'[2]5 ЦК 3'!D698</f>
        <v>146.57089027</v>
      </c>
      <c r="E695" s="26" t="n">
        <f aca="false">'[2]5 ЦК 3'!Q698</f>
        <v>34.73823493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75.19954788</v>
      </c>
      <c r="D696" s="26" t="n">
        <f aca="false">'[2]5 ЦК 3'!D699</f>
        <v>170.94452781</v>
      </c>
      <c r="E696" s="26" t="n">
        <f aca="false">'[2]5 ЦК 3'!Q699</f>
        <v>25.35322419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92.92911519</v>
      </c>
      <c r="D697" s="26" t="n">
        <f aca="false">'[2]5 ЦК 3'!D700</f>
        <v>188.67409512</v>
      </c>
      <c r="E697" s="26" t="n">
        <f aca="false">'[2]5 ЦК 3'!Q700</f>
        <v>31.61687242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97.90883917</v>
      </c>
      <c r="D698" s="26" t="n">
        <f aca="false">'[2]5 ЦК 3'!D701</f>
        <v>193.6538191</v>
      </c>
      <c r="E698" s="26" t="n">
        <f aca="false">'[2]5 ЦК 3'!Q701</f>
        <v>14.91634662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99.12809168</v>
      </c>
      <c r="D699" s="26" t="n">
        <f aca="false">'[2]5 ЦК 3'!D702</f>
        <v>194.87307161</v>
      </c>
      <c r="E699" s="26" t="n">
        <f aca="false">'[2]5 ЦК 3'!Q702</f>
        <v>7.18236736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99.02918196</v>
      </c>
      <c r="D700" s="26" t="n">
        <f aca="false">'[2]5 ЦК 3'!D703</f>
        <v>194.77416189</v>
      </c>
      <c r="E700" s="26" t="n">
        <f aca="false">'[2]5 ЦК 3'!Q703</f>
        <v>12.26290317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98.91695747</v>
      </c>
      <c r="D701" s="26" t="n">
        <f aca="false">'[2]5 ЦК 3'!D704</f>
        <v>194.6619374</v>
      </c>
      <c r="E701" s="26" t="n">
        <f aca="false">'[2]5 ЦК 3'!Q704</f>
        <v>8.35596923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99.12238535</v>
      </c>
      <c r="D702" s="26" t="n">
        <f aca="false">'[2]5 ЦК 3'!D705</f>
        <v>194.86736528</v>
      </c>
      <c r="E702" s="26" t="n">
        <f aca="false">'[2]5 ЦК 3'!Q705</f>
        <v>2.34720374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00.69923454</v>
      </c>
      <c r="D703" s="26" t="n">
        <f aca="false">'[2]5 ЦК 3'!D706</f>
        <v>196.44421447</v>
      </c>
      <c r="E703" s="26" t="n">
        <f aca="false">'[2]5 ЦК 3'!Q706</f>
        <v>0</v>
      </c>
      <c r="F703" s="27" t="n">
        <f aca="false">'[2]5 ЦК 3'!R706</f>
        <v>3.3401051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03.13013112</v>
      </c>
      <c r="D704" s="26" t="n">
        <f aca="false">'[2]5 ЦК 3'!D707</f>
        <v>198.87511105</v>
      </c>
      <c r="E704" s="26" t="n">
        <f aca="false">'[2]5 ЦК 3'!Q707</f>
        <v>0</v>
      </c>
      <c r="F704" s="27" t="n">
        <f aca="false">'[2]5 ЦК 3'!R707</f>
        <v>11.5990667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13.02110312</v>
      </c>
      <c r="D705" s="26" t="n">
        <f aca="false">'[2]5 ЦК 3'!D708</f>
        <v>208.76608305</v>
      </c>
      <c r="E705" s="26" t="n">
        <f aca="false">'[2]5 ЦК 3'!Q708</f>
        <v>0</v>
      </c>
      <c r="F705" s="27" t="n">
        <f aca="false">'[2]5 ЦК 3'!R708</f>
        <v>3.08522242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27.36871885</v>
      </c>
      <c r="D706" s="26" t="n">
        <f aca="false">'[2]5 ЦК 3'!D709</f>
        <v>223.11369878</v>
      </c>
      <c r="E706" s="26" t="n">
        <f aca="false">'[2]5 ЦК 3'!Q709</f>
        <v>0</v>
      </c>
      <c r="F706" s="27" t="n">
        <f aca="false">'[2]5 ЦК 3'!R709</f>
        <v>27.91156214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21.03279044</v>
      </c>
      <c r="D707" s="26" t="n">
        <f aca="false">'[2]5 ЦК 3'!D710</f>
        <v>216.77777037</v>
      </c>
      <c r="E707" s="26" t="n">
        <f aca="false">'[2]5 ЦК 3'!Q710</f>
        <v>0</v>
      </c>
      <c r="F707" s="27" t="n">
        <f aca="false">'[2]5 ЦК 3'!R710</f>
        <v>46.28214052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23.7451993</v>
      </c>
      <c r="D708" s="26" t="n">
        <f aca="false">'[2]5 ЦК 3'!D711</f>
        <v>219.49017923</v>
      </c>
      <c r="E708" s="26" t="n">
        <f aca="false">'[2]5 ЦК 3'!Q711</f>
        <v>0</v>
      </c>
      <c r="F708" s="27" t="n">
        <f aca="false">'[2]5 ЦК 3'!R711</f>
        <v>37.02076693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05.80639989</v>
      </c>
      <c r="D709" s="26" t="n">
        <f aca="false">'[2]5 ЦК 3'!D712</f>
        <v>201.55137982</v>
      </c>
      <c r="E709" s="26" t="n">
        <f aca="false">'[2]5 ЦК 3'!Q712</f>
        <v>0</v>
      </c>
      <c r="F709" s="27" t="n">
        <f aca="false">'[2]5 ЦК 3'!R712</f>
        <v>63.67693647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98.06481219</v>
      </c>
      <c r="D710" s="26" t="n">
        <f aca="false">'[2]5 ЦК 3'!D713</f>
        <v>193.80979212</v>
      </c>
      <c r="E710" s="26" t="n">
        <f aca="false">'[2]5 ЦК 3'!Q713</f>
        <v>0</v>
      </c>
      <c r="F710" s="27" t="n">
        <f aca="false">'[2]5 ЦК 3'!R713</f>
        <v>198.40338777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86.46574541</v>
      </c>
      <c r="D711" s="26" t="n">
        <f aca="false">'[2]5 ЦК 3'!D714</f>
        <v>182.21072534</v>
      </c>
      <c r="E711" s="26" t="n">
        <f aca="false">'[2]5 ЦК 3'!Q714</f>
        <v>0</v>
      </c>
      <c r="F711" s="27" t="n">
        <f aca="false">'[2]5 ЦК 3'!R714</f>
        <v>186.55324247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765</v>
      </c>
      <c r="B712" s="31" t="n">
        <v>0</v>
      </c>
      <c r="C712" s="26" t="n">
        <f aca="false">'[2]3 ЦК 3'!D715</f>
        <v>177.64946556</v>
      </c>
      <c r="D712" s="26" t="n">
        <f aca="false">'[2]5 ЦК 3'!D715</f>
        <v>173.39444549</v>
      </c>
      <c r="E712" s="26" t="n">
        <f aca="false">'[2]5 ЦК 3'!Q715</f>
        <v>0</v>
      </c>
      <c r="F712" s="27" t="n">
        <f aca="false">'[2]5 ЦК 3'!R715</f>
        <v>16.99915707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65.90964264</v>
      </c>
      <c r="D713" s="26" t="n">
        <f aca="false">'[2]5 ЦК 3'!D716</f>
        <v>161.65462257</v>
      </c>
      <c r="E713" s="26" t="n">
        <f aca="false">'[2]5 ЦК 3'!Q716</f>
        <v>0</v>
      </c>
      <c r="F713" s="27" t="n">
        <f aca="false">'[2]5 ЦК 3'!R716</f>
        <v>6.91416985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1.8505399</v>
      </c>
      <c r="D714" s="26" t="n">
        <f aca="false">'[2]5 ЦК 3'!D717</f>
        <v>157.59551983</v>
      </c>
      <c r="E714" s="26" t="n">
        <f aca="false">'[2]5 ЦК 3'!Q717</f>
        <v>0</v>
      </c>
      <c r="F714" s="27" t="n">
        <f aca="false">'[2]5 ЦК 3'!R717</f>
        <v>2.2882383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0.96796086</v>
      </c>
      <c r="D715" s="26" t="n">
        <f aca="false">'[2]5 ЦК 3'!D718</f>
        <v>156.71294079</v>
      </c>
      <c r="E715" s="26" t="n">
        <f aca="false">'[2]5 ЦК 3'!Q718</f>
        <v>0.40134521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66.054203</v>
      </c>
      <c r="D716" s="26" t="n">
        <f aca="false">'[2]5 ЦК 3'!D719</f>
        <v>161.79918293</v>
      </c>
      <c r="E716" s="26" t="n">
        <f aca="false">'[2]5 ЦК 3'!Q719</f>
        <v>11.01131479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83.21313731</v>
      </c>
      <c r="D717" s="26" t="n">
        <f aca="false">'[2]5 ЦК 3'!D720</f>
        <v>178.95811724</v>
      </c>
      <c r="E717" s="26" t="n">
        <f aca="false">'[2]5 ЦК 3'!Q720</f>
        <v>11.77215879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99.75388587</v>
      </c>
      <c r="D718" s="26" t="n">
        <f aca="false">'[2]5 ЦК 3'!D721</f>
        <v>195.4988658</v>
      </c>
      <c r="E718" s="26" t="n">
        <f aca="false">'[2]5 ЦК 3'!Q721</f>
        <v>17.4651740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42.16713465</v>
      </c>
      <c r="D719" s="26" t="n">
        <f aca="false">'[2]5 ЦК 3'!D722</f>
        <v>237.91211458</v>
      </c>
      <c r="E719" s="26" t="n">
        <f aca="false">'[2]5 ЦК 3'!Q722</f>
        <v>0</v>
      </c>
      <c r="F719" s="27" t="n">
        <f aca="false">'[2]5 ЦК 3'!R722</f>
        <v>2.94636839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55.32783374</v>
      </c>
      <c r="D720" s="26" t="n">
        <f aca="false">'[2]5 ЦК 3'!D723</f>
        <v>251.07281367</v>
      </c>
      <c r="E720" s="26" t="n">
        <f aca="false">'[2]5 ЦК 3'!Q723</f>
        <v>2.25209824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60.83254008</v>
      </c>
      <c r="D721" s="26" t="n">
        <f aca="false">'[2]5 ЦК 3'!D724</f>
        <v>256.57752001</v>
      </c>
      <c r="E721" s="26" t="n">
        <f aca="false">'[2]5 ЦК 3'!Q724</f>
        <v>0</v>
      </c>
      <c r="F721" s="27" t="n">
        <f aca="false">'[2]5 ЦК 3'!R724</f>
        <v>2.01053027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62.31808799</v>
      </c>
      <c r="D722" s="26" t="n">
        <f aca="false">'[2]5 ЦК 3'!D725</f>
        <v>258.06306792</v>
      </c>
      <c r="E722" s="26" t="n">
        <f aca="false">'[2]5 ЦК 3'!Q725</f>
        <v>1.08610481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60.96758989</v>
      </c>
      <c r="D723" s="26" t="n">
        <f aca="false">'[2]5 ЦК 3'!D726</f>
        <v>256.71256982</v>
      </c>
      <c r="E723" s="26" t="n">
        <f aca="false">'[2]5 ЦК 3'!Q726</f>
        <v>3.7851989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57.0701665</v>
      </c>
      <c r="D724" s="26" t="n">
        <f aca="false">'[2]5 ЦК 3'!D727</f>
        <v>252.81514643</v>
      </c>
      <c r="E724" s="26" t="n">
        <f aca="false">'[2]5 ЦК 3'!Q727</f>
        <v>0</v>
      </c>
      <c r="F724" s="27" t="n">
        <f aca="false">'[2]5 ЦК 3'!R727</f>
        <v>4.7039180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58.04404682</v>
      </c>
      <c r="D725" s="26" t="n">
        <f aca="false">'[2]5 ЦК 3'!D728</f>
        <v>253.78902675</v>
      </c>
      <c r="E725" s="26" t="n">
        <f aca="false">'[2]5 ЦК 3'!Q728</f>
        <v>0</v>
      </c>
      <c r="F725" s="27" t="n">
        <f aca="false">'[2]5 ЦК 3'!R728</f>
        <v>4.98162609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57.62938684</v>
      </c>
      <c r="D726" s="26" t="n">
        <f aca="false">'[2]5 ЦК 3'!D729</f>
        <v>253.37436677</v>
      </c>
      <c r="E726" s="26" t="n">
        <f aca="false">'[2]5 ЦК 3'!Q729</f>
        <v>0</v>
      </c>
      <c r="F726" s="27" t="n">
        <f aca="false">'[2]5 ЦК 3'!R729</f>
        <v>18.08526188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54.58981506</v>
      </c>
      <c r="D727" s="26" t="n">
        <f aca="false">'[2]5 ЦК 3'!D730</f>
        <v>250.33479499</v>
      </c>
      <c r="E727" s="26" t="n">
        <f aca="false">'[2]5 ЦК 3'!Q730</f>
        <v>0</v>
      </c>
      <c r="F727" s="27" t="n">
        <f aca="false">'[2]5 ЦК 3'!R730</f>
        <v>19.97786133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55.29739998</v>
      </c>
      <c r="D728" s="26" t="n">
        <f aca="false">'[2]5 ЦК 3'!D731</f>
        <v>251.04237991</v>
      </c>
      <c r="E728" s="26" t="n">
        <f aca="false">'[2]5 ЦК 3'!Q731</f>
        <v>0</v>
      </c>
      <c r="F728" s="27" t="n">
        <f aca="false">'[2]5 ЦК 3'!R731</f>
        <v>24.9689979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58.3445802</v>
      </c>
      <c r="D729" s="26" t="n">
        <f aca="false">'[2]5 ЦК 3'!D732</f>
        <v>254.08956013</v>
      </c>
      <c r="E729" s="26" t="n">
        <f aca="false">'[2]5 ЦК 3'!Q732</f>
        <v>0</v>
      </c>
      <c r="F729" s="27" t="n">
        <f aca="false">'[2]5 ЦК 3'!R732</f>
        <v>31.1774850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58.84483513</v>
      </c>
      <c r="D730" s="26" t="n">
        <f aca="false">'[2]5 ЦК 3'!D733</f>
        <v>254.58981506</v>
      </c>
      <c r="E730" s="26" t="n">
        <f aca="false">'[2]5 ЦК 3'!Q733</f>
        <v>0</v>
      </c>
      <c r="F730" s="27" t="n">
        <f aca="false">'[2]5 ЦК 3'!R733</f>
        <v>53.67373998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54.64878047</v>
      </c>
      <c r="D731" s="26" t="n">
        <f aca="false">'[2]5 ЦК 3'!D734</f>
        <v>250.3937604</v>
      </c>
      <c r="E731" s="26" t="n">
        <f aca="false">'[2]5 ЦК 3'!Q734</f>
        <v>0</v>
      </c>
      <c r="F731" s="27" t="n">
        <f aca="false">'[2]5 ЦК 3'!R734</f>
        <v>104.88044329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51.08232422</v>
      </c>
      <c r="D732" s="26" t="n">
        <f aca="false">'[2]5 ЦК 3'!D735</f>
        <v>246.82730415</v>
      </c>
      <c r="E732" s="26" t="n">
        <f aca="false">'[2]5 ЦК 3'!Q735</f>
        <v>0</v>
      </c>
      <c r="F732" s="27" t="n">
        <f aca="false">'[2]5 ЦК 3'!R735</f>
        <v>91.77110117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47.32755908</v>
      </c>
      <c r="D733" s="26" t="n">
        <f aca="false">'[2]5 ЦК 3'!D736</f>
        <v>243.07253901</v>
      </c>
      <c r="E733" s="26" t="n">
        <f aca="false">'[2]5 ЦК 3'!Q736</f>
        <v>0</v>
      </c>
      <c r="F733" s="27" t="n">
        <f aca="false">'[2]5 ЦК 3'!R736</f>
        <v>99.8113201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30.73925777</v>
      </c>
      <c r="D734" s="26" t="n">
        <f aca="false">'[2]5 ЦК 3'!D737</f>
        <v>226.4842377</v>
      </c>
      <c r="E734" s="26" t="n">
        <f aca="false">'[2]5 ЦК 3'!Q737</f>
        <v>0</v>
      </c>
      <c r="F734" s="27" t="n">
        <f aca="false">'[2]5 ЦК 3'!R737</f>
        <v>232.40550613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05.11403185</v>
      </c>
      <c r="D735" s="26" t="n">
        <f aca="false">'[2]5 ЦК 3'!D738</f>
        <v>200.85901178</v>
      </c>
      <c r="E735" s="26" t="n">
        <f aca="false">'[2]5 ЦК 3'!Q738</f>
        <v>0</v>
      </c>
      <c r="F735" s="27" t="n">
        <f aca="false">'[2]5 ЦК 3'!R738</f>
        <v>205.74172815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766</v>
      </c>
      <c r="B736" s="31" t="n">
        <v>0</v>
      </c>
      <c r="C736" s="26" t="n">
        <f aca="false">'[2]3 ЦК 3'!D739</f>
        <v>174.08681353</v>
      </c>
      <c r="D736" s="26" t="n">
        <f aca="false">'[2]5 ЦК 3'!D739</f>
        <v>169.83179346</v>
      </c>
      <c r="E736" s="26" t="n">
        <f aca="false">'[2]5 ЦК 3'!Q739</f>
        <v>0</v>
      </c>
      <c r="F736" s="27" t="n">
        <f aca="false">'[2]5 ЦК 3'!R739</f>
        <v>15.55355347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157.70584221</v>
      </c>
      <c r="D737" s="26" t="n">
        <f aca="false">'[2]5 ЦК 3'!D740</f>
        <v>153.45082214</v>
      </c>
      <c r="E737" s="26" t="n">
        <f aca="false">'[2]5 ЦК 3'!Q740</f>
        <v>0</v>
      </c>
      <c r="F737" s="27" t="n">
        <f aca="false">'[2]5 ЦК 3'!R740</f>
        <v>19.89416849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147.57140013</v>
      </c>
      <c r="D738" s="26" t="n">
        <f aca="false">'[2]5 ЦК 3'!D741</f>
        <v>143.31638006</v>
      </c>
      <c r="E738" s="26" t="n">
        <f aca="false">'[2]5 ЦК 3'!Q741</f>
        <v>0.32526081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144.60220642</v>
      </c>
      <c r="D739" s="26" t="n">
        <f aca="false">'[2]5 ЦК 3'!D742</f>
        <v>140.34718635</v>
      </c>
      <c r="E739" s="26" t="n">
        <f aca="false">'[2]5 ЦК 3'!Q742</f>
        <v>7.39350157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157.31210544</v>
      </c>
      <c r="D740" s="26" t="n">
        <f aca="false">'[2]5 ЦК 3'!D743</f>
        <v>153.05708537</v>
      </c>
      <c r="E740" s="26" t="n">
        <f aca="false">'[2]5 ЦК 3'!Q743</f>
        <v>16.75378488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173.43819402</v>
      </c>
      <c r="D741" s="26" t="n">
        <f aca="false">'[2]5 ЦК 3'!D744</f>
        <v>169.18317395</v>
      </c>
      <c r="E741" s="26" t="n">
        <f aca="false">'[2]5 ЦК 3'!Q744</f>
        <v>22.90330651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189.78302525</v>
      </c>
      <c r="D742" s="26" t="n">
        <f aca="false">'[2]5 ЦК 3'!D745</f>
        <v>185.52800518</v>
      </c>
      <c r="E742" s="26" t="n">
        <f aca="false">'[2]5 ЦК 3'!Q745</f>
        <v>25.75076518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221.58630445</v>
      </c>
      <c r="D743" s="26" t="n">
        <f aca="false">'[2]5 ЦК 3'!D746</f>
        <v>217.33128438</v>
      </c>
      <c r="E743" s="26" t="n">
        <f aca="false">'[2]5 ЦК 3'!Q746</f>
        <v>14.3989727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242.04539961</v>
      </c>
      <c r="D744" s="26" t="n">
        <f aca="false">'[2]5 ЦК 3'!D747</f>
        <v>237.79037954</v>
      </c>
      <c r="E744" s="26" t="n">
        <f aca="false">'[2]5 ЦК 3'!Q747</f>
        <v>1.37142131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247.83161823</v>
      </c>
      <c r="D745" s="26" t="n">
        <f aca="false">'[2]5 ЦК 3'!D748</f>
        <v>243.57659816</v>
      </c>
      <c r="E745" s="26" t="n">
        <f aca="false">'[2]5 ЦК 3'!Q748</f>
        <v>8.76682499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247.81449924</v>
      </c>
      <c r="D746" s="26" t="n">
        <f aca="false">'[2]5 ЦК 3'!D749</f>
        <v>243.55947917</v>
      </c>
      <c r="E746" s="26" t="n">
        <f aca="false">'[2]5 ЦК 3'!Q749</f>
        <v>0</v>
      </c>
      <c r="F746" s="27" t="n">
        <f aca="false">'[2]5 ЦК 3'!R749</f>
        <v>4.09143861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246.66942902</v>
      </c>
      <c r="D747" s="26" t="n">
        <f aca="false">'[2]5 ЦК 3'!D750</f>
        <v>242.41440895</v>
      </c>
      <c r="E747" s="26" t="n">
        <f aca="false">'[2]5 ЦК 3'!Q750</f>
        <v>0</v>
      </c>
      <c r="F747" s="27" t="n">
        <f aca="false">'[2]5 ЦК 3'!R750</f>
        <v>11.83492842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244.67221352</v>
      </c>
      <c r="D748" s="26" t="n">
        <f aca="false">'[2]5 ЦК 3'!D751</f>
        <v>240.41719345</v>
      </c>
      <c r="E748" s="26" t="n">
        <f aca="false">'[2]5 ЦК 3'!Q751</f>
        <v>0</v>
      </c>
      <c r="F748" s="27" t="n">
        <f aca="false">'[2]5 ЦК 3'!R751</f>
        <v>12.28192427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245.24094441</v>
      </c>
      <c r="D749" s="26" t="n">
        <f aca="false">'[2]5 ЦК 3'!D752</f>
        <v>240.98592434</v>
      </c>
      <c r="E749" s="26" t="n">
        <f aca="false">'[2]5 ЦК 3'!Q752</f>
        <v>0</v>
      </c>
      <c r="F749" s="27" t="n">
        <f aca="false">'[2]5 ЦК 3'!R752</f>
        <v>16.17744555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244.18146914</v>
      </c>
      <c r="D750" s="26" t="n">
        <f aca="false">'[2]5 ЦК 3'!D753</f>
        <v>239.92644907</v>
      </c>
      <c r="E750" s="26" t="n">
        <f aca="false">'[2]5 ЦК 3'!Q753</f>
        <v>0</v>
      </c>
      <c r="F750" s="27" t="n">
        <f aca="false">'[2]5 ЦК 3'!R753</f>
        <v>35.09583161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241.24080708</v>
      </c>
      <c r="D751" s="26" t="n">
        <f aca="false">'[2]5 ЦК 3'!D754</f>
        <v>236.98578701</v>
      </c>
      <c r="E751" s="26" t="n">
        <f aca="false">'[2]5 ЦК 3'!Q754</f>
        <v>0</v>
      </c>
      <c r="F751" s="27" t="n">
        <f aca="false">'[2]5 ЦК 3'!R754</f>
        <v>23.80871087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243.0706369</v>
      </c>
      <c r="D752" s="26" t="n">
        <f aca="false">'[2]5 ЦК 3'!D755</f>
        <v>238.81561683</v>
      </c>
      <c r="E752" s="26" t="n">
        <f aca="false">'[2]5 ЦК 3'!Q755</f>
        <v>0</v>
      </c>
      <c r="F752" s="27" t="n">
        <f aca="false">'[2]5 ЦК 3'!R755</f>
        <v>27.86210728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247.84873722</v>
      </c>
      <c r="D753" s="26" t="n">
        <f aca="false">'[2]5 ЦК 3'!D756</f>
        <v>243.59371715</v>
      </c>
      <c r="E753" s="26" t="n">
        <f aca="false">'[2]5 ЦК 3'!Q756</f>
        <v>0</v>
      </c>
      <c r="F753" s="27" t="n">
        <f aca="false">'[2]5 ЦК 3'!R756</f>
        <v>32.28070881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247.56151861</v>
      </c>
      <c r="D754" s="26" t="n">
        <f aca="false">'[2]5 ЦК 3'!D757</f>
        <v>243.30649854</v>
      </c>
      <c r="E754" s="26" t="n">
        <f aca="false">'[2]5 ЦК 3'!Q757</f>
        <v>0</v>
      </c>
      <c r="F754" s="27" t="n">
        <f aca="false">'[2]5 ЦК 3'!R757</f>
        <v>53.639502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243.11818965</v>
      </c>
      <c r="D755" s="26" t="n">
        <f aca="false">'[2]5 ЦК 3'!D758</f>
        <v>238.86316958</v>
      </c>
      <c r="E755" s="26" t="n">
        <f aca="false">'[2]5 ЦК 3'!Q758</f>
        <v>0</v>
      </c>
      <c r="F755" s="27" t="n">
        <f aca="false">'[2]5 ЦК 3'!R758</f>
        <v>53.40364036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241.11716993</v>
      </c>
      <c r="D756" s="26" t="n">
        <f aca="false">'[2]5 ЦК 3'!D759</f>
        <v>236.86214986</v>
      </c>
      <c r="E756" s="26" t="n">
        <f aca="false">'[2]5 ЦК 3'!Q759</f>
        <v>0</v>
      </c>
      <c r="F756" s="27" t="n">
        <f aca="false">'[2]5 ЦК 3'!R759</f>
        <v>74.50374659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235.70186276</v>
      </c>
      <c r="D757" s="26" t="n">
        <f aca="false">'[2]5 ЦК 3'!D760</f>
        <v>231.44684269</v>
      </c>
      <c r="E757" s="26" t="n">
        <f aca="false">'[2]5 ЦК 3'!Q760</f>
        <v>0</v>
      </c>
      <c r="F757" s="27" t="n">
        <f aca="false">'[2]5 ЦК 3'!R760</f>
        <v>70.98103887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222.6800177</v>
      </c>
      <c r="D758" s="26" t="n">
        <f aca="false">'[2]5 ЦК 3'!D761</f>
        <v>218.42499763</v>
      </c>
      <c r="E758" s="26" t="n">
        <f aca="false">'[2]5 ЦК 3'!Q761</f>
        <v>0</v>
      </c>
      <c r="F758" s="27" t="n">
        <f aca="false">'[2]5 ЦК 3'!R761</f>
        <v>89.46764596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196.99012004</v>
      </c>
      <c r="D759" s="26" t="n">
        <f aca="false">'[2]5 ЦК 3'!D762</f>
        <v>192.73509997</v>
      </c>
      <c r="E759" s="26" t="n">
        <f aca="false">'[2]5 ЦК 3'!Q762</f>
        <v>0</v>
      </c>
      <c r="F759" s="27" t="n">
        <f aca="false">'[2]5 ЦК 3'!R762</f>
        <v>58.91024881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194.7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119</f>
        <v>426.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120</f>
        <v>209.9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121</f>
        <v>107.0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70</f>
        <v>43752.640092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36</v>
      </c>
      <c r="B16" s="25" t="n">
        <v>0</v>
      </c>
      <c r="C16" s="26" t="n">
        <f aca="false">'[2]3 ЦК 4'!D19</f>
        <v>119.1534484</v>
      </c>
      <c r="D16" s="26" t="n">
        <f aca="false">'[2]5 ЦК 4'!D19</f>
        <v>116.66492012</v>
      </c>
      <c r="E16" s="26" t="n">
        <f aca="false">'[2]5 ЦК 4'!Q19</f>
        <v>0</v>
      </c>
      <c r="F16" s="27" t="n">
        <f aca="false">'[2]5 ЦК 4'!R19</f>
        <v>9.8005964</v>
      </c>
      <c r="H16" s="29" t="n">
        <f aca="false">'[2]5 ЦК 4'!$N$6</f>
        <v>0.65411472</v>
      </c>
      <c r="I16" s="29"/>
      <c r="J16" s="29"/>
      <c r="K16" s="30" t="n">
        <f aca="false">'[2]5 ЦК 4'!$N$7</f>
        <v>23.714995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9.20573308</v>
      </c>
      <c r="D17" s="26" t="n">
        <f aca="false">'[2]5 ЦК 4'!D20</f>
        <v>116.7172048</v>
      </c>
      <c r="E17" s="26" t="n">
        <f aca="false">'[2]5 ЦК 4'!Q20</f>
        <v>0</v>
      </c>
      <c r="F17" s="27" t="n">
        <f aca="false">'[2]5 ЦК 4'!R20</f>
        <v>23.5970772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8.27350836</v>
      </c>
      <c r="D18" s="26" t="n">
        <f aca="false">'[2]5 ЦК 4'!D21</f>
        <v>115.78498008</v>
      </c>
      <c r="E18" s="26" t="n">
        <f aca="false">'[2]5 ЦК 4'!Q21</f>
        <v>0</v>
      </c>
      <c r="F18" s="27" t="n">
        <f aca="false">'[2]5 ЦК 4'!R21</f>
        <v>14.1824975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11.54324636</v>
      </c>
      <c r="D19" s="26" t="n">
        <f aca="false">'[2]5 ЦК 4'!D22</f>
        <v>109.05471808</v>
      </c>
      <c r="E19" s="26" t="n">
        <f aca="false">'[2]5 ЦК 4'!Q22</f>
        <v>0</v>
      </c>
      <c r="F19" s="27" t="n">
        <f aca="false">'[2]5 ЦК 4'!R22</f>
        <v>10.7617445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7064408</v>
      </c>
      <c r="D20" s="26" t="n">
        <f aca="false">'[2]5 ЦК 4'!D23</f>
        <v>105.21791252</v>
      </c>
      <c r="E20" s="26" t="n">
        <f aca="false">'[2]5 ЦК 4'!Q23</f>
        <v>0</v>
      </c>
      <c r="F20" s="27" t="n">
        <f aca="false">'[2]5 ЦК 4'!R23</f>
        <v>13.1635025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7.51065136</v>
      </c>
      <c r="D21" s="26" t="n">
        <f aca="false">'[2]5 ЦК 4'!D24</f>
        <v>105.02212308</v>
      </c>
      <c r="E21" s="26" t="n">
        <f aca="false">'[2]5 ЦК 4'!Q24</f>
        <v>0</v>
      </c>
      <c r="F21" s="27" t="n">
        <f aca="false">'[2]5 ЦК 4'!R24</f>
        <v>17.8012648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09.25606972</v>
      </c>
      <c r="D22" s="26" t="n">
        <f aca="false">'[2]5 ЦК 4'!D25</f>
        <v>106.76754144</v>
      </c>
      <c r="E22" s="26" t="n">
        <f aca="false">'[2]5 ЦК 4'!Q25</f>
        <v>0</v>
      </c>
      <c r="F22" s="27" t="n">
        <f aca="false">'[2]5 ЦК 4'!R25</f>
        <v>31.1572195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11.81579416</v>
      </c>
      <c r="D23" s="26" t="n">
        <f aca="false">'[2]5 ЦК 4'!D26</f>
        <v>109.32726588</v>
      </c>
      <c r="E23" s="26" t="n">
        <f aca="false">'[2]5 ЦК 4'!Q26</f>
        <v>0</v>
      </c>
      <c r="F23" s="27" t="n">
        <f aca="false">'[2]5 ЦК 4'!R26</f>
        <v>31.5621476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13.53896372</v>
      </c>
      <c r="D24" s="26" t="n">
        <f aca="false">'[2]5 ЦК 4'!D27</f>
        <v>111.05043544</v>
      </c>
      <c r="E24" s="26" t="n">
        <f aca="false">'[2]5 ЦК 4'!Q27</f>
        <v>0</v>
      </c>
      <c r="F24" s="27" t="n">
        <f aca="false">'[2]5 ЦК 4'!R27</f>
        <v>51.6127662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11.24066268</v>
      </c>
      <c r="D25" s="26" t="n">
        <f aca="false">'[2]5 ЦК 4'!D28</f>
        <v>108.7521344</v>
      </c>
      <c r="E25" s="26" t="n">
        <f aca="false">'[2]5 ЦК 4'!Q28</f>
        <v>0</v>
      </c>
      <c r="F25" s="27" t="n">
        <f aca="false">'[2]5 ЦК 4'!R28</f>
        <v>62.8595346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14.67698984</v>
      </c>
      <c r="D26" s="26" t="n">
        <f aca="false">'[2]5 ЦК 4'!D29</f>
        <v>112.18846156</v>
      </c>
      <c r="E26" s="26" t="n">
        <f aca="false">'[2]5 ЦК 4'!Q29</f>
        <v>0</v>
      </c>
      <c r="F26" s="27" t="n">
        <f aca="false">'[2]5 ЦК 4'!R29</f>
        <v>64.1421779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15.41342512</v>
      </c>
      <c r="D27" s="26" t="n">
        <f aca="false">'[2]5 ЦК 4'!D30</f>
        <v>112.92489684</v>
      </c>
      <c r="E27" s="26" t="n">
        <f aca="false">'[2]5 ЦК 4'!Q30</f>
        <v>0</v>
      </c>
      <c r="F27" s="27" t="n">
        <f aca="false">'[2]5 ЦК 4'!R30</f>
        <v>35.7171110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15.2098486</v>
      </c>
      <c r="D28" s="26" t="n">
        <f aca="false">'[2]5 ЦК 4'!D31</f>
        <v>112.72132032</v>
      </c>
      <c r="E28" s="26" t="n">
        <f aca="false">'[2]5 ЦК 4'!Q31</f>
        <v>0</v>
      </c>
      <c r="F28" s="27" t="n">
        <f aca="false">'[2]5 ЦК 4'!R31</f>
        <v>35.473486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17.55820944</v>
      </c>
      <c r="D29" s="26" t="n">
        <f aca="false">'[2]5 ЦК 4'!D32</f>
        <v>115.06968116</v>
      </c>
      <c r="E29" s="26" t="n">
        <f aca="false">'[2]5 ЦК 4'!Q32</f>
        <v>0</v>
      </c>
      <c r="F29" s="27" t="n">
        <f aca="false">'[2]5 ЦК 4'!R32</f>
        <v>12.8664810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20.31372332</v>
      </c>
      <c r="D30" s="26" t="n">
        <f aca="false">'[2]5 ЦК 4'!D33</f>
        <v>117.82519504</v>
      </c>
      <c r="E30" s="26" t="n">
        <f aca="false">'[2]5 ЦК 4'!Q33</f>
        <v>0</v>
      </c>
      <c r="F30" s="27" t="n">
        <f aca="false">'[2]5 ЦК 4'!R33</f>
        <v>11.1099382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42.68044196</v>
      </c>
      <c r="D31" s="26" t="n">
        <f aca="false">'[2]5 ЦК 4'!D34</f>
        <v>140.19191368</v>
      </c>
      <c r="E31" s="26" t="n">
        <f aca="false">'[2]5 ЦК 4'!Q34</f>
        <v>0</v>
      </c>
      <c r="F31" s="27" t="n">
        <f aca="false">'[2]5 ЦК 4'!R34</f>
        <v>22.3756181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45.48935296</v>
      </c>
      <c r="D32" s="26" t="n">
        <f aca="false">'[2]5 ЦК 4'!D35</f>
        <v>143.00082468</v>
      </c>
      <c r="E32" s="26" t="n">
        <f aca="false">'[2]5 ЦК 4'!Q35</f>
        <v>0</v>
      </c>
      <c r="F32" s="27" t="n">
        <f aca="false">'[2]5 ЦК 4'!R35</f>
        <v>23.2310845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47.76095544</v>
      </c>
      <c r="D33" s="26" t="n">
        <f aca="false">'[2]5 ЦК 4'!D36</f>
        <v>145.27242716</v>
      </c>
      <c r="E33" s="26" t="n">
        <f aca="false">'[2]5 ЦК 4'!Q36</f>
        <v>0</v>
      </c>
      <c r="F33" s="27" t="n">
        <f aca="false">'[2]5 ЦК 4'!R36</f>
        <v>23.989768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48.04017788</v>
      </c>
      <c r="D34" s="26" t="n">
        <f aca="false">'[2]5 ЦК 4'!D37</f>
        <v>145.5516496</v>
      </c>
      <c r="E34" s="26" t="n">
        <f aca="false">'[2]5 ЦК 4'!Q37</f>
        <v>0</v>
      </c>
      <c r="F34" s="27" t="n">
        <f aca="false">'[2]5 ЦК 4'!R37</f>
        <v>32.327506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47.85551284</v>
      </c>
      <c r="D35" s="26" t="n">
        <f aca="false">'[2]5 ЦК 4'!D38</f>
        <v>145.36698456</v>
      </c>
      <c r="E35" s="26" t="n">
        <f aca="false">'[2]5 ЦК 4'!Q38</f>
        <v>0</v>
      </c>
      <c r="F35" s="27" t="n">
        <f aca="false">'[2]5 ЦК 4'!R38</f>
        <v>41.491787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7.72980712</v>
      </c>
      <c r="D36" s="26" t="n">
        <f aca="false">'[2]5 ЦК 4'!D39</f>
        <v>145.24127884</v>
      </c>
      <c r="E36" s="26" t="n">
        <f aca="false">'[2]5 ЦК 4'!Q39</f>
        <v>0</v>
      </c>
      <c r="F36" s="27" t="n">
        <f aca="false">'[2]5 ЦК 4'!R39</f>
        <v>53.391557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6.97223548</v>
      </c>
      <c r="D37" s="26" t="n">
        <f aca="false">'[2]5 ЦК 4'!D40</f>
        <v>144.4837072</v>
      </c>
      <c r="E37" s="26" t="n">
        <f aca="false">'[2]5 ЦК 4'!Q40</f>
        <v>0</v>
      </c>
      <c r="F37" s="27" t="n">
        <f aca="false">'[2]5 ЦК 4'!R40</f>
        <v>60.4422025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28.76381756</v>
      </c>
      <c r="D38" s="26" t="n">
        <f aca="false">'[2]5 ЦК 4'!D41</f>
        <v>126.27528928</v>
      </c>
      <c r="E38" s="26" t="n">
        <f aca="false">'[2]5 ЦК 4'!Q41</f>
        <v>0</v>
      </c>
      <c r="F38" s="27" t="n">
        <f aca="false">'[2]5 ЦК 4'!R41</f>
        <v>46.8014632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14.80047068</v>
      </c>
      <c r="D39" s="26" t="n">
        <f aca="false">'[2]5 ЦК 4'!D42</f>
        <v>112.3119424</v>
      </c>
      <c r="E39" s="26" t="n">
        <f aca="false">'[2]5 ЦК 4'!Q42</f>
        <v>0</v>
      </c>
      <c r="F39" s="27" t="n">
        <f aca="false">'[2]5 ЦК 4'!R42</f>
        <v>40.5373136</v>
      </c>
    </row>
    <row r="40" customFormat="false" ht="15.75" hidden="false" customHeight="true" outlineLevel="0" collapsed="false">
      <c r="A40" s="24" t="n">
        <v>42737</v>
      </c>
      <c r="B40" s="31" t="n">
        <v>0</v>
      </c>
      <c r="C40" s="26" t="n">
        <f aca="false">'[2]3 ЦК 4'!D43</f>
        <v>123.12819652</v>
      </c>
      <c r="D40" s="26" t="n">
        <f aca="false">'[2]5 ЦК 4'!D43</f>
        <v>120.63966824</v>
      </c>
      <c r="E40" s="26" t="n">
        <f aca="false">'[2]5 ЦК 4'!Q43</f>
        <v>0</v>
      </c>
      <c r="F40" s="27" t="n">
        <f aca="false">'[2]5 ЦК 4'!R43</f>
        <v>28.1970166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15.7994418</v>
      </c>
      <c r="D41" s="26" t="n">
        <f aca="false">'[2]5 ЦК 4'!D44</f>
        <v>113.31091352</v>
      </c>
      <c r="E41" s="26" t="n">
        <f aca="false">'[2]5 ЦК 4'!Q44</f>
        <v>0</v>
      </c>
      <c r="F41" s="27" t="n">
        <f aca="false">'[2]5 ЦК 4'!R44</f>
        <v>31.7412505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10.34626092</v>
      </c>
      <c r="D42" s="26" t="n">
        <f aca="false">'[2]5 ЦК 4'!D45</f>
        <v>107.85773264</v>
      </c>
      <c r="E42" s="26" t="n">
        <f aca="false">'[2]5 ЦК 4'!Q45</f>
        <v>0</v>
      </c>
      <c r="F42" s="27" t="n">
        <f aca="false">'[2]5 ЦК 4'!R45</f>
        <v>33.8359750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8.55078276</v>
      </c>
      <c r="D43" s="26" t="n">
        <f aca="false">'[2]5 ЦК 4'!D46</f>
        <v>106.06225448</v>
      </c>
      <c r="E43" s="26" t="n">
        <f aca="false">'[2]5 ЦК 4'!Q46</f>
        <v>0</v>
      </c>
      <c r="F43" s="27" t="n">
        <f aca="false">'[2]5 ЦК 4'!R46</f>
        <v>32.2841212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10.77900008</v>
      </c>
      <c r="D44" s="26" t="n">
        <f aca="false">'[2]5 ЦК 4'!D47</f>
        <v>108.2904718</v>
      </c>
      <c r="E44" s="26" t="n">
        <f aca="false">'[2]5 ЦК 4'!Q47</f>
        <v>0</v>
      </c>
      <c r="F44" s="27" t="n">
        <f aca="false">'[2]5 ЦК 4'!R47</f>
        <v>34.5112261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3.2964518</v>
      </c>
      <c r="D45" s="26" t="n">
        <f aca="false">'[2]5 ЦК 4'!D48</f>
        <v>110.80792352</v>
      </c>
      <c r="E45" s="26" t="n">
        <f aca="false">'[2]5 ЦК 4'!Q48</f>
        <v>0</v>
      </c>
      <c r="F45" s="27" t="n">
        <f aca="false">'[2]5 ЦК 4'!R48</f>
        <v>43.91356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16.88184592</v>
      </c>
      <c r="D46" s="26" t="n">
        <f aca="false">'[2]5 ЦК 4'!D49</f>
        <v>114.39331764</v>
      </c>
      <c r="E46" s="26" t="n">
        <f aca="false">'[2]5 ЦК 4'!Q49</f>
        <v>0</v>
      </c>
      <c r="F46" s="27" t="n">
        <f aca="false">'[2]5 ЦК 4'!R49</f>
        <v>33.9661305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5.13865244</v>
      </c>
      <c r="D47" s="26" t="n">
        <f aca="false">'[2]5 ЦК 4'!D50</f>
        <v>112.65012416</v>
      </c>
      <c r="E47" s="26" t="n">
        <f aca="false">'[2]5 ЦК 4'!Q50</f>
        <v>0</v>
      </c>
      <c r="F47" s="27" t="n">
        <f aca="false">'[2]5 ЦК 4'!R50</f>
        <v>28.9367892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28.57804008</v>
      </c>
      <c r="D48" s="26" t="n">
        <f aca="false">'[2]5 ЦК 4'!D51</f>
        <v>126.0895118</v>
      </c>
      <c r="E48" s="26" t="n">
        <f aca="false">'[2]5 ЦК 4'!Q51</f>
        <v>0</v>
      </c>
      <c r="F48" s="27" t="n">
        <f aca="false">'[2]5 ЦК 4'!R51</f>
        <v>13.1445910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2.3875934</v>
      </c>
      <c r="D49" s="26" t="n">
        <f aca="false">'[2]5 ЦК 4'!D52</f>
        <v>149.89906512</v>
      </c>
      <c r="E49" s="26" t="n">
        <f aca="false">'[2]5 ЦК 4'!Q52</f>
        <v>0</v>
      </c>
      <c r="F49" s="27" t="n">
        <f aca="false">'[2]5 ЦК 4'!R52</f>
        <v>29.6721121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60.9311326</v>
      </c>
      <c r="D50" s="26" t="n">
        <f aca="false">'[2]5 ЦК 4'!D53</f>
        <v>158.44260432</v>
      </c>
      <c r="E50" s="26" t="n">
        <f aca="false">'[2]5 ЦК 4'!Q53</f>
        <v>0</v>
      </c>
      <c r="F50" s="27" t="n">
        <f aca="false">'[2]5 ЦК 4'!R53</f>
        <v>18.905917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3.37405084</v>
      </c>
      <c r="D51" s="26" t="n">
        <f aca="false">'[2]5 ЦК 4'!D54</f>
        <v>160.88552256</v>
      </c>
      <c r="E51" s="26" t="n">
        <f aca="false">'[2]5 ЦК 4'!Q54</f>
        <v>0</v>
      </c>
      <c r="F51" s="27" t="n">
        <f aca="false">'[2]5 ЦК 4'!R54</f>
        <v>24.0031178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63.66995988</v>
      </c>
      <c r="D52" s="26" t="n">
        <f aca="false">'[2]5 ЦК 4'!D55</f>
        <v>161.1814316</v>
      </c>
      <c r="E52" s="26" t="n">
        <f aca="false">'[2]5 ЦК 4'!Q55</f>
        <v>0</v>
      </c>
      <c r="F52" s="27" t="n">
        <f aca="false">'[2]5 ЦК 4'!R55</f>
        <v>38.6483904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4.3240746</v>
      </c>
      <c r="D53" s="26" t="n">
        <f aca="false">'[2]5 ЦК 4'!D56</f>
        <v>161.83554632</v>
      </c>
      <c r="E53" s="26" t="n">
        <f aca="false">'[2]5 ЦК 4'!Q56</f>
        <v>0</v>
      </c>
      <c r="F53" s="27" t="n">
        <f aca="false">'[2]5 ЦК 4'!R56</f>
        <v>26.6084523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64.168333</v>
      </c>
      <c r="D54" s="26" t="n">
        <f aca="false">'[2]5 ЦК 4'!D57</f>
        <v>161.67980472</v>
      </c>
      <c r="E54" s="26" t="n">
        <f aca="false">'[2]5 ЦК 4'!Q57</f>
        <v>0</v>
      </c>
      <c r="F54" s="27" t="n">
        <f aca="false">'[2]5 ЦК 4'!R57</f>
        <v>25.8041582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61.47289088</v>
      </c>
      <c r="D55" s="26" t="n">
        <f aca="false">'[2]5 ЦК 4'!D58</f>
        <v>158.9843626</v>
      </c>
      <c r="E55" s="26" t="n">
        <f aca="false">'[2]5 ЦК 4'!Q58</f>
        <v>0.00111244</v>
      </c>
      <c r="F55" s="27" t="n">
        <f aca="false">'[2]5 ЦК 4'!R58</f>
        <v>22.8283812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66.43993548</v>
      </c>
      <c r="D56" s="26" t="n">
        <f aca="false">'[2]5 ЦК 4'!D59</f>
        <v>163.9514072</v>
      </c>
      <c r="E56" s="26" t="n">
        <f aca="false">'[2]5 ЦК 4'!Q59</f>
        <v>0</v>
      </c>
      <c r="F56" s="27" t="n">
        <f aca="false">'[2]5 ЦК 4'!R59</f>
        <v>19.3542311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66.98169376</v>
      </c>
      <c r="D57" s="26" t="n">
        <f aca="false">'[2]5 ЦК 4'!D60</f>
        <v>164.49316548</v>
      </c>
      <c r="E57" s="26" t="n">
        <f aca="false">'[2]5 ЦК 4'!Q60</f>
        <v>0</v>
      </c>
      <c r="F57" s="27" t="n">
        <f aca="false">'[2]5 ЦК 4'!R60</f>
        <v>21.8015991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67.03954064</v>
      </c>
      <c r="D58" s="26" t="n">
        <f aca="false">'[2]5 ЦК 4'!D61</f>
        <v>164.55101236</v>
      </c>
      <c r="E58" s="26" t="n">
        <f aca="false">'[2]5 ЦК 4'!Q61</f>
        <v>0</v>
      </c>
      <c r="F58" s="27" t="n">
        <f aca="false">'[2]5 ЦК 4'!R61</f>
        <v>42.8289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7.72369124</v>
      </c>
      <c r="D59" s="26" t="n">
        <f aca="false">'[2]5 ЦК 4'!D62</f>
        <v>165.23516296</v>
      </c>
      <c r="E59" s="26" t="n">
        <f aca="false">'[2]5 ЦК 4'!Q62</f>
        <v>0</v>
      </c>
      <c r="F59" s="27" t="n">
        <f aca="false">'[2]5 ЦК 4'!R62</f>
        <v>47.0495373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67.05622724</v>
      </c>
      <c r="D60" s="26" t="n">
        <f aca="false">'[2]5 ЦК 4'!D63</f>
        <v>164.56769896</v>
      </c>
      <c r="E60" s="26" t="n">
        <f aca="false">'[2]5 ЦК 4'!Q63</f>
        <v>0</v>
      </c>
      <c r="F60" s="27" t="n">
        <f aca="false">'[2]5 ЦК 4'!R63</f>
        <v>47.3020612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66.226347</v>
      </c>
      <c r="D61" s="26" t="n">
        <f aca="false">'[2]5 ЦК 4'!D64</f>
        <v>163.73781872</v>
      </c>
      <c r="E61" s="26" t="n">
        <f aca="false">'[2]5 ЦК 4'!Q64</f>
        <v>0</v>
      </c>
      <c r="F61" s="27" t="n">
        <f aca="false">'[2]5 ЦК 4'!R64</f>
        <v>63.6360177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4.06710096</v>
      </c>
      <c r="D62" s="26" t="n">
        <f aca="false">'[2]5 ЦК 4'!D65</f>
        <v>161.57857268</v>
      </c>
      <c r="E62" s="26" t="n">
        <f aca="false">'[2]5 ЦК 4'!Q65</f>
        <v>0</v>
      </c>
      <c r="F62" s="27" t="n">
        <f aca="false">'[2]5 ЦК 4'!R65</f>
        <v>81.7343041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9.11924468</v>
      </c>
      <c r="D63" s="26" t="n">
        <f aca="false">'[2]5 ЦК 4'!D66</f>
        <v>146.6307164</v>
      </c>
      <c r="E63" s="26" t="n">
        <f aca="false">'[2]5 ЦК 4'!Q66</f>
        <v>0</v>
      </c>
      <c r="F63" s="27" t="n">
        <f aca="false">'[2]5 ЦК 4'!R66</f>
        <v>74.75151824</v>
      </c>
    </row>
    <row r="64" customFormat="false" ht="15.75" hidden="false" customHeight="true" outlineLevel="0" collapsed="false">
      <c r="A64" s="24" t="n">
        <v>42738</v>
      </c>
      <c r="B64" s="31" t="n">
        <v>0</v>
      </c>
      <c r="C64" s="26" t="n">
        <f aca="false">'[2]3 ЦК 4'!D67</f>
        <v>138.51880392</v>
      </c>
      <c r="D64" s="26" t="n">
        <f aca="false">'[2]5 ЦК 4'!D67</f>
        <v>136.03027564</v>
      </c>
      <c r="E64" s="26" t="n">
        <f aca="false">'[2]5 ЦК 4'!Q67</f>
        <v>0</v>
      </c>
      <c r="F64" s="27" t="n">
        <f aca="false">'[2]5 ЦК 4'!R67</f>
        <v>46.0361045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19.26691728</v>
      </c>
      <c r="D65" s="26" t="n">
        <f aca="false">'[2]5 ЦК 4'!D68</f>
        <v>116.778389</v>
      </c>
      <c r="E65" s="26" t="n">
        <f aca="false">'[2]5 ЦК 4'!Q68</f>
        <v>0</v>
      </c>
      <c r="F65" s="27" t="n">
        <f aca="false">'[2]5 ЦК 4'!R68</f>
        <v>32.9660469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4.7537482</v>
      </c>
      <c r="D66" s="26" t="n">
        <f aca="false">'[2]5 ЦК 4'!D69</f>
        <v>112.26521992</v>
      </c>
      <c r="E66" s="26" t="n">
        <f aca="false">'[2]5 ЦК 4'!Q69</f>
        <v>0</v>
      </c>
      <c r="F66" s="27" t="n">
        <f aca="false">'[2]5 ЦК 4'!R69</f>
        <v>34.8327212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11.95484916</v>
      </c>
      <c r="D67" s="26" t="n">
        <f aca="false">'[2]5 ЦК 4'!D70</f>
        <v>109.46632088</v>
      </c>
      <c r="E67" s="26" t="n">
        <f aca="false">'[2]5 ЦК 4'!Q70</f>
        <v>0</v>
      </c>
      <c r="F67" s="27" t="n">
        <f aca="false">'[2]5 ЦК 4'!R70</f>
        <v>33.8704606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12.98051884</v>
      </c>
      <c r="D68" s="26" t="n">
        <f aca="false">'[2]5 ЦК 4'!D71</f>
        <v>110.49199056</v>
      </c>
      <c r="E68" s="26" t="n">
        <f aca="false">'[2]5 ЦК 4'!Q71</f>
        <v>0</v>
      </c>
      <c r="F68" s="27" t="n">
        <f aca="false">'[2]5 ЦК 4'!R71</f>
        <v>31.574384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7.06651096</v>
      </c>
      <c r="D69" s="26" t="n">
        <f aca="false">'[2]5 ЦК 4'!D72</f>
        <v>114.57798268</v>
      </c>
      <c r="E69" s="26" t="n">
        <f aca="false">'[2]5 ЦК 4'!Q72</f>
        <v>0</v>
      </c>
      <c r="F69" s="27" t="n">
        <f aca="false">'[2]5 ЦК 4'!R72</f>
        <v>25.8486558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0.49616348</v>
      </c>
      <c r="D70" s="26" t="n">
        <f aca="false">'[2]5 ЦК 4'!D73</f>
        <v>118.0076352</v>
      </c>
      <c r="E70" s="26" t="n">
        <f aca="false">'[2]5 ЦК 4'!Q73</f>
        <v>0</v>
      </c>
      <c r="F70" s="27" t="n">
        <f aca="false">'[2]5 ЦК 4'!R73</f>
        <v>21.1719580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26.00719124</v>
      </c>
      <c r="D71" s="26" t="n">
        <f aca="false">'[2]5 ЦК 4'!D74</f>
        <v>123.51866296</v>
      </c>
      <c r="E71" s="26" t="n">
        <f aca="false">'[2]5 ЦК 4'!Q74</f>
        <v>0</v>
      </c>
      <c r="F71" s="27" t="n">
        <f aca="false">'[2]5 ЦК 4'!R74</f>
        <v>10.2756082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0.07816796</v>
      </c>
      <c r="D72" s="26" t="n">
        <f aca="false">'[2]5 ЦК 4'!D75</f>
        <v>147.58963968</v>
      </c>
      <c r="E72" s="26" t="n">
        <f aca="false">'[2]5 ЦК 4'!Q75</f>
        <v>0</v>
      </c>
      <c r="F72" s="27" t="n">
        <f aca="false">'[2]5 ЦК 4'!R75</f>
        <v>23.8607255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65.35641892</v>
      </c>
      <c r="D73" s="26" t="n">
        <f aca="false">'[2]5 ЦК 4'!D76</f>
        <v>162.86789064</v>
      </c>
      <c r="E73" s="26" t="n">
        <f aca="false">'[2]5 ЦК 4'!Q76</f>
        <v>0</v>
      </c>
      <c r="F73" s="27" t="n">
        <f aca="false">'[2]5 ЦК 4'!R76</f>
        <v>20.6602356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7.05066504</v>
      </c>
      <c r="D74" s="26" t="n">
        <f aca="false">'[2]5 ЦК 4'!D77</f>
        <v>164.56213676</v>
      </c>
      <c r="E74" s="26" t="n">
        <f aca="false">'[2]5 ЦК 4'!Q77</f>
        <v>0</v>
      </c>
      <c r="F74" s="27" t="n">
        <f aca="false">'[2]5 ЦК 4'!R77</f>
        <v>15.7009781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8.13195672</v>
      </c>
      <c r="D75" s="26" t="n">
        <f aca="false">'[2]5 ЦК 4'!D78</f>
        <v>165.64342844</v>
      </c>
      <c r="E75" s="26" t="n">
        <f aca="false">'[2]5 ЦК 4'!Q78</f>
        <v>0</v>
      </c>
      <c r="F75" s="27" t="n">
        <f aca="false">'[2]5 ЦК 4'!R78</f>
        <v>14.0467798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68.07522228</v>
      </c>
      <c r="D76" s="26" t="n">
        <f aca="false">'[2]5 ЦК 4'!D79</f>
        <v>165.586694</v>
      </c>
      <c r="E76" s="26" t="n">
        <f aca="false">'[2]5 ЦК 4'!Q79</f>
        <v>0</v>
      </c>
      <c r="F76" s="27" t="n">
        <f aca="false">'[2]5 ЦК 4'!R79</f>
        <v>29.95244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7.89834432</v>
      </c>
      <c r="D77" s="26" t="n">
        <f aca="false">'[2]5 ЦК 4'!D80</f>
        <v>165.40981604</v>
      </c>
      <c r="E77" s="26" t="n">
        <f aca="false">'[2]5 ЦК 4'!Q80</f>
        <v>0</v>
      </c>
      <c r="F77" s="27" t="n">
        <f aca="false">'[2]5 ЦК 4'!R80</f>
        <v>32.0849944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8.23207632</v>
      </c>
      <c r="D78" s="26" t="n">
        <f aca="false">'[2]5 ЦК 4'!D81</f>
        <v>165.74354804</v>
      </c>
      <c r="E78" s="26" t="n">
        <f aca="false">'[2]5 ЦК 4'!Q81</f>
        <v>0</v>
      </c>
      <c r="F78" s="27" t="n">
        <f aca="false">'[2]5 ЦК 4'!R81</f>
        <v>28.42284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66.48554552</v>
      </c>
      <c r="D79" s="26" t="n">
        <f aca="false">'[2]5 ЦК 4'!D82</f>
        <v>163.99701724</v>
      </c>
      <c r="E79" s="26" t="n">
        <f aca="false">'[2]5 ЦК 4'!Q82</f>
        <v>0</v>
      </c>
      <c r="F79" s="27" t="n">
        <f aca="false">'[2]5 ЦК 4'!R82</f>
        <v>26.8921245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9.15317664</v>
      </c>
      <c r="D80" s="26" t="n">
        <f aca="false">'[2]5 ЦК 4'!D83</f>
        <v>166.66464836</v>
      </c>
      <c r="E80" s="26" t="n">
        <f aca="false">'[2]5 ЦК 4'!Q83</f>
        <v>0</v>
      </c>
      <c r="F80" s="27" t="n">
        <f aca="false">'[2]5 ЦК 4'!R83</f>
        <v>26.8754379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71.84639388</v>
      </c>
      <c r="D81" s="26" t="n">
        <f aca="false">'[2]5 ЦК 4'!D84</f>
        <v>169.3578656</v>
      </c>
      <c r="E81" s="26" t="n">
        <f aca="false">'[2]5 ЦК 4'!Q84</f>
        <v>0</v>
      </c>
      <c r="F81" s="27" t="n">
        <f aca="false">'[2]5 ЦК 4'!R84</f>
        <v>37.2433787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71.81858288</v>
      </c>
      <c r="D82" s="26" t="n">
        <f aca="false">'[2]5 ЦК 4'!D85</f>
        <v>169.3300546</v>
      </c>
      <c r="E82" s="26" t="n">
        <f aca="false">'[2]5 ЦК 4'!Q85</f>
        <v>0</v>
      </c>
      <c r="F82" s="27" t="n">
        <f aca="false">'[2]5 ЦК 4'!R85</f>
        <v>35.0385226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71.99212352</v>
      </c>
      <c r="D83" s="26" t="n">
        <f aca="false">'[2]5 ЦК 4'!D86</f>
        <v>169.50359524</v>
      </c>
      <c r="E83" s="26" t="n">
        <f aca="false">'[2]5 ЦК 4'!Q86</f>
        <v>0</v>
      </c>
      <c r="F83" s="27" t="n">
        <f aca="false">'[2]5 ЦК 4'!R86</f>
        <v>39.5439046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0.98091556</v>
      </c>
      <c r="D84" s="26" t="n">
        <f aca="false">'[2]5 ЦК 4'!D87</f>
        <v>168.49238728</v>
      </c>
      <c r="E84" s="26" t="n">
        <f aca="false">'[2]5 ЦК 4'!Q87</f>
        <v>0</v>
      </c>
      <c r="F84" s="27" t="n">
        <f aca="false">'[2]5 ЦК 4'!R87</f>
        <v>53.076737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7.90835628</v>
      </c>
      <c r="D85" s="26" t="n">
        <f aca="false">'[2]5 ЦК 4'!D88</f>
        <v>165.419828</v>
      </c>
      <c r="E85" s="26" t="n">
        <f aca="false">'[2]5 ЦК 4'!Q88</f>
        <v>0</v>
      </c>
      <c r="F85" s="27" t="n">
        <f aca="false">'[2]5 ЦК 4'!R88</f>
        <v>48.4456495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65.56333276</v>
      </c>
      <c r="D86" s="26" t="n">
        <f aca="false">'[2]5 ЦК 4'!D89</f>
        <v>163.07480448</v>
      </c>
      <c r="E86" s="26" t="n">
        <f aca="false">'[2]5 ЦК 4'!Q89</f>
        <v>0</v>
      </c>
      <c r="F86" s="27" t="n">
        <f aca="false">'[2]5 ЦК 4'!R89</f>
        <v>76.7728217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47.40052488</v>
      </c>
      <c r="D87" s="26" t="n">
        <f aca="false">'[2]5 ЦК 4'!D90</f>
        <v>144.9119966</v>
      </c>
      <c r="E87" s="26" t="n">
        <f aca="false">'[2]5 ЦК 4'!Q90</f>
        <v>0</v>
      </c>
      <c r="F87" s="27" t="n">
        <f aca="false">'[2]5 ЦК 4'!R90</f>
        <v>94.09684984</v>
      </c>
    </row>
    <row r="88" customFormat="false" ht="15.75" hidden="false" customHeight="true" outlineLevel="0" collapsed="false">
      <c r="A88" s="24" t="n">
        <v>42739</v>
      </c>
      <c r="B88" s="31" t="n">
        <v>0</v>
      </c>
      <c r="C88" s="26" t="n">
        <f aca="false">'[2]3 ЦК 4'!D91</f>
        <v>119.60064928</v>
      </c>
      <c r="D88" s="26" t="n">
        <f aca="false">'[2]5 ЦК 4'!D91</f>
        <v>117.112121</v>
      </c>
      <c r="E88" s="26" t="n">
        <f aca="false">'[2]5 ЦК 4'!Q91</f>
        <v>0</v>
      </c>
      <c r="F88" s="27" t="n">
        <f aca="false">'[2]5 ЦК 4'!R91</f>
        <v>25.9187395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7.59630924</v>
      </c>
      <c r="D89" s="26" t="n">
        <f aca="false">'[2]5 ЦК 4'!D92</f>
        <v>105.10778096</v>
      </c>
      <c r="E89" s="26" t="n">
        <f aca="false">'[2]5 ЦК 4'!Q92</f>
        <v>0</v>
      </c>
      <c r="F89" s="27" t="n">
        <f aca="false">'[2]5 ЦК 4'!R92</f>
        <v>22.9285008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01.73152556</v>
      </c>
      <c r="D90" s="26" t="n">
        <f aca="false">'[2]5 ЦК 4'!D93</f>
        <v>99.24299728</v>
      </c>
      <c r="E90" s="26" t="n">
        <f aca="false">'[2]5 ЦК 4'!Q93</f>
        <v>0</v>
      </c>
      <c r="F90" s="27" t="n">
        <f aca="false">'[2]5 ЦК 4'!R93</f>
        <v>17.570989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7.43750716</v>
      </c>
      <c r="D91" s="26" t="n">
        <f aca="false">'[2]5 ЦК 4'!D94</f>
        <v>94.94897888</v>
      </c>
      <c r="E91" s="26" t="n">
        <f aca="false">'[2]5 ЦК 4'!Q94</f>
        <v>0</v>
      </c>
      <c r="F91" s="27" t="n">
        <f aca="false">'[2]5 ЦК 4'!R94</f>
        <v>11.0754526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0.46334396</v>
      </c>
      <c r="D92" s="26" t="n">
        <f aca="false">'[2]5 ЦК 4'!D95</f>
        <v>97.97481568</v>
      </c>
      <c r="E92" s="26" t="n">
        <f aca="false">'[2]5 ЦК 4'!Q95</f>
        <v>0</v>
      </c>
      <c r="F92" s="27" t="n">
        <f aca="false">'[2]5 ЦК 4'!R95</f>
        <v>5.5933483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7.13687152</v>
      </c>
      <c r="D93" s="26" t="n">
        <f aca="false">'[2]5 ЦК 4'!D96</f>
        <v>104.64834324</v>
      </c>
      <c r="E93" s="26" t="n">
        <f aca="false">'[2]5 ЦК 4'!Q96</f>
        <v>0</v>
      </c>
      <c r="F93" s="27" t="n">
        <f aca="false">'[2]5 ЦК 4'!R96</f>
        <v>12.1300457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3.34873648</v>
      </c>
      <c r="D94" s="26" t="n">
        <f aca="false">'[2]5 ЦК 4'!D97</f>
        <v>110.8602082</v>
      </c>
      <c r="E94" s="26" t="n">
        <f aca="false">'[2]5 ЦК 4'!Q97</f>
        <v>0</v>
      </c>
      <c r="F94" s="27" t="n">
        <f aca="false">'[2]5 ЦК 4'!R97</f>
        <v>10.9319478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15.92069776</v>
      </c>
      <c r="D95" s="26" t="n">
        <f aca="false">'[2]5 ЦК 4'!D98</f>
        <v>113.43216948</v>
      </c>
      <c r="E95" s="26" t="n">
        <f aca="false">'[2]5 ЦК 4'!Q98</f>
        <v>2.6998918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27.26536088</v>
      </c>
      <c r="D96" s="26" t="n">
        <f aca="false">'[2]5 ЦК 4'!D99</f>
        <v>124.7768326</v>
      </c>
      <c r="E96" s="26" t="n">
        <f aca="false">'[2]5 ЦК 4'!Q99</f>
        <v>0</v>
      </c>
      <c r="F96" s="27" t="n">
        <f aca="false">'[2]5 ЦК 4'!R99</f>
        <v>9.7983715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9.13704372</v>
      </c>
      <c r="D97" s="26" t="n">
        <f aca="false">'[2]5 ЦК 4'!D100</f>
        <v>146.64851544</v>
      </c>
      <c r="E97" s="26" t="n">
        <f aca="false">'[2]5 ЦК 4'!Q100</f>
        <v>0</v>
      </c>
      <c r="F97" s="27" t="n">
        <f aca="false">'[2]5 ЦК 4'!R100</f>
        <v>6.3976424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0.62548844</v>
      </c>
      <c r="D98" s="26" t="n">
        <f aca="false">'[2]5 ЦК 4'!D101</f>
        <v>148.13696016</v>
      </c>
      <c r="E98" s="26" t="n">
        <f aca="false">'[2]5 ЦК 4'!Q101</f>
        <v>0</v>
      </c>
      <c r="F98" s="27" t="n">
        <f aca="false">'[2]5 ЦК 4'!R101</f>
        <v>2.867870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51.74571552</v>
      </c>
      <c r="D99" s="26" t="n">
        <f aca="false">'[2]5 ЦК 4'!D102</f>
        <v>149.25718724</v>
      </c>
      <c r="E99" s="26" t="n">
        <f aca="false">'[2]5 ЦК 4'!Q102</f>
        <v>0</v>
      </c>
      <c r="F99" s="27" t="n">
        <f aca="false">'[2]5 ЦК 4'!R102</f>
        <v>4.5932647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1.7590648</v>
      </c>
      <c r="D100" s="26" t="n">
        <f aca="false">'[2]5 ЦК 4'!D103</f>
        <v>149.27053652</v>
      </c>
      <c r="E100" s="26" t="n">
        <f aca="false">'[2]5 ЦК 4'!Q103</f>
        <v>0</v>
      </c>
      <c r="F100" s="27" t="n">
        <f aca="false">'[2]5 ЦК 4'!R103</f>
        <v>3.7411357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51.46093088</v>
      </c>
      <c r="D101" s="26" t="n">
        <f aca="false">'[2]5 ЦК 4'!D104</f>
        <v>148.9724026</v>
      </c>
      <c r="E101" s="26" t="n">
        <f aca="false">'[2]5 ЦК 4'!Q104</f>
        <v>0</v>
      </c>
      <c r="F101" s="27" t="n">
        <f aca="false">'[2]5 ЦК 4'!R104</f>
        <v>0.86214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1.76240212</v>
      </c>
      <c r="D102" s="26" t="n">
        <f aca="false">'[2]5 ЦК 4'!D105</f>
        <v>149.27387384</v>
      </c>
      <c r="E102" s="26" t="n">
        <f aca="false">'[2]5 ЦК 4'!Q105</f>
        <v>0.37155496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0.32846696</v>
      </c>
      <c r="D103" s="26" t="n">
        <f aca="false">'[2]5 ЦК 4'!D106</f>
        <v>147.83993868</v>
      </c>
      <c r="E103" s="26" t="n">
        <f aca="false">'[2]5 ЦК 4'!Q106</f>
        <v>0</v>
      </c>
      <c r="F103" s="27" t="n">
        <f aca="false">'[2]5 ЦК 4'!R106</f>
        <v>2.2426790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3.33539228</v>
      </c>
      <c r="D104" s="26" t="n">
        <f aca="false">'[2]5 ЦК 4'!D107</f>
        <v>150.846864</v>
      </c>
      <c r="E104" s="26" t="n">
        <f aca="false">'[2]5 ЦК 4'!Q107</f>
        <v>0</v>
      </c>
      <c r="F104" s="27" t="n">
        <f aca="false">'[2]5 ЦК 4'!R107</f>
        <v>2.0658010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6.40238936</v>
      </c>
      <c r="D105" s="26" t="n">
        <f aca="false">'[2]5 ЦК 4'!D108</f>
        <v>153.91386108</v>
      </c>
      <c r="E105" s="26" t="n">
        <f aca="false">'[2]5 ЦК 4'!Q108</f>
        <v>0</v>
      </c>
      <c r="F105" s="27" t="n">
        <f aca="false">'[2]5 ЦК 4'!R108</f>
        <v>4.7067336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6.11315496</v>
      </c>
      <c r="D106" s="26" t="n">
        <f aca="false">'[2]5 ЦК 4'!D109</f>
        <v>153.62462668</v>
      </c>
      <c r="E106" s="26" t="n">
        <f aca="false">'[2]5 ЦК 4'!Q109</f>
        <v>0</v>
      </c>
      <c r="F106" s="27" t="n">
        <f aca="false">'[2]5 ЦК 4'!R109</f>
        <v>11.8107754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6.81844192</v>
      </c>
      <c r="D107" s="26" t="n">
        <f aca="false">'[2]5 ЦК 4'!D110</f>
        <v>154.32991364</v>
      </c>
      <c r="E107" s="26" t="n">
        <f aca="false">'[2]5 ЦК 4'!Q110</f>
        <v>0</v>
      </c>
      <c r="F107" s="27" t="n">
        <f aca="false">'[2]5 ЦК 4'!R110</f>
        <v>24.0320413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5.52022444</v>
      </c>
      <c r="D108" s="26" t="n">
        <f aca="false">'[2]5 ЦК 4'!D111</f>
        <v>153.03169616</v>
      </c>
      <c r="E108" s="26" t="n">
        <f aca="false">'[2]5 ЦК 4'!Q111</f>
        <v>0</v>
      </c>
      <c r="F108" s="27" t="n">
        <f aca="false">'[2]5 ЦК 4'!R111</f>
        <v>31.999336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2.30193552</v>
      </c>
      <c r="D109" s="26" t="n">
        <f aca="false">'[2]5 ЦК 4'!D112</f>
        <v>149.81340724</v>
      </c>
      <c r="E109" s="26" t="n">
        <f aca="false">'[2]5 ЦК 4'!Q112</f>
        <v>0</v>
      </c>
      <c r="F109" s="27" t="n">
        <f aca="false">'[2]5 ЦК 4'!R112</f>
        <v>49.308903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8.82556052</v>
      </c>
      <c r="D110" s="26" t="n">
        <f aca="false">'[2]5 ЦК 4'!D113</f>
        <v>146.33703224</v>
      </c>
      <c r="E110" s="26" t="n">
        <f aca="false">'[2]5 ЦК 4'!Q113</f>
        <v>0</v>
      </c>
      <c r="F110" s="27" t="n">
        <f aca="false">'[2]5 ЦК 4'!R113</f>
        <v>50.42134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8.6091884</v>
      </c>
      <c r="D111" s="26" t="n">
        <f aca="false">'[2]5 ЦК 4'!D114</f>
        <v>126.12066012</v>
      </c>
      <c r="E111" s="26" t="n">
        <f aca="false">'[2]5 ЦК 4'!Q114</f>
        <v>0</v>
      </c>
      <c r="F111" s="27" t="n">
        <f aca="false">'[2]5 ЦК 4'!R114</f>
        <v>37.60269688</v>
      </c>
    </row>
    <row r="112" customFormat="false" ht="15.75" hidden="false" customHeight="true" outlineLevel="0" collapsed="false">
      <c r="A112" s="24" t="n">
        <v>42740</v>
      </c>
      <c r="B112" s="31" t="n">
        <v>0</v>
      </c>
      <c r="C112" s="26" t="n">
        <f aca="false">'[2]3 ЦК 4'!D115</f>
        <v>112.95048296</v>
      </c>
      <c r="D112" s="26" t="n">
        <f aca="false">'[2]5 ЦК 4'!D115</f>
        <v>110.46195468</v>
      </c>
      <c r="E112" s="26" t="n">
        <f aca="false">'[2]5 ЦК 4'!Q115</f>
        <v>0.00444976</v>
      </c>
      <c r="F112" s="27" t="n">
        <f aca="false">'[2]5 ЦК 4'!R115</f>
        <v>0.2981339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3.43912096</v>
      </c>
      <c r="D113" s="26" t="n">
        <f aca="false">'[2]5 ЦК 4'!D116</f>
        <v>100.95059268</v>
      </c>
      <c r="E113" s="26" t="n">
        <f aca="false">'[2]5 ЦК 4'!Q116</f>
        <v>0</v>
      </c>
      <c r="F113" s="27" t="n">
        <f aca="false">'[2]5 ЦК 4'!R116</f>
        <v>2.5452627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4.8744454</v>
      </c>
      <c r="D114" s="26" t="n">
        <f aca="false">'[2]5 ЦК 4'!D117</f>
        <v>92.38591712</v>
      </c>
      <c r="E114" s="26" t="n">
        <f aca="false">'[2]5 ЦК 4'!Q117</f>
        <v>0.00444976</v>
      </c>
      <c r="F114" s="27" t="n">
        <f aca="false">'[2]5 ЦК 4'!R117</f>
        <v>0.2870095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1.40474504</v>
      </c>
      <c r="D115" s="26" t="n">
        <f aca="false">'[2]5 ЦК 4'!D118</f>
        <v>88.91621676</v>
      </c>
      <c r="E115" s="26" t="n">
        <f aca="false">'[2]5 ЦК 4'!Q118</f>
        <v>3.45523864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5.16479224</v>
      </c>
      <c r="D116" s="26" t="n">
        <f aca="false">'[2]5 ЦК 4'!D119</f>
        <v>92.67626396</v>
      </c>
      <c r="E116" s="26" t="n">
        <f aca="false">'[2]5 ЦК 4'!Q119</f>
        <v>3.13930568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0.77260228</v>
      </c>
      <c r="D117" s="26" t="n">
        <f aca="false">'[2]5 ЦК 4'!D120</f>
        <v>98.284074</v>
      </c>
      <c r="E117" s="26" t="n">
        <f aca="false">'[2]5 ЦК 4'!Q120</f>
        <v>6.5745204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8.17255316</v>
      </c>
      <c r="D118" s="26" t="n">
        <f aca="false">'[2]5 ЦК 4'!D121</f>
        <v>105.68402488</v>
      </c>
      <c r="E118" s="26" t="n">
        <f aca="false">'[2]5 ЦК 4'!Q121</f>
        <v>7.8093288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12.2396338</v>
      </c>
      <c r="D119" s="26" t="n">
        <f aca="false">'[2]5 ЦК 4'!D122</f>
        <v>109.75110552</v>
      </c>
      <c r="E119" s="26" t="n">
        <f aca="false">'[2]5 ЦК 4'!Q122</f>
        <v>4.9592575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22.08027804</v>
      </c>
      <c r="D120" s="26" t="n">
        <f aca="false">'[2]5 ЦК 4'!D123</f>
        <v>119.59174976</v>
      </c>
      <c r="E120" s="26" t="n">
        <f aca="false">'[2]5 ЦК 4'!Q123</f>
        <v>3.4352147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45.54275008</v>
      </c>
      <c r="D121" s="26" t="n">
        <f aca="false">'[2]5 ЦК 4'!D124</f>
        <v>143.0542218</v>
      </c>
      <c r="E121" s="26" t="n">
        <f aca="false">'[2]5 ЦК 4'!Q124</f>
        <v>2.41176992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48.31383812</v>
      </c>
      <c r="D122" s="26" t="n">
        <f aca="false">'[2]5 ЦК 4'!D125</f>
        <v>145.82530984</v>
      </c>
      <c r="E122" s="26" t="n">
        <f aca="false">'[2]5 ЦК 4'!Q125</f>
        <v>8.37778564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48.78773756</v>
      </c>
      <c r="D123" s="26" t="n">
        <f aca="false">'[2]5 ЦК 4'!D126</f>
        <v>146.29920928</v>
      </c>
      <c r="E123" s="26" t="n">
        <f aca="false">'[2]5 ЦК 4'!Q126</f>
        <v>6.74806104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48.67538112</v>
      </c>
      <c r="D124" s="26" t="n">
        <f aca="false">'[2]5 ЦК 4'!D127</f>
        <v>146.18685284</v>
      </c>
      <c r="E124" s="26" t="n">
        <f aca="false">'[2]5 ЦК 4'!Q127</f>
        <v>5.4120206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48.872283</v>
      </c>
      <c r="D125" s="26" t="n">
        <f aca="false">'[2]5 ЦК 4'!D128</f>
        <v>146.38375472</v>
      </c>
      <c r="E125" s="26" t="n">
        <f aca="false">'[2]5 ЦК 4'!Q128</f>
        <v>7.79152976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49.02023752</v>
      </c>
      <c r="D126" s="26" t="n">
        <f aca="false">'[2]5 ЦК 4'!D129</f>
        <v>146.53170924</v>
      </c>
      <c r="E126" s="26" t="n">
        <f aca="false">'[2]5 ЦК 4'!Q129</f>
        <v>8.3210512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48.37613476</v>
      </c>
      <c r="D127" s="26" t="n">
        <f aca="false">'[2]5 ЦК 4'!D130</f>
        <v>145.88760648</v>
      </c>
      <c r="E127" s="26" t="n">
        <f aca="false">'[2]5 ЦК 4'!Q130</f>
        <v>6.11174536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0.68667264</v>
      </c>
      <c r="D128" s="26" t="n">
        <f aca="false">'[2]5 ЦК 4'!D131</f>
        <v>148.19814436</v>
      </c>
      <c r="E128" s="26" t="n">
        <f aca="false">'[2]5 ЦК 4'!Q131</f>
        <v>7.95839576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3.50114584</v>
      </c>
      <c r="D129" s="26" t="n">
        <f aca="false">'[2]5 ЦК 4'!D132</f>
        <v>151.01261756</v>
      </c>
      <c r="E129" s="26" t="n">
        <f aca="false">'[2]5 ЦК 4'!Q132</f>
        <v>4.11936532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3.57679176</v>
      </c>
      <c r="D130" s="26" t="n">
        <f aca="false">'[2]5 ЦК 4'!D133</f>
        <v>151.08826348</v>
      </c>
      <c r="E130" s="26" t="n">
        <f aca="false">'[2]5 ЦК 4'!Q133</f>
        <v>0.00889952</v>
      </c>
      <c r="F130" s="27" t="n">
        <f aca="false">'[2]5 ЦК 4'!R133</f>
        <v>1.490669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4.11966248</v>
      </c>
      <c r="D131" s="26" t="n">
        <f aca="false">'[2]5 ЦК 4'!D134</f>
        <v>151.6311342</v>
      </c>
      <c r="E131" s="26" t="n">
        <f aca="false">'[2]5 ЦК 4'!Q134</f>
        <v>0</v>
      </c>
      <c r="F131" s="27" t="n">
        <f aca="false">'[2]5 ЦК 4'!R134</f>
        <v>15.2159543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3.14850236</v>
      </c>
      <c r="D132" s="26" t="n">
        <f aca="false">'[2]5 ЦК 4'!D135</f>
        <v>150.65997408</v>
      </c>
      <c r="E132" s="26" t="n">
        <f aca="false">'[2]5 ЦК 4'!Q135</f>
        <v>0</v>
      </c>
      <c r="F132" s="27" t="n">
        <f aca="false">'[2]5 ЦК 4'!R135</f>
        <v>20.3609893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0.01475888</v>
      </c>
      <c r="D133" s="26" t="n">
        <f aca="false">'[2]5 ЦК 4'!D136</f>
        <v>147.5262306</v>
      </c>
      <c r="E133" s="26" t="n">
        <f aca="false">'[2]5 ЦК 4'!Q136</f>
        <v>0</v>
      </c>
      <c r="F133" s="27" t="n">
        <f aca="false">'[2]5 ЦК 4'!R136</f>
        <v>27.6185478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7.19138616</v>
      </c>
      <c r="D134" s="26" t="n">
        <f aca="false">'[2]5 ЦК 4'!D137</f>
        <v>144.70285788</v>
      </c>
      <c r="E134" s="26" t="n">
        <f aca="false">'[2]5 ЦК 4'!Q137</f>
        <v>0</v>
      </c>
      <c r="F134" s="27" t="n">
        <f aca="false">'[2]5 ЦК 4'!R137</f>
        <v>37.8685700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26.93051644</v>
      </c>
      <c r="D135" s="26" t="n">
        <f aca="false">'[2]5 ЦК 4'!D138</f>
        <v>124.44198816</v>
      </c>
      <c r="E135" s="26" t="n">
        <f aca="false">'[2]5 ЦК 4'!Q138</f>
        <v>0</v>
      </c>
      <c r="F135" s="27" t="n">
        <f aca="false">'[2]5 ЦК 4'!R138</f>
        <v>30.00361924</v>
      </c>
    </row>
    <row r="136" customFormat="false" ht="15.75" hidden="false" customHeight="true" outlineLevel="0" collapsed="false">
      <c r="A136" s="24" t="n">
        <v>42741</v>
      </c>
      <c r="B136" s="31" t="n">
        <v>0</v>
      </c>
      <c r="C136" s="26" t="n">
        <f aca="false">'[2]3 ЦК 4'!D139</f>
        <v>121.39390256</v>
      </c>
      <c r="D136" s="26" t="n">
        <f aca="false">'[2]5 ЦК 4'!D139</f>
        <v>118.90537428</v>
      </c>
      <c r="E136" s="26" t="n">
        <f aca="false">'[2]5 ЦК 4'!Q139</f>
        <v>0</v>
      </c>
      <c r="F136" s="27" t="n">
        <f aca="false">'[2]5 ЦК 4'!R139</f>
        <v>3.7923079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9.87347392</v>
      </c>
      <c r="D137" s="26" t="n">
        <f aca="false">'[2]5 ЦК 4'!D140</f>
        <v>107.38494564</v>
      </c>
      <c r="E137" s="26" t="n">
        <f aca="false">'[2]5 ЦК 4'!Q140</f>
        <v>0</v>
      </c>
      <c r="F137" s="27" t="n">
        <f aca="false">'[2]5 ЦК 4'!R140</f>
        <v>5.001530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5.8542282</v>
      </c>
      <c r="D138" s="26" t="n">
        <f aca="false">'[2]5 ЦК 4'!D141</f>
        <v>103.36569992</v>
      </c>
      <c r="E138" s="26" t="n">
        <f aca="false">'[2]5 ЦК 4'!Q141</f>
        <v>0</v>
      </c>
      <c r="F138" s="27" t="n">
        <f aca="false">'[2]5 ЦК 4'!R141</f>
        <v>5.0037551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2.70491056</v>
      </c>
      <c r="D139" s="26" t="n">
        <f aca="false">'[2]5 ЦК 4'!D142</f>
        <v>100.21638228</v>
      </c>
      <c r="E139" s="26" t="n">
        <f aca="false">'[2]5 ЦК 4'!Q142</f>
        <v>0</v>
      </c>
      <c r="F139" s="27" t="n">
        <f aca="false">'[2]5 ЦК 4'!R142</f>
        <v>3.8468175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3.90968308</v>
      </c>
      <c r="D140" s="26" t="n">
        <f aca="false">'[2]5 ЦК 4'!D143</f>
        <v>101.4211548</v>
      </c>
      <c r="E140" s="26" t="n">
        <f aca="false">'[2]5 ЦК 4'!Q143</f>
        <v>3.4574635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9.64097396</v>
      </c>
      <c r="D141" s="26" t="n">
        <f aca="false">'[2]5 ЦК 4'!D144</f>
        <v>107.15244568</v>
      </c>
      <c r="E141" s="26" t="n">
        <f aca="false">'[2]5 ЦК 4'!Q144</f>
        <v>8.5123908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14.12076984</v>
      </c>
      <c r="D142" s="26" t="n">
        <f aca="false">'[2]5 ЦК 4'!D145</f>
        <v>111.63224156</v>
      </c>
      <c r="E142" s="26" t="n">
        <f aca="false">'[2]5 ЦК 4'!Q145</f>
        <v>11.6561463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17.2400516</v>
      </c>
      <c r="D143" s="26" t="n">
        <f aca="false">'[2]5 ЦК 4'!D146</f>
        <v>114.75152332</v>
      </c>
      <c r="E143" s="26" t="n">
        <f aca="false">'[2]5 ЦК 4'!Q146</f>
        <v>3.559808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41.3799996</v>
      </c>
      <c r="D144" s="26" t="n">
        <f aca="false">'[2]5 ЦК 4'!D147</f>
        <v>138.89147132</v>
      </c>
      <c r="E144" s="26" t="n">
        <f aca="false">'[2]5 ЦК 4'!Q147</f>
        <v>7.1596638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1.20729456</v>
      </c>
      <c r="D145" s="26" t="n">
        <f aca="false">'[2]5 ЦК 4'!D148</f>
        <v>148.71876628</v>
      </c>
      <c r="E145" s="26" t="n">
        <f aca="false">'[2]5 ЦК 4'!Q148</f>
        <v>13.99227032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4.82272456</v>
      </c>
      <c r="D146" s="26" t="n">
        <f aca="false">'[2]5 ЦК 4'!D149</f>
        <v>152.33419628</v>
      </c>
      <c r="E146" s="26" t="n">
        <f aca="false">'[2]5 ЦК 4'!Q149</f>
        <v>12.7763734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5.70600192</v>
      </c>
      <c r="D147" s="26" t="n">
        <f aca="false">'[2]5 ЦК 4'!D150</f>
        <v>153.21747364</v>
      </c>
      <c r="E147" s="26" t="n">
        <f aca="false">'[2]5 ЦК 4'!Q150</f>
        <v>11.9364812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4.9517676</v>
      </c>
      <c r="D148" s="26" t="n">
        <f aca="false">'[2]5 ЦК 4'!D151</f>
        <v>152.46323932</v>
      </c>
      <c r="E148" s="26" t="n">
        <f aca="false">'[2]5 ЦК 4'!Q151</f>
        <v>17.7378558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5.1798178</v>
      </c>
      <c r="D149" s="26" t="n">
        <f aca="false">'[2]5 ЦК 4'!D152</f>
        <v>152.69128952</v>
      </c>
      <c r="E149" s="26" t="n">
        <f aca="false">'[2]5 ЦК 4'!Q152</f>
        <v>17.47198264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5.47238952</v>
      </c>
      <c r="D150" s="26" t="n">
        <f aca="false">'[2]5 ЦК 4'!D153</f>
        <v>152.98386124</v>
      </c>
      <c r="E150" s="26" t="n">
        <f aca="false">'[2]5 ЦК 4'!Q153</f>
        <v>16.12926756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2.626768</v>
      </c>
      <c r="D151" s="26" t="n">
        <f aca="false">'[2]5 ЦК 4'!D154</f>
        <v>150.13823972</v>
      </c>
      <c r="E151" s="26" t="n">
        <f aca="false">'[2]5 ЦК 4'!Q154</f>
        <v>18.16837008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6.30115732</v>
      </c>
      <c r="D152" s="26" t="n">
        <f aca="false">'[2]5 ЦК 4'!D155</f>
        <v>153.81262904</v>
      </c>
      <c r="E152" s="26" t="n">
        <f aca="false">'[2]5 ЦК 4'!Q155</f>
        <v>22.2265512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9.35925488</v>
      </c>
      <c r="D153" s="26" t="n">
        <f aca="false">'[2]5 ЦК 4'!D156</f>
        <v>156.8707266</v>
      </c>
      <c r="E153" s="26" t="n">
        <f aca="false">'[2]5 ЦК 4'!Q156</f>
        <v>19.44433876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9.53835772</v>
      </c>
      <c r="D154" s="26" t="n">
        <f aca="false">'[2]5 ЦК 4'!D157</f>
        <v>157.04982944</v>
      </c>
      <c r="E154" s="26" t="n">
        <f aca="false">'[2]5 ЦК 4'!Q157</f>
        <v>14.42612192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9.49497256</v>
      </c>
      <c r="D155" s="26" t="n">
        <f aca="false">'[2]5 ЦК 4'!D158</f>
        <v>157.00644428</v>
      </c>
      <c r="E155" s="26" t="n">
        <f aca="false">'[2]5 ЦК 4'!Q158</f>
        <v>9.90850308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58.53716172</v>
      </c>
      <c r="D156" s="26" t="n">
        <f aca="false">'[2]5 ЦК 4'!D159</f>
        <v>156.04863344</v>
      </c>
      <c r="E156" s="26" t="n">
        <f aca="false">'[2]5 ЦК 4'!Q159</f>
        <v>1.90115996</v>
      </c>
      <c r="F156" s="27" t="n">
        <f aca="false">'[2]5 ЦК 4'!R159</f>
        <v>0.005562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4.935081</v>
      </c>
      <c r="D157" s="26" t="n">
        <f aca="false">'[2]5 ЦК 4'!D160</f>
        <v>152.44655272</v>
      </c>
      <c r="E157" s="26" t="n">
        <f aca="false">'[2]5 ЦК 4'!Q160</f>
        <v>0</v>
      </c>
      <c r="F157" s="27" t="n">
        <f aca="false">'[2]5 ЦК 4'!R160</f>
        <v>14.0679162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48.36723524</v>
      </c>
      <c r="D158" s="26" t="n">
        <f aca="false">'[2]5 ЦК 4'!D161</f>
        <v>145.87870696</v>
      </c>
      <c r="E158" s="26" t="n">
        <f aca="false">'[2]5 ЦК 4'!Q161</f>
        <v>0</v>
      </c>
      <c r="F158" s="27" t="n">
        <f aca="false">'[2]5 ЦК 4'!R161</f>
        <v>20.6669103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6.14624624</v>
      </c>
      <c r="D159" s="26" t="n">
        <f aca="false">'[2]5 ЦК 4'!D162</f>
        <v>123.65771796</v>
      </c>
      <c r="E159" s="26" t="n">
        <f aca="false">'[2]5 ЦК 4'!Q162</f>
        <v>0</v>
      </c>
      <c r="F159" s="27" t="n">
        <f aca="false">'[2]5 ЦК 4'!R162</f>
        <v>11.02205552</v>
      </c>
    </row>
    <row r="160" customFormat="false" ht="15.75" hidden="false" customHeight="true" outlineLevel="0" collapsed="false">
      <c r="A160" s="24" t="n">
        <v>42742</v>
      </c>
      <c r="B160" s="31" t="n">
        <v>0</v>
      </c>
      <c r="C160" s="26" t="n">
        <f aca="false">'[2]3 ЦК 4'!D163</f>
        <v>121.87225176</v>
      </c>
      <c r="D160" s="26" t="n">
        <f aca="false">'[2]5 ЦК 4'!D163</f>
        <v>119.38372348</v>
      </c>
      <c r="E160" s="26" t="n">
        <f aca="false">'[2]5 ЦК 4'!Q163</f>
        <v>0.04004784</v>
      </c>
      <c r="F160" s="27" t="n">
        <f aca="false">'[2]5 ЦК 4'!R163</f>
        <v>0.812081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2.91933464</v>
      </c>
      <c r="D161" s="26" t="n">
        <f aca="false">'[2]5 ЦК 4'!D164</f>
        <v>110.43080636</v>
      </c>
      <c r="E161" s="26" t="n">
        <f aca="false">'[2]5 ЦК 4'!Q164</f>
        <v>0</v>
      </c>
      <c r="F161" s="27" t="n">
        <f aca="false">'[2]5 ЦК 4'!R164</f>
        <v>4.0537313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08.41395264</v>
      </c>
      <c r="D162" s="26" t="n">
        <f aca="false">'[2]5 ЦК 4'!D165</f>
        <v>105.92542436</v>
      </c>
      <c r="E162" s="26" t="n">
        <f aca="false">'[2]5 ЦК 4'!Q165</f>
        <v>0</v>
      </c>
      <c r="F162" s="27" t="n">
        <f aca="false">'[2]5 ЦК 4'!R165</f>
        <v>3.8056572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04.0242644</v>
      </c>
      <c r="D163" s="26" t="n">
        <f aca="false">'[2]5 ЦК 4'!D166</f>
        <v>101.53573612</v>
      </c>
      <c r="E163" s="26" t="n">
        <f aca="false">'[2]5 ЦК 4'!Q166</f>
        <v>0</v>
      </c>
      <c r="F163" s="27" t="n">
        <f aca="false">'[2]5 ЦК 4'!R166</f>
        <v>9.5347232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4.4803648</v>
      </c>
      <c r="D164" s="26" t="n">
        <f aca="false">'[2]5 ЦК 4'!D167</f>
        <v>101.99183652</v>
      </c>
      <c r="E164" s="26" t="n">
        <f aca="false">'[2]5 ЦК 4'!Q167</f>
        <v>0.26809804</v>
      </c>
      <c r="F164" s="27" t="n">
        <f aca="false">'[2]5 ЦК 4'!R167</f>
        <v>0.1379425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09.213797</v>
      </c>
      <c r="D165" s="26" t="n">
        <f aca="false">'[2]5 ЦК 4'!D168</f>
        <v>106.72526872</v>
      </c>
      <c r="E165" s="26" t="n">
        <f aca="false">'[2]5 ЦК 4'!Q168</f>
        <v>2.6921048</v>
      </c>
      <c r="F165" s="27" t="n">
        <f aca="false">'[2]5 ЦК 4'!R168</f>
        <v>0.0088995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4.49343724</v>
      </c>
      <c r="D166" s="26" t="n">
        <f aca="false">'[2]5 ЦК 4'!D169</f>
        <v>112.00490896</v>
      </c>
      <c r="E166" s="26" t="n">
        <f aca="false">'[2]5 ЦК 4'!Q169</f>
        <v>0.45387552</v>
      </c>
      <c r="F166" s="27" t="n">
        <f aca="false">'[2]5 ЦК 4'!R169</f>
        <v>0.46055016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16.0163676</v>
      </c>
      <c r="D167" s="26" t="n">
        <f aca="false">'[2]5 ЦК 4'!D170</f>
        <v>113.52783932</v>
      </c>
      <c r="E167" s="26" t="n">
        <f aca="false">'[2]5 ЦК 4'!Q170</f>
        <v>1.1013156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24.43531352</v>
      </c>
      <c r="D168" s="26" t="n">
        <f aca="false">'[2]5 ЦК 4'!D171</f>
        <v>121.94678524</v>
      </c>
      <c r="E168" s="26" t="n">
        <f aca="false">'[2]5 ЦК 4'!Q171</f>
        <v>0</v>
      </c>
      <c r="F168" s="27" t="n">
        <f aca="false">'[2]5 ЦК 4'!R171</f>
        <v>5.5143650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44.87417364</v>
      </c>
      <c r="D169" s="26" t="n">
        <f aca="false">'[2]5 ЦК 4'!D172</f>
        <v>142.38564536</v>
      </c>
      <c r="E169" s="26" t="n">
        <f aca="false">'[2]5 ЦК 4'!Q172</f>
        <v>0</v>
      </c>
      <c r="F169" s="27" t="n">
        <f aca="false">'[2]5 ЦК 4'!R172</f>
        <v>25.4682013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6.42046524</v>
      </c>
      <c r="D170" s="26" t="n">
        <f aca="false">'[2]5 ЦК 4'!D173</f>
        <v>143.93193696</v>
      </c>
      <c r="E170" s="26" t="n">
        <f aca="false">'[2]5 ЦК 4'!Q173</f>
        <v>0</v>
      </c>
      <c r="F170" s="27" t="n">
        <f aca="false">'[2]5 ЦК 4'!R173</f>
        <v>13.638514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46.91772592</v>
      </c>
      <c r="D171" s="26" t="n">
        <f aca="false">'[2]5 ЦК 4'!D174</f>
        <v>144.42919764</v>
      </c>
      <c r="E171" s="26" t="n">
        <f aca="false">'[2]5 ЦК 4'!Q174</f>
        <v>0</v>
      </c>
      <c r="F171" s="27" t="n">
        <f aca="false">'[2]5 ЦК 4'!R174</f>
        <v>12.9977489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47.02229528</v>
      </c>
      <c r="D172" s="26" t="n">
        <f aca="false">'[2]5 ЦК 4'!D175</f>
        <v>144.533767</v>
      </c>
      <c r="E172" s="26" t="n">
        <f aca="false">'[2]5 ЦК 4'!Q175</f>
        <v>0</v>
      </c>
      <c r="F172" s="27" t="n">
        <f aca="false">'[2]5 ЦК 4'!R175</f>
        <v>13.6196029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46.97334792</v>
      </c>
      <c r="D173" s="26" t="n">
        <f aca="false">'[2]5 ЦК 4'!D176</f>
        <v>144.48481964</v>
      </c>
      <c r="E173" s="26" t="n">
        <f aca="false">'[2]5 ЦК 4'!Q176</f>
        <v>0</v>
      </c>
      <c r="F173" s="27" t="n">
        <f aca="false">'[2]5 ЦК 4'!R176</f>
        <v>13.5183708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46.85209196</v>
      </c>
      <c r="D174" s="26" t="n">
        <f aca="false">'[2]5 ЦК 4'!D177</f>
        <v>144.36356368</v>
      </c>
      <c r="E174" s="26" t="n">
        <f aca="false">'[2]5 ЦК 4'!Q177</f>
        <v>0</v>
      </c>
      <c r="F174" s="27" t="n">
        <f aca="false">'[2]5 ЦК 4'!R177</f>
        <v>14.4539329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47.29706796</v>
      </c>
      <c r="D175" s="26" t="n">
        <f aca="false">'[2]5 ЦК 4'!D178</f>
        <v>144.80853968</v>
      </c>
      <c r="E175" s="26" t="n">
        <f aca="false">'[2]5 ЦК 4'!Q178</f>
        <v>0</v>
      </c>
      <c r="F175" s="27" t="n">
        <f aca="false">'[2]5 ЦК 4'!R178</f>
        <v>14.950081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48.91010596</v>
      </c>
      <c r="D176" s="26" t="n">
        <f aca="false">'[2]5 ЦК 4'!D179</f>
        <v>146.42157768</v>
      </c>
      <c r="E176" s="26" t="n">
        <f aca="false">'[2]5 ЦК 4'!Q179</f>
        <v>0</v>
      </c>
      <c r="F176" s="27" t="n">
        <f aca="false">'[2]5 ЦК 4'!R179</f>
        <v>15.2382031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52.45767712</v>
      </c>
      <c r="D177" s="26" t="n">
        <f aca="false">'[2]5 ЦК 4'!D180</f>
        <v>149.96914884</v>
      </c>
      <c r="E177" s="26" t="n">
        <f aca="false">'[2]5 ЦК 4'!Q180</f>
        <v>0</v>
      </c>
      <c r="F177" s="27" t="n">
        <f aca="false">'[2]5 ЦК 4'!R180</f>
        <v>20.5089438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52.22740204</v>
      </c>
      <c r="D178" s="26" t="n">
        <f aca="false">'[2]5 ЦК 4'!D181</f>
        <v>149.73887376</v>
      </c>
      <c r="E178" s="26" t="n">
        <f aca="false">'[2]5 ЦК 4'!Q181</f>
        <v>0</v>
      </c>
      <c r="F178" s="27" t="n">
        <f aca="false">'[2]5 ЦК 4'!R181</f>
        <v>31.9192409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1.27626584</v>
      </c>
      <c r="D179" s="26" t="n">
        <f aca="false">'[2]5 ЦК 4'!D182</f>
        <v>148.78773756</v>
      </c>
      <c r="E179" s="26" t="n">
        <f aca="false">'[2]5 ЦК 4'!Q182</f>
        <v>0</v>
      </c>
      <c r="F179" s="27" t="n">
        <f aca="false">'[2]5 ЦК 4'!R182</f>
        <v>27.8176746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0.22278516</v>
      </c>
      <c r="D180" s="26" t="n">
        <f aca="false">'[2]5 ЦК 4'!D183</f>
        <v>147.73425688</v>
      </c>
      <c r="E180" s="26" t="n">
        <f aca="false">'[2]5 ЦК 4'!Q183</f>
        <v>0</v>
      </c>
      <c r="F180" s="27" t="n">
        <f aca="false">'[2]5 ЦК 4'!R183</f>
        <v>50.705015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8.3661228</v>
      </c>
      <c r="D181" s="26" t="n">
        <f aca="false">'[2]5 ЦК 4'!D184</f>
        <v>145.87759452</v>
      </c>
      <c r="E181" s="26" t="n">
        <f aca="false">'[2]5 ЦК 4'!Q184</f>
        <v>0</v>
      </c>
      <c r="F181" s="27" t="n">
        <f aca="false">'[2]5 ЦК 4'!R184</f>
        <v>95.5063113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45.74410172</v>
      </c>
      <c r="D182" s="26" t="n">
        <f aca="false">'[2]5 ЦК 4'!D185</f>
        <v>143.25557344</v>
      </c>
      <c r="E182" s="26" t="n">
        <f aca="false">'[2]5 ЦК 4'!Q185</f>
        <v>0</v>
      </c>
      <c r="F182" s="27" t="n">
        <f aca="false">'[2]5 ЦК 4'!R185</f>
        <v>64.4569984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9.9941762</v>
      </c>
      <c r="D183" s="26" t="n">
        <f aca="false">'[2]5 ЦК 4'!D186</f>
        <v>127.50564792</v>
      </c>
      <c r="E183" s="26" t="n">
        <f aca="false">'[2]5 ЦК 4'!Q186</f>
        <v>0</v>
      </c>
      <c r="F183" s="27" t="n">
        <f aca="false">'[2]5 ЦК 4'!R186</f>
        <v>53.0022038</v>
      </c>
    </row>
    <row r="184" customFormat="false" ht="15.75" hidden="false" customHeight="true" outlineLevel="0" collapsed="false">
      <c r="A184" s="24" t="n">
        <v>42743</v>
      </c>
      <c r="B184" s="31" t="n">
        <v>0</v>
      </c>
      <c r="C184" s="26" t="n">
        <f aca="false">'[2]3 ЦК 4'!D187</f>
        <v>114.24647556</v>
      </c>
      <c r="D184" s="26" t="n">
        <f aca="false">'[2]5 ЦК 4'!D187</f>
        <v>111.75794728</v>
      </c>
      <c r="E184" s="26" t="n">
        <f aca="false">'[2]5 ЦК 4'!Q187</f>
        <v>0</v>
      </c>
      <c r="F184" s="27" t="n">
        <f aca="false">'[2]5 ЦК 4'!R187</f>
        <v>14.0011698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7.60854608</v>
      </c>
      <c r="D185" s="26" t="n">
        <f aca="false">'[2]5 ЦК 4'!D188</f>
        <v>105.1200178</v>
      </c>
      <c r="E185" s="26" t="n">
        <f aca="false">'[2]5 ЦК 4'!Q188</f>
        <v>0</v>
      </c>
      <c r="F185" s="27" t="n">
        <f aca="false">'[2]5 ЦК 4'!R188</f>
        <v>18.5321379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9.56560488</v>
      </c>
      <c r="D186" s="26" t="n">
        <f aca="false">'[2]5 ЦК 4'!D189</f>
        <v>97.0770766</v>
      </c>
      <c r="E186" s="26" t="n">
        <f aca="false">'[2]5 ЦК 4'!Q189</f>
        <v>0</v>
      </c>
      <c r="F186" s="27" t="n">
        <f aca="false">'[2]5 ЦК 4'!R189</f>
        <v>18.8636450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96.41072504</v>
      </c>
      <c r="D187" s="26" t="n">
        <f aca="false">'[2]5 ЦК 4'!D190</f>
        <v>93.92219676</v>
      </c>
      <c r="E187" s="26" t="n">
        <f aca="false">'[2]5 ЦК 4'!Q190</f>
        <v>0</v>
      </c>
      <c r="F187" s="27" t="n">
        <f aca="false">'[2]5 ЦК 4'!R190</f>
        <v>16.8734899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7.8780334</v>
      </c>
      <c r="D188" s="26" t="n">
        <f aca="false">'[2]5 ЦК 4'!D191</f>
        <v>95.38950512</v>
      </c>
      <c r="E188" s="26" t="n">
        <f aca="false">'[2]5 ЦК 4'!Q191</f>
        <v>0</v>
      </c>
      <c r="F188" s="27" t="n">
        <f aca="false">'[2]5 ЦК 4'!R191</f>
        <v>11.9442682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0.74479128</v>
      </c>
      <c r="D189" s="26" t="n">
        <f aca="false">'[2]5 ЦК 4'!D192</f>
        <v>98.256263</v>
      </c>
      <c r="E189" s="26" t="n">
        <f aca="false">'[2]5 ЦК 4'!Q192</f>
        <v>0</v>
      </c>
      <c r="F189" s="27" t="n">
        <f aca="false">'[2]5 ЦК 4'!R192</f>
        <v>2.3605976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8.08133308</v>
      </c>
      <c r="D190" s="26" t="n">
        <f aca="false">'[2]5 ЦК 4'!D193</f>
        <v>105.5928048</v>
      </c>
      <c r="E190" s="26" t="n">
        <f aca="false">'[2]5 ЦК 4'!Q193</f>
        <v>1.99349248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0.910268</v>
      </c>
      <c r="D191" s="26" t="n">
        <f aca="false">'[2]5 ЦК 4'!D194</f>
        <v>108.42173972</v>
      </c>
      <c r="E191" s="26" t="n">
        <f aca="false">'[2]5 ЦК 4'!Q194</f>
        <v>0.50282288</v>
      </c>
      <c r="F191" s="27" t="n">
        <f aca="false">'[2]5 ЦК 4'!R194</f>
        <v>0.6741386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19.57840048</v>
      </c>
      <c r="D192" s="26" t="n">
        <f aca="false">'[2]5 ЦК 4'!D195</f>
        <v>117.0898722</v>
      </c>
      <c r="E192" s="26" t="n">
        <f aca="false">'[2]5 ЦК 4'!Q195</f>
        <v>0.5673444</v>
      </c>
      <c r="F192" s="27" t="n">
        <f aca="false">'[2]5 ЦК 4'!R195</f>
        <v>0.0700837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4.32462828</v>
      </c>
      <c r="D193" s="26" t="n">
        <f aca="false">'[2]5 ЦК 4'!D196</f>
        <v>141.8361</v>
      </c>
      <c r="E193" s="26" t="n">
        <f aca="false">'[2]5 ЦК 4'!Q196</f>
        <v>0</v>
      </c>
      <c r="F193" s="27" t="n">
        <f aca="false">'[2]5 ЦК 4'!R196</f>
        <v>25.0921966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6.21243896</v>
      </c>
      <c r="D194" s="26" t="n">
        <f aca="false">'[2]5 ЦК 4'!D197</f>
        <v>143.72391068</v>
      </c>
      <c r="E194" s="26" t="n">
        <f aca="false">'[2]5 ЦК 4'!Q197</f>
        <v>0</v>
      </c>
      <c r="F194" s="27" t="n">
        <f aca="false">'[2]5 ЦК 4'!R197</f>
        <v>27.08791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46.90660152</v>
      </c>
      <c r="D195" s="26" t="n">
        <f aca="false">'[2]5 ЦК 4'!D198</f>
        <v>144.41807324</v>
      </c>
      <c r="E195" s="26" t="n">
        <f aca="false">'[2]5 ЦК 4'!Q198</f>
        <v>0</v>
      </c>
      <c r="F195" s="27" t="n">
        <f aca="false">'[2]5 ЦК 4'!R198</f>
        <v>13.4293756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6.69078816</v>
      </c>
      <c r="D196" s="26" t="n">
        <f aca="false">'[2]5 ЦК 4'!D199</f>
        <v>144.20225988</v>
      </c>
      <c r="E196" s="26" t="n">
        <f aca="false">'[2]5 ЦК 4'!Q199</f>
        <v>0</v>
      </c>
      <c r="F196" s="27" t="n">
        <f aca="false">'[2]5 ЦК 4'!R199</f>
        <v>4.1360519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6.70191256</v>
      </c>
      <c r="D197" s="26" t="n">
        <f aca="false">'[2]5 ЦК 4'!D200</f>
        <v>144.21338428</v>
      </c>
      <c r="E197" s="26" t="n">
        <f aca="false">'[2]5 ЦК 4'!Q200</f>
        <v>4.65444896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47.03898188</v>
      </c>
      <c r="D198" s="26" t="n">
        <f aca="false">'[2]5 ЦК 4'!D201</f>
        <v>144.5504536</v>
      </c>
      <c r="E198" s="26" t="n">
        <f aca="false">'[2]5 ЦК 4'!Q201</f>
        <v>2.89456888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47.75205592</v>
      </c>
      <c r="D199" s="26" t="n">
        <f aca="false">'[2]5 ЦК 4'!D202</f>
        <v>145.26352764</v>
      </c>
      <c r="E199" s="26" t="n">
        <f aca="false">'[2]5 ЦК 4'!Q202</f>
        <v>4.29068108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49.16485472</v>
      </c>
      <c r="D200" s="26" t="n">
        <f aca="false">'[2]5 ЦК 4'!D203</f>
        <v>146.67632644</v>
      </c>
      <c r="E200" s="26" t="n">
        <f aca="false">'[2]5 ЦК 4'!Q203</f>
        <v>3.46080084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2.35866996</v>
      </c>
      <c r="D201" s="26" t="n">
        <f aca="false">'[2]5 ЦК 4'!D204</f>
        <v>149.87014168</v>
      </c>
      <c r="E201" s="26" t="n">
        <f aca="false">'[2]5 ЦК 4'!Q204</f>
        <v>0</v>
      </c>
      <c r="F201" s="27" t="n">
        <f aca="false">'[2]5 ЦК 4'!R204</f>
        <v>5.6634320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2.01381356</v>
      </c>
      <c r="D202" s="26" t="n">
        <f aca="false">'[2]5 ЦК 4'!D205</f>
        <v>149.52528528</v>
      </c>
      <c r="E202" s="26" t="n">
        <f aca="false">'[2]5 ЦК 4'!Q205</f>
        <v>0</v>
      </c>
      <c r="F202" s="27" t="n">
        <f aca="false">'[2]5 ЦК 4'!R205</f>
        <v>10.1932877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50.7022468</v>
      </c>
      <c r="D203" s="26" t="n">
        <f aca="false">'[2]5 ЦК 4'!D206</f>
        <v>148.21371852</v>
      </c>
      <c r="E203" s="26" t="n">
        <f aca="false">'[2]5 ЦК 4'!Q206</f>
        <v>0</v>
      </c>
      <c r="F203" s="27" t="n">
        <f aca="false">'[2]5 ЦК 4'!R206</f>
        <v>13.23803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0.05369428</v>
      </c>
      <c r="D204" s="26" t="n">
        <f aca="false">'[2]5 ЦК 4'!D207</f>
        <v>147.565166</v>
      </c>
      <c r="E204" s="26" t="n">
        <f aca="false">'[2]5 ЦК 4'!Q207</f>
        <v>0</v>
      </c>
      <c r="F204" s="27" t="n">
        <f aca="false">'[2]5 ЦК 4'!R207</f>
        <v>20.4955945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47.61300092</v>
      </c>
      <c r="D205" s="26" t="n">
        <f aca="false">'[2]5 ЦК 4'!D208</f>
        <v>145.12447264</v>
      </c>
      <c r="E205" s="26" t="n">
        <f aca="false">'[2]5 ЦК 4'!Q208</f>
        <v>0</v>
      </c>
      <c r="F205" s="27" t="n">
        <f aca="false">'[2]5 ЦК 4'!R208</f>
        <v>31.328535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44.06987952</v>
      </c>
      <c r="D206" s="26" t="n">
        <f aca="false">'[2]5 ЦК 4'!D209</f>
        <v>141.58135124</v>
      </c>
      <c r="E206" s="26" t="n">
        <f aca="false">'[2]5 ЦК 4'!Q209</f>
        <v>0</v>
      </c>
      <c r="F206" s="27" t="n">
        <f aca="false">'[2]5 ЦК 4'!R209</f>
        <v>50.4113310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8.4478846</v>
      </c>
      <c r="D207" s="26" t="n">
        <f aca="false">'[2]5 ЦК 4'!D210</f>
        <v>125.95935632</v>
      </c>
      <c r="E207" s="26" t="n">
        <f aca="false">'[2]5 ЦК 4'!Q210</f>
        <v>0</v>
      </c>
      <c r="F207" s="27" t="n">
        <f aca="false">'[2]5 ЦК 4'!R210</f>
        <v>43.22274376</v>
      </c>
    </row>
    <row r="208" customFormat="false" ht="15.75" hidden="false" customHeight="true" outlineLevel="0" collapsed="false">
      <c r="A208" s="24" t="n">
        <v>42744</v>
      </c>
      <c r="B208" s="31" t="n">
        <v>0</v>
      </c>
      <c r="C208" s="26" t="n">
        <f aca="false">'[2]3 ЦК 4'!D211</f>
        <v>111.32632056</v>
      </c>
      <c r="D208" s="26" t="n">
        <f aca="false">'[2]5 ЦК 4'!D211</f>
        <v>108.83779228</v>
      </c>
      <c r="E208" s="26" t="n">
        <f aca="false">'[2]5 ЦК 4'!Q211</f>
        <v>0</v>
      </c>
      <c r="F208" s="27" t="n">
        <f aca="false">'[2]5 ЦК 4'!R211</f>
        <v>2.2727149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4.77961116</v>
      </c>
      <c r="D209" s="26" t="n">
        <f aca="false">'[2]5 ЦК 4'!D212</f>
        <v>102.29108288</v>
      </c>
      <c r="E209" s="26" t="n">
        <f aca="false">'[2]5 ЦК 4'!Q212</f>
        <v>0</v>
      </c>
      <c r="F209" s="27" t="n">
        <f aca="false">'[2]5 ЦК 4'!R212</f>
        <v>22.9540869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9.80922924</v>
      </c>
      <c r="D210" s="26" t="n">
        <f aca="false">'[2]5 ЦК 4'!D213</f>
        <v>97.32070096</v>
      </c>
      <c r="E210" s="26" t="n">
        <f aca="false">'[2]5 ЦК 4'!Q213</f>
        <v>0</v>
      </c>
      <c r="F210" s="27" t="n">
        <f aca="false">'[2]5 ЦК 4'!R213</f>
        <v>9.8940413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6.87238764</v>
      </c>
      <c r="D211" s="26" t="n">
        <f aca="false">'[2]5 ЦК 4'!D214</f>
        <v>94.38385936</v>
      </c>
      <c r="E211" s="26" t="n">
        <f aca="false">'[2]5 ЦК 4'!Q214</f>
        <v>0</v>
      </c>
      <c r="F211" s="27" t="n">
        <f aca="false">'[2]5 ЦК 4'!R214</f>
        <v>2.686542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4.5860466</v>
      </c>
      <c r="D212" s="26" t="n">
        <f aca="false">'[2]5 ЦК 4'!D215</f>
        <v>102.09751832</v>
      </c>
      <c r="E212" s="26" t="n">
        <f aca="false">'[2]5 ЦК 4'!Q215</f>
        <v>1.88892312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9.95801936</v>
      </c>
      <c r="D213" s="26" t="n">
        <f aca="false">'[2]5 ЦК 4'!D216</f>
        <v>107.46949108</v>
      </c>
      <c r="E213" s="26" t="n">
        <f aca="false">'[2]5 ЦК 4'!Q216</f>
        <v>10.86408904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7.5404104</v>
      </c>
      <c r="D214" s="26" t="n">
        <f aca="false">'[2]5 ЦК 4'!D217</f>
        <v>115.05188212</v>
      </c>
      <c r="E214" s="26" t="n">
        <f aca="false">'[2]5 ЦК 4'!Q217</f>
        <v>15.4228681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8.16254628</v>
      </c>
      <c r="D215" s="26" t="n">
        <f aca="false">'[2]5 ЦК 4'!D218</f>
        <v>145.674018</v>
      </c>
      <c r="E215" s="26" t="n">
        <f aca="false">'[2]5 ЦК 4'!Q218</f>
        <v>15.1202844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53.18410044</v>
      </c>
      <c r="D216" s="26" t="n">
        <f aca="false">'[2]5 ЦК 4'!D219</f>
        <v>150.69557216</v>
      </c>
      <c r="E216" s="26" t="n">
        <f aca="false">'[2]5 ЦК 4'!Q219</f>
        <v>15.2026050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56.87295148</v>
      </c>
      <c r="D217" s="26" t="n">
        <f aca="false">'[2]5 ЦК 4'!D220</f>
        <v>154.3844232</v>
      </c>
      <c r="E217" s="26" t="n">
        <f aca="false">'[2]5 ЦК 4'!Q220</f>
        <v>16.658789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57.27231744</v>
      </c>
      <c r="D218" s="26" t="n">
        <f aca="false">'[2]5 ЦК 4'!D221</f>
        <v>154.78378916</v>
      </c>
      <c r="E218" s="26" t="n">
        <f aca="false">'[2]5 ЦК 4'!Q221</f>
        <v>15.6130954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56.43353768</v>
      </c>
      <c r="D219" s="26" t="n">
        <f aca="false">'[2]5 ЦК 4'!D222</f>
        <v>153.9450094</v>
      </c>
      <c r="E219" s="26" t="n">
        <f aca="false">'[2]5 ЦК 4'!Q222</f>
        <v>18.00929116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56.07866932</v>
      </c>
      <c r="D220" s="26" t="n">
        <f aca="false">'[2]5 ЦК 4'!D223</f>
        <v>153.59014104</v>
      </c>
      <c r="E220" s="26" t="n">
        <f aca="false">'[2]5 ЦК 4'!Q223</f>
        <v>19.89153964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56.41685108</v>
      </c>
      <c r="D221" s="26" t="n">
        <f aca="false">'[2]5 ЦК 4'!D224</f>
        <v>153.9283228</v>
      </c>
      <c r="E221" s="26" t="n">
        <f aca="false">'[2]5 ЦК 4'!Q224</f>
        <v>19.85816644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56.6204276</v>
      </c>
      <c r="D222" s="26" t="n">
        <f aca="false">'[2]5 ЦК 4'!D225</f>
        <v>154.13189932</v>
      </c>
      <c r="E222" s="26" t="n">
        <f aca="false">'[2]5 ЦК 4'!Q225</f>
        <v>17.1282386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54.78267672</v>
      </c>
      <c r="D223" s="26" t="n">
        <f aca="false">'[2]5 ЦК 4'!D226</f>
        <v>152.29414844</v>
      </c>
      <c r="E223" s="26" t="n">
        <f aca="false">'[2]5 ЦК 4'!Q226</f>
        <v>16.44631296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55.90735356</v>
      </c>
      <c r="D224" s="26" t="n">
        <f aca="false">'[2]5 ЦК 4'!D227</f>
        <v>153.41882528</v>
      </c>
      <c r="E224" s="26" t="n">
        <f aca="false">'[2]5 ЦК 4'!Q227</f>
        <v>14.267043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6.69162376</v>
      </c>
      <c r="D225" s="26" t="n">
        <f aca="false">'[2]5 ЦК 4'!D228</f>
        <v>154.20309548</v>
      </c>
      <c r="E225" s="26" t="n">
        <f aca="false">'[2]5 ЦК 4'!Q228</f>
        <v>9.86400548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56.29003292</v>
      </c>
      <c r="D226" s="26" t="n">
        <f aca="false">'[2]5 ЦК 4'!D229</f>
        <v>153.80150464</v>
      </c>
      <c r="E226" s="26" t="n">
        <f aca="false">'[2]5 ЦК 4'!Q229</f>
        <v>1.10465292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56.40016448</v>
      </c>
      <c r="D227" s="26" t="n">
        <f aca="false">'[2]5 ЦК 4'!D230</f>
        <v>153.9116362</v>
      </c>
      <c r="E227" s="26" t="n">
        <f aca="false">'[2]5 ЦК 4'!Q230</f>
        <v>0</v>
      </c>
      <c r="F227" s="27" t="n">
        <f aca="false">'[2]5 ЦК 4'!R230</f>
        <v>11.8630601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5.01406424</v>
      </c>
      <c r="D228" s="26" t="n">
        <f aca="false">'[2]5 ЦК 4'!D231</f>
        <v>152.52553596</v>
      </c>
      <c r="E228" s="26" t="n">
        <f aca="false">'[2]5 ЦК 4'!Q231</f>
        <v>0</v>
      </c>
      <c r="F228" s="27" t="n">
        <f aca="false">'[2]5 ЦК 4'!R231</f>
        <v>26.7786556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52.27189964</v>
      </c>
      <c r="D229" s="26" t="n">
        <f aca="false">'[2]5 ЦК 4'!D232</f>
        <v>149.78337136</v>
      </c>
      <c r="E229" s="26" t="n">
        <f aca="false">'[2]5 ЦК 4'!Q232</f>
        <v>0</v>
      </c>
      <c r="F229" s="27" t="n">
        <f aca="false">'[2]5 ЦК 4'!R232</f>
        <v>70.156028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4.26928312</v>
      </c>
      <c r="D230" s="26" t="n">
        <f aca="false">'[2]5 ЦК 4'!D233</f>
        <v>131.78075484</v>
      </c>
      <c r="E230" s="26" t="n">
        <f aca="false">'[2]5 ЦК 4'!Q233</f>
        <v>0</v>
      </c>
      <c r="F230" s="27" t="n">
        <f aca="false">'[2]5 ЦК 4'!R233</f>
        <v>45.826965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18.87200108</v>
      </c>
      <c r="D231" s="26" t="n">
        <f aca="false">'[2]5 ЦК 4'!D234</f>
        <v>116.3834728</v>
      </c>
      <c r="E231" s="26" t="n">
        <f aca="false">'[2]5 ЦК 4'!Q234</f>
        <v>0</v>
      </c>
      <c r="F231" s="27" t="n">
        <f aca="false">'[2]5 ЦК 4'!R234</f>
        <v>48.40003952</v>
      </c>
    </row>
    <row r="232" customFormat="false" ht="15.75" hidden="false" customHeight="true" outlineLevel="0" collapsed="false">
      <c r="A232" s="24" t="n">
        <v>42745</v>
      </c>
      <c r="B232" s="31" t="n">
        <v>0</v>
      </c>
      <c r="C232" s="26" t="n">
        <f aca="false">'[2]3 ЦК 4'!D235</f>
        <v>108.19146464</v>
      </c>
      <c r="D232" s="26" t="n">
        <f aca="false">'[2]5 ЦК 4'!D235</f>
        <v>105.70293636</v>
      </c>
      <c r="E232" s="26" t="n">
        <f aca="false">'[2]5 ЦК 4'!Q235</f>
        <v>0</v>
      </c>
      <c r="F232" s="27" t="n">
        <f aca="false">'[2]5 ЦК 4'!R235</f>
        <v>15.74102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7.978153</v>
      </c>
      <c r="D233" s="26" t="n">
        <f aca="false">'[2]5 ЦК 4'!D236</f>
        <v>95.48962472</v>
      </c>
      <c r="E233" s="26" t="n">
        <f aca="false">'[2]5 ЦК 4'!Q236</f>
        <v>0</v>
      </c>
      <c r="F233" s="27" t="n">
        <f aca="false">'[2]5 ЦК 4'!R236</f>
        <v>10.5670675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2.93991224</v>
      </c>
      <c r="D234" s="26" t="n">
        <f aca="false">'[2]5 ЦК 4'!D237</f>
        <v>90.45138396</v>
      </c>
      <c r="E234" s="26" t="n">
        <f aca="false">'[2]5 ЦК 4'!Q237</f>
        <v>0.00333732</v>
      </c>
      <c r="F234" s="27" t="n">
        <f aca="false">'[2]5 ЦК 4'!R237</f>
        <v>0.540645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93.68190972</v>
      </c>
      <c r="D235" s="26" t="n">
        <f aca="false">'[2]5 ЦК 4'!D238</f>
        <v>91.19338144</v>
      </c>
      <c r="E235" s="26" t="n">
        <f aca="false">'[2]5 ЦК 4'!Q238</f>
        <v>2.48407852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7.72674156</v>
      </c>
      <c r="D236" s="26" t="n">
        <f aca="false">'[2]5 ЦК 4'!D239</f>
        <v>95.23821328</v>
      </c>
      <c r="E236" s="26" t="n">
        <f aca="false">'[2]5 ЦК 4'!Q239</f>
        <v>14.15468656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2.12394004</v>
      </c>
      <c r="D237" s="26" t="n">
        <f aca="false">'[2]5 ЦК 4'!D240</f>
        <v>109.63541176</v>
      </c>
      <c r="E237" s="26" t="n">
        <f aca="false">'[2]5 ЦК 4'!Q240</f>
        <v>13.855440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7.11657076</v>
      </c>
      <c r="D238" s="26" t="n">
        <f aca="false">'[2]5 ЦК 4'!D241</f>
        <v>114.62804248</v>
      </c>
      <c r="E238" s="26" t="n">
        <f aca="false">'[2]5 ЦК 4'!Q241</f>
        <v>24.3168259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6.98335988</v>
      </c>
      <c r="D239" s="26" t="n">
        <f aca="false">'[2]5 ЦК 4'!D242</f>
        <v>144.4948316</v>
      </c>
      <c r="E239" s="26" t="n">
        <f aca="false">'[2]5 ЦК 4'!Q242</f>
        <v>14.38607408</v>
      </c>
      <c r="F239" s="27" t="n">
        <f aca="false">'[2]5 ЦК 4'!R242</f>
        <v>0.0011124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3.05394496</v>
      </c>
      <c r="D240" s="26" t="n">
        <f aca="false">'[2]5 ЦК 4'!D243</f>
        <v>150.56541668</v>
      </c>
      <c r="E240" s="26" t="n">
        <f aca="false">'[2]5 ЦК 4'!Q243</f>
        <v>14.03454304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7.82520012</v>
      </c>
      <c r="D241" s="26" t="n">
        <f aca="false">'[2]5 ЦК 4'!D244</f>
        <v>155.33667184</v>
      </c>
      <c r="E241" s="26" t="n">
        <f aca="false">'[2]5 ЦК 4'!Q244</f>
        <v>13.5250455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58.31022396</v>
      </c>
      <c r="D242" s="26" t="n">
        <f aca="false">'[2]5 ЦК 4'!D245</f>
        <v>155.82169568</v>
      </c>
      <c r="E242" s="26" t="n">
        <f aca="false">'[2]5 ЦК 4'!Q245</f>
        <v>12.54943564</v>
      </c>
      <c r="F242" s="27" t="n">
        <f aca="false">'[2]5 ЦК 4'!R245</f>
        <v>0.0011124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57.28344184</v>
      </c>
      <c r="D243" s="26" t="n">
        <f aca="false">'[2]5 ЦК 4'!D246</f>
        <v>154.79491356</v>
      </c>
      <c r="E243" s="26" t="n">
        <f aca="false">'[2]5 ЦК 4'!Q246</f>
        <v>10.38017764</v>
      </c>
      <c r="F243" s="27" t="n">
        <f aca="false">'[2]5 ЦК 4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6.09869324</v>
      </c>
      <c r="D244" s="26" t="n">
        <f aca="false">'[2]5 ЦК 4'!D247</f>
        <v>153.61016496</v>
      </c>
      <c r="E244" s="26" t="n">
        <f aca="false">'[2]5 ЦК 4'!Q247</f>
        <v>11.1355244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56.67493716</v>
      </c>
      <c r="D245" s="26" t="n">
        <f aca="false">'[2]5 ЦК 4'!D248</f>
        <v>154.18640888</v>
      </c>
      <c r="E245" s="26" t="n">
        <f aca="false">'[2]5 ЦК 4'!Q248</f>
        <v>10.91192396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56.58594196</v>
      </c>
      <c r="D246" s="26" t="n">
        <f aca="false">'[2]5 ЦК 4'!D249</f>
        <v>154.09741368</v>
      </c>
      <c r="E246" s="26" t="n">
        <f aca="false">'[2]5 ЦК 4'!Q249</f>
        <v>8.91175684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3.65132524</v>
      </c>
      <c r="D247" s="26" t="n">
        <f aca="false">'[2]5 ЦК 4'!D250</f>
        <v>151.16279696</v>
      </c>
      <c r="E247" s="26" t="n">
        <f aca="false">'[2]5 ЦК 4'!Q250</f>
        <v>13.1935384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6.18546356</v>
      </c>
      <c r="D248" s="26" t="n">
        <f aca="false">'[2]5 ЦК 4'!D251</f>
        <v>153.69693528</v>
      </c>
      <c r="E248" s="26" t="n">
        <f aca="false">'[2]5 ЦК 4'!Q251</f>
        <v>7.3087308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7.92309484</v>
      </c>
      <c r="D249" s="26" t="n">
        <f aca="false">'[2]5 ЦК 4'!D252</f>
        <v>155.43456656</v>
      </c>
      <c r="E249" s="26" t="n">
        <f aca="false">'[2]5 ЦК 4'!Q252</f>
        <v>0.61295444</v>
      </c>
      <c r="F249" s="27" t="n">
        <f aca="false">'[2]5 ЦК 4'!R252</f>
        <v>0.038935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6.11760472</v>
      </c>
      <c r="D250" s="26" t="n">
        <f aca="false">'[2]5 ЦК 4'!D253</f>
        <v>153.62907644</v>
      </c>
      <c r="E250" s="26" t="n">
        <f aca="false">'[2]5 ЦК 4'!Q253</f>
        <v>0</v>
      </c>
      <c r="F250" s="27" t="n">
        <f aca="false">'[2]5 ЦК 4'!R253</f>
        <v>8.646996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5.9585258</v>
      </c>
      <c r="D251" s="26" t="n">
        <f aca="false">'[2]5 ЦК 4'!D254</f>
        <v>153.46999752</v>
      </c>
      <c r="E251" s="26" t="n">
        <f aca="false">'[2]5 ЦК 4'!Q254</f>
        <v>0</v>
      </c>
      <c r="F251" s="27" t="n">
        <f aca="false">'[2]5 ЦК 4'!R254</f>
        <v>26.370390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3.13626552</v>
      </c>
      <c r="D252" s="26" t="n">
        <f aca="false">'[2]5 ЦК 4'!D255</f>
        <v>150.64773724</v>
      </c>
      <c r="E252" s="26" t="n">
        <f aca="false">'[2]5 ЦК 4'!Q255</f>
        <v>0.00111244</v>
      </c>
      <c r="F252" s="27" t="n">
        <f aca="false">'[2]5 ЦК 4'!R255</f>
        <v>34.4856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49.79449576</v>
      </c>
      <c r="D253" s="26" t="n">
        <f aca="false">'[2]5 ЦК 4'!D256</f>
        <v>147.30596748</v>
      </c>
      <c r="E253" s="26" t="n">
        <f aca="false">'[2]5 ЦК 4'!Q256</f>
        <v>0</v>
      </c>
      <c r="F253" s="27" t="n">
        <f aca="false">'[2]5 ЦК 4'!R256</f>
        <v>57.4208154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30.961999</v>
      </c>
      <c r="D254" s="26" t="n">
        <f aca="false">'[2]5 ЦК 4'!D257</f>
        <v>128.47347072</v>
      </c>
      <c r="E254" s="26" t="n">
        <f aca="false">'[2]5 ЦК 4'!Q257</f>
        <v>0.00111244</v>
      </c>
      <c r="F254" s="27" t="n">
        <f aca="false">'[2]5 ЦК 4'!R257</f>
        <v>42.155913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17.44919032</v>
      </c>
      <c r="D255" s="26" t="n">
        <f aca="false">'[2]5 ЦК 4'!D258</f>
        <v>114.96066204</v>
      </c>
      <c r="E255" s="26" t="n">
        <f aca="false">'[2]5 ЦК 4'!Q258</f>
        <v>0</v>
      </c>
      <c r="F255" s="27" t="n">
        <f aca="false">'[2]5 ЦК 4'!R258</f>
        <v>39.68963432</v>
      </c>
    </row>
    <row r="256" customFormat="false" ht="15.75" hidden="false" customHeight="true" outlineLevel="0" collapsed="false">
      <c r="A256" s="24" t="n">
        <v>42746</v>
      </c>
      <c r="B256" s="31" t="n">
        <v>0</v>
      </c>
      <c r="C256" s="26" t="n">
        <f aca="false">'[2]3 ЦК 4'!D259</f>
        <v>111.84360516</v>
      </c>
      <c r="D256" s="26" t="n">
        <f aca="false">'[2]5 ЦК 4'!D259</f>
        <v>109.35507688</v>
      </c>
      <c r="E256" s="26" t="n">
        <f aca="false">'[2]5 ЦК 4'!Q259</f>
        <v>0</v>
      </c>
      <c r="F256" s="27" t="n">
        <f aca="false">'[2]5 ЦК 4'!R259</f>
        <v>0.841004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3.97865436</v>
      </c>
      <c r="D257" s="26" t="n">
        <f aca="false">'[2]5 ЦК 4'!D260</f>
        <v>101.49012608</v>
      </c>
      <c r="E257" s="26" t="n">
        <f aca="false">'[2]5 ЦК 4'!Q260</f>
        <v>0</v>
      </c>
      <c r="F257" s="27" t="n">
        <f aca="false">'[2]5 ЦК 4'!R260</f>
        <v>16.188226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9.15956428</v>
      </c>
      <c r="D258" s="26" t="n">
        <f aca="false">'[2]5 ЦК 4'!D261</f>
        <v>96.671036</v>
      </c>
      <c r="E258" s="26" t="n">
        <f aca="false">'[2]5 ЦК 4'!Q261</f>
        <v>0</v>
      </c>
      <c r="F258" s="27" t="n">
        <f aca="false">'[2]5 ЦК 4'!R261</f>
        <v>4.9525828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5.12029464</v>
      </c>
      <c r="D259" s="26" t="n">
        <f aca="false">'[2]5 ЦК 4'!D262</f>
        <v>92.63176636</v>
      </c>
      <c r="E259" s="26" t="n">
        <f aca="false">'[2]5 ЦК 4'!Q262</f>
        <v>0</v>
      </c>
      <c r="F259" s="27" t="n">
        <f aca="false">'[2]5 ЦК 4'!R262</f>
        <v>3.526434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1.31102324</v>
      </c>
      <c r="D260" s="26" t="n">
        <f aca="false">'[2]5 ЦК 4'!D263</f>
        <v>98.82249496</v>
      </c>
      <c r="E260" s="26" t="n">
        <f aca="false">'[2]5 ЦК 4'!Q263</f>
        <v>0</v>
      </c>
      <c r="F260" s="27" t="n">
        <f aca="false">'[2]5 ЦК 4'!R263</f>
        <v>5.6801186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1.4887368</v>
      </c>
      <c r="D261" s="26" t="n">
        <f aca="false">'[2]5 ЦК 4'!D264</f>
        <v>109.00020852</v>
      </c>
      <c r="E261" s="26" t="n">
        <f aca="false">'[2]5 ЦК 4'!Q264</f>
        <v>4.2228222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5.8439394</v>
      </c>
      <c r="D262" s="26" t="n">
        <f aca="false">'[2]5 ЦК 4'!D265</f>
        <v>113.35541112</v>
      </c>
      <c r="E262" s="26" t="n">
        <f aca="false">'[2]5 ЦК 4'!Q265</f>
        <v>11.291266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26.9905882</v>
      </c>
      <c r="D263" s="26" t="n">
        <f aca="false">'[2]5 ЦК 4'!D266</f>
        <v>124.50205992</v>
      </c>
      <c r="E263" s="26" t="n">
        <f aca="false">'[2]5 ЦК 4'!Q266</f>
        <v>20.6424366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1.05600272</v>
      </c>
      <c r="D264" s="26" t="n">
        <f aca="false">'[2]5 ЦК 4'!D267</f>
        <v>148.56747444</v>
      </c>
      <c r="E264" s="26" t="n">
        <f aca="false">'[2]5 ЦК 4'!Q267</f>
        <v>9.0541491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5.39340628</v>
      </c>
      <c r="D265" s="26" t="n">
        <f aca="false">'[2]5 ЦК 4'!D268</f>
        <v>152.904878</v>
      </c>
      <c r="E265" s="26" t="n">
        <f aca="false">'[2]5 ЦК 4'!Q268</f>
        <v>7.6724986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6.26889656</v>
      </c>
      <c r="D266" s="26" t="n">
        <f aca="false">'[2]5 ЦК 4'!D269</f>
        <v>153.78036828</v>
      </c>
      <c r="E266" s="26" t="n">
        <f aca="false">'[2]5 ЦК 4'!Q269</f>
        <v>0.14016744</v>
      </c>
      <c r="F266" s="27" t="n">
        <f aca="false">'[2]5 ЦК 4'!R269</f>
        <v>0.183552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5.36003308</v>
      </c>
      <c r="D267" s="26" t="n">
        <f aca="false">'[2]5 ЦК 4'!D270</f>
        <v>152.8715048</v>
      </c>
      <c r="E267" s="26" t="n">
        <f aca="false">'[2]5 ЦК 4'!Q270</f>
        <v>0</v>
      </c>
      <c r="F267" s="27" t="n">
        <f aca="false">'[2]5 ЦК 4'!R270</f>
        <v>3.7834084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4.32991364</v>
      </c>
      <c r="D268" s="26" t="n">
        <f aca="false">'[2]5 ЦК 4'!D271</f>
        <v>151.84138536</v>
      </c>
      <c r="E268" s="26" t="n">
        <f aca="false">'[2]5 ЦК 4'!Q271</f>
        <v>0</v>
      </c>
      <c r="F268" s="27" t="n">
        <f aca="false">'[2]5 ЦК 4'!R271</f>
        <v>7.1007045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4.59356192</v>
      </c>
      <c r="D269" s="26" t="n">
        <f aca="false">'[2]5 ЦК 4'!D272</f>
        <v>152.10503364</v>
      </c>
      <c r="E269" s="26" t="n">
        <f aca="false">'[2]5 ЦК 4'!Q272</f>
        <v>0</v>
      </c>
      <c r="F269" s="27" t="n">
        <f aca="false">'[2]5 ЦК 4'!R272</f>
        <v>10.0720317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5.1075092</v>
      </c>
      <c r="D270" s="26" t="n">
        <f aca="false">'[2]5 ЦК 4'!D273</f>
        <v>152.61898092</v>
      </c>
      <c r="E270" s="26" t="n">
        <f aca="false">'[2]5 ЦК 4'!Q273</f>
        <v>0</v>
      </c>
      <c r="F270" s="27" t="n">
        <f aca="false">'[2]5 ЦК 4'!R273</f>
        <v>16.7878320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2.93046412</v>
      </c>
      <c r="D271" s="26" t="n">
        <f aca="false">'[2]5 ЦК 4'!D274</f>
        <v>150.44193584</v>
      </c>
      <c r="E271" s="26" t="n">
        <f aca="false">'[2]5 ЦК 4'!Q274</f>
        <v>0</v>
      </c>
      <c r="F271" s="27" t="n">
        <f aca="false">'[2]5 ЦК 4'!R274</f>
        <v>25.672890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4.6069112</v>
      </c>
      <c r="D272" s="26" t="n">
        <f aca="false">'[2]5 ЦК 4'!D275</f>
        <v>152.11838292</v>
      </c>
      <c r="E272" s="26" t="n">
        <f aca="false">'[2]5 ЦК 4'!Q275</f>
        <v>0</v>
      </c>
      <c r="F272" s="27" t="n">
        <f aca="false">'[2]5 ЦК 4'!R275</f>
        <v>23.311180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6.33786784</v>
      </c>
      <c r="D273" s="26" t="n">
        <f aca="false">'[2]5 ЦК 4'!D276</f>
        <v>153.84933956</v>
      </c>
      <c r="E273" s="26" t="n">
        <f aca="false">'[2]5 ЦК 4'!Q276</f>
        <v>0</v>
      </c>
      <c r="F273" s="27" t="n">
        <f aca="false">'[2]5 ЦК 4'!R276</f>
        <v>29.9869326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5.16535608</v>
      </c>
      <c r="D274" s="26" t="n">
        <f aca="false">'[2]5 ЦК 4'!D277</f>
        <v>152.6768278</v>
      </c>
      <c r="E274" s="26" t="n">
        <f aca="false">'[2]5 ЦК 4'!Q277</f>
        <v>0</v>
      </c>
      <c r="F274" s="27" t="n">
        <f aca="false">'[2]5 ЦК 4'!R277</f>
        <v>32.0983437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4.5512892</v>
      </c>
      <c r="D275" s="26" t="n">
        <f aca="false">'[2]5 ЦК 4'!D278</f>
        <v>152.06276092</v>
      </c>
      <c r="E275" s="26" t="n">
        <f aca="false">'[2]5 ЦК 4'!Q278</f>
        <v>0</v>
      </c>
      <c r="F275" s="27" t="n">
        <f aca="false">'[2]5 ЦК 4'!R278</f>
        <v>47.8093338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1.44424428</v>
      </c>
      <c r="D276" s="26" t="n">
        <f aca="false">'[2]5 ЦК 4'!D279</f>
        <v>148.955716</v>
      </c>
      <c r="E276" s="26" t="n">
        <f aca="false">'[2]5 ЦК 4'!Q279</f>
        <v>0</v>
      </c>
      <c r="F276" s="27" t="n">
        <f aca="false">'[2]5 ЦК 4'!R279</f>
        <v>53.114560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47.32710384</v>
      </c>
      <c r="D277" s="26" t="n">
        <f aca="false">'[2]5 ЦК 4'!D280</f>
        <v>144.83857556</v>
      </c>
      <c r="E277" s="26" t="n">
        <f aca="false">'[2]5 ЦК 4'!Q280</f>
        <v>0</v>
      </c>
      <c r="F277" s="27" t="n">
        <f aca="false">'[2]5 ЦК 4'!R280</f>
        <v>56.5030524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28.92734624</v>
      </c>
      <c r="D278" s="26" t="n">
        <f aca="false">'[2]5 ЦК 4'!D281</f>
        <v>126.43881796</v>
      </c>
      <c r="E278" s="26" t="n">
        <f aca="false">'[2]5 ЦК 4'!Q281</f>
        <v>0</v>
      </c>
      <c r="F278" s="27" t="n">
        <f aca="false">'[2]5 ЦК 4'!R281</f>
        <v>73.358743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9.78976408</v>
      </c>
      <c r="D279" s="26" t="n">
        <f aca="false">'[2]5 ЦК 4'!D282</f>
        <v>117.3012358</v>
      </c>
      <c r="E279" s="26" t="n">
        <f aca="false">'[2]5 ЦК 4'!Q282</f>
        <v>0</v>
      </c>
      <c r="F279" s="27" t="n">
        <f aca="false">'[2]5 ЦК 4'!R282</f>
        <v>86.95720992</v>
      </c>
    </row>
    <row r="280" customFormat="false" ht="15.75" hidden="false" customHeight="true" outlineLevel="0" collapsed="false">
      <c r="A280" s="24" t="n">
        <v>42747</v>
      </c>
      <c r="B280" s="31" t="n">
        <v>0</v>
      </c>
      <c r="C280" s="26" t="n">
        <f aca="false">'[2]3 ЦК 4'!D283</f>
        <v>110.62325848</v>
      </c>
      <c r="D280" s="26" t="n">
        <f aca="false">'[2]5 ЦК 4'!D283</f>
        <v>108.1347302</v>
      </c>
      <c r="E280" s="26" t="n">
        <f aca="false">'[2]5 ЦК 4'!Q283</f>
        <v>0</v>
      </c>
      <c r="F280" s="27" t="n">
        <f aca="false">'[2]5 ЦК 4'!R283</f>
        <v>19.732460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0.89163336</v>
      </c>
      <c r="D281" s="26" t="n">
        <f aca="false">'[2]5 ЦК 4'!D284</f>
        <v>98.40310508</v>
      </c>
      <c r="E281" s="26" t="n">
        <f aca="false">'[2]5 ЦК 4'!Q284</f>
        <v>0</v>
      </c>
      <c r="F281" s="27" t="n">
        <f aca="false">'[2]5 ЦК 4'!R284</f>
        <v>12.98773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96.82344028</v>
      </c>
      <c r="D282" s="26" t="n">
        <f aca="false">'[2]5 ЦК 4'!D285</f>
        <v>94.334912</v>
      </c>
      <c r="E282" s="26" t="n">
        <f aca="false">'[2]5 ЦК 4'!Q285</f>
        <v>0</v>
      </c>
      <c r="F282" s="27" t="n">
        <f aca="false">'[2]5 ЦК 4'!R285</f>
        <v>3.0213870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5.95128732</v>
      </c>
      <c r="D283" s="26" t="n">
        <f aca="false">'[2]5 ЦК 4'!D286</f>
        <v>93.46275904</v>
      </c>
      <c r="E283" s="26" t="n">
        <f aca="false">'[2]5 ЦК 4'!Q286</f>
        <v>1.71649492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01.91174084</v>
      </c>
      <c r="D284" s="26" t="n">
        <f aca="false">'[2]5 ЦК 4'!D287</f>
        <v>99.42321256</v>
      </c>
      <c r="E284" s="26" t="n">
        <f aca="false">'[2]5 ЦК 4'!Q287</f>
        <v>0.61406688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10.7656508</v>
      </c>
      <c r="D285" s="26" t="n">
        <f aca="false">'[2]5 ЦК 4'!D288</f>
        <v>108.27712252</v>
      </c>
      <c r="E285" s="26" t="n">
        <f aca="false">'[2]5 ЦК 4'!Q288</f>
        <v>7.5734915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17.33572144</v>
      </c>
      <c r="D286" s="26" t="n">
        <f aca="false">'[2]5 ЦК 4'!D289</f>
        <v>114.84719316</v>
      </c>
      <c r="E286" s="26" t="n">
        <f aca="false">'[2]5 ЦК 4'!Q289</f>
        <v>13.6618756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31.72624528</v>
      </c>
      <c r="D287" s="26" t="n">
        <f aca="false">'[2]5 ЦК 4'!D290</f>
        <v>129.237717</v>
      </c>
      <c r="E287" s="26" t="n">
        <f aca="false">'[2]5 ЦК 4'!Q290</f>
        <v>23.93192172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8.884243</v>
      </c>
      <c r="D288" s="26" t="n">
        <f aca="false">'[2]5 ЦК 4'!D291</f>
        <v>156.39571472</v>
      </c>
      <c r="E288" s="26" t="n">
        <f aca="false">'[2]5 ЦК 4'!Q291</f>
        <v>7.1674509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62.06137164</v>
      </c>
      <c r="D289" s="26" t="n">
        <f aca="false">'[2]5 ЦК 4'!D292</f>
        <v>159.57284336</v>
      </c>
      <c r="E289" s="26" t="n">
        <f aca="false">'[2]5 ЦК 4'!Q292</f>
        <v>5.99827648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1.96458936</v>
      </c>
      <c r="D290" s="26" t="n">
        <f aca="false">'[2]5 ЦК 4'!D293</f>
        <v>159.47606108</v>
      </c>
      <c r="E290" s="26" t="n">
        <f aca="false">'[2]5 ЦК 4'!Q293</f>
        <v>5.20288188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1.12247228</v>
      </c>
      <c r="D291" s="26" t="n">
        <f aca="false">'[2]5 ЦК 4'!D294</f>
        <v>158.633944</v>
      </c>
      <c r="E291" s="26" t="n">
        <f aca="false">'[2]5 ЦК 4'!Q294</f>
        <v>2.75440144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0.06231696</v>
      </c>
      <c r="D292" s="26" t="n">
        <f aca="false">'[2]5 ЦК 4'!D295</f>
        <v>157.57378868</v>
      </c>
      <c r="E292" s="26" t="n">
        <f aca="false">'[2]5 ЦК 4'!Q295</f>
        <v>4.7501188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0.86661108</v>
      </c>
      <c r="D293" s="26" t="n">
        <f aca="false">'[2]5 ЦК 4'!D296</f>
        <v>158.3780828</v>
      </c>
      <c r="E293" s="26" t="n">
        <f aca="false">'[2]5 ЦК 4'!Q296</f>
        <v>4.91809724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1.07241248</v>
      </c>
      <c r="D294" s="26" t="n">
        <f aca="false">'[2]5 ЦК 4'!D297</f>
        <v>158.5838842</v>
      </c>
      <c r="E294" s="26" t="n">
        <f aca="false">'[2]5 ЦК 4'!Q297</f>
        <v>2.53413832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8.10442256</v>
      </c>
      <c r="D295" s="26" t="n">
        <f aca="false">'[2]5 ЦК 4'!D298</f>
        <v>155.61589428</v>
      </c>
      <c r="E295" s="26" t="n">
        <f aca="false">'[2]5 ЦК 4'!Q298</f>
        <v>3.35734392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61.00121632</v>
      </c>
      <c r="D296" s="26" t="n">
        <f aca="false">'[2]5 ЦК 4'!D299</f>
        <v>158.51268804</v>
      </c>
      <c r="E296" s="26" t="n">
        <f aca="false">'[2]5 ЦК 4'!Q299</f>
        <v>5.4008962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61.65310616</v>
      </c>
      <c r="D297" s="26" t="n">
        <f aca="false">'[2]5 ЦК 4'!D300</f>
        <v>159.16457788</v>
      </c>
      <c r="E297" s="26" t="n">
        <f aca="false">'[2]5 ЦК 4'!Q300</f>
        <v>0.5339712</v>
      </c>
      <c r="F297" s="27" t="n">
        <f aca="false">'[2]5 ЦК 4'!R300</f>
        <v>0.33373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0.52954176</v>
      </c>
      <c r="D298" s="26" t="n">
        <f aca="false">'[2]5 ЦК 4'!D301</f>
        <v>158.04101348</v>
      </c>
      <c r="E298" s="26" t="n">
        <f aca="false">'[2]5 ЦК 4'!Q301</f>
        <v>0</v>
      </c>
      <c r="F298" s="27" t="n">
        <f aca="false">'[2]5 ЦК 4'!R301</f>
        <v>16.2850091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0.03895572</v>
      </c>
      <c r="D299" s="26" t="n">
        <f aca="false">'[2]5 ЦК 4'!D302</f>
        <v>157.55042744</v>
      </c>
      <c r="E299" s="26" t="n">
        <f aca="false">'[2]5 ЦК 4'!Q302</f>
        <v>0</v>
      </c>
      <c r="F299" s="27" t="n">
        <f aca="false">'[2]5 ЦК 4'!R302</f>
        <v>24.9943019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7.06429116</v>
      </c>
      <c r="D300" s="26" t="n">
        <f aca="false">'[2]5 ЦК 4'!D303</f>
        <v>154.57576288</v>
      </c>
      <c r="E300" s="26" t="n">
        <f aca="false">'[2]5 ЦК 4'!Q303</f>
        <v>0</v>
      </c>
      <c r="F300" s="27" t="n">
        <f aca="false">'[2]5 ЦК 4'!R303</f>
        <v>29.7344087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9.65432832</v>
      </c>
      <c r="D301" s="26" t="n">
        <f aca="false">'[2]5 ЦК 4'!D304</f>
        <v>147.16580004</v>
      </c>
      <c r="E301" s="26" t="n">
        <f aca="false">'[2]5 ЦК 4'!Q304</f>
        <v>0</v>
      </c>
      <c r="F301" s="27" t="n">
        <f aca="false">'[2]5 ЦК 4'!R304</f>
        <v>28.465114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3.3862826</v>
      </c>
      <c r="D302" s="26" t="n">
        <f aca="false">'[2]5 ЦК 4'!D305</f>
        <v>120.89775432</v>
      </c>
      <c r="E302" s="26" t="n">
        <f aca="false">'[2]5 ЦК 4'!Q305</f>
        <v>0</v>
      </c>
      <c r="F302" s="27" t="n">
        <f aca="false">'[2]5 ЦК 4'!R305</f>
        <v>12.8642561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0.45055344</v>
      </c>
      <c r="D303" s="26" t="n">
        <f aca="false">'[2]5 ЦК 4'!D306</f>
        <v>117.96202516</v>
      </c>
      <c r="E303" s="26" t="n">
        <f aca="false">'[2]5 ЦК 4'!Q306</f>
        <v>0</v>
      </c>
      <c r="F303" s="27" t="n">
        <f aca="false">'[2]5 ЦК 4'!R306</f>
        <v>35.56025704</v>
      </c>
    </row>
    <row r="304" customFormat="false" ht="15.75" hidden="false" customHeight="true" outlineLevel="0" collapsed="false">
      <c r="A304" s="24" t="n">
        <v>42748</v>
      </c>
      <c r="B304" s="31" t="n">
        <v>0</v>
      </c>
      <c r="C304" s="26" t="n">
        <f aca="false">'[2]3 ЦК 4'!D307</f>
        <v>113.37543504</v>
      </c>
      <c r="D304" s="26" t="n">
        <f aca="false">'[2]5 ЦК 4'!D307</f>
        <v>110.88690676</v>
      </c>
      <c r="E304" s="26" t="n">
        <f aca="false">'[2]5 ЦК 4'!Q307</f>
        <v>0</v>
      </c>
      <c r="F304" s="27" t="n">
        <f aca="false">'[2]5 ЦК 4'!R307</f>
        <v>17.5587529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5.53829524</v>
      </c>
      <c r="D305" s="26" t="n">
        <f aca="false">'[2]5 ЦК 4'!D308</f>
        <v>103.04976696</v>
      </c>
      <c r="E305" s="26" t="n">
        <f aca="false">'[2]5 ЦК 4'!Q308</f>
        <v>0</v>
      </c>
      <c r="F305" s="27" t="n">
        <f aca="false">'[2]5 ЦК 4'!R308</f>
        <v>11.997665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0.6424468</v>
      </c>
      <c r="D306" s="26" t="n">
        <f aca="false">'[2]5 ЦК 4'!D309</f>
        <v>98.15391852</v>
      </c>
      <c r="E306" s="26" t="n">
        <f aca="false">'[2]5 ЦК 4'!Q309</f>
        <v>0</v>
      </c>
      <c r="F306" s="27" t="n">
        <f aca="false">'[2]5 ЦК 4'!R309</f>
        <v>5.901494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0.22416936</v>
      </c>
      <c r="D307" s="26" t="n">
        <f aca="false">'[2]5 ЦК 4'!D310</f>
        <v>97.73564108</v>
      </c>
      <c r="E307" s="26" t="n">
        <f aca="false">'[2]5 ЦК 4'!Q310</f>
        <v>0</v>
      </c>
      <c r="F307" s="27" t="n">
        <f aca="false">'[2]5 ЦК 4'!R310</f>
        <v>3.5386716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5.38032876</v>
      </c>
      <c r="D308" s="26" t="n">
        <f aca="false">'[2]5 ЦК 4'!D311</f>
        <v>102.89180048</v>
      </c>
      <c r="E308" s="26" t="n">
        <f aca="false">'[2]5 ЦК 4'!Q311</f>
        <v>5.8948195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3.92720528</v>
      </c>
      <c r="D309" s="26" t="n">
        <f aca="false">'[2]5 ЦК 4'!D312</f>
        <v>111.438677</v>
      </c>
      <c r="E309" s="26" t="n">
        <f aca="false">'[2]5 ЦК 4'!Q312</f>
        <v>9.2343644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22.64873488</v>
      </c>
      <c r="D310" s="26" t="n">
        <f aca="false">'[2]5 ЦК 4'!D313</f>
        <v>120.1602066</v>
      </c>
      <c r="E310" s="26" t="n">
        <f aca="false">'[2]5 ЦК 4'!Q313</f>
        <v>8.037379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42.21321716</v>
      </c>
      <c r="D311" s="26" t="n">
        <f aca="false">'[2]5 ЦК 4'!D314</f>
        <v>139.72468888</v>
      </c>
      <c r="E311" s="26" t="n">
        <f aca="false">'[2]5 ЦК 4'!Q314</f>
        <v>13.95889712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1.2259292</v>
      </c>
      <c r="D312" s="26" t="n">
        <f aca="false">'[2]5 ЦК 4'!D315</f>
        <v>158.73740092</v>
      </c>
      <c r="E312" s="26" t="n">
        <f aca="false">'[2]5 ЦК 4'!Q315</f>
        <v>5.44984356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64.47314156</v>
      </c>
      <c r="D313" s="26" t="n">
        <f aca="false">'[2]5 ЦК 4'!D316</f>
        <v>161.98461328</v>
      </c>
      <c r="E313" s="26" t="n">
        <f aca="false">'[2]5 ЦК 4'!Q316</f>
        <v>3.6499156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4.61553388</v>
      </c>
      <c r="D314" s="26" t="n">
        <f aca="false">'[2]5 ЦК 4'!D317</f>
        <v>162.1270056</v>
      </c>
      <c r="E314" s="26" t="n">
        <f aca="false">'[2]5 ЦК 4'!Q317</f>
        <v>1.91673412</v>
      </c>
      <c r="F314" s="27" t="n">
        <f aca="false">'[2]5 ЦК 4'!R317</f>
        <v>0.0155741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4.25844064</v>
      </c>
      <c r="D315" s="26" t="n">
        <f aca="false">'[2]5 ЦК 4'!D318</f>
        <v>161.76991236</v>
      </c>
      <c r="E315" s="26" t="n">
        <f aca="false">'[2]5 ЦК 4'!Q318</f>
        <v>0</v>
      </c>
      <c r="F315" s="27" t="n">
        <f aca="false">'[2]5 ЦК 4'!R318</f>
        <v>2.8912315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3.2283212</v>
      </c>
      <c r="D316" s="26" t="n">
        <f aca="false">'[2]5 ЦК 4'!D319</f>
        <v>160.73979292</v>
      </c>
      <c r="E316" s="26" t="n">
        <f aca="false">'[2]5 ЦК 4'!Q319</f>
        <v>0</v>
      </c>
      <c r="F316" s="27" t="n">
        <f aca="false">'[2]5 ЦК 4'!R319</f>
        <v>2.297188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3.7344814</v>
      </c>
      <c r="D317" s="26" t="n">
        <f aca="false">'[2]5 ЦК 4'!D320</f>
        <v>161.24595312</v>
      </c>
      <c r="E317" s="26" t="n">
        <f aca="false">'[2]5 ЦК 4'!Q320</f>
        <v>0</v>
      </c>
      <c r="F317" s="27" t="n">
        <f aca="false">'[2]5 ЦК 4'!R320</f>
        <v>5.990489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3.56984028</v>
      </c>
      <c r="D318" s="26" t="n">
        <f aca="false">'[2]5 ЦК 4'!D321</f>
        <v>161.081312</v>
      </c>
      <c r="E318" s="26" t="n">
        <f aca="false">'[2]5 ЦК 4'!Q321</f>
        <v>0</v>
      </c>
      <c r="F318" s="27" t="n">
        <f aca="false">'[2]5 ЦК 4'!R321</f>
        <v>7.280919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61.17809428</v>
      </c>
      <c r="D319" s="26" t="n">
        <f aca="false">'[2]5 ЦК 4'!D322</f>
        <v>158.689566</v>
      </c>
      <c r="E319" s="26" t="n">
        <f aca="false">'[2]5 ЦК 4'!Q322</f>
        <v>0.00111244</v>
      </c>
      <c r="F319" s="27" t="n">
        <f aca="false">'[2]5 ЦК 4'!R322</f>
        <v>26.5417059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2.54305816</v>
      </c>
      <c r="D320" s="26" t="n">
        <f aca="false">'[2]5 ЦК 4'!D323</f>
        <v>160.05452988</v>
      </c>
      <c r="E320" s="26" t="n">
        <f aca="false">'[2]5 ЦК 4'!Q323</f>
        <v>0</v>
      </c>
      <c r="F320" s="27" t="n">
        <f aca="false">'[2]5 ЦК 4'!R323</f>
        <v>31.8180088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64.12161052</v>
      </c>
      <c r="D321" s="26" t="n">
        <f aca="false">'[2]5 ЦК 4'!D324</f>
        <v>161.63308224</v>
      </c>
      <c r="E321" s="26" t="n">
        <f aca="false">'[2]5 ЦК 4'!Q324</f>
        <v>0</v>
      </c>
      <c r="F321" s="27" t="n">
        <f aca="false">'[2]5 ЦК 4'!R324</f>
        <v>39.413749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63.61100056</v>
      </c>
      <c r="D322" s="26" t="n">
        <f aca="false">'[2]5 ЦК 4'!D325</f>
        <v>161.12247228</v>
      </c>
      <c r="E322" s="26" t="n">
        <f aca="false">'[2]5 ЦК 4'!Q325</f>
        <v>0</v>
      </c>
      <c r="F322" s="27" t="n">
        <f aca="false">'[2]5 ЦК 4'!R325</f>
        <v>40.7553518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63.04143128</v>
      </c>
      <c r="D323" s="26" t="n">
        <f aca="false">'[2]5 ЦК 4'!D326</f>
        <v>160.552903</v>
      </c>
      <c r="E323" s="26" t="n">
        <f aca="false">'[2]5 ЦК 4'!Q326</f>
        <v>0</v>
      </c>
      <c r="F323" s="27" t="n">
        <f aca="false">'[2]5 ЦК 4'!R326</f>
        <v>40.7286532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0.49283124</v>
      </c>
      <c r="D324" s="26" t="n">
        <f aca="false">'[2]5 ЦК 4'!D327</f>
        <v>158.00430296</v>
      </c>
      <c r="E324" s="26" t="n">
        <f aca="false">'[2]5 ЦК 4'!Q327</f>
        <v>0</v>
      </c>
      <c r="F324" s="27" t="n">
        <f aca="false">'[2]5 ЦК 4'!R327</f>
        <v>49.9029459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58.30243688</v>
      </c>
      <c r="D325" s="26" t="n">
        <f aca="false">'[2]5 ЦК 4'!D328</f>
        <v>155.8139086</v>
      </c>
      <c r="E325" s="26" t="n">
        <f aca="false">'[2]5 ЦК 4'!Q328</f>
        <v>0</v>
      </c>
      <c r="F325" s="27" t="n">
        <f aca="false">'[2]5 ЦК 4'!R328</f>
        <v>65.8442111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1.73486796</v>
      </c>
      <c r="D326" s="26" t="n">
        <f aca="false">'[2]5 ЦК 4'!D329</f>
        <v>139.24633968</v>
      </c>
      <c r="E326" s="26" t="n">
        <f aca="false">'[2]5 ЦК 4'!Q329</f>
        <v>0</v>
      </c>
      <c r="F326" s="27" t="n">
        <f aca="false">'[2]5 ЦК 4'!R329</f>
        <v>44.4230665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32.00546772</v>
      </c>
      <c r="D327" s="26" t="n">
        <f aca="false">'[2]5 ЦК 4'!D330</f>
        <v>129.51693944</v>
      </c>
      <c r="E327" s="26" t="n">
        <f aca="false">'[2]5 ЦК 4'!Q330</f>
        <v>0</v>
      </c>
      <c r="F327" s="27" t="n">
        <f aca="false">'[2]5 ЦК 4'!R330</f>
        <v>39.47159608</v>
      </c>
    </row>
    <row r="328" customFormat="false" ht="15.75" hidden="false" customHeight="true" outlineLevel="0" collapsed="false">
      <c r="A328" s="24" t="n">
        <v>42749</v>
      </c>
      <c r="B328" s="31" t="n">
        <v>0</v>
      </c>
      <c r="C328" s="26" t="n">
        <f aca="false">'[2]3 ЦК 4'!D331</f>
        <v>125.19177272</v>
      </c>
      <c r="D328" s="26" t="n">
        <f aca="false">'[2]5 ЦК 4'!D331</f>
        <v>122.70324444</v>
      </c>
      <c r="E328" s="26" t="n">
        <f aca="false">'[2]5 ЦК 4'!Q331</f>
        <v>0</v>
      </c>
      <c r="F328" s="27" t="n">
        <f aca="false">'[2]5 ЦК 4'!R331</f>
        <v>30.4463703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4.88835344</v>
      </c>
      <c r="D329" s="26" t="n">
        <f aca="false">'[2]5 ЦК 4'!D332</f>
        <v>112.39982516</v>
      </c>
      <c r="E329" s="26" t="n">
        <f aca="false">'[2]5 ЦК 4'!Q332</f>
        <v>0</v>
      </c>
      <c r="F329" s="27" t="n">
        <f aca="false">'[2]5 ЦК 4'!R332</f>
        <v>21.3577355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2.65568636</v>
      </c>
      <c r="D330" s="26" t="n">
        <f aca="false">'[2]5 ЦК 4'!D333</f>
        <v>110.16715808</v>
      </c>
      <c r="E330" s="26" t="n">
        <f aca="false">'[2]5 ЦК 4'!Q333</f>
        <v>0</v>
      </c>
      <c r="F330" s="27" t="n">
        <f aca="false">'[2]5 ЦК 4'!R333</f>
        <v>9.4524026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11.25067464</v>
      </c>
      <c r="D331" s="26" t="n">
        <f aca="false">'[2]5 ЦК 4'!D334</f>
        <v>108.76214636</v>
      </c>
      <c r="E331" s="26" t="n">
        <f aca="false">'[2]5 ЦК 4'!Q334</f>
        <v>0</v>
      </c>
      <c r="F331" s="27" t="n">
        <f aca="false">'[2]5 ЦК 4'!R334</f>
        <v>4.5687910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13.03725328</v>
      </c>
      <c r="D332" s="26" t="n">
        <f aca="false">'[2]5 ЦК 4'!D335</f>
        <v>110.548725</v>
      </c>
      <c r="E332" s="26" t="n">
        <f aca="false">'[2]5 ЦК 4'!Q335</f>
        <v>0</v>
      </c>
      <c r="F332" s="27" t="n">
        <f aca="false">'[2]5 ЦК 4'!R335</f>
        <v>4.321829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6.52586512</v>
      </c>
      <c r="D333" s="26" t="n">
        <f aca="false">'[2]5 ЦК 4'!D336</f>
        <v>114.03733684</v>
      </c>
      <c r="E333" s="26" t="n">
        <f aca="false">'[2]5 ЦК 4'!Q336</f>
        <v>0.01446172</v>
      </c>
      <c r="F333" s="27" t="n">
        <f aca="false">'[2]5 ЦК 4'!R336</f>
        <v>0.20135164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8.78300588</v>
      </c>
      <c r="D334" s="26" t="n">
        <f aca="false">'[2]5 ЦК 4'!D337</f>
        <v>116.2944776</v>
      </c>
      <c r="E334" s="26" t="n">
        <f aca="false">'[2]5 ЦК 4'!Q337</f>
        <v>0</v>
      </c>
      <c r="F334" s="27" t="n">
        <f aca="false">'[2]5 ЦК 4'!R337</f>
        <v>2.40954504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25.31302868</v>
      </c>
      <c r="D335" s="26" t="n">
        <f aca="false">'[2]5 ЦК 4'!D338</f>
        <v>122.8245004</v>
      </c>
      <c r="E335" s="26" t="n">
        <f aca="false">'[2]5 ЦК 4'!Q338</f>
        <v>0</v>
      </c>
      <c r="F335" s="27" t="n">
        <f aca="false">'[2]5 ЦК 4'!R338</f>
        <v>7.2519963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8.37835964</v>
      </c>
      <c r="D336" s="26" t="n">
        <f aca="false">'[2]5 ЦК 4'!D339</f>
        <v>145.88983136</v>
      </c>
      <c r="E336" s="26" t="n">
        <f aca="false">'[2]5 ЦК 4'!Q339</f>
        <v>0</v>
      </c>
      <c r="F336" s="27" t="n">
        <f aca="false">'[2]5 ЦК 4'!R339</f>
        <v>2.213755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2.4654642</v>
      </c>
      <c r="D337" s="26" t="n">
        <f aca="false">'[2]5 ЦК 4'!D340</f>
        <v>149.97693592</v>
      </c>
      <c r="E337" s="26" t="n">
        <f aca="false">'[2]5 ЦК 4'!Q340</f>
        <v>0</v>
      </c>
      <c r="F337" s="27" t="n">
        <f aca="false">'[2]5 ЦК 4'!R340</f>
        <v>4.1538509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2.85926796</v>
      </c>
      <c r="D338" s="26" t="n">
        <f aca="false">'[2]5 ЦК 4'!D341</f>
        <v>150.37073968</v>
      </c>
      <c r="E338" s="26" t="n">
        <f aca="false">'[2]5 ЦК 4'!Q341</f>
        <v>0</v>
      </c>
      <c r="F338" s="27" t="n">
        <f aca="false">'[2]5 ЦК 4'!R341</f>
        <v>7.0717810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3.20189948</v>
      </c>
      <c r="D339" s="26" t="n">
        <f aca="false">'[2]5 ЦК 4'!D342</f>
        <v>150.7133712</v>
      </c>
      <c r="E339" s="26" t="n">
        <f aca="false">'[2]5 ЦК 4'!Q342</f>
        <v>0</v>
      </c>
      <c r="F339" s="27" t="n">
        <f aca="false">'[2]5 ЦК 4'!R342</f>
        <v>15.1158347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2.57448332</v>
      </c>
      <c r="D340" s="26" t="n">
        <f aca="false">'[2]5 ЦК 4'!D343</f>
        <v>150.08595504</v>
      </c>
      <c r="E340" s="26" t="n">
        <f aca="false">'[2]5 ЦК 4'!Q343</f>
        <v>0</v>
      </c>
      <c r="F340" s="27" t="n">
        <f aca="false">'[2]5 ЦК 4'!R343</f>
        <v>15.7888609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2.432091</v>
      </c>
      <c r="D341" s="26" t="n">
        <f aca="false">'[2]5 ЦК 4'!D344</f>
        <v>149.94356272</v>
      </c>
      <c r="E341" s="26" t="n">
        <f aca="false">'[2]5 ЦК 4'!Q344</f>
        <v>0</v>
      </c>
      <c r="F341" s="27" t="n">
        <f aca="false">'[2]5 ЦК 4'!R344</f>
        <v>22.714912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52.29192356</v>
      </c>
      <c r="D342" s="26" t="n">
        <f aca="false">'[2]5 ЦК 4'!D345</f>
        <v>149.80339528</v>
      </c>
      <c r="E342" s="26" t="n">
        <f aca="false">'[2]5 ЦК 4'!Q345</f>
        <v>0</v>
      </c>
      <c r="F342" s="27" t="n">
        <f aca="false">'[2]5 ЦК 4'!R345</f>
        <v>20.9661566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52.70241392</v>
      </c>
      <c r="D343" s="26" t="n">
        <f aca="false">'[2]5 ЦК 4'!D346</f>
        <v>150.21388564</v>
      </c>
      <c r="E343" s="26" t="n">
        <f aca="false">'[2]5 ЦК 4'!Q346</f>
        <v>0</v>
      </c>
      <c r="F343" s="27" t="n">
        <f aca="false">'[2]5 ЦК 4'!R346</f>
        <v>24.4914790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54.59467436</v>
      </c>
      <c r="D344" s="26" t="n">
        <f aca="false">'[2]5 ЦК 4'!D347</f>
        <v>152.10614608</v>
      </c>
      <c r="E344" s="26" t="n">
        <f aca="false">'[2]5 ЦК 4'!Q347</f>
        <v>0</v>
      </c>
      <c r="F344" s="27" t="n">
        <f aca="false">'[2]5 ЦК 4'!R347</f>
        <v>28.439528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57.98650392</v>
      </c>
      <c r="D345" s="26" t="n">
        <f aca="false">'[2]5 ЦК 4'!D348</f>
        <v>155.49797564</v>
      </c>
      <c r="E345" s="26" t="n">
        <f aca="false">'[2]5 ЦК 4'!Q348</f>
        <v>0</v>
      </c>
      <c r="F345" s="27" t="n">
        <f aca="false">'[2]5 ЦК 4'!R348</f>
        <v>29.129241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56.89520028</v>
      </c>
      <c r="D346" s="26" t="n">
        <f aca="false">'[2]5 ЦК 4'!D349</f>
        <v>154.406672</v>
      </c>
      <c r="E346" s="26" t="n">
        <f aca="false">'[2]5 ЦК 4'!Q349</f>
        <v>0</v>
      </c>
      <c r="F346" s="27" t="n">
        <f aca="false">'[2]5 ЦК 4'!R349</f>
        <v>35.253223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4.3399256</v>
      </c>
      <c r="D347" s="26" t="n">
        <f aca="false">'[2]5 ЦК 4'!D350</f>
        <v>151.85139732</v>
      </c>
      <c r="E347" s="26" t="n">
        <f aca="false">'[2]5 ЦК 4'!Q350</f>
        <v>0</v>
      </c>
      <c r="F347" s="27" t="n">
        <f aca="false">'[2]5 ЦК 4'!R350</f>
        <v>32.7179728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3.9283228</v>
      </c>
      <c r="D348" s="26" t="n">
        <f aca="false">'[2]5 ЦК 4'!D351</f>
        <v>151.43979452</v>
      </c>
      <c r="E348" s="26" t="n">
        <f aca="false">'[2]5 ЦК 4'!Q351</f>
        <v>0</v>
      </c>
      <c r="F348" s="27" t="n">
        <f aca="false">'[2]5 ЦК 4'!R351</f>
        <v>32.2429609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51.50097872</v>
      </c>
      <c r="D349" s="26" t="n">
        <f aca="false">'[2]5 ЦК 4'!D352</f>
        <v>149.01245044</v>
      </c>
      <c r="E349" s="26" t="n">
        <f aca="false">'[2]5 ЦК 4'!Q352</f>
        <v>0</v>
      </c>
      <c r="F349" s="27" t="n">
        <f aca="false">'[2]5 ЦК 4'!R352</f>
        <v>40.523964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48.66314428</v>
      </c>
      <c r="D350" s="26" t="n">
        <f aca="false">'[2]5 ЦК 4'!D353</f>
        <v>146.174616</v>
      </c>
      <c r="E350" s="26" t="n">
        <f aca="false">'[2]5 ЦК 4'!Q353</f>
        <v>0</v>
      </c>
      <c r="F350" s="27" t="n">
        <f aca="false">'[2]5 ЦК 4'!R353</f>
        <v>54.5963303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5.89705968</v>
      </c>
      <c r="D351" s="26" t="n">
        <f aca="false">'[2]5 ЦК 4'!D354</f>
        <v>123.4085314</v>
      </c>
      <c r="E351" s="26" t="n">
        <f aca="false">'[2]5 ЦК 4'!Q354</f>
        <v>0</v>
      </c>
      <c r="F351" s="27" t="n">
        <f aca="false">'[2]5 ЦК 4'!R354</f>
        <v>77.6038144</v>
      </c>
    </row>
    <row r="352" customFormat="false" ht="15.75" hidden="false" customHeight="true" outlineLevel="0" collapsed="false">
      <c r="A352" s="24" t="n">
        <v>42750</v>
      </c>
      <c r="B352" s="31" t="n">
        <v>0</v>
      </c>
      <c r="C352" s="26" t="n">
        <f aca="false">'[2]3 ЦК 4'!D355</f>
        <v>119.42488376</v>
      </c>
      <c r="D352" s="26" t="n">
        <f aca="false">'[2]5 ЦК 4'!D355</f>
        <v>116.93635548</v>
      </c>
      <c r="E352" s="26" t="n">
        <f aca="false">'[2]5 ЦК 4'!Q355</f>
        <v>0</v>
      </c>
      <c r="F352" s="27" t="n">
        <f aca="false">'[2]5 ЦК 4'!R355</f>
        <v>4.790166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0.21721788</v>
      </c>
      <c r="D353" s="26" t="n">
        <f aca="false">'[2]5 ЦК 4'!D356</f>
        <v>107.7286896</v>
      </c>
      <c r="E353" s="26" t="n">
        <f aca="false">'[2]5 ЦК 4'!Q356</f>
        <v>0</v>
      </c>
      <c r="F353" s="27" t="n">
        <f aca="false">'[2]5 ЦК 4'!R356</f>
        <v>6.8225945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02.68154932</v>
      </c>
      <c r="D354" s="26" t="n">
        <f aca="false">'[2]5 ЦК 4'!D357</f>
        <v>100.19302104</v>
      </c>
      <c r="E354" s="26" t="n">
        <f aca="false">'[2]5 ЦК 4'!Q357</f>
        <v>1.37052608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0.49337984</v>
      </c>
      <c r="D355" s="26" t="n">
        <f aca="false">'[2]5 ЦК 4'!D358</f>
        <v>98.00485156</v>
      </c>
      <c r="E355" s="26" t="n">
        <f aca="false">'[2]5 ЦК 4'!Q358</f>
        <v>2.530801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1.0151142</v>
      </c>
      <c r="D356" s="26" t="n">
        <f aca="false">'[2]5 ЦК 4'!D359</f>
        <v>98.52658592</v>
      </c>
      <c r="E356" s="26" t="n">
        <f aca="false">'[2]5 ЦК 4'!Q359</f>
        <v>5.5232646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6.57620176</v>
      </c>
      <c r="D357" s="26" t="n">
        <f aca="false">'[2]5 ЦК 4'!D360</f>
        <v>104.08767348</v>
      </c>
      <c r="E357" s="26" t="n">
        <f aca="false">'[2]5 ЦК 4'!Q360</f>
        <v>6.9605370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09.52861752</v>
      </c>
      <c r="D358" s="26" t="n">
        <f aca="false">'[2]5 ЦК 4'!D361</f>
        <v>107.04008924</v>
      </c>
      <c r="E358" s="26" t="n">
        <f aca="false">'[2]5 ЦК 4'!Q361</f>
        <v>4.25063324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11.74348556</v>
      </c>
      <c r="D359" s="26" t="n">
        <f aca="false">'[2]5 ЦК 4'!D362</f>
        <v>109.25495728</v>
      </c>
      <c r="E359" s="26" t="n">
        <f aca="false">'[2]5 ЦК 4'!Q362</f>
        <v>3.06254732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18.864214</v>
      </c>
      <c r="D360" s="26" t="n">
        <f aca="false">'[2]5 ЦК 4'!D363</f>
        <v>116.37568572</v>
      </c>
      <c r="E360" s="26" t="n">
        <f aca="false">'[2]5 ЦК 4'!Q363</f>
        <v>1.97346856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39.18515548</v>
      </c>
      <c r="D361" s="26" t="n">
        <f aca="false">'[2]5 ЦК 4'!D364</f>
        <v>136.6966272</v>
      </c>
      <c r="E361" s="26" t="n">
        <f aca="false">'[2]5 ЦК 4'!Q364</f>
        <v>3.17824108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49.66100296</v>
      </c>
      <c r="D362" s="26" t="n">
        <f aca="false">'[2]5 ЦК 4'!D365</f>
        <v>147.17247468</v>
      </c>
      <c r="E362" s="26" t="n">
        <f aca="false">'[2]5 ЦК 4'!Q365</f>
        <v>0</v>
      </c>
      <c r="F362" s="27" t="n">
        <f aca="false">'[2]5 ЦК 4'!R365</f>
        <v>9.6993643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0.16605072</v>
      </c>
      <c r="D363" s="26" t="n">
        <f aca="false">'[2]5 ЦК 4'!D366</f>
        <v>147.67752244</v>
      </c>
      <c r="E363" s="26" t="n">
        <f aca="false">'[2]5 ЦК 4'!Q366</f>
        <v>0</v>
      </c>
      <c r="F363" s="27" t="n">
        <f aca="false">'[2]5 ЦК 4'!R366</f>
        <v>12.207916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0.0737182</v>
      </c>
      <c r="D364" s="26" t="n">
        <f aca="false">'[2]5 ЦК 4'!D367</f>
        <v>147.58518992</v>
      </c>
      <c r="E364" s="26" t="n">
        <f aca="false">'[2]5 ЦК 4'!Q367</f>
        <v>0</v>
      </c>
      <c r="F364" s="27" t="n">
        <f aca="false">'[2]5 ЦК 4'!R367</f>
        <v>22.7371611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49.96358664</v>
      </c>
      <c r="D365" s="26" t="n">
        <f aca="false">'[2]5 ЦК 4'!D368</f>
        <v>147.47505836</v>
      </c>
      <c r="E365" s="26" t="n">
        <f aca="false">'[2]5 ЦК 4'!Q368</f>
        <v>0</v>
      </c>
      <c r="F365" s="27" t="n">
        <f aca="false">'[2]5 ЦК 4'!R368</f>
        <v>25.1200076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0.29509376</v>
      </c>
      <c r="D366" s="26" t="n">
        <f aca="false">'[2]5 ЦК 4'!D369</f>
        <v>147.80656548</v>
      </c>
      <c r="E366" s="26" t="n">
        <f aca="false">'[2]5 ЦК 4'!Q369</f>
        <v>0</v>
      </c>
      <c r="F366" s="27" t="n">
        <f aca="false">'[2]5 ЦК 4'!R369</f>
        <v>24.9064191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0.55985448</v>
      </c>
      <c r="D367" s="26" t="n">
        <f aca="false">'[2]5 ЦК 4'!D370</f>
        <v>148.0713262</v>
      </c>
      <c r="E367" s="26" t="n">
        <f aca="false">'[2]5 ЦК 4'!Q370</f>
        <v>0</v>
      </c>
      <c r="F367" s="27" t="n">
        <f aca="false">'[2]5 ЦК 4'!R370</f>
        <v>24.9542540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2.84703112</v>
      </c>
      <c r="D368" s="26" t="n">
        <f aca="false">'[2]5 ЦК 4'!D371</f>
        <v>150.35850284</v>
      </c>
      <c r="E368" s="26" t="n">
        <f aca="false">'[2]5 ЦК 4'!Q371</f>
        <v>0</v>
      </c>
      <c r="F368" s="27" t="n">
        <f aca="false">'[2]5 ЦК 4'!R371</f>
        <v>26.9065862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4.07294</v>
      </c>
      <c r="D369" s="26" t="n">
        <f aca="false">'[2]5 ЦК 4'!D372</f>
        <v>151.58441172</v>
      </c>
      <c r="E369" s="26" t="n">
        <f aca="false">'[2]5 ЦК 4'!Q372</f>
        <v>0</v>
      </c>
      <c r="F369" s="27" t="n">
        <f aca="false">'[2]5 ЦК 4'!R372</f>
        <v>27.0500910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3.91608596</v>
      </c>
      <c r="D370" s="26" t="n">
        <f aca="false">'[2]5 ЦК 4'!D373</f>
        <v>151.42755768</v>
      </c>
      <c r="E370" s="26" t="n">
        <f aca="false">'[2]5 ЦК 4'!Q373</f>
        <v>0</v>
      </c>
      <c r="F370" s="27" t="n">
        <f aca="false">'[2]5 ЦК 4'!R373</f>
        <v>26.4771844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2.7491364</v>
      </c>
      <c r="D371" s="26" t="n">
        <f aca="false">'[2]5 ЦК 4'!D374</f>
        <v>150.26060812</v>
      </c>
      <c r="E371" s="26" t="n">
        <f aca="false">'[2]5 ЦК 4'!Q374</f>
        <v>0</v>
      </c>
      <c r="F371" s="27" t="n">
        <f aca="false">'[2]5 ЦК 4'!R374</f>
        <v>32.7824943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2.14730636</v>
      </c>
      <c r="D372" s="26" t="n">
        <f aca="false">'[2]5 ЦК 4'!D375</f>
        <v>149.65877808</v>
      </c>
      <c r="E372" s="26" t="n">
        <f aca="false">'[2]5 ЦК 4'!Q375</f>
        <v>0</v>
      </c>
      <c r="F372" s="27" t="n">
        <f aca="false">'[2]5 ЦК 4'!R375</f>
        <v>35.8250177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50.7467444</v>
      </c>
      <c r="D373" s="26" t="n">
        <f aca="false">'[2]5 ЦК 4'!D376</f>
        <v>148.25821612</v>
      </c>
      <c r="E373" s="26" t="n">
        <f aca="false">'[2]5 ЦК 4'!Q376</f>
        <v>0</v>
      </c>
      <c r="F373" s="27" t="n">
        <f aca="false">'[2]5 ЦК 4'!R376</f>
        <v>40.3559858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8.83584932</v>
      </c>
      <c r="D374" s="26" t="n">
        <f aca="false">'[2]5 ЦК 4'!D377</f>
        <v>136.34732104</v>
      </c>
      <c r="E374" s="26" t="n">
        <f aca="false">'[2]5 ЦК 4'!Q377</f>
        <v>0</v>
      </c>
      <c r="F374" s="27" t="n">
        <f aca="false">'[2]5 ЦК 4'!R377</f>
        <v>52.4938187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22.09362732</v>
      </c>
      <c r="D375" s="26" t="n">
        <f aca="false">'[2]5 ЦК 4'!D378</f>
        <v>119.60509904</v>
      </c>
      <c r="E375" s="26" t="n">
        <f aca="false">'[2]5 ЦК 4'!Q378</f>
        <v>0</v>
      </c>
      <c r="F375" s="27" t="n">
        <f aca="false">'[2]5 ЦК 4'!R378</f>
        <v>39.9310338</v>
      </c>
    </row>
    <row r="376" customFormat="false" ht="15.75" hidden="false" customHeight="true" outlineLevel="0" collapsed="false">
      <c r="A376" s="24" t="n">
        <v>42751</v>
      </c>
      <c r="B376" s="31" t="n">
        <v>0</v>
      </c>
      <c r="C376" s="26" t="n">
        <f aca="false">'[2]3 ЦК 4'!D379</f>
        <v>116.91410668</v>
      </c>
      <c r="D376" s="26" t="n">
        <f aca="false">'[2]5 ЦК 4'!D379</f>
        <v>114.4255784</v>
      </c>
      <c r="E376" s="26" t="n">
        <f aca="false">'[2]5 ЦК 4'!Q379</f>
        <v>0</v>
      </c>
      <c r="F376" s="27" t="n">
        <f aca="false">'[2]5 ЦК 4'!R379</f>
        <v>23.617101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05.12446756</v>
      </c>
      <c r="D377" s="26" t="n">
        <f aca="false">'[2]5 ЦК 4'!D380</f>
        <v>102.63593928</v>
      </c>
      <c r="E377" s="26" t="n">
        <f aca="false">'[2]5 ЦК 4'!Q380</f>
        <v>0</v>
      </c>
      <c r="F377" s="27" t="n">
        <f aca="false">'[2]5 ЦК 4'!R380</f>
        <v>24.1955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9.5188824</v>
      </c>
      <c r="D378" s="26" t="n">
        <f aca="false">'[2]5 ЦК 4'!D381</f>
        <v>97.03035412</v>
      </c>
      <c r="E378" s="26" t="n">
        <f aca="false">'[2]5 ЦК 4'!Q381</f>
        <v>0</v>
      </c>
      <c r="F378" s="27" t="n">
        <f aca="false">'[2]5 ЦК 4'!R381</f>
        <v>11.6928568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8.31077256</v>
      </c>
      <c r="D379" s="26" t="n">
        <f aca="false">'[2]5 ЦК 4'!D382</f>
        <v>95.82224428</v>
      </c>
      <c r="E379" s="26" t="n">
        <f aca="false">'[2]5 ЦК 4'!Q382</f>
        <v>0</v>
      </c>
      <c r="F379" s="27" t="n">
        <f aca="false">'[2]5 ЦК 4'!R382</f>
        <v>8.5902616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5.00432404</v>
      </c>
      <c r="D380" s="26" t="n">
        <f aca="false">'[2]5 ЦК 4'!D383</f>
        <v>102.51579576</v>
      </c>
      <c r="E380" s="26" t="n">
        <f aca="false">'[2]5 ЦК 4'!Q383</f>
        <v>0</v>
      </c>
      <c r="F380" s="27" t="n">
        <f aca="false">'[2]5 ЦК 4'!R383</f>
        <v>2.1670331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3.10956188</v>
      </c>
      <c r="D381" s="26" t="n">
        <f aca="false">'[2]5 ЦК 4'!D384</f>
        <v>110.6210336</v>
      </c>
      <c r="E381" s="26" t="n">
        <f aca="false">'[2]5 ЦК 4'!Q384</f>
        <v>2.0902747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22.14257468</v>
      </c>
      <c r="D382" s="26" t="n">
        <f aca="false">'[2]5 ЦК 4'!D385</f>
        <v>119.6540464</v>
      </c>
      <c r="E382" s="26" t="n">
        <f aca="false">'[2]5 ЦК 4'!Q385</f>
        <v>7.5746039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40.55901888</v>
      </c>
      <c r="D383" s="26" t="n">
        <f aca="false">'[2]5 ЦК 4'!D386</f>
        <v>138.0704906</v>
      </c>
      <c r="E383" s="26" t="n">
        <f aca="false">'[2]5 ЦК 4'!Q386</f>
        <v>11.1533234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57.55042744</v>
      </c>
      <c r="D384" s="26" t="n">
        <f aca="false">'[2]5 ЦК 4'!D387</f>
        <v>155.06189916</v>
      </c>
      <c r="E384" s="26" t="n">
        <f aca="false">'[2]5 ЦК 4'!Q387</f>
        <v>5.14392256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9.48607304</v>
      </c>
      <c r="D385" s="26" t="n">
        <f aca="false">'[2]5 ЦК 4'!D388</f>
        <v>156.99754476</v>
      </c>
      <c r="E385" s="26" t="n">
        <f aca="false">'[2]5 ЦК 4'!Q388</f>
        <v>5.7513148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8.96322624</v>
      </c>
      <c r="D386" s="26" t="n">
        <f aca="false">'[2]5 ЦК 4'!D389</f>
        <v>156.47469796</v>
      </c>
      <c r="E386" s="26" t="n">
        <f aca="false">'[2]5 ЦК 4'!Q389</f>
        <v>3.77562136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60.52954176</v>
      </c>
      <c r="D387" s="26" t="n">
        <f aca="false">'[2]5 ЦК 4'!D390</f>
        <v>158.04101348</v>
      </c>
      <c r="E387" s="26" t="n">
        <f aca="false">'[2]5 ЦК 4'!Q390</f>
        <v>2.32944936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8.90760424</v>
      </c>
      <c r="D388" s="26" t="n">
        <f aca="false">'[2]5 ЦК 4'!D391</f>
        <v>156.41907596</v>
      </c>
      <c r="E388" s="26" t="n">
        <f aca="false">'[2]5 ЦК 4'!Q391</f>
        <v>0</v>
      </c>
      <c r="F388" s="27" t="n">
        <f aca="false">'[2]5 ЦК 4'!R391</f>
        <v>9.5591969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59.22576208</v>
      </c>
      <c r="D389" s="26" t="n">
        <f aca="false">'[2]5 ЦК 4'!D392</f>
        <v>156.7372338</v>
      </c>
      <c r="E389" s="26" t="n">
        <f aca="false">'[2]5 ЦК 4'!Q392</f>
        <v>0</v>
      </c>
      <c r="F389" s="27" t="n">
        <f aca="false">'[2]5 ЦК 4'!R392</f>
        <v>23.923022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59.16457788</v>
      </c>
      <c r="D390" s="26" t="n">
        <f aca="false">'[2]5 ЦК 4'!D393</f>
        <v>156.6760496</v>
      </c>
      <c r="E390" s="26" t="n">
        <f aca="false">'[2]5 ЦК 4'!Q393</f>
        <v>0</v>
      </c>
      <c r="F390" s="27" t="n">
        <f aca="false">'[2]5 ЦК 4'!R393</f>
        <v>31.4787146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57.74732932</v>
      </c>
      <c r="D391" s="26" t="n">
        <f aca="false">'[2]5 ЦК 4'!D394</f>
        <v>155.25880104</v>
      </c>
      <c r="E391" s="26" t="n">
        <f aca="false">'[2]5 ЦК 4'!Q394</f>
        <v>0</v>
      </c>
      <c r="F391" s="27" t="n">
        <f aca="false">'[2]5 ЦК 4'!R394</f>
        <v>33.597912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8.65285548</v>
      </c>
      <c r="D392" s="26" t="n">
        <f aca="false">'[2]5 ЦК 4'!D395</f>
        <v>156.1643272</v>
      </c>
      <c r="E392" s="26" t="n">
        <f aca="false">'[2]5 ЦК 4'!Q395</f>
        <v>0</v>
      </c>
      <c r="F392" s="27" t="n">
        <f aca="false">'[2]5 ЦК 4'!R395</f>
        <v>29.67433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9.48718548</v>
      </c>
      <c r="D393" s="26" t="n">
        <f aca="false">'[2]5 ЦК 4'!D396</f>
        <v>156.9986572</v>
      </c>
      <c r="E393" s="26" t="n">
        <f aca="false">'[2]5 ЦК 4'!Q396</f>
        <v>0</v>
      </c>
      <c r="F393" s="27" t="n">
        <f aca="false">'[2]5 ЦК 4'!R396</f>
        <v>31.643355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9.2235372</v>
      </c>
      <c r="D394" s="26" t="n">
        <f aca="false">'[2]5 ЦК 4'!D397</f>
        <v>156.73500892</v>
      </c>
      <c r="E394" s="26" t="n">
        <f aca="false">'[2]5 ЦК 4'!Q397</f>
        <v>0</v>
      </c>
      <c r="F394" s="27" t="n">
        <f aca="false">'[2]5 ЦК 4'!R397</f>
        <v>34.654730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7.04982944</v>
      </c>
      <c r="D395" s="26" t="n">
        <f aca="false">'[2]5 ЦК 4'!D398</f>
        <v>154.56130116</v>
      </c>
      <c r="E395" s="26" t="n">
        <f aca="false">'[2]5 ЦК 4'!Q398</f>
        <v>0</v>
      </c>
      <c r="F395" s="27" t="n">
        <f aca="false">'[2]5 ЦК 4'!R398</f>
        <v>39.3792635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55.44569096</v>
      </c>
      <c r="D396" s="26" t="n">
        <f aca="false">'[2]5 ЦК 4'!D399</f>
        <v>152.95716268</v>
      </c>
      <c r="E396" s="26" t="n">
        <f aca="false">'[2]5 ЦК 4'!Q399</f>
        <v>0</v>
      </c>
      <c r="F396" s="27" t="n">
        <f aca="false">'[2]5 ЦК 4'!R399</f>
        <v>45.0449204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51.792438</v>
      </c>
      <c r="D397" s="26" t="n">
        <f aca="false">'[2]5 ЦК 4'!D400</f>
        <v>149.30390972</v>
      </c>
      <c r="E397" s="26" t="n">
        <f aca="false">'[2]5 ЦК 4'!Q400</f>
        <v>0</v>
      </c>
      <c r="F397" s="27" t="n">
        <f aca="false">'[2]5 ЦК 4'!R400</f>
        <v>49.4490704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32.57614944</v>
      </c>
      <c r="D398" s="26" t="n">
        <f aca="false">'[2]5 ЦК 4'!D401</f>
        <v>130.08762116</v>
      </c>
      <c r="E398" s="26" t="n">
        <f aca="false">'[2]5 ЦК 4'!Q401</f>
        <v>0</v>
      </c>
      <c r="F398" s="27" t="n">
        <f aca="false">'[2]5 ЦК 4'!R401</f>
        <v>132.747465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9.34701296</v>
      </c>
      <c r="D399" s="26" t="n">
        <f aca="false">'[2]5 ЦК 4'!D402</f>
        <v>116.85848468</v>
      </c>
      <c r="E399" s="26" t="n">
        <f aca="false">'[2]5 ЦК 4'!Q402</f>
        <v>0</v>
      </c>
      <c r="F399" s="27" t="n">
        <f aca="false">'[2]5 ЦК 4'!R402</f>
        <v>119.01328096</v>
      </c>
    </row>
    <row r="400" customFormat="false" ht="15.75" hidden="false" customHeight="true" outlineLevel="0" collapsed="false">
      <c r="A400" s="24" t="n">
        <v>42752</v>
      </c>
      <c r="B400" s="31" t="n">
        <v>0</v>
      </c>
      <c r="C400" s="26" t="n">
        <f aca="false">'[2]3 ЦК 4'!D403</f>
        <v>110.31177528</v>
      </c>
      <c r="D400" s="26" t="n">
        <f aca="false">'[2]5 ЦК 4'!D403</f>
        <v>107.823247</v>
      </c>
      <c r="E400" s="26" t="n">
        <f aca="false">'[2]5 ЦК 4'!Q403</f>
        <v>0</v>
      </c>
      <c r="F400" s="27" t="n">
        <f aca="false">'[2]5 ЦК 4'!R403</f>
        <v>110.176057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06.12900088</v>
      </c>
      <c r="D401" s="26" t="n">
        <f aca="false">'[2]5 ЦК 4'!D404</f>
        <v>103.6404726</v>
      </c>
      <c r="E401" s="26" t="n">
        <f aca="false">'[2]5 ЦК 4'!Q404</f>
        <v>0</v>
      </c>
      <c r="F401" s="27" t="n">
        <f aca="false">'[2]5 ЦК 4'!R404</f>
        <v>18.655618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2.34114268</v>
      </c>
      <c r="D402" s="26" t="n">
        <f aca="false">'[2]5 ЦК 4'!D405</f>
        <v>99.8526144</v>
      </c>
      <c r="E402" s="26" t="n">
        <f aca="false">'[2]5 ЦК 4'!Q405</f>
        <v>0</v>
      </c>
      <c r="F402" s="27" t="n">
        <f aca="false">'[2]5 ЦК 4'!R405</f>
        <v>22.3333454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1.59469544</v>
      </c>
      <c r="D403" s="26" t="n">
        <f aca="false">'[2]5 ЦК 4'!D406</f>
        <v>99.10616716</v>
      </c>
      <c r="E403" s="26" t="n">
        <f aca="false">'[2]5 ЦК 4'!Q406</f>
        <v>0</v>
      </c>
      <c r="F403" s="27" t="n">
        <f aca="false">'[2]5 ЦК 4'!R406</f>
        <v>9.0986467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7.5117638</v>
      </c>
      <c r="D404" s="26" t="n">
        <f aca="false">'[2]5 ЦК 4'!D407</f>
        <v>105.02323552</v>
      </c>
      <c r="E404" s="26" t="n">
        <f aca="false">'[2]5 ЦК 4'!Q407</f>
        <v>0.79316972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10.88913164</v>
      </c>
      <c r="D405" s="26" t="n">
        <f aca="false">'[2]5 ЦК 4'!D408</f>
        <v>108.40060336</v>
      </c>
      <c r="E405" s="26" t="n">
        <f aca="false">'[2]5 ЦК 4'!Q408</f>
        <v>7.6780608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4.34103296</v>
      </c>
      <c r="D406" s="26" t="n">
        <f aca="false">'[2]5 ЦК 4'!D409</f>
        <v>111.85250468</v>
      </c>
      <c r="E406" s="26" t="n">
        <f aca="false">'[2]5 ЦК 4'!Q409</f>
        <v>16.4318512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4.50067064</v>
      </c>
      <c r="D407" s="26" t="n">
        <f aca="false">'[2]5 ЦК 4'!D410</f>
        <v>132.01214236</v>
      </c>
      <c r="E407" s="26" t="n">
        <f aca="false">'[2]5 ЦК 4'!Q410</f>
        <v>6.83816868</v>
      </c>
      <c r="F407" s="27" t="n">
        <f aca="false">'[2]5 ЦК 4'!R410</f>
        <v>0.0011124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3.21413632</v>
      </c>
      <c r="D408" s="26" t="n">
        <f aca="false">'[2]5 ЦК 4'!D411</f>
        <v>150.72560804</v>
      </c>
      <c r="E408" s="26" t="n">
        <f aca="false">'[2]5 ЦК 4'!Q411</f>
        <v>7.94393404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55.2521264</v>
      </c>
      <c r="D409" s="26" t="n">
        <f aca="false">'[2]5 ЦК 4'!D412</f>
        <v>152.76359812</v>
      </c>
      <c r="E409" s="26" t="n">
        <f aca="false">'[2]5 ЦК 4'!Q412</f>
        <v>6.8615299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55.38116944</v>
      </c>
      <c r="D410" s="26" t="n">
        <f aca="false">'[2]5 ЦК 4'!D413</f>
        <v>152.89264116</v>
      </c>
      <c r="E410" s="26" t="n">
        <f aca="false">'[2]5 ЦК 4'!Q413</f>
        <v>4.10601604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55.49018856</v>
      </c>
      <c r="D411" s="26" t="n">
        <f aca="false">'[2]5 ЦК 4'!D414</f>
        <v>153.00166028</v>
      </c>
      <c r="E411" s="26" t="n">
        <f aca="false">'[2]5 ЦК 4'!Q414</f>
        <v>0</v>
      </c>
      <c r="F411" s="27" t="n">
        <f aca="false">'[2]5 ЦК 4'!R414</f>
        <v>3.4441142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53.62128936</v>
      </c>
      <c r="D412" s="26" t="n">
        <f aca="false">'[2]5 ЦК 4'!D415</f>
        <v>151.13276108</v>
      </c>
      <c r="E412" s="26" t="n">
        <f aca="false">'[2]5 ЦК 4'!Q415</f>
        <v>0</v>
      </c>
      <c r="F412" s="27" t="n">
        <f aca="false">'[2]5 ЦК 4'!R415</f>
        <v>12.1634189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54.03734192</v>
      </c>
      <c r="D413" s="26" t="n">
        <f aca="false">'[2]5 ЦК 4'!D416</f>
        <v>151.54881364</v>
      </c>
      <c r="E413" s="26" t="n">
        <f aca="false">'[2]5 ЦК 4'!Q416</f>
        <v>0</v>
      </c>
      <c r="F413" s="27" t="n">
        <f aca="false">'[2]5 ЦК 4'!R416</f>
        <v>10.228885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54.2564926</v>
      </c>
      <c r="D414" s="26" t="n">
        <f aca="false">'[2]5 ЦК 4'!D417</f>
        <v>151.76796432</v>
      </c>
      <c r="E414" s="26" t="n">
        <f aca="false">'[2]5 ЦК 4'!Q417</f>
        <v>0</v>
      </c>
      <c r="F414" s="27" t="n">
        <f aca="false">'[2]5 ЦК 4'!R417</f>
        <v>16.768920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52.98052392</v>
      </c>
      <c r="D415" s="26" t="n">
        <f aca="false">'[2]5 ЦК 4'!D418</f>
        <v>150.49199564</v>
      </c>
      <c r="E415" s="26" t="n">
        <f aca="false">'[2]5 ЦК 4'!Q418</f>
        <v>0</v>
      </c>
      <c r="F415" s="27" t="n">
        <f aca="false">'[2]5 ЦК 4'!R418</f>
        <v>16.5264086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53.5000334</v>
      </c>
      <c r="D416" s="26" t="n">
        <f aca="false">'[2]5 ЦК 4'!D419</f>
        <v>151.01150512</v>
      </c>
      <c r="E416" s="26" t="n">
        <f aca="false">'[2]5 ЦК 4'!Q419</f>
        <v>0</v>
      </c>
      <c r="F416" s="27" t="n">
        <f aca="false">'[2]5 ЦК 4'!R419</f>
        <v>19.8815276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5.25546372</v>
      </c>
      <c r="D417" s="26" t="n">
        <f aca="false">'[2]5 ЦК 4'!D420</f>
        <v>152.76693544</v>
      </c>
      <c r="E417" s="26" t="n">
        <f aca="false">'[2]5 ЦК 4'!Q420</f>
        <v>0</v>
      </c>
      <c r="F417" s="27" t="n">
        <f aca="false">'[2]5 ЦК 4'!R420</f>
        <v>32.0482839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4.49789208</v>
      </c>
      <c r="D418" s="26" t="n">
        <f aca="false">'[2]5 ЦК 4'!D421</f>
        <v>152.0093638</v>
      </c>
      <c r="E418" s="26" t="n">
        <f aca="false">'[2]5 ЦК 4'!Q421</f>
        <v>0</v>
      </c>
      <c r="F418" s="27" t="n">
        <f aca="false">'[2]5 ЦК 4'!R421</f>
        <v>29.6765618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2.36979436</v>
      </c>
      <c r="D419" s="26" t="n">
        <f aca="false">'[2]5 ЦК 4'!D422</f>
        <v>149.88126608</v>
      </c>
      <c r="E419" s="26" t="n">
        <f aca="false">'[2]5 ЦК 4'!Q422</f>
        <v>0</v>
      </c>
      <c r="F419" s="27" t="n">
        <f aca="false">'[2]5 ЦК 4'!R422</f>
        <v>49.720505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0.93140944</v>
      </c>
      <c r="D420" s="26" t="n">
        <f aca="false">'[2]5 ЦК 4'!D423</f>
        <v>148.44288116</v>
      </c>
      <c r="E420" s="26" t="n">
        <f aca="false">'[2]5 ЦК 4'!Q423</f>
        <v>0</v>
      </c>
      <c r="F420" s="27" t="n">
        <f aca="false">'[2]5 ЦК 4'!R423</f>
        <v>38.2590364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7.67974732</v>
      </c>
      <c r="D421" s="26" t="n">
        <f aca="false">'[2]5 ЦК 4'!D424</f>
        <v>145.19121904</v>
      </c>
      <c r="E421" s="26" t="n">
        <f aca="false">'[2]5 ЦК 4'!Q424</f>
        <v>0</v>
      </c>
      <c r="F421" s="27" t="n">
        <f aca="false">'[2]5 ЦК 4'!R424</f>
        <v>43.3117389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23.00137836</v>
      </c>
      <c r="D422" s="26" t="n">
        <f aca="false">'[2]5 ЦК 4'!D425</f>
        <v>120.51285008</v>
      </c>
      <c r="E422" s="26" t="n">
        <f aca="false">'[2]5 ЦК 4'!Q425</f>
        <v>0</v>
      </c>
      <c r="F422" s="27" t="n">
        <f aca="false">'[2]5 ЦК 4'!R425</f>
        <v>49.0174437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2.5678036</v>
      </c>
      <c r="D423" s="26" t="n">
        <f aca="false">'[2]5 ЦК 4'!D426</f>
        <v>110.07927532</v>
      </c>
      <c r="E423" s="26" t="n">
        <f aca="false">'[2]5 ЦК 4'!Q426</f>
        <v>0</v>
      </c>
      <c r="F423" s="27" t="n">
        <f aca="false">'[2]5 ЦК 4'!R426</f>
        <v>112.49215768</v>
      </c>
    </row>
    <row r="424" customFormat="false" ht="15.75" hidden="false" customHeight="true" outlineLevel="0" collapsed="false">
      <c r="A424" s="24" t="n">
        <v>42753</v>
      </c>
      <c r="B424" s="31" t="n">
        <v>0</v>
      </c>
      <c r="C424" s="26" t="n">
        <f aca="false">'[2]3 ЦК 4'!D427</f>
        <v>105.58279284</v>
      </c>
      <c r="D424" s="26" t="n">
        <f aca="false">'[2]5 ЦК 4'!D427</f>
        <v>103.09426456</v>
      </c>
      <c r="E424" s="26" t="n">
        <f aca="false">'[2]5 ЦК 4'!Q427</f>
        <v>0</v>
      </c>
      <c r="F424" s="27" t="n">
        <f aca="false">'[2]5 ЦК 4'!R427</f>
        <v>13.5283828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01.593583</v>
      </c>
      <c r="D425" s="26" t="n">
        <f aca="false">'[2]5 ЦК 4'!D428</f>
        <v>99.10505472</v>
      </c>
      <c r="E425" s="26" t="n">
        <f aca="false">'[2]5 ЦК 4'!Q428</f>
        <v>0</v>
      </c>
      <c r="F425" s="27" t="n">
        <f aca="false">'[2]5 ЦК 4'!R428</f>
        <v>15.6197700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6.27278248</v>
      </c>
      <c r="D426" s="26" t="n">
        <f aca="false">'[2]5 ЦК 4'!D429</f>
        <v>93.7842542</v>
      </c>
      <c r="E426" s="26" t="n">
        <f aca="false">'[2]5 ЦК 4'!Q429</f>
        <v>0</v>
      </c>
      <c r="F426" s="27" t="n">
        <f aca="false">'[2]5 ЦК 4'!R429</f>
        <v>2.436243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6.0258208</v>
      </c>
      <c r="D427" s="26" t="n">
        <f aca="false">'[2]5 ЦК 4'!D430</f>
        <v>93.53729252</v>
      </c>
      <c r="E427" s="26" t="n">
        <f aca="false">'[2]5 ЦК 4'!Q430</f>
        <v>0</v>
      </c>
      <c r="F427" s="27" t="n">
        <f aca="false">'[2]5 ЦК 4'!R430</f>
        <v>0.9889591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4.152195</v>
      </c>
      <c r="D428" s="26" t="n">
        <f aca="false">'[2]5 ЦК 4'!D431</f>
        <v>101.66366672</v>
      </c>
      <c r="E428" s="26" t="n">
        <f aca="false">'[2]5 ЦК 4'!Q431</f>
        <v>4.1938988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9.01800756</v>
      </c>
      <c r="D429" s="26" t="n">
        <f aca="false">'[2]5 ЦК 4'!D432</f>
        <v>106.52947928</v>
      </c>
      <c r="E429" s="26" t="n">
        <f aca="false">'[2]5 ЦК 4'!Q432</f>
        <v>12.2301653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6.48136752</v>
      </c>
      <c r="D430" s="26" t="n">
        <f aca="false">'[2]5 ЦК 4'!D433</f>
        <v>113.99283924</v>
      </c>
      <c r="E430" s="26" t="n">
        <f aca="false">'[2]5 ЦК 4'!Q433</f>
        <v>21.5902355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2.84424748</v>
      </c>
      <c r="D431" s="26" t="n">
        <f aca="false">'[2]5 ЦК 4'!D434</f>
        <v>130.3557192</v>
      </c>
      <c r="E431" s="26" t="n">
        <f aca="false">'[2]5 ЦК 4'!Q434</f>
        <v>20.4766830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53.21858608</v>
      </c>
      <c r="D432" s="26" t="n">
        <f aca="false">'[2]5 ЦК 4'!D435</f>
        <v>150.7300578</v>
      </c>
      <c r="E432" s="26" t="n">
        <f aca="false">'[2]5 ЦК 4'!Q435</f>
        <v>10.6949981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55.04410012</v>
      </c>
      <c r="D433" s="26" t="n">
        <f aca="false">'[2]5 ЦК 4'!D436</f>
        <v>152.55557184</v>
      </c>
      <c r="E433" s="26" t="n">
        <f aca="false">'[2]5 ЦК 4'!Q436</f>
        <v>8.80607504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54.94843028</v>
      </c>
      <c r="D434" s="26" t="n">
        <f aca="false">'[2]5 ЦК 4'!D437</f>
        <v>152.459902</v>
      </c>
      <c r="E434" s="26" t="n">
        <f aca="false">'[2]5 ЦК 4'!Q437</f>
        <v>6.95052512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55.30552352</v>
      </c>
      <c r="D435" s="26" t="n">
        <f aca="false">'[2]5 ЦК 4'!D438</f>
        <v>152.81699524</v>
      </c>
      <c r="E435" s="26" t="n">
        <f aca="false">'[2]5 ЦК 4'!Q438</f>
        <v>3.8056572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53.51560756</v>
      </c>
      <c r="D436" s="26" t="n">
        <f aca="false">'[2]5 ЦК 4'!D439</f>
        <v>151.02707928</v>
      </c>
      <c r="E436" s="26" t="n">
        <f aca="false">'[2]5 ЦК 4'!Q439</f>
        <v>0.25363632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53.52450708</v>
      </c>
      <c r="D437" s="26" t="n">
        <f aca="false">'[2]5 ЦК 4'!D440</f>
        <v>151.0359788</v>
      </c>
      <c r="E437" s="26" t="n">
        <f aca="false">'[2]5 ЦК 4'!Q440</f>
        <v>0</v>
      </c>
      <c r="F437" s="27" t="n">
        <f aca="false">'[2]5 ЦК 4'!R440</f>
        <v>16.4741239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53.6724616</v>
      </c>
      <c r="D438" s="26" t="n">
        <f aca="false">'[2]5 ЦК 4'!D441</f>
        <v>151.18393332</v>
      </c>
      <c r="E438" s="26" t="n">
        <f aca="false">'[2]5 ЦК 4'!Q441</f>
        <v>0</v>
      </c>
      <c r="F438" s="27" t="n">
        <f aca="false">'[2]5 ЦК 4'!R441</f>
        <v>17.3718630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52.56669624</v>
      </c>
      <c r="D439" s="26" t="n">
        <f aca="false">'[2]5 ЦК 4'!D442</f>
        <v>150.07816796</v>
      </c>
      <c r="E439" s="26" t="n">
        <f aca="false">'[2]5 ЦК 4'!Q442</f>
        <v>0</v>
      </c>
      <c r="F439" s="27" t="n">
        <f aca="false">'[2]5 ЦК 4'!R442</f>
        <v>16.0936694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52.90599044</v>
      </c>
      <c r="D440" s="26" t="n">
        <f aca="false">'[2]5 ЦК 4'!D443</f>
        <v>150.41746216</v>
      </c>
      <c r="E440" s="26" t="n">
        <f aca="false">'[2]5 ЦК 4'!Q443</f>
        <v>0.00111244</v>
      </c>
      <c r="F440" s="27" t="n">
        <f aca="false">'[2]5 ЦК 4'!R443</f>
        <v>23.113165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4.99404032</v>
      </c>
      <c r="D441" s="26" t="n">
        <f aca="false">'[2]5 ЦК 4'!D444</f>
        <v>152.50551204</v>
      </c>
      <c r="E441" s="26" t="n">
        <f aca="false">'[2]5 ЦК 4'!Q444</f>
        <v>0</v>
      </c>
      <c r="F441" s="27" t="n">
        <f aca="false">'[2]5 ЦК 4'!R444</f>
        <v>27.236980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4.96177956</v>
      </c>
      <c r="D442" s="26" t="n">
        <f aca="false">'[2]5 ЦК 4'!D445</f>
        <v>152.47325128</v>
      </c>
      <c r="E442" s="26" t="n">
        <f aca="false">'[2]5 ЦК 4'!Q445</f>
        <v>0</v>
      </c>
      <c r="F442" s="27" t="n">
        <f aca="false">'[2]5 ЦК 4'!R445</f>
        <v>36.5636779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2.57225844</v>
      </c>
      <c r="D443" s="26" t="n">
        <f aca="false">'[2]5 ЦК 4'!D446</f>
        <v>150.08373016</v>
      </c>
      <c r="E443" s="26" t="n">
        <f aca="false">'[2]5 ЦК 4'!Q446</f>
        <v>0</v>
      </c>
      <c r="F443" s="27" t="n">
        <f aca="false">'[2]5 ЦК 4'!R446</f>
        <v>37.7484265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0.96811996</v>
      </c>
      <c r="D444" s="26" t="n">
        <f aca="false">'[2]5 ЦК 4'!D447</f>
        <v>148.47959168</v>
      </c>
      <c r="E444" s="26" t="n">
        <f aca="false">'[2]5 ЦК 4'!Q447</f>
        <v>0</v>
      </c>
      <c r="F444" s="27" t="n">
        <f aca="false">'[2]5 ЦК 4'!R447</f>
        <v>38.0098499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47.008946</v>
      </c>
      <c r="D445" s="26" t="n">
        <f aca="false">'[2]5 ЦК 4'!D448</f>
        <v>144.52041772</v>
      </c>
      <c r="E445" s="26" t="n">
        <f aca="false">'[2]5 ЦК 4'!Q448</f>
        <v>0</v>
      </c>
      <c r="F445" s="27" t="n">
        <f aca="false">'[2]5 ЦК 4'!R448</f>
        <v>36.597051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29.8161858</v>
      </c>
      <c r="D446" s="26" t="n">
        <f aca="false">'[2]5 ЦК 4'!D449</f>
        <v>127.32765752</v>
      </c>
      <c r="E446" s="26" t="n">
        <f aca="false">'[2]5 ЦК 4'!Q449</f>
        <v>0</v>
      </c>
      <c r="F446" s="27" t="n">
        <f aca="false">'[2]5 ЦК 4'!R449</f>
        <v>35.8750775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15.7938796</v>
      </c>
      <c r="D447" s="26" t="n">
        <f aca="false">'[2]5 ЦК 4'!D450</f>
        <v>113.30535132</v>
      </c>
      <c r="E447" s="26" t="n">
        <f aca="false">'[2]5 ЦК 4'!Q450</f>
        <v>0</v>
      </c>
      <c r="F447" s="27" t="n">
        <f aca="false">'[2]5 ЦК 4'!R450</f>
        <v>38.59165604</v>
      </c>
    </row>
    <row r="448" customFormat="false" ht="15.75" hidden="false" customHeight="true" outlineLevel="0" collapsed="false">
      <c r="A448" s="24" t="n">
        <v>42754</v>
      </c>
      <c r="B448" s="31" t="n">
        <v>0</v>
      </c>
      <c r="C448" s="26" t="n">
        <f aca="false">'[2]3 ЦК 4'!D451</f>
        <v>108.03906036</v>
      </c>
      <c r="D448" s="26" t="n">
        <f aca="false">'[2]5 ЦК 4'!D451</f>
        <v>105.55053208</v>
      </c>
      <c r="E448" s="26" t="n">
        <f aca="false">'[2]5 ЦК 4'!Q451</f>
        <v>0</v>
      </c>
      <c r="F448" s="27" t="n">
        <f aca="false">'[2]5 ЦК 4'!R451</f>
        <v>28.5652343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6.64656232</v>
      </c>
      <c r="D449" s="26" t="n">
        <f aca="false">'[2]5 ЦК 4'!D452</f>
        <v>94.15803404</v>
      </c>
      <c r="E449" s="26" t="n">
        <f aca="false">'[2]5 ЦК 4'!Q452</f>
        <v>0</v>
      </c>
      <c r="F449" s="27" t="n">
        <f aca="false">'[2]5 ЦК 4'!R452</f>
        <v>17.589901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4.76208896</v>
      </c>
      <c r="D450" s="26" t="n">
        <f aca="false">'[2]5 ЦК 4'!D453</f>
        <v>92.27356068</v>
      </c>
      <c r="E450" s="26" t="n">
        <f aca="false">'[2]5 ЦК 4'!Q453</f>
        <v>0</v>
      </c>
      <c r="F450" s="27" t="n">
        <f aca="false">'[2]5 ЦК 4'!R453</f>
        <v>11.1177253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5.030187</v>
      </c>
      <c r="D451" s="26" t="n">
        <f aca="false">'[2]5 ЦК 4'!D454</f>
        <v>92.54165872</v>
      </c>
      <c r="E451" s="26" t="n">
        <f aca="false">'[2]5 ЦК 4'!Q454</f>
        <v>0</v>
      </c>
      <c r="F451" s="27" t="n">
        <f aca="false">'[2]5 ЦК 4'!R454</f>
        <v>7.1496518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7.282878</v>
      </c>
      <c r="D452" s="26" t="n">
        <f aca="false">'[2]5 ЦК 4'!D455</f>
        <v>94.79434972</v>
      </c>
      <c r="E452" s="26" t="n">
        <f aca="false">'[2]5 ЦК 4'!Q455</f>
        <v>1.28041844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1.1995024</v>
      </c>
      <c r="D453" s="26" t="n">
        <f aca="false">'[2]5 ЦК 4'!D456</f>
        <v>108.71097412</v>
      </c>
      <c r="E453" s="26" t="n">
        <f aca="false">'[2]5 ЦК 4'!Q456</f>
        <v>2.50521488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3.91608088</v>
      </c>
      <c r="D454" s="26" t="n">
        <f aca="false">'[2]5 ЦК 4'!D457</f>
        <v>111.4275526</v>
      </c>
      <c r="E454" s="26" t="n">
        <f aca="false">'[2]5 ЦК 4'!Q457</f>
        <v>16.0146862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35.31497672</v>
      </c>
      <c r="D455" s="26" t="n">
        <f aca="false">'[2]5 ЦК 4'!D458</f>
        <v>132.82644844</v>
      </c>
      <c r="E455" s="26" t="n">
        <f aca="false">'[2]5 ЦК 4'!Q458</f>
        <v>5.7858004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51.21508164</v>
      </c>
      <c r="D456" s="26" t="n">
        <f aca="false">'[2]5 ЦК 4'!D459</f>
        <v>148.72655336</v>
      </c>
      <c r="E456" s="26" t="n">
        <f aca="false">'[2]5 ЦК 4'!Q459</f>
        <v>4.4909202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53.9672582</v>
      </c>
      <c r="D457" s="26" t="n">
        <f aca="false">'[2]5 ЦК 4'!D460</f>
        <v>151.47872992</v>
      </c>
      <c r="E457" s="26" t="n">
        <f aca="false">'[2]5 ЦК 4'!Q460</f>
        <v>1.56186576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53.44218652</v>
      </c>
      <c r="D458" s="26" t="n">
        <f aca="false">'[2]5 ЦК 4'!D461</f>
        <v>150.95365824</v>
      </c>
      <c r="E458" s="26" t="n">
        <f aca="false">'[2]5 ЦК 4'!Q461</f>
        <v>0</v>
      </c>
      <c r="F458" s="27" t="n">
        <f aca="false">'[2]5 ЦК 4'!R461</f>
        <v>7.3632403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53.4110382</v>
      </c>
      <c r="D459" s="26" t="n">
        <f aca="false">'[2]5 ЦК 4'!D462</f>
        <v>150.92250992</v>
      </c>
      <c r="E459" s="26" t="n">
        <f aca="false">'[2]5 ЦК 4'!Q462</f>
        <v>0</v>
      </c>
      <c r="F459" s="27" t="n">
        <f aca="false">'[2]5 ЦК 4'!R462</f>
        <v>14.2014090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51.70789256</v>
      </c>
      <c r="D460" s="26" t="n">
        <f aca="false">'[2]5 ЦК 4'!D463</f>
        <v>149.21936428</v>
      </c>
      <c r="E460" s="26" t="n">
        <f aca="false">'[2]5 ЦК 4'!Q463</f>
        <v>0</v>
      </c>
      <c r="F460" s="27" t="n">
        <f aca="false">'[2]5 ЦК 4'!R463</f>
        <v>18.014853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51.25179216</v>
      </c>
      <c r="D461" s="26" t="n">
        <f aca="false">'[2]5 ЦК 4'!D464</f>
        <v>148.76326388</v>
      </c>
      <c r="E461" s="26" t="n">
        <f aca="false">'[2]5 ЦК 4'!Q464</f>
        <v>0</v>
      </c>
      <c r="F461" s="27" t="n">
        <f aca="false">'[2]5 ЦК 4'!R464</f>
        <v>21.041802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50.98480656</v>
      </c>
      <c r="D462" s="26" t="n">
        <f aca="false">'[2]5 ЦК 4'!D465</f>
        <v>148.49627828</v>
      </c>
      <c r="E462" s="26" t="n">
        <f aca="false">'[2]5 ЦК 4'!Q465</f>
        <v>0</v>
      </c>
      <c r="F462" s="27" t="n">
        <f aca="false">'[2]5 ЦК 4'!R465</f>
        <v>23.1732376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9.39846712</v>
      </c>
      <c r="D463" s="26" t="n">
        <f aca="false">'[2]5 ЦК 4'!D466</f>
        <v>146.90993884</v>
      </c>
      <c r="E463" s="26" t="n">
        <f aca="false">'[2]5 ЦК 4'!Q466</f>
        <v>0</v>
      </c>
      <c r="F463" s="27" t="n">
        <f aca="false">'[2]5 ЦК 4'!R466</f>
        <v>25.5204860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50.02699572</v>
      </c>
      <c r="D464" s="26" t="n">
        <f aca="false">'[2]5 ЦК 4'!D467</f>
        <v>147.53846744</v>
      </c>
      <c r="E464" s="26" t="n">
        <f aca="false">'[2]5 ЦК 4'!Q467</f>
        <v>0</v>
      </c>
      <c r="F464" s="27" t="n">
        <f aca="false">'[2]5 ЦК 4'!R467</f>
        <v>26.6173518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2.36089484</v>
      </c>
      <c r="D465" s="26" t="n">
        <f aca="false">'[2]5 ЦК 4'!D468</f>
        <v>149.87236656</v>
      </c>
      <c r="E465" s="26" t="n">
        <f aca="false">'[2]5 ЦК 4'!Q468</f>
        <v>0.00111244</v>
      </c>
      <c r="F465" s="27" t="n">
        <f aca="false">'[2]5 ЦК 4'!R468</f>
        <v>24.26231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2.5210862</v>
      </c>
      <c r="D466" s="26" t="n">
        <f aca="false">'[2]5 ЦК 4'!D469</f>
        <v>150.03255792</v>
      </c>
      <c r="E466" s="26" t="n">
        <f aca="false">'[2]5 ЦК 4'!Q469</f>
        <v>0</v>
      </c>
      <c r="F466" s="27" t="n">
        <f aca="false">'[2]5 ЦК 4'!R469</f>
        <v>27.0845766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0.56541668</v>
      </c>
      <c r="D467" s="26" t="n">
        <f aca="false">'[2]5 ЦК 4'!D470</f>
        <v>148.0768884</v>
      </c>
      <c r="E467" s="26" t="n">
        <f aca="false">'[2]5 ЦК 4'!Q470</f>
        <v>0</v>
      </c>
      <c r="F467" s="27" t="n">
        <f aca="false">'[2]5 ЦК 4'!R470</f>
        <v>33.135137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8.86449592</v>
      </c>
      <c r="D468" s="26" t="n">
        <f aca="false">'[2]5 ЦК 4'!D471</f>
        <v>146.37596764</v>
      </c>
      <c r="E468" s="26" t="n">
        <f aca="false">'[2]5 ЦК 4'!Q471</f>
        <v>0</v>
      </c>
      <c r="F468" s="27" t="n">
        <f aca="false">'[2]5 ЦК 4'!R471</f>
        <v>52.358101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46.83540536</v>
      </c>
      <c r="D469" s="26" t="n">
        <f aca="false">'[2]5 ЦК 4'!D472</f>
        <v>144.34687708</v>
      </c>
      <c r="E469" s="26" t="n">
        <f aca="false">'[2]5 ЦК 4'!Q472</f>
        <v>0</v>
      </c>
      <c r="F469" s="27" t="n">
        <f aca="false">'[2]5 ЦК 4'!R472</f>
        <v>49.69825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20.4716898</v>
      </c>
      <c r="D470" s="26" t="n">
        <f aca="false">'[2]5 ЦК 4'!D473</f>
        <v>117.98316152</v>
      </c>
      <c r="E470" s="26" t="n">
        <f aca="false">'[2]5 ЦК 4'!Q473</f>
        <v>0</v>
      </c>
      <c r="F470" s="27" t="n">
        <f aca="false">'[2]5 ЦК 4'!R473</f>
        <v>35.49239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15.17202564</v>
      </c>
      <c r="D471" s="26" t="n">
        <f aca="false">'[2]5 ЦК 4'!D474</f>
        <v>112.68349736</v>
      </c>
      <c r="E471" s="26" t="n">
        <f aca="false">'[2]5 ЦК 4'!Q474</f>
        <v>0.00111244</v>
      </c>
      <c r="F471" s="27" t="n">
        <f aca="false">'[2]5 ЦК 4'!R474</f>
        <v>36.2488574</v>
      </c>
    </row>
    <row r="472" customFormat="false" ht="15.75" hidden="false" customHeight="true" outlineLevel="0" collapsed="false">
      <c r="A472" s="24" t="n">
        <v>42755</v>
      </c>
      <c r="B472" s="31" t="n">
        <v>0</v>
      </c>
      <c r="C472" s="26" t="n">
        <f aca="false">'[2]3 ЦК 4'!D475</f>
        <v>104.7529126</v>
      </c>
      <c r="D472" s="26" t="n">
        <f aca="false">'[2]5 ЦК 4'!D475</f>
        <v>102.26438432</v>
      </c>
      <c r="E472" s="26" t="n">
        <f aca="false">'[2]5 ЦК 4'!Q475</f>
        <v>0</v>
      </c>
      <c r="F472" s="27" t="n">
        <f aca="false">'[2]5 ЦК 4'!R475</f>
        <v>7.3276422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7.45419376</v>
      </c>
      <c r="D473" s="26" t="n">
        <f aca="false">'[2]5 ЦК 4'!D476</f>
        <v>94.96566548</v>
      </c>
      <c r="E473" s="26" t="n">
        <f aca="false">'[2]5 ЦК 4'!Q476</f>
        <v>7.7648312</v>
      </c>
      <c r="F473" s="27" t="n">
        <f aca="false">'[2]5 ЦК 4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4.82216072</v>
      </c>
      <c r="D474" s="26" t="n">
        <f aca="false">'[2]5 ЦК 4'!D477</f>
        <v>92.33363244</v>
      </c>
      <c r="E474" s="26" t="n">
        <f aca="false">'[2]5 ЦК 4'!Q477</f>
        <v>2.39619576</v>
      </c>
      <c r="F474" s="27" t="n">
        <f aca="false">'[2]5 ЦК 4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5.1080578</v>
      </c>
      <c r="D475" s="26" t="n">
        <f aca="false">'[2]5 ЦК 4'!D478</f>
        <v>92.61952952</v>
      </c>
      <c r="E475" s="26" t="n">
        <f aca="false">'[2]5 ЦК 4'!Q478</f>
        <v>11.90422044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8.90481552</v>
      </c>
      <c r="D476" s="26" t="n">
        <f aca="false">'[2]5 ЦК 4'!D479</f>
        <v>96.41628724</v>
      </c>
      <c r="E476" s="26" t="n">
        <f aca="false">'[2]5 ЦК 4'!Q479</f>
        <v>14.4505956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9.05138076</v>
      </c>
      <c r="D477" s="26" t="n">
        <f aca="false">'[2]5 ЦК 4'!D480</f>
        <v>106.56285248</v>
      </c>
      <c r="E477" s="26" t="n">
        <f aca="false">'[2]5 ЦК 4'!Q480</f>
        <v>23.73279496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6.20214508</v>
      </c>
      <c r="D478" s="26" t="n">
        <f aca="false">'[2]5 ЦК 4'!D481</f>
        <v>113.7136168</v>
      </c>
      <c r="E478" s="26" t="n">
        <f aca="false">'[2]5 ЦК 4'!Q481</f>
        <v>35.6525895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0.88273892</v>
      </c>
      <c r="D479" s="26" t="n">
        <f aca="false">'[2]5 ЦК 4'!D482</f>
        <v>138.39421064</v>
      </c>
      <c r="E479" s="26" t="n">
        <f aca="false">'[2]5 ЦК 4'!Q482</f>
        <v>20.2319462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49.09143368</v>
      </c>
      <c r="D480" s="26" t="n">
        <f aca="false">'[2]5 ЦК 4'!D483</f>
        <v>146.6029054</v>
      </c>
      <c r="E480" s="26" t="n">
        <f aca="false">'[2]5 ЦК 4'!Q483</f>
        <v>17.44639652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1.9203686</v>
      </c>
      <c r="D481" s="26" t="n">
        <f aca="false">'[2]5 ЦК 4'!D484</f>
        <v>149.43184032</v>
      </c>
      <c r="E481" s="26" t="n">
        <f aca="false">'[2]5 ЦК 4'!Q484</f>
        <v>15.31941124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1.99156476</v>
      </c>
      <c r="D482" s="26" t="n">
        <f aca="false">'[2]5 ЦК 4'!D485</f>
        <v>149.50303648</v>
      </c>
      <c r="E482" s="26" t="n">
        <f aca="false">'[2]5 ЦК 4'!Q485</f>
        <v>11.8697348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1.47650504</v>
      </c>
      <c r="D483" s="26" t="n">
        <f aca="false">'[2]5 ЦК 4'!D486</f>
        <v>148.98797676</v>
      </c>
      <c r="E483" s="26" t="n">
        <f aca="false">'[2]5 ЦК 4'!Q486</f>
        <v>9.23658932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49.23605088</v>
      </c>
      <c r="D484" s="26" t="n">
        <f aca="false">'[2]5 ЦК 4'!D487</f>
        <v>146.7475226</v>
      </c>
      <c r="E484" s="26" t="n">
        <f aca="false">'[2]5 ЦК 4'!Q487</f>
        <v>10.1843882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49.45186424</v>
      </c>
      <c r="D485" s="26" t="n">
        <f aca="false">'[2]5 ЦК 4'!D488</f>
        <v>146.96333596</v>
      </c>
      <c r="E485" s="26" t="n">
        <f aca="false">'[2]5 ЦК 4'!Q488</f>
        <v>11.85638552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0.5298186</v>
      </c>
      <c r="D486" s="26" t="n">
        <f aca="false">'[2]5 ЦК 4'!D489</f>
        <v>148.04129032</v>
      </c>
      <c r="E486" s="26" t="n">
        <f aca="false">'[2]5 ЦК 4'!Q489</f>
        <v>10.10874228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48.40283332</v>
      </c>
      <c r="D487" s="26" t="n">
        <f aca="false">'[2]5 ЦК 4'!D490</f>
        <v>145.91430504</v>
      </c>
      <c r="E487" s="26" t="n">
        <f aca="false">'[2]5 ЦК 4'!Q490</f>
        <v>4.9614824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48.71431652</v>
      </c>
      <c r="D488" s="26" t="n">
        <f aca="false">'[2]5 ЦК 4'!D491</f>
        <v>146.22578824</v>
      </c>
      <c r="E488" s="26" t="n">
        <f aca="false">'[2]5 ЦК 4'!Q491</f>
        <v>0.8565788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0.20943588</v>
      </c>
      <c r="D489" s="26" t="n">
        <f aca="false">'[2]5 ЦК 4'!D492</f>
        <v>147.7209076</v>
      </c>
      <c r="E489" s="26" t="n">
        <f aca="false">'[2]5 ЦК 4'!Q492</f>
        <v>0</v>
      </c>
      <c r="F489" s="27" t="n">
        <f aca="false">'[2]5 ЦК 4'!R492</f>
        <v>19.562257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0.67221092</v>
      </c>
      <c r="D490" s="26" t="n">
        <f aca="false">'[2]5 ЦК 4'!D493</f>
        <v>148.18368264</v>
      </c>
      <c r="E490" s="26" t="n">
        <f aca="false">'[2]5 ЦК 4'!Q493</f>
        <v>0</v>
      </c>
      <c r="F490" s="27" t="n">
        <f aca="false">'[2]5 ЦК 4'!R493</f>
        <v>33.1273507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8.7999744</v>
      </c>
      <c r="D491" s="26" t="n">
        <f aca="false">'[2]5 ЦК 4'!D494</f>
        <v>146.31144612</v>
      </c>
      <c r="E491" s="26" t="n">
        <f aca="false">'[2]5 ЦК 4'!Q494</f>
        <v>0</v>
      </c>
      <c r="F491" s="27" t="n">
        <f aca="false">'[2]5 ЦК 4'!R494</f>
        <v>34.4511543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47.5429172</v>
      </c>
      <c r="D492" s="26" t="n">
        <f aca="false">'[2]5 ЦК 4'!D495</f>
        <v>145.05438892</v>
      </c>
      <c r="E492" s="26" t="n">
        <f aca="false">'[2]5 ЦК 4'!Q495</f>
        <v>0</v>
      </c>
      <c r="F492" s="27" t="n">
        <f aca="false">'[2]5 ЦК 4'!R495</f>
        <v>33.9983912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45.68625484</v>
      </c>
      <c r="D493" s="26" t="n">
        <f aca="false">'[2]5 ЦК 4'!D496</f>
        <v>143.19772656</v>
      </c>
      <c r="E493" s="26" t="n">
        <f aca="false">'[2]5 ЦК 4'!Q496</f>
        <v>0</v>
      </c>
      <c r="F493" s="27" t="n">
        <f aca="false">'[2]5 ЦК 4'!R496</f>
        <v>37.539287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29.6938174</v>
      </c>
      <c r="D494" s="26" t="n">
        <f aca="false">'[2]5 ЦК 4'!D497</f>
        <v>127.20528912</v>
      </c>
      <c r="E494" s="26" t="n">
        <f aca="false">'[2]5 ЦК 4'!Q497</f>
        <v>0</v>
      </c>
      <c r="F494" s="27" t="n">
        <f aca="false">'[2]5 ЦК 4'!R497</f>
        <v>31.102709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18.17005144</v>
      </c>
      <c r="D495" s="26" t="n">
        <f aca="false">'[2]5 ЦК 4'!D498</f>
        <v>115.68152316</v>
      </c>
      <c r="E495" s="26" t="n">
        <f aca="false">'[2]5 ЦК 4'!Q498</f>
        <v>0</v>
      </c>
      <c r="F495" s="27" t="n">
        <f aca="false">'[2]5 ЦК 4'!R498</f>
        <v>21.67923072</v>
      </c>
    </row>
    <row r="496" customFormat="false" ht="15.75" hidden="false" customHeight="true" outlineLevel="0" collapsed="false">
      <c r="A496" s="24" t="n">
        <v>42756</v>
      </c>
      <c r="B496" s="31" t="n">
        <v>0</v>
      </c>
      <c r="C496" s="26" t="n">
        <f aca="false">'[2]3 ЦК 4'!D499</f>
        <v>113.7914876</v>
      </c>
      <c r="D496" s="26" t="n">
        <f aca="false">'[2]5 ЦК 4'!D499</f>
        <v>111.30295932</v>
      </c>
      <c r="E496" s="26" t="n">
        <f aca="false">'[2]5 ЦК 4'!Q499</f>
        <v>0</v>
      </c>
      <c r="F496" s="27" t="n">
        <f aca="false">'[2]5 ЦК 4'!R499</f>
        <v>11.5482396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4.55601072</v>
      </c>
      <c r="D497" s="26" t="n">
        <f aca="false">'[2]5 ЦК 4'!D500</f>
        <v>102.06748244</v>
      </c>
      <c r="E497" s="26" t="n">
        <f aca="false">'[2]5 ЦК 4'!Q500</f>
        <v>0</v>
      </c>
      <c r="F497" s="27" t="n">
        <f aca="false">'[2]5 ЦК 4'!R500</f>
        <v>9.6593165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0.91054484</v>
      </c>
      <c r="D498" s="26" t="n">
        <f aca="false">'[2]5 ЦК 4'!D501</f>
        <v>98.42201656</v>
      </c>
      <c r="E498" s="26" t="n">
        <f aca="false">'[2]5 ЦК 4'!Q501</f>
        <v>0</v>
      </c>
      <c r="F498" s="27" t="n">
        <f aca="false">'[2]5 ЦК 4'!R501</f>
        <v>8.1052378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8.2951984</v>
      </c>
      <c r="D499" s="26" t="n">
        <f aca="false">'[2]5 ЦК 4'!D502</f>
        <v>95.80667012</v>
      </c>
      <c r="E499" s="26" t="n">
        <f aca="false">'[2]5 ЦК 4'!Q502</f>
        <v>0</v>
      </c>
      <c r="F499" s="27" t="n">
        <f aca="false">'[2]5 ЦК 4'!R502</f>
        <v>2.8500712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9.78809288</v>
      </c>
      <c r="D500" s="26" t="n">
        <f aca="false">'[2]5 ЦК 4'!D503</f>
        <v>97.2995646</v>
      </c>
      <c r="E500" s="26" t="n">
        <f aca="false">'[2]5 ЦК 4'!Q503</f>
        <v>5.2763029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5.26574744</v>
      </c>
      <c r="D501" s="26" t="n">
        <f aca="false">'[2]5 ЦК 4'!D504</f>
        <v>102.77721916</v>
      </c>
      <c r="E501" s="26" t="n">
        <f aca="false">'[2]5 ЦК 4'!Q504</f>
        <v>5.328587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7.70866568</v>
      </c>
      <c r="D502" s="26" t="n">
        <f aca="false">'[2]5 ЦК 4'!D505</f>
        <v>105.2201374</v>
      </c>
      <c r="E502" s="26" t="n">
        <f aca="false">'[2]5 ЦК 4'!Q505</f>
        <v>4.8035159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2.57447824</v>
      </c>
      <c r="D503" s="26" t="n">
        <f aca="false">'[2]5 ЦК 4'!D506</f>
        <v>110.08594996</v>
      </c>
      <c r="E503" s="26" t="n">
        <f aca="false">'[2]5 ЦК 4'!Q506</f>
        <v>4.21503516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17.59158264</v>
      </c>
      <c r="D504" s="26" t="n">
        <f aca="false">'[2]5 ЦК 4'!D507</f>
        <v>115.10305436</v>
      </c>
      <c r="E504" s="26" t="n">
        <f aca="false">'[2]5 ЦК 4'!Q507</f>
        <v>6.6679653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30.52925984</v>
      </c>
      <c r="D505" s="26" t="n">
        <f aca="false">'[2]5 ЦК 4'!D508</f>
        <v>128.04073156</v>
      </c>
      <c r="E505" s="26" t="n">
        <f aca="false">'[2]5 ЦК 4'!Q508</f>
        <v>0.00778708</v>
      </c>
      <c r="F505" s="27" t="n">
        <f aca="false">'[2]5 ЦК 4'!R508</f>
        <v>0.4260645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32.90431924</v>
      </c>
      <c r="D506" s="26" t="n">
        <f aca="false">'[2]5 ЦК 4'!D509</f>
        <v>130.41579096</v>
      </c>
      <c r="E506" s="26" t="n">
        <f aca="false">'[2]5 ЦК 4'!Q509</f>
        <v>5.53105168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34.36829028</v>
      </c>
      <c r="D507" s="26" t="n">
        <f aca="false">'[2]5 ЦК 4'!D510</f>
        <v>131.879762</v>
      </c>
      <c r="E507" s="26" t="n">
        <f aca="false">'[2]5 ЦК 4'!Q510</f>
        <v>0</v>
      </c>
      <c r="F507" s="27" t="n">
        <f aca="false">'[2]5 ЦК 4'!R510</f>
        <v>2.2282173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33.604044</v>
      </c>
      <c r="D508" s="26" t="n">
        <f aca="false">'[2]5 ЦК 4'!D511</f>
        <v>131.11551572</v>
      </c>
      <c r="E508" s="26" t="n">
        <f aca="false">'[2]5 ЦК 4'!Q511</f>
        <v>0</v>
      </c>
      <c r="F508" s="27" t="n">
        <f aca="false">'[2]5 ЦК 4'!R511</f>
        <v>11.2868162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33.29589812</v>
      </c>
      <c r="D509" s="26" t="n">
        <f aca="false">'[2]5 ЦК 4'!D512</f>
        <v>130.80736984</v>
      </c>
      <c r="E509" s="26" t="n">
        <f aca="false">'[2]5 ЦК 4'!Q512</f>
        <v>0</v>
      </c>
      <c r="F509" s="27" t="n">
        <f aca="false">'[2]5 ЦК 4'!R512</f>
        <v>11.7451415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33.34484548</v>
      </c>
      <c r="D510" s="26" t="n">
        <f aca="false">'[2]5 ЦК 4'!D513</f>
        <v>130.8563172</v>
      </c>
      <c r="E510" s="26" t="n">
        <f aca="false">'[2]5 ЦК 4'!Q513</f>
        <v>0</v>
      </c>
      <c r="F510" s="27" t="n">
        <f aca="false">'[2]5 ЦК 4'!R513</f>
        <v>14.923382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33.12903212</v>
      </c>
      <c r="D511" s="26" t="n">
        <f aca="false">'[2]5 ЦК 4'!D514</f>
        <v>130.64050384</v>
      </c>
      <c r="E511" s="26" t="n">
        <f aca="false">'[2]5 ЦК 4'!Q514</f>
        <v>0</v>
      </c>
      <c r="F511" s="27" t="n">
        <f aca="false">'[2]5 ЦК 4'!R514</f>
        <v>3.5898438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36.2683378</v>
      </c>
      <c r="D512" s="26" t="n">
        <f aca="false">'[2]5 ЦК 4'!D515</f>
        <v>133.77980952</v>
      </c>
      <c r="E512" s="26" t="n">
        <f aca="false">'[2]5 ЦК 4'!Q515</f>
        <v>2.79333684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47.7542808</v>
      </c>
      <c r="D513" s="26" t="n">
        <f aca="false">'[2]5 ЦК 4'!D516</f>
        <v>145.26575252</v>
      </c>
      <c r="E513" s="26" t="n">
        <f aca="false">'[2]5 ЦК 4'!Q516</f>
        <v>0.0111244</v>
      </c>
      <c r="F513" s="27" t="n">
        <f aca="false">'[2]5 ЦК 4'!R516</f>
        <v>1.156937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47.175812</v>
      </c>
      <c r="D514" s="26" t="n">
        <f aca="false">'[2]5 ЦК 4'!D517</f>
        <v>144.68728372</v>
      </c>
      <c r="E514" s="26" t="n">
        <f aca="false">'[2]5 ЦК 4'!Q517</f>
        <v>0</v>
      </c>
      <c r="F514" s="27" t="n">
        <f aca="false">'[2]5 ЦК 4'!R517</f>
        <v>23.2177352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40.18523904</v>
      </c>
      <c r="D515" s="26" t="n">
        <f aca="false">'[2]5 ЦК 4'!D518</f>
        <v>137.69671076</v>
      </c>
      <c r="E515" s="26" t="n">
        <f aca="false">'[2]5 ЦК 4'!Q518</f>
        <v>0</v>
      </c>
      <c r="F515" s="27" t="n">
        <f aca="false">'[2]5 ЦК 4'!R518</f>
        <v>18.2929633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38.75797852</v>
      </c>
      <c r="D516" s="26" t="n">
        <f aca="false">'[2]5 ЦК 4'!D519</f>
        <v>136.26945024</v>
      </c>
      <c r="E516" s="26" t="n">
        <f aca="false">'[2]5 ЦК 4'!Q519</f>
        <v>0</v>
      </c>
      <c r="F516" s="27" t="n">
        <f aca="false">'[2]5 ЦК 4'!R519</f>
        <v>16.09700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31.11440328</v>
      </c>
      <c r="D517" s="26" t="n">
        <f aca="false">'[2]5 ЦК 4'!D520</f>
        <v>128.625875</v>
      </c>
      <c r="E517" s="26" t="n">
        <f aca="false">'[2]5 ЦК 4'!Q520</f>
        <v>0</v>
      </c>
      <c r="F517" s="27" t="n">
        <f aca="false">'[2]5 ЦК 4'!R520</f>
        <v>21.8794699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19.03108</v>
      </c>
      <c r="D518" s="26" t="n">
        <f aca="false">'[2]5 ЦК 4'!D521</f>
        <v>116.54255172</v>
      </c>
      <c r="E518" s="26" t="n">
        <f aca="false">'[2]5 ЦК 4'!Q521</f>
        <v>0</v>
      </c>
      <c r="F518" s="27" t="n">
        <f aca="false">'[2]5 ЦК 4'!R521</f>
        <v>35.86506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10.93919144</v>
      </c>
      <c r="D519" s="26" t="n">
        <f aca="false">'[2]5 ЦК 4'!D522</f>
        <v>108.45066316</v>
      </c>
      <c r="E519" s="26" t="n">
        <f aca="false">'[2]5 ЦК 4'!Q522</f>
        <v>0</v>
      </c>
      <c r="F519" s="27" t="n">
        <f aca="false">'[2]5 ЦК 4'!R522</f>
        <v>52.13783792</v>
      </c>
    </row>
    <row r="520" customFormat="false" ht="15.75" hidden="false" customHeight="true" outlineLevel="0" collapsed="false">
      <c r="A520" s="24" t="n">
        <v>42757</v>
      </c>
      <c r="B520" s="31" t="n">
        <v>0</v>
      </c>
      <c r="C520" s="26" t="n">
        <f aca="false">'[2]3 ЦК 4'!D523</f>
        <v>111.52211</v>
      </c>
      <c r="D520" s="26" t="n">
        <f aca="false">'[2]5 ЦК 4'!D523</f>
        <v>109.03358172</v>
      </c>
      <c r="E520" s="26" t="n">
        <f aca="false">'[2]5 ЦК 4'!Q523</f>
        <v>0</v>
      </c>
      <c r="F520" s="27" t="n">
        <f aca="false">'[2]5 ЦК 4'!R523</f>
        <v>18.3229992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3.44913292</v>
      </c>
      <c r="D521" s="26" t="n">
        <f aca="false">'[2]5 ЦК 4'!D524</f>
        <v>100.96060464</v>
      </c>
      <c r="E521" s="26" t="n">
        <f aca="false">'[2]5 ЦК 4'!Q524</f>
        <v>0</v>
      </c>
      <c r="F521" s="27" t="n">
        <f aca="false">'[2]5 ЦК 4'!R524</f>
        <v>10.2477972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5.18259128</v>
      </c>
      <c r="D522" s="26" t="n">
        <f aca="false">'[2]5 ЦК 4'!D525</f>
        <v>92.694063</v>
      </c>
      <c r="E522" s="26" t="n">
        <f aca="false">'[2]5 ЦК 4'!Q525</f>
        <v>0</v>
      </c>
      <c r="F522" s="27" t="n">
        <f aca="false">'[2]5 ЦК 4'!R525</f>
        <v>5.517702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4.13133548</v>
      </c>
      <c r="D523" s="26" t="n">
        <f aca="false">'[2]5 ЦК 4'!D526</f>
        <v>91.6428072</v>
      </c>
      <c r="E523" s="26" t="n">
        <f aca="false">'[2]5 ЦК 4'!Q526</f>
        <v>0</v>
      </c>
      <c r="F523" s="27" t="n">
        <f aca="false">'[2]5 ЦК 4'!R526</f>
        <v>3.176016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5.39395488</v>
      </c>
      <c r="D524" s="26" t="n">
        <f aca="false">'[2]5 ЦК 4'!D527</f>
        <v>92.9054266</v>
      </c>
      <c r="E524" s="26" t="n">
        <f aca="false">'[2]5 ЦК 4'!Q527</f>
        <v>0</v>
      </c>
      <c r="F524" s="27" t="n">
        <f aca="false">'[2]5 ЦК 4'!R527</f>
        <v>3.8957648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1.82274564</v>
      </c>
      <c r="D525" s="26" t="n">
        <f aca="false">'[2]5 ЦК 4'!D528</f>
        <v>99.33421736</v>
      </c>
      <c r="E525" s="26" t="n">
        <f aca="false">'[2]5 ЦК 4'!Q528</f>
        <v>5.1984321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06.53170416</v>
      </c>
      <c r="D526" s="26" t="n">
        <f aca="false">'[2]5 ЦК 4'!D529</f>
        <v>104.04317588</v>
      </c>
      <c r="E526" s="26" t="n">
        <f aca="false">'[2]5 ЦК 4'!Q529</f>
        <v>6.496649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07.5951968</v>
      </c>
      <c r="D527" s="26" t="n">
        <f aca="false">'[2]5 ЦК 4'!D530</f>
        <v>105.10666852</v>
      </c>
      <c r="E527" s="26" t="n">
        <f aca="false">'[2]5 ЦК 4'!Q530</f>
        <v>5.6500827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17.8741424</v>
      </c>
      <c r="D528" s="26" t="n">
        <f aca="false">'[2]5 ЦК 4'!D531</f>
        <v>115.38561412</v>
      </c>
      <c r="E528" s="26" t="n">
        <f aca="false">'[2]5 ЦК 4'!Q531</f>
        <v>1.6619853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24.44198816</v>
      </c>
      <c r="D529" s="26" t="n">
        <f aca="false">'[2]5 ЦК 4'!D532</f>
        <v>121.95345988</v>
      </c>
      <c r="E529" s="26" t="n">
        <f aca="false">'[2]5 ЦК 4'!Q532</f>
        <v>0</v>
      </c>
      <c r="F529" s="27" t="n">
        <f aca="false">'[2]5 ЦК 4'!R532</f>
        <v>3.4118534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26.68689208</v>
      </c>
      <c r="D530" s="26" t="n">
        <f aca="false">'[2]5 ЦК 4'!D533</f>
        <v>124.1983638</v>
      </c>
      <c r="E530" s="26" t="n">
        <f aca="false">'[2]5 ЦК 4'!Q533</f>
        <v>0</v>
      </c>
      <c r="F530" s="27" t="n">
        <f aca="false">'[2]5 ЦК 4'!R533</f>
        <v>4.0681930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27.8638536</v>
      </c>
      <c r="D531" s="26" t="n">
        <f aca="false">'[2]5 ЦК 4'!D534</f>
        <v>125.37532532</v>
      </c>
      <c r="E531" s="26" t="n">
        <f aca="false">'[2]5 ЦК 4'!Q534</f>
        <v>0</v>
      </c>
      <c r="F531" s="27" t="n">
        <f aca="false">'[2]5 ЦК 4'!R534</f>
        <v>6.4343529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27.98177224</v>
      </c>
      <c r="D532" s="26" t="n">
        <f aca="false">'[2]5 ЦК 4'!D535</f>
        <v>125.49324396</v>
      </c>
      <c r="E532" s="26" t="n">
        <f aca="false">'[2]5 ЦК 4'!Q535</f>
        <v>0</v>
      </c>
      <c r="F532" s="27" t="n">
        <f aca="false">'[2]5 ЦК 4'!R535</f>
        <v>9.9352016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27.76039668</v>
      </c>
      <c r="D533" s="26" t="n">
        <f aca="false">'[2]5 ЦК 4'!D536</f>
        <v>125.2718684</v>
      </c>
      <c r="E533" s="26" t="n">
        <f aca="false">'[2]5 ЦК 4'!Q536</f>
        <v>0</v>
      </c>
      <c r="F533" s="27" t="n">
        <f aca="false">'[2]5 ЦК 4'!R536</f>
        <v>5.8213985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28.73823144</v>
      </c>
      <c r="D534" s="26" t="n">
        <f aca="false">'[2]5 ЦК 4'!D537</f>
        <v>126.24970316</v>
      </c>
      <c r="E534" s="26" t="n">
        <f aca="false">'[2]5 ЦК 4'!Q537</f>
        <v>0</v>
      </c>
      <c r="F534" s="27" t="n">
        <f aca="false">'[2]5 ЦК 4'!R537</f>
        <v>6.6557285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30.81293204</v>
      </c>
      <c r="D535" s="26" t="n">
        <f aca="false">'[2]5 ЦК 4'!D538</f>
        <v>128.32440376</v>
      </c>
      <c r="E535" s="26" t="n">
        <f aca="false">'[2]5 ЦК 4'!Q538</f>
        <v>0</v>
      </c>
      <c r="F535" s="27" t="n">
        <f aca="false">'[2]5 ЦК 4'!R538</f>
        <v>16.4552124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43.22776244</v>
      </c>
      <c r="D536" s="26" t="n">
        <f aca="false">'[2]5 ЦК 4'!D539</f>
        <v>140.73923416</v>
      </c>
      <c r="E536" s="26" t="n">
        <f aca="false">'[2]5 ЦК 4'!Q539</f>
        <v>0</v>
      </c>
      <c r="F536" s="27" t="n">
        <f aca="false">'[2]5 ЦК 4'!R539</f>
        <v>15.9701886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48.70096724</v>
      </c>
      <c r="D537" s="26" t="n">
        <f aca="false">'[2]5 ЦК 4'!D540</f>
        <v>146.21243896</v>
      </c>
      <c r="E537" s="26" t="n">
        <f aca="false">'[2]5 ЦК 4'!Q540</f>
        <v>0</v>
      </c>
      <c r="F537" s="27" t="n">
        <f aca="false">'[2]5 ЦК 4'!R540</f>
        <v>16.5319708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48.42063236</v>
      </c>
      <c r="D538" s="26" t="n">
        <f aca="false">'[2]5 ЦК 4'!D541</f>
        <v>145.93210408</v>
      </c>
      <c r="E538" s="26" t="n">
        <f aca="false">'[2]5 ЦК 4'!Q541</f>
        <v>0</v>
      </c>
      <c r="F538" s="27" t="n">
        <f aca="false">'[2]5 ЦК 4'!R541</f>
        <v>30.6844325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6.091183</v>
      </c>
      <c r="D539" s="26" t="n">
        <f aca="false">'[2]5 ЦК 4'!D542</f>
        <v>143.60265472</v>
      </c>
      <c r="E539" s="26" t="n">
        <f aca="false">'[2]5 ЦК 4'!Q542</f>
        <v>0</v>
      </c>
      <c r="F539" s="27" t="n">
        <f aca="false">'[2]5 ЦК 4'!R542</f>
        <v>30.3273392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34.81771604</v>
      </c>
      <c r="D540" s="26" t="n">
        <f aca="false">'[2]5 ЦК 4'!D543</f>
        <v>132.32918776</v>
      </c>
      <c r="E540" s="26" t="n">
        <f aca="false">'[2]5 ЦК 4'!Q543</f>
        <v>0</v>
      </c>
      <c r="F540" s="27" t="n">
        <f aca="false">'[2]5 ЦК 4'!R543</f>
        <v>26.4638351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29.49024088</v>
      </c>
      <c r="D541" s="26" t="n">
        <f aca="false">'[2]5 ЦК 4'!D544</f>
        <v>127.0017126</v>
      </c>
      <c r="E541" s="26" t="n">
        <f aca="false">'[2]5 ЦК 4'!Q544</f>
        <v>0</v>
      </c>
      <c r="F541" s="27" t="n">
        <f aca="false">'[2]5 ЦК 4'!R544</f>
        <v>45.799154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24.51207188</v>
      </c>
      <c r="D542" s="26" t="n">
        <f aca="false">'[2]5 ЦК 4'!D545</f>
        <v>122.0235436</v>
      </c>
      <c r="E542" s="26" t="n">
        <f aca="false">'[2]5 ЦК 4'!Q545</f>
        <v>0</v>
      </c>
      <c r="F542" s="27" t="n">
        <f aca="false">'[2]5 ЦК 4'!R545</f>
        <v>57.1538298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0.0378382</v>
      </c>
      <c r="D543" s="26" t="n">
        <f aca="false">'[2]5 ЦК 4'!D546</f>
        <v>117.54930992</v>
      </c>
      <c r="E543" s="26" t="n">
        <f aca="false">'[2]5 ЦК 4'!Q546</f>
        <v>0</v>
      </c>
      <c r="F543" s="27" t="n">
        <f aca="false">'[2]5 ЦК 4'!R546</f>
        <v>81.48956732</v>
      </c>
    </row>
    <row r="544" customFormat="false" ht="15.75" hidden="false" customHeight="true" outlineLevel="0" collapsed="false">
      <c r="A544" s="24" t="n">
        <v>42758</v>
      </c>
      <c r="B544" s="31" t="n">
        <v>0</v>
      </c>
      <c r="C544" s="26" t="n">
        <f aca="false">'[2]3 ЦК 4'!D547</f>
        <v>108.01569912</v>
      </c>
      <c r="D544" s="26" t="n">
        <f aca="false">'[2]5 ЦК 4'!D547</f>
        <v>105.52717084</v>
      </c>
      <c r="E544" s="26" t="n">
        <f aca="false">'[2]5 ЦК 4'!Q547</f>
        <v>0</v>
      </c>
      <c r="F544" s="27" t="n">
        <f aca="false">'[2]5 ЦК 4'!R547</f>
        <v>3.6788390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7.4163708</v>
      </c>
      <c r="D545" s="26" t="n">
        <f aca="false">'[2]5 ЦК 4'!D548</f>
        <v>94.92784252</v>
      </c>
      <c r="E545" s="26" t="n">
        <f aca="false">'[2]5 ЦК 4'!Q548</f>
        <v>0</v>
      </c>
      <c r="F545" s="27" t="n">
        <f aca="false">'[2]5 ЦК 4'!R548</f>
        <v>9.283311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2.54054628</v>
      </c>
      <c r="D546" s="26" t="n">
        <f aca="false">'[2]5 ЦК 4'!D549</f>
        <v>90.052018</v>
      </c>
      <c r="E546" s="26" t="n">
        <f aca="false">'[2]5 ЦК 4'!Q549</f>
        <v>1.26929404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1.51376416</v>
      </c>
      <c r="D547" s="26" t="n">
        <f aca="false">'[2]5 ЦК 4'!D550</f>
        <v>89.02523588</v>
      </c>
      <c r="E547" s="26" t="n">
        <f aca="false">'[2]5 ЦК 4'!Q550</f>
        <v>0</v>
      </c>
      <c r="F547" s="27" t="n">
        <f aca="false">'[2]5 ЦК 4'!R550</f>
        <v>5.0638268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6.88684936</v>
      </c>
      <c r="D548" s="26" t="n">
        <f aca="false">'[2]5 ЦК 4'!D551</f>
        <v>94.39832108</v>
      </c>
      <c r="E548" s="26" t="n">
        <f aca="false">'[2]5 ЦК 4'!Q551</f>
        <v>0.8376673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06.87544812</v>
      </c>
      <c r="D549" s="26" t="n">
        <f aca="false">'[2]5 ЦК 4'!D552</f>
        <v>104.38691984</v>
      </c>
      <c r="E549" s="26" t="n">
        <f aca="false">'[2]5 ЦК 4'!Q552</f>
        <v>9.51469932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15.26992036</v>
      </c>
      <c r="D550" s="26" t="n">
        <f aca="false">'[2]5 ЦК 4'!D553</f>
        <v>112.78139208</v>
      </c>
      <c r="E550" s="26" t="n">
        <f aca="false">'[2]5 ЦК 4'!Q553</f>
        <v>12.1545194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8.721268</v>
      </c>
      <c r="D551" s="26" t="n">
        <f aca="false">'[2]5 ЦК 4'!D554</f>
        <v>136.23273972</v>
      </c>
      <c r="E551" s="26" t="n">
        <f aca="false">'[2]5 ЦК 4'!Q554</f>
        <v>4.1171404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46.69968768</v>
      </c>
      <c r="D552" s="26" t="n">
        <f aca="false">'[2]5 ЦК 4'!D555</f>
        <v>144.2111594</v>
      </c>
      <c r="E552" s="26" t="n">
        <f aca="false">'[2]5 ЦК 4'!Q555</f>
        <v>0</v>
      </c>
      <c r="F552" s="27" t="n">
        <f aca="false">'[2]5 ЦК 4'!R555</f>
        <v>4.967044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48.53187636</v>
      </c>
      <c r="D553" s="26" t="n">
        <f aca="false">'[2]5 ЦК 4'!D556</f>
        <v>146.04334808</v>
      </c>
      <c r="E553" s="26" t="n">
        <f aca="false">'[2]5 ЦК 4'!Q556</f>
        <v>0</v>
      </c>
      <c r="F553" s="27" t="n">
        <f aca="false">'[2]5 ЦК 4'!R556</f>
        <v>9.7939217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48.56302468</v>
      </c>
      <c r="D554" s="26" t="n">
        <f aca="false">'[2]5 ЦК 4'!D557</f>
        <v>146.0744964</v>
      </c>
      <c r="E554" s="26" t="n">
        <f aca="false">'[2]5 ЦК 4'!Q557</f>
        <v>0</v>
      </c>
      <c r="F554" s="27" t="n">
        <f aca="false">'[2]5 ЦК 4'!R557</f>
        <v>24.1610843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47.66639804</v>
      </c>
      <c r="D555" s="26" t="n">
        <f aca="false">'[2]5 ЦК 4'!D558</f>
        <v>145.17786976</v>
      </c>
      <c r="E555" s="26" t="n">
        <f aca="false">'[2]5 ЦК 4'!Q558</f>
        <v>0</v>
      </c>
      <c r="F555" s="27" t="n">
        <f aca="false">'[2]5 ЦК 4'!R558</f>
        <v>27.688631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46.22912556</v>
      </c>
      <c r="D556" s="26" t="n">
        <f aca="false">'[2]5 ЦК 4'!D559</f>
        <v>143.74059728</v>
      </c>
      <c r="E556" s="26" t="n">
        <f aca="false">'[2]5 ЦК 4'!Q559</f>
        <v>0</v>
      </c>
      <c r="F556" s="27" t="n">
        <f aca="false">'[2]5 ЦК 4'!R559</f>
        <v>24.9397923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46.45161356</v>
      </c>
      <c r="D557" s="26" t="n">
        <f aca="false">'[2]5 ЦК 4'!D560</f>
        <v>143.96308528</v>
      </c>
      <c r="E557" s="26" t="n">
        <f aca="false">'[2]5 ЦК 4'!Q560</f>
        <v>0</v>
      </c>
      <c r="F557" s="27" t="n">
        <f aca="false">'[2]5 ЦК 4'!R560</f>
        <v>26.453823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46.26806096</v>
      </c>
      <c r="D558" s="26" t="n">
        <f aca="false">'[2]5 ЦК 4'!D561</f>
        <v>143.77953268</v>
      </c>
      <c r="E558" s="26" t="n">
        <f aca="false">'[2]5 ЦК 4'!Q561</f>
        <v>0</v>
      </c>
      <c r="F558" s="27" t="n">
        <f aca="false">'[2]5 ЦК 4'!R561</f>
        <v>27.0334044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46.01108732</v>
      </c>
      <c r="D559" s="26" t="n">
        <f aca="false">'[2]5 ЦК 4'!D562</f>
        <v>143.52255904</v>
      </c>
      <c r="E559" s="26" t="n">
        <f aca="false">'[2]5 ЦК 4'!Q562</f>
        <v>0</v>
      </c>
      <c r="F559" s="27" t="n">
        <f aca="false">'[2]5 ЦК 4'!R562</f>
        <v>6.162917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46.16460404</v>
      </c>
      <c r="D560" s="26" t="n">
        <f aca="false">'[2]5 ЦК 4'!D563</f>
        <v>143.67607576</v>
      </c>
      <c r="E560" s="26" t="n">
        <f aca="false">'[2]5 ЦК 4'!Q563</f>
        <v>0</v>
      </c>
      <c r="F560" s="27" t="n">
        <f aca="false">'[2]5 ЦК 4'!R563</f>
        <v>16.736659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47.79989084</v>
      </c>
      <c r="D561" s="26" t="n">
        <f aca="false">'[2]5 ЦК 4'!D564</f>
        <v>145.31136256</v>
      </c>
      <c r="E561" s="26" t="n">
        <f aca="false">'[2]5 ЦК 4'!Q564</f>
        <v>0</v>
      </c>
      <c r="F561" s="27" t="n">
        <f aca="false">'[2]5 ЦК 4'!R564</f>
        <v>23.9886561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47.41943636</v>
      </c>
      <c r="D562" s="26" t="n">
        <f aca="false">'[2]5 ЦК 4'!D565</f>
        <v>144.93090808</v>
      </c>
      <c r="E562" s="26" t="n">
        <f aca="false">'[2]5 ЦК 4'!Q565</f>
        <v>0</v>
      </c>
      <c r="F562" s="27" t="n">
        <f aca="false">'[2]5 ЦК 4'!R565</f>
        <v>30.0737029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46.34926908</v>
      </c>
      <c r="D563" s="26" t="n">
        <f aca="false">'[2]5 ЦК 4'!D566</f>
        <v>143.8607408</v>
      </c>
      <c r="E563" s="26" t="n">
        <f aca="false">'[2]5 ЦК 4'!Q566</f>
        <v>0</v>
      </c>
      <c r="F563" s="27" t="n">
        <f aca="false">'[2]5 ЦК 4'!R566</f>
        <v>29.1437031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44.83078848</v>
      </c>
      <c r="D564" s="26" t="n">
        <f aca="false">'[2]5 ЦК 4'!D567</f>
        <v>142.3422602</v>
      </c>
      <c r="E564" s="26" t="n">
        <f aca="false">'[2]5 ЦК 4'!Q567</f>
        <v>0</v>
      </c>
      <c r="F564" s="27" t="n">
        <f aca="false">'[2]5 ЦК 4'!R567</f>
        <v>35.424539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41.4968058</v>
      </c>
      <c r="D565" s="26" t="n">
        <f aca="false">'[2]5 ЦК 4'!D568</f>
        <v>139.00827752</v>
      </c>
      <c r="E565" s="26" t="n">
        <f aca="false">'[2]5 ЦК 4'!Q568</f>
        <v>0</v>
      </c>
      <c r="F565" s="27" t="n">
        <f aca="false">'[2]5 ЦК 4'!R568</f>
        <v>79.5872949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22.80002672</v>
      </c>
      <c r="D566" s="26" t="n">
        <f aca="false">'[2]5 ЦК 4'!D569</f>
        <v>120.31149844</v>
      </c>
      <c r="E566" s="26" t="n">
        <f aca="false">'[2]5 ЦК 4'!Q569</f>
        <v>0</v>
      </c>
      <c r="F566" s="27" t="n">
        <f aca="false">'[2]5 ЦК 4'!R569</f>
        <v>122.7933520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13.51560248</v>
      </c>
      <c r="D567" s="26" t="n">
        <f aca="false">'[2]5 ЦК 4'!D570</f>
        <v>111.0270742</v>
      </c>
      <c r="E567" s="26" t="n">
        <f aca="false">'[2]5 ЦК 4'!Q570</f>
        <v>0</v>
      </c>
      <c r="F567" s="27" t="n">
        <f aca="false">'[2]5 ЦК 4'!R570</f>
        <v>111.15055504</v>
      </c>
    </row>
    <row r="568" customFormat="false" ht="15.75" hidden="false" customHeight="true" outlineLevel="0" collapsed="false">
      <c r="A568" s="24" t="n">
        <v>42759</v>
      </c>
      <c r="B568" s="31" t="n">
        <v>0</v>
      </c>
      <c r="C568" s="26" t="n">
        <f aca="false">'[2]3 ЦК 4'!D571</f>
        <v>105.97325928</v>
      </c>
      <c r="D568" s="26" t="n">
        <f aca="false">'[2]5 ЦК 4'!D571</f>
        <v>103.484731</v>
      </c>
      <c r="E568" s="26" t="n">
        <f aca="false">'[2]5 ЦК 4'!Q571</f>
        <v>1.24259548</v>
      </c>
      <c r="F568" s="27" t="n">
        <f aca="false">'[2]5 ЦК 4'!R571</f>
        <v>0.0266985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94.84440952</v>
      </c>
      <c r="D569" s="26" t="n">
        <f aca="false">'[2]5 ЦК 4'!D572</f>
        <v>92.35588124</v>
      </c>
      <c r="E569" s="26" t="n">
        <f aca="false">'[2]5 ЦК 4'!Q572</f>
        <v>0</v>
      </c>
      <c r="F569" s="27" t="n">
        <f aca="false">'[2]5 ЦК 4'!R572</f>
        <v>1.4584088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0.82071404</v>
      </c>
      <c r="D570" s="26" t="n">
        <f aca="false">'[2]5 ЦК 4'!D573</f>
        <v>88.33218576</v>
      </c>
      <c r="E570" s="26" t="n">
        <f aca="false">'[2]5 ЦК 4'!Q573</f>
        <v>0.03559808</v>
      </c>
      <c r="F570" s="27" t="n">
        <f aca="false">'[2]5 ЦК 4'!R573</f>
        <v>0.6374281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90.8974724</v>
      </c>
      <c r="D571" s="26" t="n">
        <f aca="false">'[2]5 ЦК 4'!D574</f>
        <v>88.40894412</v>
      </c>
      <c r="E571" s="26" t="n">
        <f aca="false">'[2]5 ЦК 4'!Q574</f>
        <v>3.83346824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96.4596724</v>
      </c>
      <c r="D572" s="26" t="n">
        <f aca="false">'[2]5 ЦК 4'!D575</f>
        <v>93.97114412</v>
      </c>
      <c r="E572" s="26" t="n">
        <f aca="false">'[2]5 ЦК 4'!Q575</f>
        <v>13.01332312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09.2861056</v>
      </c>
      <c r="D573" s="26" t="n">
        <f aca="false">'[2]5 ЦК 4'!D576</f>
        <v>106.79757732</v>
      </c>
      <c r="E573" s="26" t="n">
        <f aca="false">'[2]5 ЦК 4'!Q576</f>
        <v>16.41293976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9.12118764</v>
      </c>
      <c r="D574" s="26" t="n">
        <f aca="false">'[2]5 ЦК 4'!D577</f>
        <v>116.63265936</v>
      </c>
      <c r="E574" s="26" t="n">
        <f aca="false">'[2]5 ЦК 4'!Q577</f>
        <v>18.05712608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39.33199756</v>
      </c>
      <c r="D575" s="26" t="n">
        <f aca="false">'[2]5 ЦК 4'!D578</f>
        <v>136.84346928</v>
      </c>
      <c r="E575" s="26" t="n">
        <f aca="false">'[2]5 ЦК 4'!Q578</f>
        <v>4.36521456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43.9386116</v>
      </c>
      <c r="D576" s="26" t="n">
        <f aca="false">'[2]5 ЦК 4'!D579</f>
        <v>141.45008332</v>
      </c>
      <c r="E576" s="26" t="n">
        <f aca="false">'[2]5 ЦК 4'!Q579</f>
        <v>1.97680588</v>
      </c>
      <c r="F576" s="27" t="n">
        <f aca="false">'[2]5 ЦК 4'!R579</f>
        <v>0.0055622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46.90437664</v>
      </c>
      <c r="D577" s="26" t="n">
        <f aca="false">'[2]5 ЦК 4'!D580</f>
        <v>144.41584836</v>
      </c>
      <c r="E577" s="26" t="n">
        <f aca="false">'[2]5 ЦК 4'!Q580</f>
        <v>0.08565788</v>
      </c>
      <c r="F577" s="27" t="n">
        <f aca="false">'[2]5 ЦК 4'!R580</f>
        <v>2.0735881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46.42157768</v>
      </c>
      <c r="D578" s="26" t="n">
        <f aca="false">'[2]5 ЦК 4'!D581</f>
        <v>143.9330494</v>
      </c>
      <c r="E578" s="26" t="n">
        <f aca="false">'[2]5 ЦК 4'!Q581</f>
        <v>0</v>
      </c>
      <c r="F578" s="27" t="n">
        <f aca="false">'[2]5 ЦК 4'!R581</f>
        <v>4.6144011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46.36484324</v>
      </c>
      <c r="D579" s="26" t="n">
        <f aca="false">'[2]5 ЦК 4'!D582</f>
        <v>143.87631496</v>
      </c>
      <c r="E579" s="26" t="n">
        <f aca="false">'[2]5 ЦК 4'!Q582</f>
        <v>0</v>
      </c>
      <c r="F579" s="27" t="n">
        <f aca="false">'[2]5 ЦК 4'!R582</f>
        <v>12.1166964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45.58168548</v>
      </c>
      <c r="D580" s="26" t="n">
        <f aca="false">'[2]5 ЦК 4'!D583</f>
        <v>143.0931572</v>
      </c>
      <c r="E580" s="26" t="n">
        <f aca="false">'[2]5 ЦК 4'!Q583</f>
        <v>0</v>
      </c>
      <c r="F580" s="27" t="n">
        <f aca="false">'[2]5 ЦК 4'!R583</f>
        <v>15.946827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45.7352022</v>
      </c>
      <c r="D581" s="26" t="n">
        <f aca="false">'[2]5 ЦК 4'!D584</f>
        <v>143.24667392</v>
      </c>
      <c r="E581" s="26" t="n">
        <f aca="false">'[2]5 ЦК 4'!Q584</f>
        <v>0</v>
      </c>
      <c r="F581" s="27" t="n">
        <f aca="false">'[2]5 ЦК 4'!R584</f>
        <v>24.6817062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45.7908242</v>
      </c>
      <c r="D582" s="26" t="n">
        <f aca="false">'[2]5 ЦК 4'!D585</f>
        <v>143.30229592</v>
      </c>
      <c r="E582" s="26" t="n">
        <f aca="false">'[2]5 ЦК 4'!Q585</f>
        <v>0</v>
      </c>
      <c r="F582" s="27" t="n">
        <f aca="false">'[2]5 ЦК 4'!R585</f>
        <v>12.353646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44.61497512</v>
      </c>
      <c r="D583" s="26" t="n">
        <f aca="false">'[2]5 ЦК 4'!D586</f>
        <v>142.12644684</v>
      </c>
      <c r="E583" s="26" t="n">
        <f aca="false">'[2]5 ЦК 4'!Q586</f>
        <v>0</v>
      </c>
      <c r="F583" s="27" t="n">
        <f aca="false">'[2]5 ЦК 4'!R586</f>
        <v>23.845151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44.93869516</v>
      </c>
      <c r="D584" s="26" t="n">
        <f aca="false">'[2]5 ЦК 4'!D587</f>
        <v>142.45016688</v>
      </c>
      <c r="E584" s="26" t="n">
        <f aca="false">'[2]5 ЦК 4'!Q587</f>
        <v>0</v>
      </c>
      <c r="F584" s="27" t="n">
        <f aca="false">'[2]5 ЦК 4'!R587</f>
        <v>20.3276161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47.92782144</v>
      </c>
      <c r="D585" s="26" t="n">
        <f aca="false">'[2]5 ЦК 4'!D588</f>
        <v>145.43929316</v>
      </c>
      <c r="E585" s="26" t="n">
        <f aca="false">'[2]5 ЦК 4'!Q588</f>
        <v>0</v>
      </c>
      <c r="F585" s="27" t="n">
        <f aca="false">'[2]5 ЦК 4'!R588</f>
        <v>17.7356309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7.9934554</v>
      </c>
      <c r="D586" s="26" t="n">
        <f aca="false">'[2]5 ЦК 4'!D589</f>
        <v>145.50492712</v>
      </c>
      <c r="E586" s="26" t="n">
        <f aca="false">'[2]5 ЦК 4'!Q589</f>
        <v>0</v>
      </c>
      <c r="F586" s="27" t="n">
        <f aca="false">'[2]5 ЦК 4'!R589</f>
        <v>21.536838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45.28021424</v>
      </c>
      <c r="D587" s="26" t="n">
        <f aca="false">'[2]5 ЦК 4'!D590</f>
        <v>142.79168596</v>
      </c>
      <c r="E587" s="26" t="n">
        <f aca="false">'[2]5 ЦК 4'!Q590</f>
        <v>0</v>
      </c>
      <c r="F587" s="27" t="n">
        <f aca="false">'[2]5 ЦК 4'!R590</f>
        <v>31.508750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43.59486764</v>
      </c>
      <c r="D588" s="26" t="n">
        <f aca="false">'[2]5 ЦК 4'!D591</f>
        <v>141.10633936</v>
      </c>
      <c r="E588" s="26" t="n">
        <f aca="false">'[2]5 ЦК 4'!Q591</f>
        <v>0.00111244</v>
      </c>
      <c r="F588" s="27" t="n">
        <f aca="false">'[2]5 ЦК 4'!R591</f>
        <v>25.858667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38.12277528</v>
      </c>
      <c r="D589" s="26" t="n">
        <f aca="false">'[2]5 ЦК 4'!D592</f>
        <v>135.634247</v>
      </c>
      <c r="E589" s="26" t="n">
        <f aca="false">'[2]5 ЦК 4'!Q592</f>
        <v>0</v>
      </c>
      <c r="F589" s="27" t="n">
        <f aca="false">'[2]5 ЦК 4'!R592</f>
        <v>57.0270117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25.15728708</v>
      </c>
      <c r="D590" s="26" t="n">
        <f aca="false">'[2]5 ЦК 4'!D593</f>
        <v>122.6687588</v>
      </c>
      <c r="E590" s="26" t="n">
        <f aca="false">'[2]5 ЦК 4'!Q593</f>
        <v>0</v>
      </c>
      <c r="F590" s="27" t="n">
        <f aca="false">'[2]5 ЦК 4'!R593</f>
        <v>123.817909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13.09510016</v>
      </c>
      <c r="D591" s="26" t="n">
        <f aca="false">'[2]5 ЦК 4'!D594</f>
        <v>110.60657188</v>
      </c>
      <c r="E591" s="26" t="n">
        <f aca="false">'[2]5 ЦК 4'!Q594</f>
        <v>0</v>
      </c>
      <c r="F591" s="27" t="n">
        <f aca="false">'[2]5 ЦК 4'!R594</f>
        <v>74.96844404</v>
      </c>
    </row>
    <row r="592" customFormat="false" ht="15.75" hidden="false" customHeight="true" outlineLevel="0" collapsed="false">
      <c r="A592" s="24" t="n">
        <v>42760</v>
      </c>
      <c r="B592" s="31" t="n">
        <v>0</v>
      </c>
      <c r="C592" s="26" t="n">
        <f aca="false">'[2]3 ЦК 4'!D595</f>
        <v>110.71670344</v>
      </c>
      <c r="D592" s="26" t="n">
        <f aca="false">'[2]5 ЦК 4'!D595</f>
        <v>108.22817516</v>
      </c>
      <c r="E592" s="26" t="n">
        <f aca="false">'[2]5 ЦК 4'!Q595</f>
        <v>0</v>
      </c>
      <c r="F592" s="27" t="n">
        <f aca="false">'[2]5 ЦК 4'!R595</f>
        <v>15.768837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1.75266192</v>
      </c>
      <c r="D593" s="26" t="n">
        <f aca="false">'[2]5 ЦК 4'!D596</f>
        <v>99.26413364</v>
      </c>
      <c r="E593" s="26" t="n">
        <f aca="false">'[2]5 ЦК 4'!Q596</f>
        <v>0</v>
      </c>
      <c r="F593" s="27" t="n">
        <f aca="false">'[2]5 ЦК 4'!R596</f>
        <v>24.8441225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5.91123948</v>
      </c>
      <c r="D594" s="26" t="n">
        <f aca="false">'[2]5 ЦК 4'!D597</f>
        <v>93.4227112</v>
      </c>
      <c r="E594" s="26" t="n">
        <f aca="false">'[2]5 ЦК 4'!Q597</f>
        <v>0</v>
      </c>
      <c r="F594" s="27" t="n">
        <f aca="false">'[2]5 ЦК 4'!R597</f>
        <v>18.41088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6.14373944</v>
      </c>
      <c r="D595" s="26" t="n">
        <f aca="false">'[2]5 ЦК 4'!D598</f>
        <v>93.65521116</v>
      </c>
      <c r="E595" s="26" t="n">
        <f aca="false">'[2]5 ЦК 4'!Q598</f>
        <v>0</v>
      </c>
      <c r="F595" s="27" t="n">
        <f aca="false">'[2]5 ЦК 4'!R598</f>
        <v>12.0432754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1.83164516</v>
      </c>
      <c r="D596" s="26" t="n">
        <f aca="false">'[2]5 ЦК 4'!D599</f>
        <v>99.34311688</v>
      </c>
      <c r="E596" s="26" t="n">
        <f aca="false">'[2]5 ЦК 4'!Q599</f>
        <v>0</v>
      </c>
      <c r="F596" s="27" t="n">
        <f aca="false">'[2]5 ЦК 4'!R599</f>
        <v>5.8636712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3.31981304</v>
      </c>
      <c r="D597" s="26" t="n">
        <f aca="false">'[2]5 ЦК 4'!D600</f>
        <v>110.83128476</v>
      </c>
      <c r="E597" s="26" t="n">
        <f aca="false">'[2]5 ЦК 4'!Q600</f>
        <v>3.810107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1.3783284</v>
      </c>
      <c r="D598" s="26" t="n">
        <f aca="false">'[2]5 ЦК 4'!D601</f>
        <v>118.88980012</v>
      </c>
      <c r="E598" s="26" t="n">
        <f aca="false">'[2]5 ЦК 4'!Q601</f>
        <v>15.1391959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40.99732024</v>
      </c>
      <c r="D599" s="26" t="n">
        <f aca="false">'[2]5 ЦК 4'!D602</f>
        <v>138.50879196</v>
      </c>
      <c r="E599" s="26" t="n">
        <f aca="false">'[2]5 ЦК 4'!Q602</f>
        <v>2.0190786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5.23794152</v>
      </c>
      <c r="D600" s="26" t="n">
        <f aca="false">'[2]5 ЦК 4'!D603</f>
        <v>142.74941324</v>
      </c>
      <c r="E600" s="26" t="n">
        <f aca="false">'[2]5 ЦК 4'!Q603</f>
        <v>0.82431804</v>
      </c>
      <c r="F600" s="27" t="n">
        <f aca="false">'[2]5 ЦК 4'!R603</f>
        <v>0.1212559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6.81871876</v>
      </c>
      <c r="D601" s="26" t="n">
        <f aca="false">'[2]5 ЦК 4'!D604</f>
        <v>144.33019048</v>
      </c>
      <c r="E601" s="26" t="n">
        <f aca="false">'[2]5 ЦК 4'!Q604</f>
        <v>2.15590872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46.80425704</v>
      </c>
      <c r="D602" s="26" t="n">
        <f aca="false">'[2]5 ЦК 4'!D605</f>
        <v>144.31572876</v>
      </c>
      <c r="E602" s="26" t="n">
        <f aca="false">'[2]5 ЦК 4'!Q605</f>
        <v>0</v>
      </c>
      <c r="F602" s="27" t="n">
        <f aca="false">'[2]5 ЦК 4'!R605</f>
        <v>4.684484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46.60513028</v>
      </c>
      <c r="D603" s="26" t="n">
        <f aca="false">'[2]5 ЦК 4'!D606</f>
        <v>144.116602</v>
      </c>
      <c r="E603" s="26" t="n">
        <f aca="false">'[2]5 ЦК 4'!Q606</f>
        <v>0</v>
      </c>
      <c r="F603" s="27" t="n">
        <f aca="false">'[2]5 ЦК 4'!R606</f>
        <v>20.363214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45.61950844</v>
      </c>
      <c r="D604" s="26" t="n">
        <f aca="false">'[2]5 ЦК 4'!D607</f>
        <v>143.13098016</v>
      </c>
      <c r="E604" s="26" t="n">
        <f aca="false">'[2]5 ЦК 4'!Q607</f>
        <v>0</v>
      </c>
      <c r="F604" s="27" t="n">
        <f aca="false">'[2]5 ЦК 4'!R607</f>
        <v>19.7335731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46.0133122</v>
      </c>
      <c r="D605" s="26" t="n">
        <f aca="false">'[2]5 ЦК 4'!D608</f>
        <v>143.52478392</v>
      </c>
      <c r="E605" s="26" t="n">
        <f aca="false">'[2]5 ЦК 4'!Q608</f>
        <v>0</v>
      </c>
      <c r="F605" s="27" t="n">
        <f aca="false">'[2]5 ЦК 4'!R608</f>
        <v>22.437914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5.71962804</v>
      </c>
      <c r="D606" s="26" t="n">
        <f aca="false">'[2]5 ЦК 4'!D609</f>
        <v>143.23109976</v>
      </c>
      <c r="E606" s="26" t="n">
        <f aca="false">'[2]5 ЦК 4'!Q609</f>
        <v>0</v>
      </c>
      <c r="F606" s="27" t="n">
        <f aca="false">'[2]5 ЦК 4'!R609</f>
        <v>20.435522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45.10778604</v>
      </c>
      <c r="D607" s="26" t="n">
        <f aca="false">'[2]5 ЦК 4'!D610</f>
        <v>142.61925776</v>
      </c>
      <c r="E607" s="26" t="n">
        <f aca="false">'[2]5 ЦК 4'!Q610</f>
        <v>0</v>
      </c>
      <c r="F607" s="27" t="n">
        <f aca="false">'[2]5 ЦК 4'!R610</f>
        <v>24.3023642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45.41370704</v>
      </c>
      <c r="D608" s="26" t="n">
        <f aca="false">'[2]5 ЦК 4'!D611</f>
        <v>142.92517876</v>
      </c>
      <c r="E608" s="26" t="n">
        <f aca="false">'[2]5 ЦК 4'!Q611</f>
        <v>0</v>
      </c>
      <c r="F608" s="27" t="n">
        <f aca="false">'[2]5 ЦК 4'!R611</f>
        <v>24.1922326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47.18471152</v>
      </c>
      <c r="D609" s="26" t="n">
        <f aca="false">'[2]5 ЦК 4'!D612</f>
        <v>144.69618324</v>
      </c>
      <c r="E609" s="26" t="n">
        <f aca="false">'[2]5 ЦК 4'!Q612</f>
        <v>0</v>
      </c>
      <c r="F609" s="27" t="n">
        <f aca="false">'[2]5 ЦК 4'!R612</f>
        <v>23.3022806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7.19917324</v>
      </c>
      <c r="D610" s="26" t="n">
        <f aca="false">'[2]5 ЦК 4'!D613</f>
        <v>144.71064496</v>
      </c>
      <c r="E610" s="26" t="n">
        <f aca="false">'[2]5 ЦК 4'!Q613</f>
        <v>0</v>
      </c>
      <c r="F610" s="27" t="n">
        <f aca="false">'[2]5 ЦК 4'!R613</f>
        <v>49.2221326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45.70071656</v>
      </c>
      <c r="D611" s="26" t="n">
        <f aca="false">'[2]5 ЦК 4'!D614</f>
        <v>143.21218828</v>
      </c>
      <c r="E611" s="26" t="n">
        <f aca="false">'[2]5 ЦК 4'!Q614</f>
        <v>0</v>
      </c>
      <c r="F611" s="27" t="n">
        <f aca="false">'[2]5 ЦК 4'!R614</f>
        <v>48.1764390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4.033169</v>
      </c>
      <c r="D612" s="26" t="n">
        <f aca="false">'[2]5 ЦК 4'!D615</f>
        <v>141.54464072</v>
      </c>
      <c r="E612" s="26" t="n">
        <f aca="false">'[2]5 ЦК 4'!Q615</f>
        <v>0</v>
      </c>
      <c r="F612" s="27" t="n">
        <f aca="false">'[2]5 ЦК 4'!R615</f>
        <v>56.2716649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39.27303824</v>
      </c>
      <c r="D613" s="26" t="n">
        <f aca="false">'[2]5 ЦК 4'!D616</f>
        <v>136.78450996</v>
      </c>
      <c r="E613" s="26" t="n">
        <f aca="false">'[2]5 ЦК 4'!Q616</f>
        <v>0</v>
      </c>
      <c r="F613" s="27" t="n">
        <f aca="false">'[2]5 ЦК 4'!R616</f>
        <v>93.5695532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24.9103254</v>
      </c>
      <c r="D614" s="26" t="n">
        <f aca="false">'[2]5 ЦК 4'!D617</f>
        <v>122.42179712</v>
      </c>
      <c r="E614" s="26" t="n">
        <f aca="false">'[2]5 ЦК 4'!Q617</f>
        <v>0</v>
      </c>
      <c r="F614" s="27" t="n">
        <f aca="false">'[2]5 ЦК 4'!R617</f>
        <v>85.2807628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6.20214508</v>
      </c>
      <c r="D615" s="26" t="n">
        <f aca="false">'[2]5 ЦК 4'!D618</f>
        <v>113.7136168</v>
      </c>
      <c r="E615" s="26" t="n">
        <f aca="false">'[2]5 ЦК 4'!Q618</f>
        <v>0</v>
      </c>
      <c r="F615" s="27" t="n">
        <f aca="false">'[2]5 ЦК 4'!R618</f>
        <v>81.08686404</v>
      </c>
    </row>
    <row r="616" customFormat="false" ht="15.75" hidden="false" customHeight="true" outlineLevel="0" collapsed="false">
      <c r="A616" s="24" t="n">
        <v>42761</v>
      </c>
      <c r="B616" s="31" t="n">
        <v>0</v>
      </c>
      <c r="C616" s="26" t="n">
        <f aca="false">'[2]3 ЦК 4'!D619</f>
        <v>104.99319964</v>
      </c>
      <c r="D616" s="26" t="n">
        <f aca="false">'[2]5 ЦК 4'!D619</f>
        <v>102.50467136</v>
      </c>
      <c r="E616" s="26" t="n">
        <f aca="false">'[2]5 ЦК 4'!Q619</f>
        <v>0</v>
      </c>
      <c r="F616" s="27" t="n">
        <f aca="false">'[2]5 ЦК 4'!R619</f>
        <v>105.0632833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2.92545052</v>
      </c>
      <c r="D617" s="26" t="n">
        <f aca="false">'[2]5 ЦК 4'!D620</f>
        <v>90.43692224</v>
      </c>
      <c r="E617" s="26" t="n">
        <f aca="false">'[2]5 ЦК 4'!Q620</f>
        <v>0</v>
      </c>
      <c r="F617" s="27" t="n">
        <f aca="false">'[2]5 ЦК 4'!R620</f>
        <v>92.5594577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6.16848996</v>
      </c>
      <c r="D618" s="26" t="n">
        <f aca="false">'[2]5 ЦК 4'!D621</f>
        <v>83.67996168</v>
      </c>
      <c r="E618" s="26" t="n">
        <f aca="false">'[2]5 ЦК 4'!Q621</f>
        <v>0</v>
      </c>
      <c r="F618" s="27" t="n">
        <f aca="false">'[2]5 ЦК 4'!R621</f>
        <v>28.4150549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5.10054756</v>
      </c>
      <c r="D619" s="26" t="n">
        <f aca="false">'[2]5 ЦК 4'!D622</f>
        <v>82.61201928</v>
      </c>
      <c r="E619" s="26" t="n">
        <f aca="false">'[2]5 ЦК 4'!Q622</f>
        <v>0</v>
      </c>
      <c r="F619" s="27" t="n">
        <f aca="false">'[2]5 ЦК 4'!R622</f>
        <v>26.6140145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1.61165888</v>
      </c>
      <c r="D620" s="26" t="n">
        <f aca="false">'[2]5 ЦК 4'!D623</f>
        <v>89.1231306</v>
      </c>
      <c r="E620" s="26" t="n">
        <f aca="false">'[2]5 ЦК 4'!Q623</f>
        <v>1.31712896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7.20250548</v>
      </c>
      <c r="D621" s="26" t="n">
        <f aca="false">'[2]5 ЦК 4'!D624</f>
        <v>104.7139772</v>
      </c>
      <c r="E621" s="26" t="n">
        <f aca="false">'[2]5 ЦК 4'!Q624</f>
        <v>7.1997116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4.0251</v>
      </c>
      <c r="D622" s="26" t="n">
        <f aca="false">'[2]5 ЦК 4'!D625</f>
        <v>111.53657172</v>
      </c>
      <c r="E622" s="26" t="n">
        <f aca="false">'[2]5 ЦК 4'!Q625</f>
        <v>14.2247702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35.55415132</v>
      </c>
      <c r="D623" s="26" t="n">
        <f aca="false">'[2]5 ЦК 4'!D626</f>
        <v>133.06562304</v>
      </c>
      <c r="E623" s="26" t="n">
        <f aca="false">'[2]5 ЦК 4'!Q626</f>
        <v>4.3451906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0.3843658</v>
      </c>
      <c r="D624" s="26" t="n">
        <f aca="false">'[2]5 ЦК 4'!D627</f>
        <v>137.89583752</v>
      </c>
      <c r="E624" s="26" t="n">
        <f aca="false">'[2]5 ЦК 4'!Q627</f>
        <v>0.90775104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44.7228818</v>
      </c>
      <c r="D625" s="26" t="n">
        <f aca="false">'[2]5 ЦК 4'!D628</f>
        <v>142.23435352</v>
      </c>
      <c r="E625" s="26" t="n">
        <f aca="false">'[2]5 ЦК 4'!Q628</f>
        <v>0.08009568</v>
      </c>
      <c r="F625" s="27" t="n">
        <f aca="false">'[2]5 ЦК 4'!R628</f>
        <v>0.0522846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44.72065692</v>
      </c>
      <c r="D626" s="26" t="n">
        <f aca="false">'[2]5 ЦК 4'!D629</f>
        <v>142.23212864</v>
      </c>
      <c r="E626" s="26" t="n">
        <f aca="false">'[2]5 ЦК 4'!Q629</f>
        <v>0.30814588</v>
      </c>
      <c r="F626" s="27" t="n">
        <f aca="false">'[2]5 ЦК 4'!R629</f>
        <v>0.0011124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44.46924548</v>
      </c>
      <c r="D627" s="26" t="n">
        <f aca="false">'[2]5 ЦК 4'!D630</f>
        <v>141.9807172</v>
      </c>
      <c r="E627" s="26" t="n">
        <f aca="false">'[2]5 ЦК 4'!Q630</f>
        <v>0</v>
      </c>
      <c r="F627" s="27" t="n">
        <f aca="false">'[2]5 ЦК 4'!R630</f>
        <v>7.2820322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43.25668588</v>
      </c>
      <c r="D628" s="26" t="n">
        <f aca="false">'[2]5 ЦК 4'!D631</f>
        <v>140.7681576</v>
      </c>
      <c r="E628" s="26" t="n">
        <f aca="false">'[2]5 ЦК 4'!Q631</f>
        <v>0</v>
      </c>
      <c r="F628" s="27" t="n">
        <f aca="false">'[2]5 ЦК 4'!R631</f>
        <v>11.7685027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43.4991978</v>
      </c>
      <c r="D629" s="26" t="n">
        <f aca="false">'[2]5 ЦК 4'!D632</f>
        <v>141.01066952</v>
      </c>
      <c r="E629" s="26" t="n">
        <f aca="false">'[2]5 ЦК 4'!Q632</f>
        <v>0</v>
      </c>
      <c r="F629" s="27" t="n">
        <f aca="false">'[2]5 ЦК 4'!R632</f>
        <v>10.990907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43.63046572</v>
      </c>
      <c r="D630" s="26" t="n">
        <f aca="false">'[2]5 ЦК 4'!D633</f>
        <v>141.14193744</v>
      </c>
      <c r="E630" s="26" t="n">
        <f aca="false">'[2]5 ЦК 4'!Q633</f>
        <v>0</v>
      </c>
      <c r="F630" s="27" t="n">
        <f aca="false">'[2]5 ЦК 4'!R633</f>
        <v>17.65998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42.5146884</v>
      </c>
      <c r="D631" s="26" t="n">
        <f aca="false">'[2]5 ЦК 4'!D634</f>
        <v>140.02616012</v>
      </c>
      <c r="E631" s="26" t="n">
        <f aca="false">'[2]5 ЦК 4'!Q634</f>
        <v>0</v>
      </c>
      <c r="F631" s="27" t="n">
        <f aca="false">'[2]5 ЦК 4'!R634</f>
        <v>21.3766470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42.49688936</v>
      </c>
      <c r="D632" s="26" t="n">
        <f aca="false">'[2]5 ЦК 4'!D635</f>
        <v>140.00836108</v>
      </c>
      <c r="E632" s="26" t="n">
        <f aca="false">'[2]5 ЦК 4'!Q635</f>
        <v>0</v>
      </c>
      <c r="F632" s="27" t="n">
        <f aca="false">'[2]5 ЦК 4'!R635</f>
        <v>12.0777610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45.64175724</v>
      </c>
      <c r="D633" s="26" t="n">
        <f aca="false">'[2]5 ЦК 4'!D636</f>
        <v>143.15322896</v>
      </c>
      <c r="E633" s="26" t="n">
        <f aca="false">'[2]5 ЦК 4'!Q636</f>
        <v>0</v>
      </c>
      <c r="F633" s="27" t="n">
        <f aca="false">'[2]5 ЦК 4'!R636</f>
        <v>5.356398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5.23015444</v>
      </c>
      <c r="D634" s="26" t="n">
        <f aca="false">'[2]5 ЦК 4'!D637</f>
        <v>142.74162616</v>
      </c>
      <c r="E634" s="26" t="n">
        <f aca="false">'[2]5 ЦК 4'!Q637</f>
        <v>0</v>
      </c>
      <c r="F634" s="27" t="n">
        <f aca="false">'[2]5 ЦК 4'!R637</f>
        <v>17.3663008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43.30785812</v>
      </c>
      <c r="D635" s="26" t="n">
        <f aca="false">'[2]5 ЦК 4'!D638</f>
        <v>140.81932984</v>
      </c>
      <c r="E635" s="26" t="n">
        <f aca="false">'[2]5 ЦК 4'!Q638</f>
        <v>0</v>
      </c>
      <c r="F635" s="27" t="n">
        <f aca="false">'[2]5 ЦК 4'!R638</f>
        <v>19.7836329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41.77936556</v>
      </c>
      <c r="D636" s="26" t="n">
        <f aca="false">'[2]5 ЦК 4'!D639</f>
        <v>139.29083728</v>
      </c>
      <c r="E636" s="26" t="n">
        <f aca="false">'[2]5 ЦК 4'!Q639</f>
        <v>0</v>
      </c>
      <c r="F636" s="27" t="n">
        <f aca="false">'[2]5 ЦК 4'!R639</f>
        <v>22.1164196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34.07460612</v>
      </c>
      <c r="D637" s="26" t="n">
        <f aca="false">'[2]5 ЦК 4'!D640</f>
        <v>131.58607784</v>
      </c>
      <c r="E637" s="26" t="n">
        <f aca="false">'[2]5 ЦК 4'!Q640</f>
        <v>0</v>
      </c>
      <c r="F637" s="27" t="n">
        <f aca="false">'[2]5 ЦК 4'!R640</f>
        <v>77.3501780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20.1657688</v>
      </c>
      <c r="D638" s="26" t="n">
        <f aca="false">'[2]5 ЦК 4'!D641</f>
        <v>117.67724052</v>
      </c>
      <c r="E638" s="26" t="n">
        <f aca="false">'[2]5 ЦК 4'!Q641</f>
        <v>0</v>
      </c>
      <c r="F638" s="27" t="n">
        <f aca="false">'[2]5 ЦК 4'!R641</f>
        <v>73.799269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09.23493336</v>
      </c>
      <c r="D639" s="26" t="n">
        <f aca="false">'[2]5 ЦК 4'!D642</f>
        <v>106.74640508</v>
      </c>
      <c r="E639" s="26" t="n">
        <f aca="false">'[2]5 ЦК 4'!Q642</f>
        <v>0</v>
      </c>
      <c r="F639" s="27" t="n">
        <f aca="false">'[2]5 ЦК 4'!R642</f>
        <v>109.51193092</v>
      </c>
    </row>
    <row r="640" customFormat="false" ht="15.75" hidden="false" customHeight="true" outlineLevel="0" collapsed="false">
      <c r="A640" s="24" t="n">
        <v>42762</v>
      </c>
      <c r="B640" s="31" t="n">
        <v>0</v>
      </c>
      <c r="C640" s="26" t="n">
        <f aca="false">'[2]3 ЦК 4'!D643</f>
        <v>100.56568844</v>
      </c>
      <c r="D640" s="26" t="n">
        <f aca="false">'[2]5 ЦК 4'!D643</f>
        <v>98.07716016</v>
      </c>
      <c r="E640" s="26" t="n">
        <f aca="false">'[2]5 ЦК 4'!Q643</f>
        <v>0</v>
      </c>
      <c r="F640" s="27" t="n">
        <f aca="false">'[2]5 ЦК 4'!R643</f>
        <v>23.9274719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88.53464984</v>
      </c>
      <c r="D641" s="26" t="n">
        <f aca="false">'[2]5 ЦК 4'!D644</f>
        <v>86.04612156</v>
      </c>
      <c r="E641" s="26" t="n">
        <f aca="false">'[2]5 ЦК 4'!Q644</f>
        <v>0</v>
      </c>
      <c r="F641" s="27" t="n">
        <f aca="false">'[2]5 ЦК 4'!R644</f>
        <v>5.950441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85.13280832</v>
      </c>
      <c r="D642" s="26" t="n">
        <f aca="false">'[2]5 ЦК 4'!D645</f>
        <v>82.64428004</v>
      </c>
      <c r="E642" s="26" t="n">
        <f aca="false">'[2]5 ЦК 4'!Q645</f>
        <v>0.80206924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5.45096616</v>
      </c>
      <c r="D643" s="26" t="n">
        <f aca="false">'[2]5 ЦК 4'!D646</f>
        <v>82.96243788</v>
      </c>
      <c r="E643" s="26" t="n">
        <f aca="false">'[2]5 ЦК 4'!Q646</f>
        <v>3.87907828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2.98663472</v>
      </c>
      <c r="D644" s="26" t="n">
        <f aca="false">'[2]5 ЦК 4'!D647</f>
        <v>90.49810644</v>
      </c>
      <c r="E644" s="26" t="n">
        <f aca="false">'[2]5 ЦК 4'!Q647</f>
        <v>7.225297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5.542745</v>
      </c>
      <c r="D645" s="26" t="n">
        <f aca="false">'[2]5 ЦК 4'!D648</f>
        <v>103.05421672</v>
      </c>
      <c r="E645" s="26" t="n">
        <f aca="false">'[2]5 ЦК 4'!Q648</f>
        <v>14.0545669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2.63455</v>
      </c>
      <c r="D646" s="26" t="n">
        <f aca="false">'[2]5 ЦК 4'!D649</f>
        <v>110.14602172</v>
      </c>
      <c r="E646" s="26" t="n">
        <f aca="false">'[2]5 ЦК 4'!Q649</f>
        <v>22.7349362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31.3847262</v>
      </c>
      <c r="D647" s="26" t="n">
        <f aca="false">'[2]5 ЦК 4'!D650</f>
        <v>128.89619792</v>
      </c>
      <c r="E647" s="26" t="n">
        <f aca="false">'[2]5 ЦК 4'!Q650</f>
        <v>13.7975933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35.96575412</v>
      </c>
      <c r="D648" s="26" t="n">
        <f aca="false">'[2]5 ЦК 4'!D651</f>
        <v>133.47722584</v>
      </c>
      <c r="E648" s="26" t="n">
        <f aca="false">'[2]5 ЦК 4'!Q651</f>
        <v>20.0005587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39.73470084</v>
      </c>
      <c r="D649" s="26" t="n">
        <f aca="false">'[2]5 ЦК 4'!D652</f>
        <v>137.24617256</v>
      </c>
      <c r="E649" s="26" t="n">
        <f aca="false">'[2]5 ЦК 4'!Q652</f>
        <v>15.54968632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40.56680596</v>
      </c>
      <c r="D650" s="26" t="n">
        <f aca="false">'[2]5 ЦК 4'!D653</f>
        <v>138.07827768</v>
      </c>
      <c r="E650" s="26" t="n">
        <f aca="false">'[2]5 ЦК 4'!Q653</f>
        <v>4.87026232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41.27320536</v>
      </c>
      <c r="D651" s="26" t="n">
        <f aca="false">'[2]5 ЦК 4'!D654</f>
        <v>138.78467708</v>
      </c>
      <c r="E651" s="26" t="n">
        <f aca="false">'[2]5 ЦК 4'!Q654</f>
        <v>0</v>
      </c>
      <c r="F651" s="27" t="n">
        <f aca="false">'[2]5 ЦК 4'!R654</f>
        <v>3.6421285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38.192859</v>
      </c>
      <c r="D652" s="26" t="n">
        <f aca="false">'[2]5 ЦК 4'!D655</f>
        <v>135.70433072</v>
      </c>
      <c r="E652" s="26" t="n">
        <f aca="false">'[2]5 ЦК 4'!Q655</f>
        <v>0</v>
      </c>
      <c r="F652" s="27" t="n">
        <f aca="false">'[2]5 ЦК 4'!R655</f>
        <v>5.590011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38.89480864</v>
      </c>
      <c r="D653" s="26" t="n">
        <f aca="false">'[2]5 ЦК 4'!D656</f>
        <v>136.40628036</v>
      </c>
      <c r="E653" s="26" t="n">
        <f aca="false">'[2]5 ЦК 4'!Q656</f>
        <v>0</v>
      </c>
      <c r="F653" s="27" t="n">
        <f aca="false">'[2]5 ЦК 4'!R656</f>
        <v>11.8007635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38.45205752</v>
      </c>
      <c r="D654" s="26" t="n">
        <f aca="false">'[2]5 ЦК 4'!D657</f>
        <v>135.96352924</v>
      </c>
      <c r="E654" s="26" t="n">
        <f aca="false">'[2]5 ЦК 4'!Q657</f>
        <v>0</v>
      </c>
      <c r="F654" s="27" t="n">
        <f aca="false">'[2]5 ЦК 4'!R657</f>
        <v>16.368442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37.3807778</v>
      </c>
      <c r="D655" s="26" t="n">
        <f aca="false">'[2]5 ЦК 4'!D658</f>
        <v>134.89224952</v>
      </c>
      <c r="E655" s="26" t="n">
        <f aca="false">'[2]5 ЦК 4'!Q658</f>
        <v>0</v>
      </c>
      <c r="F655" s="27" t="n">
        <f aca="false">'[2]5 ЦК 4'!R658</f>
        <v>16.822317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36.45856504</v>
      </c>
      <c r="D656" s="26" t="n">
        <f aca="false">'[2]5 ЦК 4'!D659</f>
        <v>133.97003676</v>
      </c>
      <c r="E656" s="26" t="n">
        <f aca="false">'[2]5 ЦК 4'!Q659</f>
        <v>0</v>
      </c>
      <c r="F656" s="27" t="n">
        <f aca="false">'[2]5 ЦК 4'!R659</f>
        <v>14.3482511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38.6489594</v>
      </c>
      <c r="D657" s="26" t="n">
        <f aca="false">'[2]5 ЦК 4'!D660</f>
        <v>136.16043112</v>
      </c>
      <c r="E657" s="26" t="n">
        <f aca="false">'[2]5 ЦК 4'!Q660</f>
        <v>0.00111244</v>
      </c>
      <c r="F657" s="27" t="n">
        <f aca="false">'[2]5 ЦК 4'!R660</f>
        <v>17.4664204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39.20740428</v>
      </c>
      <c r="D658" s="26" t="n">
        <f aca="false">'[2]5 ЦК 4'!D661</f>
        <v>136.718876</v>
      </c>
      <c r="E658" s="26" t="n">
        <f aca="false">'[2]5 ЦК 4'!Q661</f>
        <v>0</v>
      </c>
      <c r="F658" s="27" t="n">
        <f aca="false">'[2]5 ЦК 4'!R661</f>
        <v>24.5437637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37.6422012</v>
      </c>
      <c r="D659" s="26" t="n">
        <f aca="false">'[2]5 ЦК 4'!D662</f>
        <v>135.15367292</v>
      </c>
      <c r="E659" s="26" t="n">
        <f aca="false">'[2]5 ЦК 4'!Q662</f>
        <v>0</v>
      </c>
      <c r="F659" s="27" t="n">
        <f aca="false">'[2]5 ЦК 4'!R662</f>
        <v>56.395145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37.18387592</v>
      </c>
      <c r="D660" s="26" t="n">
        <f aca="false">'[2]5 ЦК 4'!D663</f>
        <v>134.69534764</v>
      </c>
      <c r="E660" s="26" t="n">
        <f aca="false">'[2]5 ЦК 4'!Q663</f>
        <v>0</v>
      </c>
      <c r="F660" s="27" t="n">
        <f aca="false">'[2]5 ЦК 4'!R663</f>
        <v>67.943385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33.79093392</v>
      </c>
      <c r="D661" s="26" t="n">
        <f aca="false">'[2]5 ЦК 4'!D664</f>
        <v>131.30240564</v>
      </c>
      <c r="E661" s="26" t="n">
        <f aca="false">'[2]5 ЦК 4'!Q664</f>
        <v>0</v>
      </c>
      <c r="F661" s="27" t="n">
        <f aca="false">'[2]5 ЦК 4'!R664</f>
        <v>76.9652738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3.24500272</v>
      </c>
      <c r="D662" s="26" t="n">
        <f aca="false">'[2]5 ЦК 4'!D665</f>
        <v>120.75647444</v>
      </c>
      <c r="E662" s="26" t="n">
        <f aca="false">'[2]5 ЦК 4'!Q665</f>
        <v>0</v>
      </c>
      <c r="F662" s="27" t="n">
        <f aca="false">'[2]5 ЦК 4'!R665</f>
        <v>66.359270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5.19983664</v>
      </c>
      <c r="D663" s="26" t="n">
        <f aca="false">'[2]5 ЦК 4'!D666</f>
        <v>112.71130836</v>
      </c>
      <c r="E663" s="26" t="n">
        <f aca="false">'[2]5 ЦК 4'!Q666</f>
        <v>0</v>
      </c>
      <c r="F663" s="27" t="n">
        <f aca="false">'[2]5 ЦК 4'!R666</f>
        <v>77.36352736</v>
      </c>
    </row>
    <row r="664" customFormat="false" ht="15.75" hidden="false" customHeight="true" outlineLevel="0" collapsed="false">
      <c r="A664" s="24" t="n">
        <v>42763</v>
      </c>
      <c r="B664" s="31" t="n">
        <v>0</v>
      </c>
      <c r="C664" s="26" t="n">
        <f aca="false">'[2]3 ЦК 4'!D667</f>
        <v>108.09356992</v>
      </c>
      <c r="D664" s="26" t="n">
        <f aca="false">'[2]5 ЦК 4'!D667</f>
        <v>105.60504164</v>
      </c>
      <c r="E664" s="26" t="n">
        <f aca="false">'[2]5 ЦК 4'!Q667</f>
        <v>0</v>
      </c>
      <c r="F664" s="27" t="n">
        <f aca="false">'[2]5 ЦК 4'!R667</f>
        <v>27.785413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0.98507832</v>
      </c>
      <c r="D665" s="26" t="n">
        <f aca="false">'[2]5 ЦК 4'!D668</f>
        <v>98.49655004</v>
      </c>
      <c r="E665" s="26" t="n">
        <f aca="false">'[2]5 ЦК 4'!Q668</f>
        <v>0</v>
      </c>
      <c r="F665" s="27" t="n">
        <f aca="false">'[2]5 ЦК 4'!R668</f>
        <v>2.7555138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4.22700532</v>
      </c>
      <c r="D666" s="26" t="n">
        <f aca="false">'[2]5 ЦК 4'!D669</f>
        <v>91.73847704</v>
      </c>
      <c r="E666" s="26" t="n">
        <f aca="false">'[2]5 ЦК 4'!Q669</f>
        <v>0.2947966</v>
      </c>
      <c r="F666" s="27" t="n">
        <f aca="false">'[2]5 ЦК 4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2.2713358</v>
      </c>
      <c r="D667" s="26" t="n">
        <f aca="false">'[2]5 ЦК 4'!D670</f>
        <v>89.78280752</v>
      </c>
      <c r="E667" s="26" t="n">
        <f aca="false">'[2]5 ЦК 4'!Q670</f>
        <v>2.0190786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4.29708904</v>
      </c>
      <c r="D668" s="26" t="n">
        <f aca="false">'[2]5 ЦК 4'!D671</f>
        <v>91.80856076</v>
      </c>
      <c r="E668" s="26" t="n">
        <f aca="false">'[2]5 ЦК 4'!Q671</f>
        <v>0</v>
      </c>
      <c r="F668" s="27" t="n">
        <f aca="false">'[2]5 ЦК 4'!R671</f>
        <v>15.3928322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7.2105694</v>
      </c>
      <c r="D669" s="26" t="n">
        <f aca="false">'[2]5 ЦК 4'!D672</f>
        <v>94.72204112</v>
      </c>
      <c r="E669" s="26" t="n">
        <f aca="false">'[2]5 ЦК 4'!Q672</f>
        <v>0.8365548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04.64389348</v>
      </c>
      <c r="D670" s="26" t="n">
        <f aca="false">'[2]5 ЦК 4'!D673</f>
        <v>102.1553652</v>
      </c>
      <c r="E670" s="26" t="n">
        <f aca="false">'[2]5 ЦК 4'!Q673</f>
        <v>4.1227026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09.36731372</v>
      </c>
      <c r="D671" s="26" t="n">
        <f aca="false">'[2]5 ЦК 4'!D674</f>
        <v>106.87878544</v>
      </c>
      <c r="E671" s="26" t="n">
        <f aca="false">'[2]5 ЦК 4'!Q674</f>
        <v>5.63784592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15.06968116</v>
      </c>
      <c r="D672" s="26" t="n">
        <f aca="false">'[2]5 ЦК 4'!D675</f>
        <v>112.58115288</v>
      </c>
      <c r="E672" s="26" t="n">
        <f aca="false">'[2]5 ЦК 4'!Q675</f>
        <v>7.069556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21.71428528</v>
      </c>
      <c r="D673" s="26" t="n">
        <f aca="false">'[2]5 ЦК 4'!D676</f>
        <v>119.225757</v>
      </c>
      <c r="E673" s="26" t="n">
        <f aca="false">'[2]5 ЦК 4'!Q676</f>
        <v>11.346888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23.60432084</v>
      </c>
      <c r="D674" s="26" t="n">
        <f aca="false">'[2]5 ЦК 4'!D677</f>
        <v>121.11579256</v>
      </c>
      <c r="E674" s="26" t="n">
        <f aca="false">'[2]5 ЦК 4'!Q677</f>
        <v>4.58992744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23.8868806</v>
      </c>
      <c r="D675" s="26" t="n">
        <f aca="false">'[2]5 ЦК 4'!D678</f>
        <v>121.39835232</v>
      </c>
      <c r="E675" s="26" t="n">
        <f aca="false">'[2]5 ЦК 4'!Q678</f>
        <v>0</v>
      </c>
      <c r="F675" s="27" t="n">
        <f aca="false">'[2]5 ЦК 4'!R678</f>
        <v>0.9711601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22.91572048</v>
      </c>
      <c r="D676" s="26" t="n">
        <f aca="false">'[2]5 ЦК 4'!D679</f>
        <v>120.4271922</v>
      </c>
      <c r="E676" s="26" t="n">
        <f aca="false">'[2]5 ЦК 4'!Q679</f>
        <v>0</v>
      </c>
      <c r="F676" s="27" t="n">
        <f aca="false">'[2]5 ЦК 4'!R679</f>
        <v>1.3549519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22.79001476</v>
      </c>
      <c r="D677" s="26" t="n">
        <f aca="false">'[2]5 ЦК 4'!D680</f>
        <v>120.30148648</v>
      </c>
      <c r="E677" s="26" t="n">
        <f aca="false">'[2]5 ЦК 4'!Q680</f>
        <v>0</v>
      </c>
      <c r="F677" s="27" t="n">
        <f aca="false">'[2]5 ЦК 4'!R680</f>
        <v>6.290848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23.31731132</v>
      </c>
      <c r="D678" s="26" t="n">
        <f aca="false">'[2]5 ЦК 4'!D681</f>
        <v>120.82878304</v>
      </c>
      <c r="E678" s="26" t="n">
        <f aca="false">'[2]5 ЦК 4'!Q681</f>
        <v>0</v>
      </c>
      <c r="F678" s="27" t="n">
        <f aca="false">'[2]5 ЦК 4'!R681</f>
        <v>9.1854170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23.01806496</v>
      </c>
      <c r="D679" s="26" t="n">
        <f aca="false">'[2]5 ЦК 4'!D682</f>
        <v>120.52953668</v>
      </c>
      <c r="E679" s="26" t="n">
        <f aca="false">'[2]5 ЦК 4'!Q682</f>
        <v>0</v>
      </c>
      <c r="F679" s="27" t="n">
        <f aca="false">'[2]5 ЦК 4'!R682</f>
        <v>14.812138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23.79009832</v>
      </c>
      <c r="D680" s="26" t="n">
        <f aca="false">'[2]5 ЦК 4'!D683</f>
        <v>121.30157004</v>
      </c>
      <c r="E680" s="26" t="n">
        <f aca="false">'[2]5 ЦК 4'!Q683</f>
        <v>0</v>
      </c>
      <c r="F680" s="27" t="n">
        <f aca="false">'[2]5 ЦК 4'!R683</f>
        <v>16.3061455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36.2905866</v>
      </c>
      <c r="D681" s="26" t="n">
        <f aca="false">'[2]5 ЦК 4'!D684</f>
        <v>133.80205832</v>
      </c>
      <c r="E681" s="26" t="n">
        <f aca="false">'[2]5 ЦК 4'!Q684</f>
        <v>0</v>
      </c>
      <c r="F681" s="27" t="n">
        <f aca="false">'[2]5 ЦК 4'!R684</f>
        <v>15.627557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35.4006346</v>
      </c>
      <c r="D682" s="26" t="n">
        <f aca="false">'[2]5 ЦК 4'!D685</f>
        <v>132.91210632</v>
      </c>
      <c r="E682" s="26" t="n">
        <f aca="false">'[2]5 ЦК 4'!Q685</f>
        <v>0</v>
      </c>
      <c r="F682" s="27" t="n">
        <f aca="false">'[2]5 ЦК 4'!R685</f>
        <v>23.6860724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26.95499012</v>
      </c>
      <c r="D683" s="26" t="n">
        <f aca="false">'[2]5 ЦК 4'!D686</f>
        <v>124.46646184</v>
      </c>
      <c r="E683" s="26" t="n">
        <f aca="false">'[2]5 ЦК 4'!Q686</f>
        <v>0</v>
      </c>
      <c r="F683" s="27" t="n">
        <f aca="false">'[2]5 ЦК 4'!R686</f>
        <v>41.0334618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26.01275344</v>
      </c>
      <c r="D684" s="26" t="n">
        <f aca="false">'[2]5 ЦК 4'!D687</f>
        <v>123.52422516</v>
      </c>
      <c r="E684" s="26" t="n">
        <f aca="false">'[2]5 ЦК 4'!Q687</f>
        <v>0</v>
      </c>
      <c r="F684" s="27" t="n">
        <f aca="false">'[2]5 ЦК 4'!R687</f>
        <v>42.567516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22.25826844</v>
      </c>
      <c r="D685" s="26" t="n">
        <f aca="false">'[2]5 ЦК 4'!D688</f>
        <v>119.76974016</v>
      </c>
      <c r="E685" s="26" t="n">
        <f aca="false">'[2]5 ЦК 4'!Q688</f>
        <v>0</v>
      </c>
      <c r="F685" s="27" t="n">
        <f aca="false">'[2]5 ЦК 4'!R688</f>
        <v>122.4985554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19.4927426</v>
      </c>
      <c r="D686" s="26" t="n">
        <f aca="false">'[2]5 ЦК 4'!D689</f>
        <v>117.00421432</v>
      </c>
      <c r="E686" s="26" t="n">
        <f aca="false">'[2]5 ЦК 4'!Q689</f>
        <v>0</v>
      </c>
      <c r="F686" s="27" t="n">
        <f aca="false">'[2]5 ЦК 4'!R689</f>
        <v>119.3915105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09.67657204</v>
      </c>
      <c r="D687" s="26" t="n">
        <f aca="false">'[2]5 ЦК 4'!D690</f>
        <v>107.18804376</v>
      </c>
      <c r="E687" s="26" t="n">
        <f aca="false">'[2]5 ЦК 4'!Q690</f>
        <v>0</v>
      </c>
      <c r="F687" s="27" t="n">
        <f aca="false">'[2]5 ЦК 4'!R690</f>
        <v>109.40624912</v>
      </c>
    </row>
    <row r="688" customFormat="false" ht="15.75" hidden="false" customHeight="true" outlineLevel="0" collapsed="false">
      <c r="A688" s="24" t="n">
        <v>42764</v>
      </c>
      <c r="B688" s="31" t="n">
        <v>0</v>
      </c>
      <c r="C688" s="26" t="n">
        <f aca="false">'[2]3 ЦК 4'!D691</f>
        <v>106.35037644</v>
      </c>
      <c r="D688" s="26" t="n">
        <f aca="false">'[2]5 ЦК 4'!D691</f>
        <v>103.86184816</v>
      </c>
      <c r="E688" s="26" t="n">
        <f aca="false">'[2]5 ЦК 4'!Q691</f>
        <v>0</v>
      </c>
      <c r="F688" s="27" t="n">
        <f aca="false">'[2]5 ЦК 4'!R691</f>
        <v>15.7532628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5.51632328</v>
      </c>
      <c r="D689" s="26" t="n">
        <f aca="false">'[2]5 ЦК 4'!D692</f>
        <v>93.027795</v>
      </c>
      <c r="E689" s="26" t="n">
        <f aca="false">'[2]5 ЦК 4'!Q692</f>
        <v>0</v>
      </c>
      <c r="F689" s="27" t="n">
        <f aca="false">'[2]5 ЦК 4'!R692</f>
        <v>16.441863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7.03063096</v>
      </c>
      <c r="D690" s="26" t="n">
        <f aca="false">'[2]5 ЦК 4'!D693</f>
        <v>84.54210268</v>
      </c>
      <c r="E690" s="26" t="n">
        <f aca="false">'[2]5 ЦК 4'!Q693</f>
        <v>0</v>
      </c>
      <c r="F690" s="27" t="n">
        <f aca="false">'[2]5 ЦК 4'!R693</f>
        <v>11.1811344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2.61201928</v>
      </c>
      <c r="D691" s="26" t="n">
        <f aca="false">'[2]5 ЦК 4'!D694</f>
        <v>80.123491</v>
      </c>
      <c r="E691" s="26" t="n">
        <f aca="false">'[2]5 ЦК 4'!Q694</f>
        <v>0</v>
      </c>
      <c r="F691" s="27" t="n">
        <f aca="false">'[2]5 ЦК 4'!R694</f>
        <v>3.3284204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2.28384948</v>
      </c>
      <c r="D692" s="26" t="n">
        <f aca="false">'[2]5 ЦК 4'!D695</f>
        <v>79.7953212</v>
      </c>
      <c r="E692" s="26" t="n">
        <f aca="false">'[2]5 ЦК 4'!Q695</f>
        <v>0</v>
      </c>
      <c r="F692" s="27" t="n">
        <f aca="false">'[2]5 ЦК 4'!R695</f>
        <v>5.0983125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88.03961404</v>
      </c>
      <c r="D693" s="26" t="n">
        <f aca="false">'[2]5 ЦК 4'!D696</f>
        <v>85.55108576</v>
      </c>
      <c r="E693" s="26" t="n">
        <f aca="false">'[2]5 ЦК 4'!Q696</f>
        <v>4.3908006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95.808895</v>
      </c>
      <c r="D694" s="26" t="n">
        <f aca="false">'[2]5 ЦК 4'!D697</f>
        <v>93.32036672</v>
      </c>
      <c r="E694" s="26" t="n">
        <f aca="false">'[2]5 ЦК 4'!Q697</f>
        <v>12.915428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8.20981736</v>
      </c>
      <c r="D695" s="26" t="n">
        <f aca="false">'[2]5 ЦК 4'!D698</f>
        <v>85.72128908</v>
      </c>
      <c r="E695" s="26" t="n">
        <f aca="false">'[2]5 ЦК 4'!Q698</f>
        <v>20.3164917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02.46462352</v>
      </c>
      <c r="D696" s="26" t="n">
        <f aca="false">'[2]5 ЦК 4'!D699</f>
        <v>99.97609524</v>
      </c>
      <c r="E696" s="26" t="n">
        <f aca="false">'[2]5 ЦК 4'!Q699</f>
        <v>14.82771276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12.83367676</v>
      </c>
      <c r="D697" s="26" t="n">
        <f aca="false">'[2]5 ЦК 4'!D700</f>
        <v>110.34514848</v>
      </c>
      <c r="E697" s="26" t="n">
        <f aca="false">'[2]5 ЦК 4'!Q700</f>
        <v>18.49097768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15.74604468</v>
      </c>
      <c r="D698" s="26" t="n">
        <f aca="false">'[2]5 ЦК 4'!D701</f>
        <v>113.2575164</v>
      </c>
      <c r="E698" s="26" t="n">
        <f aca="false">'[2]5 ЦК 4'!Q701</f>
        <v>8.72375448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16.45911872</v>
      </c>
      <c r="D699" s="26" t="n">
        <f aca="false">'[2]5 ЦК 4'!D702</f>
        <v>113.97059044</v>
      </c>
      <c r="E699" s="26" t="n">
        <f aca="false">'[2]5 ЦК 4'!Q702</f>
        <v>4.20057344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16.40127184</v>
      </c>
      <c r="D700" s="26" t="n">
        <f aca="false">'[2]5 ЦК 4'!D703</f>
        <v>113.91274356</v>
      </c>
      <c r="E700" s="26" t="n">
        <f aca="false">'[2]5 ЦК 4'!Q703</f>
        <v>7.17190068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16.33563788</v>
      </c>
      <c r="D701" s="26" t="n">
        <f aca="false">'[2]5 ЦК 4'!D704</f>
        <v>113.8471096</v>
      </c>
      <c r="E701" s="26" t="n">
        <f aca="false">'[2]5 ЦК 4'!Q704</f>
        <v>4.88694892</v>
      </c>
      <c r="F701" s="27" t="n">
        <f aca="false">'[2]5 ЦК 4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16.4557814</v>
      </c>
      <c r="D702" s="26" t="n">
        <f aca="false">'[2]5 ЦК 4'!D705</f>
        <v>113.96725312</v>
      </c>
      <c r="E702" s="26" t="n">
        <f aca="false">'[2]5 ЦК 4'!Q705</f>
        <v>1.37275096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17.37799416</v>
      </c>
      <c r="D703" s="26" t="n">
        <f aca="false">'[2]5 ЦК 4'!D706</f>
        <v>114.88946588</v>
      </c>
      <c r="E703" s="26" t="n">
        <f aca="false">'[2]5 ЦК 4'!Q706</f>
        <v>0</v>
      </c>
      <c r="F703" s="27" t="n">
        <f aca="false">'[2]5 ЦК 4'!R706</f>
        <v>1.9534446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18.79969248</v>
      </c>
      <c r="D704" s="26" t="n">
        <f aca="false">'[2]5 ЦК 4'!D707</f>
        <v>116.3111642</v>
      </c>
      <c r="E704" s="26" t="n">
        <f aca="false">'[2]5 ЦК 4'!Q707</f>
        <v>0</v>
      </c>
      <c r="F704" s="27" t="n">
        <f aca="false">'[2]5 ЦК 4'!R707</f>
        <v>6.7836591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24.58438048</v>
      </c>
      <c r="D705" s="26" t="n">
        <f aca="false">'[2]5 ЦК 4'!D708</f>
        <v>122.0958522</v>
      </c>
      <c r="E705" s="26" t="n">
        <f aca="false">'[2]5 ЦК 4'!Q708</f>
        <v>0</v>
      </c>
      <c r="F705" s="27" t="n">
        <f aca="false">'[2]5 ЦК 4'!R708</f>
        <v>1.8043776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32.9755154</v>
      </c>
      <c r="D706" s="26" t="n">
        <f aca="false">'[2]5 ЦК 4'!D709</f>
        <v>130.48698712</v>
      </c>
      <c r="E706" s="26" t="n">
        <f aca="false">'[2]5 ЦК 4'!Q709</f>
        <v>0</v>
      </c>
      <c r="F706" s="27" t="n">
        <f aca="false">'[2]5 ЦК 4'!R709</f>
        <v>16.3239445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29.26997776</v>
      </c>
      <c r="D707" s="26" t="n">
        <f aca="false">'[2]5 ЦК 4'!D710</f>
        <v>126.78144948</v>
      </c>
      <c r="E707" s="26" t="n">
        <f aca="false">'[2]5 ЦК 4'!Q710</f>
        <v>0</v>
      </c>
      <c r="F707" s="27" t="n">
        <f aca="false">'[2]5 ЦК 4'!R710</f>
        <v>27.0678900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30.8563172</v>
      </c>
      <c r="D708" s="26" t="n">
        <f aca="false">'[2]5 ЦК 4'!D711</f>
        <v>128.36778892</v>
      </c>
      <c r="E708" s="26" t="n">
        <f aca="false">'[2]5 ЦК 4'!Q711</f>
        <v>0</v>
      </c>
      <c r="F708" s="27" t="n">
        <f aca="false">'[2]5 ЦК 4'!R711</f>
        <v>21.6514197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20.36489556</v>
      </c>
      <c r="D709" s="26" t="n">
        <f aca="false">'[2]5 ЦК 4'!D712</f>
        <v>117.87636728</v>
      </c>
      <c r="E709" s="26" t="n">
        <f aca="false">'[2]5 ЦК 4'!Q712</f>
        <v>0</v>
      </c>
      <c r="F709" s="27" t="n">
        <f aca="false">'[2]5 ЦК 4'!R712</f>
        <v>37.2411538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15.83726476</v>
      </c>
      <c r="D710" s="26" t="n">
        <f aca="false">'[2]5 ЦК 4'!D713</f>
        <v>113.34873648</v>
      </c>
      <c r="E710" s="26" t="n">
        <f aca="false">'[2]5 ЦК 4'!Q713</f>
        <v>0</v>
      </c>
      <c r="F710" s="27" t="n">
        <f aca="false">'[2]5 ЦК 4'!R713</f>
        <v>116.0352790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9.05360564</v>
      </c>
      <c r="D711" s="26" t="n">
        <f aca="false">'[2]5 ЦК 4'!D714</f>
        <v>106.56507736</v>
      </c>
      <c r="E711" s="26" t="n">
        <f aca="false">'[2]5 ЦК 4'!Q714</f>
        <v>0</v>
      </c>
      <c r="F711" s="27" t="n">
        <f aca="false">'[2]5 ЦК 4'!R714</f>
        <v>109.10477788</v>
      </c>
    </row>
    <row r="712" customFormat="false" ht="15.75" hidden="false" customHeight="true" outlineLevel="0" collapsed="false">
      <c r="A712" s="24" t="n">
        <v>42765</v>
      </c>
      <c r="B712" s="31" t="n">
        <v>0</v>
      </c>
      <c r="C712" s="26" t="n">
        <f aca="false">'[2]3 ЦК 4'!D715</f>
        <v>103.89744624</v>
      </c>
      <c r="D712" s="26" t="n">
        <f aca="false">'[2]5 ЦК 4'!D715</f>
        <v>101.40891796</v>
      </c>
      <c r="E712" s="26" t="n">
        <f aca="false">'[2]5 ЦК 4'!Q715</f>
        <v>0</v>
      </c>
      <c r="F712" s="27" t="n">
        <f aca="false">'[2]5 ЦК 4'!R715</f>
        <v>9.9418762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7.03146656</v>
      </c>
      <c r="D713" s="26" t="n">
        <f aca="false">'[2]5 ЦК 4'!D716</f>
        <v>94.54293828</v>
      </c>
      <c r="E713" s="26" t="n">
        <f aca="false">'[2]5 ЦК 4'!Q716</f>
        <v>0</v>
      </c>
      <c r="F713" s="27" t="n">
        <f aca="false">'[2]5 ЦК 4'!R716</f>
        <v>4.043719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4.6575196</v>
      </c>
      <c r="D714" s="26" t="n">
        <f aca="false">'[2]5 ЦК 4'!D717</f>
        <v>92.16899132</v>
      </c>
      <c r="E714" s="26" t="n">
        <f aca="false">'[2]5 ЦК 4'!Q717</f>
        <v>0</v>
      </c>
      <c r="F714" s="27" t="n">
        <f aca="false">'[2]5 ЦК 4'!R717</f>
        <v>1.338265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4.14134744</v>
      </c>
      <c r="D715" s="26" t="n">
        <f aca="false">'[2]5 ЦК 4'!D718</f>
        <v>91.65281916</v>
      </c>
      <c r="E715" s="26" t="n">
        <f aca="false">'[2]5 ЦК 4'!Q718</f>
        <v>0.23472484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7.116012</v>
      </c>
      <c r="D716" s="26" t="n">
        <f aca="false">'[2]5 ЦК 4'!D719</f>
        <v>94.62748372</v>
      </c>
      <c r="E716" s="26" t="n">
        <f aca="false">'[2]5 ЦК 4'!Q719</f>
        <v>6.4399151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7.15133324</v>
      </c>
      <c r="D717" s="26" t="n">
        <f aca="false">'[2]5 ЦК 4'!D720</f>
        <v>104.66280496</v>
      </c>
      <c r="E717" s="26" t="n">
        <f aca="false">'[2]5 ЦК 4'!Q720</f>
        <v>6.88489116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16.82511148</v>
      </c>
      <c r="D718" s="26" t="n">
        <f aca="false">'[2]5 ЦК 4'!D721</f>
        <v>114.3365832</v>
      </c>
      <c r="E718" s="26" t="n">
        <f aca="false">'[2]5 ЦК 4'!Q721</f>
        <v>10.21442408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41.6302986</v>
      </c>
      <c r="D719" s="26" t="n">
        <f aca="false">'[2]5 ЦК 4'!D722</f>
        <v>139.14177032</v>
      </c>
      <c r="E719" s="26" t="n">
        <f aca="false">'[2]5 ЦК 4'!Q722</f>
        <v>0</v>
      </c>
      <c r="F719" s="27" t="n">
        <f aca="false">'[2]5 ЦК 4'!R722</f>
        <v>1.72316956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49.32727096</v>
      </c>
      <c r="D720" s="26" t="n">
        <f aca="false">'[2]5 ЦК 4'!D723</f>
        <v>146.83874268</v>
      </c>
      <c r="E720" s="26" t="n">
        <f aca="false">'[2]5 ЦК 4'!Q723</f>
        <v>1.31712896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52.54667232</v>
      </c>
      <c r="D721" s="26" t="n">
        <f aca="false">'[2]5 ЦК 4'!D724</f>
        <v>150.05814404</v>
      </c>
      <c r="E721" s="26" t="n">
        <f aca="false">'[2]5 ЦК 4'!Q724</f>
        <v>0</v>
      </c>
      <c r="F721" s="27" t="n">
        <f aca="false">'[2]5 ЦК 4'!R724</f>
        <v>1.1758490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53.41548796</v>
      </c>
      <c r="D722" s="26" t="n">
        <f aca="false">'[2]5 ЦК 4'!D725</f>
        <v>150.92695968</v>
      </c>
      <c r="E722" s="26" t="n">
        <f aca="false">'[2]5 ЦК 4'!Q725</f>
        <v>0.63520324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52.62565556</v>
      </c>
      <c r="D723" s="26" t="n">
        <f aca="false">'[2]5 ЦК 4'!D726</f>
        <v>150.13712728</v>
      </c>
      <c r="E723" s="26" t="n">
        <f aca="false">'[2]5 ЦК 4'!Q726</f>
        <v>2.2137556</v>
      </c>
      <c r="F723" s="27" t="n">
        <f aca="false">'[2]5 ЦК 4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50.346266</v>
      </c>
      <c r="D724" s="26" t="n">
        <f aca="false">'[2]5 ЦК 4'!D727</f>
        <v>147.85773772</v>
      </c>
      <c r="E724" s="26" t="n">
        <f aca="false">'[2]5 ЦК 4'!Q727</f>
        <v>0</v>
      </c>
      <c r="F724" s="27" t="n">
        <f aca="false">'[2]5 ЦК 4'!R727</f>
        <v>2.7510641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50.91583528</v>
      </c>
      <c r="D725" s="26" t="n">
        <f aca="false">'[2]5 ЦК 4'!D728</f>
        <v>148.427307</v>
      </c>
      <c r="E725" s="26" t="n">
        <f aca="false">'[2]5 ЦК 4'!Q728</f>
        <v>0</v>
      </c>
      <c r="F725" s="27" t="n">
        <f aca="false">'[2]5 ЦК 4'!R728</f>
        <v>2.9134803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0.67332336</v>
      </c>
      <c r="D726" s="26" t="n">
        <f aca="false">'[2]5 ЦК 4'!D729</f>
        <v>148.18479508</v>
      </c>
      <c r="E726" s="26" t="n">
        <f aca="false">'[2]5 ЦК 4'!Q729</f>
        <v>0</v>
      </c>
      <c r="F726" s="27" t="n">
        <f aca="false">'[2]5 ЦК 4'!R729</f>
        <v>10.5770795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8.89564424</v>
      </c>
      <c r="D727" s="26" t="n">
        <f aca="false">'[2]5 ЦК 4'!D730</f>
        <v>146.40711596</v>
      </c>
      <c r="E727" s="26" t="n">
        <f aca="false">'[2]5 ЦК 4'!Q730</f>
        <v>0</v>
      </c>
      <c r="F727" s="27" t="n">
        <f aca="false">'[2]5 ЦК 4'!R730</f>
        <v>11.6839573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9.30947192</v>
      </c>
      <c r="D728" s="26" t="n">
        <f aca="false">'[2]5 ЦК 4'!D731</f>
        <v>146.82094364</v>
      </c>
      <c r="E728" s="26" t="n">
        <f aca="false">'[2]5 ЦК 4'!Q731</f>
        <v>0</v>
      </c>
      <c r="F728" s="27" t="n">
        <f aca="false">'[2]5 ЦК 4'!R731</f>
        <v>14.6029998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51.0916008</v>
      </c>
      <c r="D729" s="26" t="n">
        <f aca="false">'[2]5 ЦК 4'!D732</f>
        <v>148.60307252</v>
      </c>
      <c r="E729" s="26" t="n">
        <f aca="false">'[2]5 ЦК 4'!Q732</f>
        <v>0</v>
      </c>
      <c r="F729" s="27" t="n">
        <f aca="false">'[2]5 ЦК 4'!R732</f>
        <v>18.2340040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51.38417252</v>
      </c>
      <c r="D730" s="26" t="n">
        <f aca="false">'[2]5 ЦК 4'!D733</f>
        <v>148.89564424</v>
      </c>
      <c r="E730" s="26" t="n">
        <f aca="false">'[2]5 ЦК 4'!Q733</f>
        <v>0</v>
      </c>
      <c r="F730" s="27" t="n">
        <f aca="false">'[2]5 ЦК 4'!R733</f>
        <v>31.3908319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48.93012988</v>
      </c>
      <c r="D731" s="26" t="n">
        <f aca="false">'[2]5 ЦК 4'!D734</f>
        <v>146.4416016</v>
      </c>
      <c r="E731" s="26" t="n">
        <f aca="false">'[2]5 ЦК 4'!Q734</f>
        <v>0</v>
      </c>
      <c r="F731" s="27" t="n">
        <f aca="false">'[2]5 ЦК 4'!R734</f>
        <v>61.3388291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46.84430488</v>
      </c>
      <c r="D732" s="26" t="n">
        <f aca="false">'[2]5 ЦК 4'!D735</f>
        <v>144.3557766</v>
      </c>
      <c r="E732" s="26" t="n">
        <f aca="false">'[2]5 ЦК 4'!Q735</f>
        <v>0</v>
      </c>
      <c r="F732" s="27" t="n">
        <f aca="false">'[2]5 ЦК 4'!R735</f>
        <v>53.6718926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4.64834832</v>
      </c>
      <c r="D733" s="26" t="n">
        <f aca="false">'[2]5 ЦК 4'!D736</f>
        <v>142.15982004</v>
      </c>
      <c r="E733" s="26" t="n">
        <f aca="false">'[2]5 ЦК 4'!Q736</f>
        <v>0</v>
      </c>
      <c r="F733" s="27" t="n">
        <f aca="false">'[2]5 ЦК 4'!R736</f>
        <v>58.3741765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34.94675908</v>
      </c>
      <c r="D734" s="26" t="n">
        <f aca="false">'[2]5 ЦК 4'!D737</f>
        <v>132.4582308</v>
      </c>
      <c r="E734" s="26" t="n">
        <f aca="false">'[2]5 ЦК 4'!Q737</f>
        <v>0</v>
      </c>
      <c r="F734" s="27" t="n">
        <f aca="false">'[2]5 ЦК 4'!R737</f>
        <v>135.9212565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9.9599674</v>
      </c>
      <c r="D735" s="26" t="n">
        <f aca="false">'[2]5 ЦК 4'!D738</f>
        <v>117.47143912</v>
      </c>
      <c r="E735" s="26" t="n">
        <f aca="false">'[2]5 ЦК 4'!Q738</f>
        <v>0</v>
      </c>
      <c r="F735" s="27" t="n">
        <f aca="false">'[2]5 ЦК 4'!R738</f>
        <v>120.3270726</v>
      </c>
    </row>
    <row r="736" customFormat="false" ht="15.75" hidden="true" customHeight="true" outlineLevel="0" collapsed="false">
      <c r="A736" s="24" t="n">
        <v>42766</v>
      </c>
      <c r="B736" s="31" t="n">
        <v>0</v>
      </c>
      <c r="C736" s="26" t="n">
        <f aca="false">'[2]3 ЦК 4'!D739</f>
        <v>101.81384612</v>
      </c>
      <c r="D736" s="26" t="n">
        <f aca="false">'[2]5 ЦК 4'!D739</f>
        <v>99.32531784</v>
      </c>
      <c r="E736" s="26" t="n">
        <f aca="false">'[2]5 ЦК 4'!Q739</f>
        <v>0</v>
      </c>
      <c r="F736" s="27" t="n">
        <f aca="false">'[2]5 ЦК 4'!R739</f>
        <v>9.09642188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92.23351284</v>
      </c>
      <c r="D737" s="26" t="n">
        <f aca="false">'[2]5 ЦК 4'!D740</f>
        <v>89.74498456</v>
      </c>
      <c r="E737" s="26" t="n">
        <f aca="false">'[2]5 ЦК 4'!Q740</f>
        <v>0</v>
      </c>
      <c r="F737" s="27" t="n">
        <f aca="false">'[2]5 ЦК 4'!R740</f>
        <v>11.63500996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86.30643252</v>
      </c>
      <c r="D738" s="26" t="n">
        <f aca="false">'[2]5 ЦК 4'!D741</f>
        <v>83.81790424</v>
      </c>
      <c r="E738" s="26" t="n">
        <f aca="false">'[2]5 ЦК 4'!Q741</f>
        <v>0.19022724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84.56991368</v>
      </c>
      <c r="D739" s="26" t="n">
        <f aca="false">'[2]5 ЦК 4'!D742</f>
        <v>82.0813854</v>
      </c>
      <c r="E739" s="26" t="n">
        <f aca="false">'[2]5 ЦК 4'!Q742</f>
        <v>4.32405428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92.00323776</v>
      </c>
      <c r="D740" s="26" t="n">
        <f aca="false">'[2]5 ЦК 4'!D743</f>
        <v>89.51470948</v>
      </c>
      <c r="E740" s="26" t="n">
        <f aca="false">'[2]5 ЦК 4'!Q743</f>
        <v>9.79837152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101.43450408</v>
      </c>
      <c r="D741" s="26" t="n">
        <f aca="false">'[2]5 ЦК 4'!D744</f>
        <v>98.9459758</v>
      </c>
      <c r="E741" s="26" t="n">
        <f aca="false">'[2]5 ЦК 4'!Q744</f>
        <v>13.39489004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110.993701</v>
      </c>
      <c r="D742" s="26" t="n">
        <f aca="false">'[2]5 ЦК 4'!D745</f>
        <v>108.50517272</v>
      </c>
      <c r="E742" s="26" t="n">
        <f aca="false">'[2]5 ЦК 4'!Q745</f>
        <v>15.06021272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129.5936978</v>
      </c>
      <c r="D743" s="26" t="n">
        <f aca="false">'[2]5 ЦК 4'!D746</f>
        <v>127.10516952</v>
      </c>
      <c r="E743" s="26" t="n">
        <f aca="false">'[2]5 ЦК 4'!Q746</f>
        <v>8.4211708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141.55910244</v>
      </c>
      <c r="D744" s="26" t="n">
        <f aca="false">'[2]5 ЦК 4'!D747</f>
        <v>139.07057416</v>
      </c>
      <c r="E744" s="26" t="n">
        <f aca="false">'[2]5 ЦК 4'!Q747</f>
        <v>0.80206924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144.94314492</v>
      </c>
      <c r="D745" s="26" t="n">
        <f aca="false">'[2]5 ЦК 4'!D748</f>
        <v>142.45461664</v>
      </c>
      <c r="E745" s="26" t="n">
        <f aca="false">'[2]5 ЦК 4'!Q748</f>
        <v>5.12723596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144.93313296</v>
      </c>
      <c r="D746" s="26" t="n">
        <f aca="false">'[2]5 ЦК 4'!D749</f>
        <v>142.44460468</v>
      </c>
      <c r="E746" s="26" t="n">
        <f aca="false">'[2]5 ЦК 4'!Q749</f>
        <v>0</v>
      </c>
      <c r="F746" s="27" t="n">
        <f aca="false">'[2]5 ЦК 4'!R749</f>
        <v>2.39285844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144.26344408</v>
      </c>
      <c r="D747" s="26" t="n">
        <f aca="false">'[2]5 ЦК 4'!D750</f>
        <v>141.7749158</v>
      </c>
      <c r="E747" s="26" t="n">
        <f aca="false">'[2]5 ЦК 4'!Q750</f>
        <v>0</v>
      </c>
      <c r="F747" s="27" t="n">
        <f aca="false">'[2]5 ЦК 4'!R750</f>
        <v>6.92160168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143.09538208</v>
      </c>
      <c r="D748" s="26" t="n">
        <f aca="false">'[2]5 ЦК 4'!D751</f>
        <v>140.6068538</v>
      </c>
      <c r="E748" s="26" t="n">
        <f aca="false">'[2]5 ЦК 4'!Q751</f>
        <v>0</v>
      </c>
      <c r="F748" s="27" t="n">
        <f aca="false">'[2]5 ЦК 4'!R751</f>
        <v>7.18302508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143.42800164</v>
      </c>
      <c r="D749" s="26" t="n">
        <f aca="false">'[2]5 ЦК 4'!D752</f>
        <v>140.93947336</v>
      </c>
      <c r="E749" s="26" t="n">
        <f aca="false">'[2]5 ЦК 4'!Q752</f>
        <v>0</v>
      </c>
      <c r="F749" s="27" t="n">
        <f aca="false">'[2]5 ЦК 4'!R752</f>
        <v>9.4613022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142.80837256</v>
      </c>
      <c r="D750" s="26" t="n">
        <f aca="false">'[2]5 ЦК 4'!D753</f>
        <v>140.31984428</v>
      </c>
      <c r="E750" s="26" t="n">
        <f aca="false">'[2]5 ЦК 4'!Q753</f>
        <v>0</v>
      </c>
      <c r="F750" s="27" t="n">
        <f aca="false">'[2]5 ЦК 4'!R753</f>
        <v>20.52563044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141.08854032</v>
      </c>
      <c r="D751" s="26" t="n">
        <f aca="false">'[2]5 ЦК 4'!D754</f>
        <v>138.60001204</v>
      </c>
      <c r="E751" s="26" t="n">
        <f aca="false">'[2]5 ЦК 4'!Q754</f>
        <v>0</v>
      </c>
      <c r="F751" s="27" t="n">
        <f aca="false">'[2]5 ЦК 4'!R754</f>
        <v>13.92441148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142.1587076</v>
      </c>
      <c r="D752" s="26" t="n">
        <f aca="false">'[2]5 ЦК 4'!D755</f>
        <v>139.67017932</v>
      </c>
      <c r="E752" s="26" t="n">
        <f aca="false">'[2]5 ЦК 4'!Q755</f>
        <v>0</v>
      </c>
      <c r="F752" s="27" t="n">
        <f aca="false">'[2]5 ЦК 4'!R755</f>
        <v>16.29502112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144.95315688</v>
      </c>
      <c r="D753" s="26" t="n">
        <f aca="false">'[2]5 ЦК 4'!D756</f>
        <v>142.4646286</v>
      </c>
      <c r="E753" s="26" t="n">
        <f aca="false">'[2]5 ЦК 4'!Q756</f>
        <v>0</v>
      </c>
      <c r="F753" s="27" t="n">
        <f aca="false">'[2]5 ЦК 4'!R756</f>
        <v>18.87921924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144.78517844</v>
      </c>
      <c r="D754" s="26" t="n">
        <f aca="false">'[2]5 ЦК 4'!D757</f>
        <v>142.29665016</v>
      </c>
      <c r="E754" s="26" t="n">
        <f aca="false">'[2]5 ЦК 4'!Q757</f>
        <v>0</v>
      </c>
      <c r="F754" s="27" t="n">
        <f aca="false">'[2]5 ЦК 4'!R757</f>
        <v>31.370808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142.1865186</v>
      </c>
      <c r="D755" s="26" t="n">
        <f aca="false">'[2]5 ЦК 4'!D758</f>
        <v>139.69799032</v>
      </c>
      <c r="E755" s="26" t="n">
        <f aca="false">'[2]5 ЦК 4'!Q758</f>
        <v>0</v>
      </c>
      <c r="F755" s="27" t="n">
        <f aca="false">'[2]5 ЦК 4'!R758</f>
        <v>31.23286544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141.01623172</v>
      </c>
      <c r="D756" s="26" t="n">
        <f aca="false">'[2]5 ЦК 4'!D759</f>
        <v>138.52770344</v>
      </c>
      <c r="E756" s="26" t="n">
        <f aca="false">'[2]5 ЦК 4'!Q759</f>
        <v>0</v>
      </c>
      <c r="F756" s="27" t="n">
        <f aca="false">'[2]5 ЦК 4'!R759</f>
        <v>43.57316236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137.84911504</v>
      </c>
      <c r="D757" s="26" t="n">
        <f aca="false">'[2]5 ЦК 4'!D760</f>
        <v>135.36058676</v>
      </c>
      <c r="E757" s="26" t="n">
        <f aca="false">'[2]5 ЦК 4'!Q760</f>
        <v>0</v>
      </c>
      <c r="F757" s="27" t="n">
        <f aca="false">'[2]5 ЦК 4'!R760</f>
        <v>41.51292348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130.2333508</v>
      </c>
      <c r="D758" s="26" t="n">
        <f aca="false">'[2]5 ЦК 4'!D761</f>
        <v>127.74482252</v>
      </c>
      <c r="E758" s="26" t="n">
        <f aca="false">'[2]5 ЦК 4'!Q761</f>
        <v>0</v>
      </c>
      <c r="F758" s="27" t="n">
        <f aca="false">'[2]5 ЦК 4'!R761</f>
        <v>52.32472784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115.20873616</v>
      </c>
      <c r="D759" s="26" t="n">
        <f aca="false">'[2]5 ЦК 4'!D762</f>
        <v>112.72020788</v>
      </c>
      <c r="E759" s="26" t="n">
        <f aca="false">'[2]5 ЦК 4'!Q762</f>
        <v>0</v>
      </c>
      <c r="F759" s="27" t="n">
        <f aca="false">'[2]5 ЦК 4'!R762</f>
        <v>34.4533792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2-14T11:09:24Z</dcterms:modified>
  <cp:revision>0</cp:revision>
  <dc:subject/>
  <dc:title/>
</cp:coreProperties>
</file>