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нь 202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H10">
            <v>4.29</v>
          </cell>
          <cell r="I10">
            <v>1605</v>
          </cell>
          <cell r="J10">
            <v>904716</v>
          </cell>
          <cell r="K10">
            <v>0.00159239358</v>
          </cell>
        </row>
        <row r="10">
          <cell r="M10">
            <v>6304.68</v>
          </cell>
        </row>
        <row r="11">
          <cell r="M11">
            <v>7623.54395012328</v>
          </cell>
        </row>
        <row r="12">
          <cell r="M12">
            <v>7963.43395012328</v>
          </cell>
        </row>
        <row r="13">
          <cell r="M13">
            <v>9100.62395012328</v>
          </cell>
        </row>
        <row r="20">
          <cell r="M20">
            <v>5710.25395012328</v>
          </cell>
        </row>
        <row r="21">
          <cell r="M21">
            <v>7029.11395012328</v>
          </cell>
        </row>
        <row r="22">
          <cell r="M22">
            <v>7369.00395012328</v>
          </cell>
        </row>
        <row r="23">
          <cell r="M23">
            <v>8506.19395012328</v>
          </cell>
        </row>
        <row r="25">
          <cell r="M25">
            <v>5653.71395012328</v>
          </cell>
        </row>
        <row r="26">
          <cell r="M26">
            <v>6972.57395012328</v>
          </cell>
        </row>
        <row r="27">
          <cell r="M27">
            <v>7312.46395012328</v>
          </cell>
        </row>
        <row r="28">
          <cell r="M28">
            <v>8449.65395012328</v>
          </cell>
        </row>
        <row r="31">
          <cell r="M31">
            <v>4026.40395012328</v>
          </cell>
        </row>
        <row r="48">
          <cell r="M48">
            <v>3431.97395012328</v>
          </cell>
        </row>
        <row r="50">
          <cell r="M50">
            <v>3375.43395012328</v>
          </cell>
        </row>
        <row r="52">
          <cell r="M52">
            <v>3904.47395012328</v>
          </cell>
        </row>
        <row r="62">
          <cell r="M62">
            <v>11562.707424</v>
          </cell>
        </row>
        <row r="63">
          <cell r="M63">
            <v>6523.358388</v>
          </cell>
        </row>
        <row r="64">
          <cell r="M64">
            <v>4629.871566</v>
          </cell>
        </row>
        <row r="66">
          <cell r="M66">
            <v>12881.567424</v>
          </cell>
        </row>
        <row r="67">
          <cell r="M67">
            <v>7842.218388</v>
          </cell>
        </row>
        <row r="68">
          <cell r="M68">
            <v>5948.731566</v>
          </cell>
        </row>
        <row r="70">
          <cell r="M70">
            <v>13221.457424</v>
          </cell>
        </row>
        <row r="71">
          <cell r="M71">
            <v>8182.108388</v>
          </cell>
        </row>
        <row r="72">
          <cell r="M72">
            <v>6288.621566</v>
          </cell>
        </row>
        <row r="74">
          <cell r="M74">
            <v>14358.647424</v>
          </cell>
        </row>
        <row r="75">
          <cell r="M75">
            <v>9319.298388</v>
          </cell>
        </row>
        <row r="76">
          <cell r="M76">
            <v>7425.811566</v>
          </cell>
        </row>
        <row r="96">
          <cell r="M96">
            <v>10968.277424</v>
          </cell>
        </row>
        <row r="97">
          <cell r="M97">
            <v>5928.928388</v>
          </cell>
        </row>
        <row r="98">
          <cell r="M98">
            <v>4035.441566</v>
          </cell>
        </row>
        <row r="100">
          <cell r="M100">
            <v>12287.137424</v>
          </cell>
        </row>
        <row r="101">
          <cell r="M101">
            <v>7247.788388</v>
          </cell>
        </row>
        <row r="102">
          <cell r="M102">
            <v>5354.301566</v>
          </cell>
        </row>
        <row r="104">
          <cell r="M104">
            <v>12627.027424</v>
          </cell>
        </row>
        <row r="105">
          <cell r="M105">
            <v>7587.678388</v>
          </cell>
        </row>
        <row r="106">
          <cell r="M106">
            <v>5694.191566</v>
          </cell>
        </row>
        <row r="108">
          <cell r="M108">
            <v>13764.217424</v>
          </cell>
        </row>
        <row r="109">
          <cell r="M109">
            <v>8724.868388</v>
          </cell>
        </row>
        <row r="110">
          <cell r="M110">
            <v>6831.381566</v>
          </cell>
        </row>
        <row r="113">
          <cell r="M113">
            <v>10911.737424</v>
          </cell>
        </row>
        <row r="114">
          <cell r="M114">
            <v>5872.388388</v>
          </cell>
        </row>
        <row r="115">
          <cell r="M115">
            <v>3978.901566</v>
          </cell>
        </row>
        <row r="117">
          <cell r="M117">
            <v>12230.597424</v>
          </cell>
        </row>
        <row r="118">
          <cell r="M118">
            <v>7191.248388</v>
          </cell>
        </row>
        <row r="119">
          <cell r="M119">
            <v>5297.761566</v>
          </cell>
        </row>
        <row r="121">
          <cell r="M121">
            <v>12570.487424</v>
          </cell>
        </row>
        <row r="122">
          <cell r="M122">
            <v>7531.138388</v>
          </cell>
        </row>
        <row r="123">
          <cell r="M123">
            <v>5637.651566</v>
          </cell>
        </row>
        <row r="125">
          <cell r="M125">
            <v>13707.677424</v>
          </cell>
        </row>
        <row r="126">
          <cell r="M126">
            <v>8668.328388</v>
          </cell>
        </row>
        <row r="127">
          <cell r="M127">
            <v>6774.841566</v>
          </cell>
        </row>
        <row r="131">
          <cell r="M131">
            <v>904716</v>
          </cell>
        </row>
        <row r="136">
          <cell r="M136">
            <v>4864.02</v>
          </cell>
        </row>
        <row r="137">
          <cell r="M137">
            <v>6182.88</v>
          </cell>
        </row>
        <row r="138">
          <cell r="M138">
            <v>6522.77</v>
          </cell>
        </row>
        <row r="139">
          <cell r="M139">
            <v>7659.96</v>
          </cell>
        </row>
        <row r="158">
          <cell r="M158">
            <v>4269.59</v>
          </cell>
        </row>
        <row r="159">
          <cell r="M159">
            <v>5588.45</v>
          </cell>
        </row>
        <row r="160">
          <cell r="M160">
            <v>5928.34</v>
          </cell>
        </row>
        <row r="161">
          <cell r="M161">
            <v>7065.53</v>
          </cell>
        </row>
        <row r="169">
          <cell r="M169">
            <v>4213.05</v>
          </cell>
        </row>
        <row r="170">
          <cell r="M170">
            <v>5531.91</v>
          </cell>
        </row>
        <row r="171">
          <cell r="M171">
            <v>5871.8</v>
          </cell>
        </row>
        <row r="172">
          <cell r="M172">
            <v>7008.99</v>
          </cell>
        </row>
        <row r="176">
          <cell r="M176">
            <v>904716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771.41</v>
          </cell>
        </row>
        <row r="184">
          <cell r="M184">
            <v>2982.42</v>
          </cell>
        </row>
        <row r="185">
          <cell r="M185">
            <v>3120.75</v>
          </cell>
        </row>
        <row r="186">
          <cell r="M186">
            <v>3754.2</v>
          </cell>
        </row>
        <row r="209">
          <cell r="M209">
            <v>2176.98</v>
          </cell>
        </row>
        <row r="210">
          <cell r="M210">
            <v>2387.99</v>
          </cell>
        </row>
        <row r="211">
          <cell r="M211">
            <v>2526.32</v>
          </cell>
        </row>
        <row r="212">
          <cell r="M212">
            <v>3159.77</v>
          </cell>
        </row>
        <row r="222">
          <cell r="M222">
            <v>2120.44</v>
          </cell>
        </row>
        <row r="223">
          <cell r="M223">
            <v>2331.45</v>
          </cell>
        </row>
        <row r="224">
          <cell r="M224">
            <v>2469.78</v>
          </cell>
        </row>
        <row r="225">
          <cell r="M225">
            <v>3103.23</v>
          </cell>
        </row>
        <row r="233">
          <cell r="M233">
            <v>2585.74</v>
          </cell>
        </row>
        <row r="247">
          <cell r="M247">
            <v>1991.31</v>
          </cell>
        </row>
        <row r="254">
          <cell r="M254">
            <v>1934.77</v>
          </cell>
        </row>
        <row r="264">
          <cell r="M264">
            <v>2585.74</v>
          </cell>
        </row>
        <row r="282">
          <cell r="M282">
            <v>1991.31</v>
          </cell>
        </row>
        <row r="291">
          <cell r="M291">
            <v>1934.77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388,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прогноз'!$M$10</f>
        <v>6304.68</v>
      </c>
      <c r="B11" s="14"/>
      <c r="C11" s="15" t="n">
        <f aca="false">'[1]Июнь прогноз'!$M$11</f>
        <v>7623.54395012328</v>
      </c>
      <c r="D11" s="15"/>
      <c r="E11" s="15" t="n">
        <f aca="false">'[1]Июнь прогноз'!$M$12</f>
        <v>7963.43395012328</v>
      </c>
      <c r="F11" s="15"/>
      <c r="G11" s="16" t="n">
        <f aca="false">'[1]Июнь прогноз'!$M$13</f>
        <v>9100.6239501232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нь прогноз'!$M$20</f>
        <v>5710.25395012328</v>
      </c>
      <c r="B15" s="14"/>
      <c r="C15" s="15" t="n">
        <f aca="false">'[1]Июнь прогноз'!$M$21</f>
        <v>7029.11395012328</v>
      </c>
      <c r="D15" s="15"/>
      <c r="E15" s="15" t="n">
        <f aca="false">'[1]Июнь прогноз'!$M$22</f>
        <v>7369.00395012328</v>
      </c>
      <c r="F15" s="15"/>
      <c r="G15" s="16" t="n">
        <f aca="false">'[1]Июнь прогноз'!$M$23</f>
        <v>8506.1939501232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нь прогноз'!$M$25</f>
        <v>5653.71395012328</v>
      </c>
      <c r="B19" s="14"/>
      <c r="C19" s="15" t="n">
        <f aca="false">'[1]Июнь прогноз'!$M$26</f>
        <v>6972.57395012328</v>
      </c>
      <c r="D19" s="15"/>
      <c r="E19" s="15" t="n">
        <f aca="false">'[1]Июнь прогноз'!$M$27</f>
        <v>7312.46395012328</v>
      </c>
      <c r="F19" s="15"/>
      <c r="G19" s="16" t="n">
        <f aca="false">'[1]Июнь прогноз'!$M$28</f>
        <v>8449.6539501232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нь прогноз'!$M$31</f>
        <v>4026.4039501232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нь прогноз'!$M$48</f>
        <v>3431.9739501232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нь прогноз'!$M$50</f>
        <v>3375.4339501232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нь прогноз'!$M$52</f>
        <v>3904.47395012328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Июнь прогноз'!M62</f>
        <v>11562.707424</v>
      </c>
      <c r="E37" s="25" t="n">
        <f aca="false">'[1]Июнь прогноз'!M66</f>
        <v>12881.567424</v>
      </c>
      <c r="F37" s="25" t="n">
        <f aca="false">'[1]Июнь прогноз'!M70</f>
        <v>13221.457424</v>
      </c>
      <c r="G37" s="26" t="n">
        <f aca="false">'[1]Июнь прогноз'!M74</f>
        <v>14358.647424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Июнь прогноз'!M63</f>
        <v>6523.358388</v>
      </c>
      <c r="E38" s="25" t="n">
        <f aca="false">'[1]Июнь прогноз'!M67</f>
        <v>7842.218388</v>
      </c>
      <c r="F38" s="25" t="n">
        <f aca="false">'[1]Июнь прогноз'!M71</f>
        <v>8182.108388</v>
      </c>
      <c r="G38" s="26" t="n">
        <f aca="false">'[1]Июнь прогноз'!M75</f>
        <v>9319.29838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Июнь прогноз'!M64</f>
        <v>4629.871566</v>
      </c>
      <c r="E39" s="30" t="n">
        <f aca="false">'[1]Июнь прогноз'!M68</f>
        <v>5948.731566</v>
      </c>
      <c r="F39" s="30" t="n">
        <f aca="false">'[1]Июнь прогноз'!M72</f>
        <v>6288.621566</v>
      </c>
      <c r="G39" s="31" t="n">
        <f aca="false">'[1]Июнь прогноз'!M76</f>
        <v>7425.811566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Июнь прогноз'!M96</f>
        <v>10968.277424</v>
      </c>
      <c r="E43" s="25" t="n">
        <f aca="false">'[1]Июнь прогноз'!M100</f>
        <v>12287.137424</v>
      </c>
      <c r="F43" s="25" t="n">
        <f aca="false">'[1]Июнь прогноз'!M104</f>
        <v>12627.027424</v>
      </c>
      <c r="G43" s="26" t="n">
        <f aca="false">'[1]Июнь прогноз'!M108</f>
        <v>13764.217424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Июнь прогноз'!M97</f>
        <v>5928.928388</v>
      </c>
      <c r="E44" s="25" t="n">
        <f aca="false">'[1]Июнь прогноз'!M101</f>
        <v>7247.788388</v>
      </c>
      <c r="F44" s="25" t="n">
        <f aca="false">'[1]Июнь прогноз'!M105</f>
        <v>7587.678388</v>
      </c>
      <c r="G44" s="26" t="n">
        <f aca="false">'[1]Июнь прогноз'!M109</f>
        <v>8724.86838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Июнь прогноз'!M98</f>
        <v>4035.441566</v>
      </c>
      <c r="E45" s="30" t="n">
        <f aca="false">'[1]Июнь прогноз'!M102</f>
        <v>5354.301566</v>
      </c>
      <c r="F45" s="30" t="n">
        <f aca="false">'[1]Июнь прогноз'!M106</f>
        <v>5694.191566</v>
      </c>
      <c r="G45" s="31" t="n">
        <f aca="false">'[1]Июнь прогноз'!M110</f>
        <v>6831.381566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Июнь прогноз'!M113</f>
        <v>10911.737424</v>
      </c>
      <c r="E49" s="25" t="n">
        <f aca="false">'[1]Июнь прогноз'!M117</f>
        <v>12230.597424</v>
      </c>
      <c r="F49" s="25" t="n">
        <f aca="false">'[1]Июнь прогноз'!M121</f>
        <v>12570.487424</v>
      </c>
      <c r="G49" s="26" t="n">
        <f aca="false">'[1]Июнь прогноз'!M125</f>
        <v>13707.677424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Июнь прогноз'!M114</f>
        <v>5872.388388</v>
      </c>
      <c r="E50" s="25" t="n">
        <f aca="false">'[1]Июнь прогноз'!M118</f>
        <v>7191.248388</v>
      </c>
      <c r="F50" s="25" t="n">
        <f aca="false">'[1]Июнь прогноз'!M122</f>
        <v>7531.138388</v>
      </c>
      <c r="G50" s="26" t="n">
        <f aca="false">'[1]Июнь прогноз'!M126</f>
        <v>8668.32838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Июнь прогноз'!M115</f>
        <v>3978.901566</v>
      </c>
      <c r="E51" s="30" t="n">
        <f aca="false">'[1]Июнь прогноз'!M119</f>
        <v>5297.761566</v>
      </c>
      <c r="F51" s="30" t="n">
        <f aca="false">'[1]Июнь прогноз'!M123</f>
        <v>5637.651566</v>
      </c>
      <c r="G51" s="31" t="n">
        <f aca="false">'[1]Июнь прогноз'!M127</f>
        <v>6774.841566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Июнь прогноз'!$M$131</f>
        <v>904716</v>
      </c>
      <c r="E59" s="25" t="n">
        <f aca="false">'[1]Июнь прогноз'!$M$131</f>
        <v>904716</v>
      </c>
      <c r="F59" s="25" t="n">
        <f aca="false">'[1]Июнь прогноз'!$M$131</f>
        <v>904716</v>
      </c>
      <c r="G59" s="25" t="n">
        <f aca="false">'[1]Июнь прогноз'!$M$131</f>
        <v>904716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Июнь прогноз'!$M$136</f>
        <v>4864.02</v>
      </c>
      <c r="E60" s="30" t="n">
        <f aca="false">'[1]Июнь прогноз'!$M$137</f>
        <v>6182.88</v>
      </c>
      <c r="F60" s="30" t="n">
        <f aca="false">'[1]Июнь прогноз'!$M$138</f>
        <v>6522.77</v>
      </c>
      <c r="G60" s="31" t="n">
        <f aca="false">'[1]Июнь прогноз'!$M$139</f>
        <v>7659.96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04716</v>
      </c>
      <c r="E64" s="25" t="n">
        <f aca="false">E59</f>
        <v>904716</v>
      </c>
      <c r="F64" s="25" t="n">
        <f aca="false">F59</f>
        <v>904716</v>
      </c>
      <c r="G64" s="25" t="n">
        <f aca="false">G59</f>
        <v>904716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Июнь прогноз'!$M$158</f>
        <v>4269.59</v>
      </c>
      <c r="E65" s="30" t="n">
        <f aca="false">'[1]Июнь прогноз'!$M$159</f>
        <v>5588.45</v>
      </c>
      <c r="F65" s="30" t="n">
        <f aca="false">'[1]Июнь прогноз'!$M$160</f>
        <v>5928.34</v>
      </c>
      <c r="G65" s="31" t="n">
        <f aca="false">'[1]Июнь прогноз'!$M$161</f>
        <v>7065.53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04716</v>
      </c>
      <c r="E69" s="25" t="n">
        <f aca="false">E64</f>
        <v>904716</v>
      </c>
      <c r="F69" s="25" t="n">
        <f aca="false">F64</f>
        <v>904716</v>
      </c>
      <c r="G69" s="25" t="n">
        <f aca="false">G64</f>
        <v>904716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Июнь прогноз'!$M$169</f>
        <v>4213.05</v>
      </c>
      <c r="E70" s="30" t="n">
        <f aca="false">'[1]Июнь прогноз'!$M$170</f>
        <v>5531.91</v>
      </c>
      <c r="F70" s="30" t="n">
        <f aca="false">'[1]Июнь прогноз'!$M$171</f>
        <v>5871.8</v>
      </c>
      <c r="G70" s="31" t="n">
        <f aca="false">'[1]Июнь прогноз'!$M$172</f>
        <v>7008.99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Июнь прогноз'!$M$176</f>
        <v>904716</v>
      </c>
      <c r="E78" s="25" t="n">
        <f aca="false">'[1]Июнь прогноз'!$M$176</f>
        <v>904716</v>
      </c>
      <c r="F78" s="25" t="n">
        <f aca="false">'[1]Июнь прогноз'!$M$176</f>
        <v>904716</v>
      </c>
      <c r="G78" s="25" t="n">
        <f aca="false">'[1]Июнь прогноз'!$M$176</f>
        <v>904716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Июнь прогноз'!$M$178</f>
        <v>1267209.01</v>
      </c>
      <c r="E79" s="25" t="n">
        <f aca="false">'[1]Июнь прогноз'!$M$179</f>
        <v>1273240.69</v>
      </c>
      <c r="F79" s="25" t="n">
        <f aca="false">'[1]Июнь прогноз'!$M$180</f>
        <v>1440819.73</v>
      </c>
      <c r="G79" s="25" t="n">
        <f aca="false">'[1]Июнь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Июнь прогноз'!$M$183</f>
        <v>2771.41</v>
      </c>
      <c r="E80" s="30" t="n">
        <f aca="false">'[1]Июнь прогноз'!$M$184</f>
        <v>2982.42</v>
      </c>
      <c r="F80" s="30" t="n">
        <f aca="false">'[1]Июнь прогноз'!$M$185</f>
        <v>3120.75</v>
      </c>
      <c r="G80" s="31" t="n">
        <f aca="false">'[1]Июнь прогноз'!$M$186</f>
        <v>3754.2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04716</v>
      </c>
      <c r="E84" s="25" t="n">
        <f aca="false">E78</f>
        <v>904716</v>
      </c>
      <c r="F84" s="25" t="n">
        <f aca="false">F78</f>
        <v>904716</v>
      </c>
      <c r="G84" s="25" t="n">
        <f aca="false">G78</f>
        <v>904716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Июнь прогноз'!$M$209</f>
        <v>2176.98</v>
      </c>
      <c r="E86" s="30" t="n">
        <f aca="false">'[1]Июнь прогноз'!$M$210</f>
        <v>2387.99</v>
      </c>
      <c r="F86" s="30" t="n">
        <f aca="false">'[1]Июнь прогноз'!$M$211</f>
        <v>2526.32</v>
      </c>
      <c r="G86" s="31" t="n">
        <f aca="false">'[1]Июнь прогноз'!$M$212</f>
        <v>3159.77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04716</v>
      </c>
      <c r="E90" s="25" t="n">
        <f aca="false">E78</f>
        <v>904716</v>
      </c>
      <c r="F90" s="25" t="n">
        <f aca="false">F78</f>
        <v>904716</v>
      </c>
      <c r="G90" s="25" t="n">
        <f aca="false">G78</f>
        <v>904716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Июнь прогноз'!$M$222</f>
        <v>2120.44</v>
      </c>
      <c r="E92" s="30" t="n">
        <f aca="false">'[1]Июнь прогноз'!$M$223</f>
        <v>2331.45</v>
      </c>
      <c r="F92" s="30" t="n">
        <f aca="false">'[1]Июнь прогноз'!$M$224</f>
        <v>2469.78</v>
      </c>
      <c r="G92" s="31" t="n">
        <f aca="false">'[1]Июнь прогноз'!$M$225</f>
        <v>3103.23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04716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Июнь прогноз'!$M$233</f>
        <v>2585.74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04716</v>
      </c>
      <c r="E104" s="26" t="n">
        <f aca="false">D104</f>
        <v>904716</v>
      </c>
      <c r="F104" s="26" t="n">
        <f aca="false">D104</f>
        <v>904716</v>
      </c>
      <c r="G104" s="26" t="n">
        <f aca="false">D104</f>
        <v>904716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Июнь прогноз'!$M$247</f>
        <v>1991.31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04716</v>
      </c>
      <c r="E110" s="26" t="n">
        <f aca="false">D110</f>
        <v>904716</v>
      </c>
      <c r="F110" s="26" t="n">
        <f aca="false">D110</f>
        <v>904716</v>
      </c>
      <c r="G110" s="26" t="n">
        <f aca="false">D110</f>
        <v>904716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Июнь прогноз'!$M$254</f>
        <v>1934.77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04716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Июнь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Июнь прогноз'!$E$438</f>
        <v>2388,17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Июнь прогноз'!$M$264</f>
        <v>2585.74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04716</v>
      </c>
      <c r="E124" s="26" t="n">
        <f aca="false">D124</f>
        <v>904716</v>
      </c>
      <c r="F124" s="26" t="n">
        <f aca="false">D124</f>
        <v>904716</v>
      </c>
      <c r="G124" s="26" t="n">
        <f aca="false">D124</f>
        <v>904716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388,17</v>
      </c>
      <c r="E126" s="26" t="str">
        <f aca="false">D126</f>
        <v>2388,17</v>
      </c>
      <c r="F126" s="26" t="str">
        <f aca="false">D126</f>
        <v>2388,17</v>
      </c>
      <c r="G126" s="26" t="str">
        <f aca="false">D126</f>
        <v>2388,17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Июнь прогноз'!$M$282</f>
        <v>1991.31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04716</v>
      </c>
      <c r="E131" s="26" t="n">
        <f aca="false">D131</f>
        <v>904716</v>
      </c>
      <c r="F131" s="26" t="n">
        <f aca="false">D131</f>
        <v>904716</v>
      </c>
      <c r="G131" s="26" t="n">
        <f aca="false">D131</f>
        <v>904716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388,17</v>
      </c>
      <c r="E133" s="26" t="str">
        <f aca="false">D133</f>
        <v>2388,17</v>
      </c>
      <c r="F133" s="26" t="str">
        <f aca="false">D133</f>
        <v>2388,17</v>
      </c>
      <c r="G133" s="26" t="str">
        <f aca="false">D133</f>
        <v>2388,17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Июнь прогноз'!$M$291</f>
        <v>1934.77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Июнь прогноз'!$D$426</f>
        <v>2278.28</v>
      </c>
      <c r="E140" s="49" t="n">
        <f aca="false">'[1]Июнь прогноз'!$D$427</f>
        <v>3597.14</v>
      </c>
      <c r="F140" s="49" t="n">
        <f aca="false">'[1]Июнь прогноз'!$D$428</f>
        <v>3937.03</v>
      </c>
      <c r="G140" s="50" t="n">
        <f aca="false">'[1]Июнь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Июнь прогноз'!$E$432</f>
        <v>185.67</v>
      </c>
      <c r="E141" s="52" t="n">
        <f aca="false">'[1]Июнь прогноз'!$E$433</f>
        <v>396.68</v>
      </c>
      <c r="F141" s="52" t="n">
        <f aca="false">'[1]Июнь прогноз'!$E$434</f>
        <v>535.01</v>
      </c>
      <c r="G141" s="53" t="n">
        <f aca="false">'[1]Июнь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Июнь прогноз'!$D$432</f>
        <v>1267209.01</v>
      </c>
      <c r="E142" s="52" t="n">
        <f aca="false">'[1]Июнь прогноз'!$D$433</f>
        <v>1273240.69</v>
      </c>
      <c r="F142" s="52" t="n">
        <f aca="false">'[1]Июнь прогноз'!$D$434</f>
        <v>1440819.73</v>
      </c>
      <c r="G142" s="53" t="n">
        <f aca="false">'[1]Июнь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Июнь прогноз'!$E$438</f>
        <v>2388,17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Июнь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Июнь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Июнь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Июнь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Июнь прогноз'!$H$10</f>
        <v>4.29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Июнь прогноз'!$I$10</f>
        <v>1605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Июнь прогноз'!$J$10</f>
        <v>904716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Июнь прогноз'!$K$10</f>
        <v>0.00159239358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3-01-31T07:12:59Z</cp:lastPrinted>
  <dcterms:modified xsi:type="dcterms:W3CDTF">2023-05-31T07:13:43Z</dcterms:modified>
  <cp:revision>0</cp:revision>
  <dc:subject/>
  <dc:title/>
</cp:coreProperties>
</file>