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менее 150 кВт" sheetId="1" state="visible" r:id="rId2"/>
    <sheet name="от 150 до 670 кВт" sheetId="2" state="visible" r:id="rId3"/>
    <sheet name="от 670 кВт до 10 МВт" sheetId="3" state="visible" r:id="rId4"/>
    <sheet name="не менее 10 МВт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менее 150 кВт'!$A$1:$M$87</definedName>
    <definedName function="false" hidden="false" localSheetId="3" name="_xlnm.Print_Area" vbProcedure="false">'не менее 10 МВт'!$A$1:$M$87</definedName>
    <definedName function="false" hidden="false" localSheetId="1" name="_xlnm.Print_Area" vbProcedure="false">'от 150 до 670 кВт'!$A$1:$M$87</definedName>
    <definedName function="false" hidden="false" localSheetId="2" name="_xlnm.Print_Area" vbProcedure="false">'от 670 кВт до 10 МВт'!$A$1:$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1"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менее 150 кВт, в НОЯБРЕ 2015 г.</t>
  </si>
  <si>
    <t xml:space="preserve">Сбытовая надбавка для 1-й ценовой категории, руб/МВтч</t>
  </si>
  <si>
    <t xml:space="preserve">Сбытовая надбавка для 2-й ценовой категории, руб/Мвтч</t>
  </si>
  <si>
    <t xml:space="preserve">пик</t>
  </si>
  <si>
    <t xml:space="preserve">полупик </t>
  </si>
  <si>
    <t xml:space="preserve">ночь</t>
  </si>
  <si>
    <t xml:space="preserve">Сбытовая надбавка гарантирующего поставщика, учитываемая в стоимости мощности, для 3-6-й ценовой категории, руб/МВт</t>
  </si>
  <si>
    <t xml:space="preserve">Сбытовая надбавка гарантирующего поставщика, учитываемая в стоимости электрической энергии для 3-6-й ценовой категории, руб/МВтч</t>
  </si>
  <si>
    <t xml:space="preserve">Дата</t>
  </si>
  <si>
    <t xml:space="preserve">Час</t>
  </si>
  <si>
    <t xml:space="preserve">Сбытовая надбавка гарантирующего поставщика, учитываемая в стоимости электрической энергии в ставке нерегулируемой цены, применяемой к фактическому почасовому объему потребления</t>
  </si>
  <si>
    <t xml:space="preserve">Сбытовая надбавка гарантирующего поставщика,учитываемая в стоимости электрической энергии для 5–6-й ценовой категории</t>
  </si>
  <si>
    <t xml:space="preserve">в ставке за электрическую энергию нерегулируемой цены, применяемой к величине превышения фактического почасового объема потребления над плановым</t>
  </si>
  <si>
    <t xml:space="preserve">в ставке за электрическую энергиию нерегулируемой цены, применяемой к величине превышения планового почасового объема потребления над фактическим</t>
  </si>
  <si>
    <t xml:space="preserve">в ставке за электрическую энергию нерегулируемой цены, применяемой к сумме плановых почасовых объемов покупки электрической энергии потребителя</t>
  </si>
  <si>
    <t xml:space="preserve">в ставке за электрическую энергию нерегулируемой цены, применяемой к сумме абсолютных значений разностей фактических и плановых почасовых объемов покупки электрической энергии потребителя</t>
  </si>
  <si>
    <t xml:space="preserve">для 3-4 ценовой категории</t>
  </si>
  <si>
    <t xml:space="preserve">для 5-6 ценовой категории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от 150 до 670 кВт, в НОЯБРЕ 2015 г.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от 670 кВт до 10 МВт, в НОЯБРЕ 2015 г.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не менее 10 МВт, в НОЯБРЕ 2015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5/&#1062;&#1077;&#1085;&#1099;%20201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3;&#1086;&#1103;&#1073;&#1088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"/>
      <sheetName val="Февраль прогноз"/>
      <sheetName val="Февраль"/>
      <sheetName val="Март прогноз"/>
      <sheetName val="Март"/>
      <sheetName val="Апрель прогноз"/>
      <sheetName val="Апрель"/>
      <sheetName val="Май прогноз"/>
      <sheetName val="Май"/>
      <sheetName val="Июнь прогноз"/>
      <sheetName val="Июнь"/>
      <sheetName val="Июль прогноз"/>
      <sheetName val="Июль"/>
      <sheetName val="Август прогноз"/>
      <sheetName val="Август"/>
      <sheetName val="Сентябрь прогноз "/>
      <sheetName val="Сентябрь"/>
      <sheetName val="Октябрь прогноз"/>
      <sheetName val="Октябрь"/>
      <sheetName val="Ноябрь прогноз"/>
      <sheetName val="Ноябрь"/>
      <sheetName val="Декабрь прогн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10">
          <cell r="G10">
            <v>617.79</v>
          </cell>
        </row>
        <row r="15">
          <cell r="G15">
            <v>567.69</v>
          </cell>
        </row>
        <row r="20">
          <cell r="G20">
            <v>386.38</v>
          </cell>
        </row>
        <row r="25">
          <cell r="G25">
            <v>226.31</v>
          </cell>
        </row>
        <row r="68">
          <cell r="G68">
            <v>1246.16</v>
          </cell>
        </row>
        <row r="69">
          <cell r="G69">
            <v>658.83</v>
          </cell>
        </row>
        <row r="70">
          <cell r="G70">
            <v>309.01</v>
          </cell>
        </row>
        <row r="85">
          <cell r="G85">
            <v>1145.1</v>
          </cell>
        </row>
        <row r="86">
          <cell r="G86">
            <v>605.4</v>
          </cell>
        </row>
        <row r="87">
          <cell r="G87">
            <v>283.95</v>
          </cell>
        </row>
        <row r="102">
          <cell r="G102">
            <v>779.39</v>
          </cell>
        </row>
        <row r="103">
          <cell r="G103">
            <v>412.05</v>
          </cell>
        </row>
        <row r="104">
          <cell r="G104">
            <v>193.27</v>
          </cell>
        </row>
        <row r="119">
          <cell r="G119">
            <v>456.5</v>
          </cell>
        </row>
        <row r="132">
          <cell r="G132">
            <v>241.34</v>
          </cell>
        </row>
        <row r="133">
          <cell r="G133">
            <v>113.2</v>
          </cell>
        </row>
        <row r="137">
          <cell r="G137">
            <v>127532.98864845</v>
          </cell>
        </row>
        <row r="148">
          <cell r="G148">
            <v>117190.10709483</v>
          </cell>
        </row>
        <row r="159">
          <cell r="G159">
            <v>79762.9001169</v>
          </cell>
        </row>
        <row r="170">
          <cell r="G170">
            <v>46718.27006847</v>
          </cell>
        </row>
      </sheetData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оябрь"/>
      <sheetName val="3 ЦК 1"/>
      <sheetName val="3 ЦК 2"/>
      <sheetName val="3 ЦК 3"/>
      <sheetName val="3 ЦК 4"/>
      <sheetName val="4 ЦК 1"/>
      <sheetName val="4 ЦК 2"/>
      <sheetName val="4 ЦК 3"/>
      <sheetName val="4 ЦК 4"/>
      <sheetName val="4 ЦК (с шин)"/>
      <sheetName val="4 ЦК (фск)"/>
      <sheetName val="5 ЦК 1"/>
      <sheetName val="5 ЦК 2"/>
      <sheetName val="5 ЦК 3"/>
      <sheetName val="5 ЦК 4"/>
      <sheetName val="6 ЦК 1"/>
      <sheetName val="6 ЦК 2"/>
      <sheetName val="6 ЦК 3"/>
      <sheetName val="6 ЦК 4"/>
      <sheetName val="6 ЦК (с шин) 1"/>
      <sheetName val="6 ЦК (с шин) 2"/>
      <sheetName val="6 ЦК (с шин) 3"/>
      <sheetName val="6 ЦК (с шин) 4"/>
    </sheetNames>
    <sheetDataSet>
      <sheetData sheetId="0"/>
      <sheetData sheetId="1">
        <row r="19">
          <cell r="D19">
            <v>320.06943045</v>
          </cell>
        </row>
        <row r="20">
          <cell r="D20">
            <v>311.53236345</v>
          </cell>
        </row>
        <row r="21">
          <cell r="D21">
            <v>307.7713485</v>
          </cell>
        </row>
        <row r="22">
          <cell r="D22">
            <v>296.40091635</v>
          </cell>
        </row>
        <row r="23">
          <cell r="D23">
            <v>298.3805748</v>
          </cell>
        </row>
        <row r="24">
          <cell r="D24">
            <v>310.9845123</v>
          </cell>
        </row>
        <row r="25">
          <cell r="D25">
            <v>314.5203369</v>
          </cell>
        </row>
        <row r="26">
          <cell r="D26">
            <v>316.947015</v>
          </cell>
        </row>
        <row r="27">
          <cell r="D27">
            <v>324.1598283</v>
          </cell>
        </row>
        <row r="28">
          <cell r="D28">
            <v>336.7906542</v>
          </cell>
        </row>
        <row r="29">
          <cell r="D29">
            <v>398.11973355</v>
          </cell>
        </row>
        <row r="30">
          <cell r="D30">
            <v>404.6636979</v>
          </cell>
        </row>
        <row r="31">
          <cell r="D31">
            <v>398.21384295</v>
          </cell>
        </row>
        <row r="32">
          <cell r="D32">
            <v>403.84024065</v>
          </cell>
        </row>
        <row r="33">
          <cell r="D33">
            <v>413.62089615</v>
          </cell>
        </row>
        <row r="34">
          <cell r="D34">
            <v>429.04811565</v>
          </cell>
        </row>
        <row r="35">
          <cell r="D35">
            <v>445.10049045</v>
          </cell>
        </row>
        <row r="36">
          <cell r="D36">
            <v>487.688355</v>
          </cell>
        </row>
        <row r="37">
          <cell r="D37">
            <v>492.7904289</v>
          </cell>
        </row>
        <row r="38">
          <cell r="D38">
            <v>483.4332657</v>
          </cell>
        </row>
        <row r="39">
          <cell r="D39">
            <v>454.85425755</v>
          </cell>
        </row>
        <row r="40">
          <cell r="D40">
            <v>420.53793705</v>
          </cell>
        </row>
        <row r="41">
          <cell r="D41">
            <v>343.26067545</v>
          </cell>
        </row>
        <row r="42">
          <cell r="D42">
            <v>327.83345595</v>
          </cell>
        </row>
        <row r="43">
          <cell r="D43">
            <v>320.27781555</v>
          </cell>
        </row>
        <row r="44">
          <cell r="D44">
            <v>311.2063416</v>
          </cell>
        </row>
        <row r="45">
          <cell r="D45">
            <v>297.9369162</v>
          </cell>
        </row>
        <row r="46">
          <cell r="D46">
            <v>296.84457495</v>
          </cell>
        </row>
        <row r="47">
          <cell r="D47">
            <v>306.14796135</v>
          </cell>
        </row>
        <row r="48">
          <cell r="D48">
            <v>343.9093581</v>
          </cell>
        </row>
        <row r="49">
          <cell r="D49">
            <v>368.21983275</v>
          </cell>
        </row>
        <row r="50">
          <cell r="D50">
            <v>427.3507854</v>
          </cell>
        </row>
        <row r="51">
          <cell r="D51">
            <v>485.4162852</v>
          </cell>
        </row>
        <row r="52">
          <cell r="D52">
            <v>507.36058065</v>
          </cell>
        </row>
        <row r="53">
          <cell r="D53">
            <v>511.2022608</v>
          </cell>
        </row>
        <row r="54">
          <cell r="D54">
            <v>518.005026</v>
          </cell>
        </row>
        <row r="55">
          <cell r="D55">
            <v>501.670323</v>
          </cell>
        </row>
        <row r="56">
          <cell r="D56">
            <v>502.4231982</v>
          </cell>
        </row>
        <row r="57">
          <cell r="D57">
            <v>503.3306817</v>
          </cell>
        </row>
        <row r="58">
          <cell r="D58">
            <v>493.26433695</v>
          </cell>
        </row>
        <row r="59">
          <cell r="D59">
            <v>491.58381195</v>
          </cell>
        </row>
        <row r="60">
          <cell r="D60">
            <v>508.77222165</v>
          </cell>
        </row>
        <row r="61">
          <cell r="D61">
            <v>525.78585675</v>
          </cell>
        </row>
        <row r="62">
          <cell r="D62">
            <v>502.62150015</v>
          </cell>
        </row>
        <row r="63">
          <cell r="D63">
            <v>501.47874315</v>
          </cell>
        </row>
        <row r="64">
          <cell r="D64">
            <v>491.6812824</v>
          </cell>
        </row>
        <row r="65">
          <cell r="D65">
            <v>417.68104455</v>
          </cell>
        </row>
        <row r="66">
          <cell r="D66">
            <v>343.0018746</v>
          </cell>
        </row>
        <row r="67">
          <cell r="D67">
            <v>325.1210886</v>
          </cell>
        </row>
        <row r="68">
          <cell r="D68">
            <v>309.23340525</v>
          </cell>
        </row>
        <row r="69">
          <cell r="D69">
            <v>304.7195151</v>
          </cell>
        </row>
        <row r="70">
          <cell r="D70">
            <v>309.2367663</v>
          </cell>
        </row>
        <row r="71">
          <cell r="D71">
            <v>316.7587962</v>
          </cell>
        </row>
        <row r="72">
          <cell r="D72">
            <v>334.3774203</v>
          </cell>
        </row>
        <row r="73">
          <cell r="D73">
            <v>370.14907545</v>
          </cell>
        </row>
        <row r="74">
          <cell r="D74">
            <v>428.18096475</v>
          </cell>
        </row>
        <row r="75">
          <cell r="D75">
            <v>475.94820735</v>
          </cell>
        </row>
        <row r="76">
          <cell r="D76">
            <v>499.9965201</v>
          </cell>
        </row>
        <row r="77">
          <cell r="D77">
            <v>502.6853601</v>
          </cell>
        </row>
        <row r="78">
          <cell r="D78">
            <v>503.65670355</v>
          </cell>
        </row>
        <row r="79">
          <cell r="D79">
            <v>486.1288278</v>
          </cell>
        </row>
        <row r="80">
          <cell r="D80">
            <v>486.77078835</v>
          </cell>
        </row>
        <row r="81">
          <cell r="D81">
            <v>488.5017291</v>
          </cell>
        </row>
        <row r="82">
          <cell r="D82">
            <v>479.95457895</v>
          </cell>
        </row>
        <row r="83">
          <cell r="D83">
            <v>481.33933155</v>
          </cell>
        </row>
        <row r="84">
          <cell r="D84">
            <v>498.0202227</v>
          </cell>
        </row>
        <row r="85">
          <cell r="D85">
            <v>504.4062177</v>
          </cell>
        </row>
        <row r="86">
          <cell r="D86">
            <v>493.70127345</v>
          </cell>
        </row>
        <row r="87">
          <cell r="D87">
            <v>480.3478218</v>
          </cell>
        </row>
        <row r="88">
          <cell r="D88">
            <v>473.9819931</v>
          </cell>
        </row>
        <row r="89">
          <cell r="D89">
            <v>421.16981445</v>
          </cell>
        </row>
        <row r="90">
          <cell r="D90">
            <v>358.18373745</v>
          </cell>
        </row>
        <row r="91">
          <cell r="D91">
            <v>343.9496907</v>
          </cell>
        </row>
        <row r="92">
          <cell r="D92">
            <v>321.921369</v>
          </cell>
        </row>
        <row r="93">
          <cell r="D93">
            <v>308.5712784</v>
          </cell>
        </row>
        <row r="94">
          <cell r="D94">
            <v>301.61054385</v>
          </cell>
        </row>
        <row r="95">
          <cell r="D95">
            <v>311.7441096</v>
          </cell>
        </row>
        <row r="96">
          <cell r="D96">
            <v>326.14620885</v>
          </cell>
        </row>
        <row r="97">
          <cell r="D97">
            <v>327.03352605</v>
          </cell>
        </row>
        <row r="98">
          <cell r="D98">
            <v>336.7704879</v>
          </cell>
        </row>
        <row r="99">
          <cell r="D99">
            <v>356.6611818</v>
          </cell>
        </row>
        <row r="100">
          <cell r="D100">
            <v>385.21330155</v>
          </cell>
        </row>
        <row r="101">
          <cell r="D101">
            <v>397.78362855</v>
          </cell>
        </row>
        <row r="102">
          <cell r="D102">
            <v>405.1476891</v>
          </cell>
        </row>
        <row r="103">
          <cell r="D103">
            <v>397.9819305</v>
          </cell>
        </row>
        <row r="104">
          <cell r="D104">
            <v>399.1784643</v>
          </cell>
        </row>
        <row r="105">
          <cell r="D105">
            <v>405.5174046</v>
          </cell>
        </row>
        <row r="106">
          <cell r="D106">
            <v>409.241448</v>
          </cell>
        </row>
        <row r="107">
          <cell r="D107">
            <v>428.36918355</v>
          </cell>
        </row>
        <row r="108">
          <cell r="D108">
            <v>479.5478919</v>
          </cell>
        </row>
        <row r="109">
          <cell r="D109">
            <v>488.73364155</v>
          </cell>
        </row>
        <row r="110">
          <cell r="D110">
            <v>474.4323738</v>
          </cell>
        </row>
        <row r="111">
          <cell r="D111">
            <v>464.5441647</v>
          </cell>
        </row>
        <row r="112">
          <cell r="D112">
            <v>413.19068175</v>
          </cell>
        </row>
        <row r="113">
          <cell r="D113">
            <v>373.06646685</v>
          </cell>
        </row>
        <row r="114">
          <cell r="D114">
            <v>345.7713798</v>
          </cell>
        </row>
        <row r="115">
          <cell r="D115">
            <v>322.3986381</v>
          </cell>
        </row>
        <row r="116">
          <cell r="D116">
            <v>310.79293245</v>
          </cell>
        </row>
        <row r="117">
          <cell r="D117">
            <v>297.3655377</v>
          </cell>
        </row>
        <row r="118">
          <cell r="D118">
            <v>295.98414615</v>
          </cell>
        </row>
        <row r="119">
          <cell r="D119">
            <v>316.8865161</v>
          </cell>
        </row>
        <row r="120">
          <cell r="D120">
            <v>350.40626775</v>
          </cell>
        </row>
        <row r="121">
          <cell r="D121">
            <v>365.89398615</v>
          </cell>
        </row>
        <row r="122">
          <cell r="D122">
            <v>426.11055795</v>
          </cell>
        </row>
        <row r="123">
          <cell r="D123">
            <v>477.5178177</v>
          </cell>
        </row>
        <row r="124">
          <cell r="D124">
            <v>499.33439325</v>
          </cell>
        </row>
        <row r="125">
          <cell r="D125">
            <v>503.11221345</v>
          </cell>
        </row>
        <row r="126">
          <cell r="D126">
            <v>511.3367028</v>
          </cell>
        </row>
        <row r="127">
          <cell r="D127">
            <v>487.9303506</v>
          </cell>
        </row>
        <row r="128">
          <cell r="D128">
            <v>489.03613605</v>
          </cell>
        </row>
        <row r="129">
          <cell r="D129">
            <v>490.9351293</v>
          </cell>
        </row>
        <row r="130">
          <cell r="D130">
            <v>483.65173395</v>
          </cell>
        </row>
        <row r="131">
          <cell r="D131">
            <v>484.16261355</v>
          </cell>
        </row>
        <row r="132">
          <cell r="D132">
            <v>504.57763125</v>
          </cell>
        </row>
        <row r="133">
          <cell r="D133">
            <v>509.92170075</v>
          </cell>
        </row>
        <row r="134">
          <cell r="D134">
            <v>482.377896</v>
          </cell>
        </row>
        <row r="135">
          <cell r="D135">
            <v>476.03559465</v>
          </cell>
        </row>
        <row r="136">
          <cell r="D136">
            <v>467.992602</v>
          </cell>
        </row>
        <row r="137">
          <cell r="D137">
            <v>410.9018067</v>
          </cell>
        </row>
        <row r="138">
          <cell r="D138">
            <v>365.63182425</v>
          </cell>
        </row>
        <row r="139">
          <cell r="D139">
            <v>329.22493065</v>
          </cell>
        </row>
        <row r="140">
          <cell r="D140">
            <v>319.25605635</v>
          </cell>
        </row>
        <row r="141">
          <cell r="D141">
            <v>288.34784055</v>
          </cell>
        </row>
        <row r="142">
          <cell r="D142">
            <v>288.83855385</v>
          </cell>
        </row>
        <row r="143">
          <cell r="D143">
            <v>314.05987305</v>
          </cell>
        </row>
        <row r="144">
          <cell r="D144">
            <v>343.6270299</v>
          </cell>
        </row>
        <row r="145">
          <cell r="D145">
            <v>355.04451675</v>
          </cell>
        </row>
        <row r="146">
          <cell r="D146">
            <v>409.6985508</v>
          </cell>
        </row>
        <row r="147">
          <cell r="D147">
            <v>478.1631393</v>
          </cell>
        </row>
        <row r="148">
          <cell r="D148">
            <v>505.37756115</v>
          </cell>
        </row>
        <row r="149">
          <cell r="D149">
            <v>509.89481235</v>
          </cell>
        </row>
        <row r="150">
          <cell r="D150">
            <v>513.0441162</v>
          </cell>
        </row>
        <row r="151">
          <cell r="D151">
            <v>489.8528712</v>
          </cell>
        </row>
        <row r="152">
          <cell r="D152">
            <v>490.8679083</v>
          </cell>
        </row>
        <row r="153">
          <cell r="D153">
            <v>491.0090724</v>
          </cell>
        </row>
        <row r="154">
          <cell r="D154">
            <v>483.92734005</v>
          </cell>
        </row>
        <row r="155">
          <cell r="D155">
            <v>486.40107285</v>
          </cell>
        </row>
        <row r="156">
          <cell r="D156">
            <v>511.17873345</v>
          </cell>
        </row>
        <row r="157">
          <cell r="D157">
            <v>511.5921426</v>
          </cell>
        </row>
        <row r="158">
          <cell r="D158">
            <v>491.07293235</v>
          </cell>
        </row>
        <row r="159">
          <cell r="D159">
            <v>479.86046955</v>
          </cell>
        </row>
        <row r="160">
          <cell r="D160">
            <v>470.9167155</v>
          </cell>
        </row>
        <row r="161">
          <cell r="D161">
            <v>421.97646645</v>
          </cell>
        </row>
        <row r="162">
          <cell r="D162">
            <v>368.64332505</v>
          </cell>
        </row>
        <row r="163">
          <cell r="D163">
            <v>347.2502418</v>
          </cell>
        </row>
        <row r="164">
          <cell r="D164">
            <v>333.24474645</v>
          </cell>
        </row>
        <row r="165">
          <cell r="D165">
            <v>311.35758885</v>
          </cell>
        </row>
        <row r="166">
          <cell r="D166">
            <v>305.3513925</v>
          </cell>
        </row>
        <row r="167">
          <cell r="D167">
            <v>307.9595673</v>
          </cell>
        </row>
        <row r="168">
          <cell r="D168">
            <v>323.36998155</v>
          </cell>
        </row>
        <row r="169">
          <cell r="D169">
            <v>328.4754165</v>
          </cell>
        </row>
        <row r="170">
          <cell r="D170">
            <v>347.3577954</v>
          </cell>
        </row>
        <row r="171">
          <cell r="D171">
            <v>381.00526695</v>
          </cell>
        </row>
        <row r="172">
          <cell r="D172">
            <v>429.31027755</v>
          </cell>
        </row>
        <row r="173">
          <cell r="D173">
            <v>441.95454765</v>
          </cell>
        </row>
        <row r="174">
          <cell r="D174">
            <v>445.09376835</v>
          </cell>
        </row>
        <row r="175">
          <cell r="D175">
            <v>441.54449955</v>
          </cell>
        </row>
        <row r="176">
          <cell r="D176">
            <v>439.58164635</v>
          </cell>
        </row>
        <row r="177">
          <cell r="D177">
            <v>440.56307295</v>
          </cell>
        </row>
        <row r="178">
          <cell r="D178">
            <v>435.75004935</v>
          </cell>
        </row>
        <row r="179">
          <cell r="D179">
            <v>443.9543724</v>
          </cell>
        </row>
        <row r="180">
          <cell r="D180">
            <v>484.1189199</v>
          </cell>
        </row>
        <row r="181">
          <cell r="D181">
            <v>506.443014</v>
          </cell>
        </row>
        <row r="182">
          <cell r="D182">
            <v>489.51340515</v>
          </cell>
        </row>
        <row r="183">
          <cell r="D183">
            <v>480.96289395</v>
          </cell>
        </row>
        <row r="184">
          <cell r="D184">
            <v>434.41235145</v>
          </cell>
        </row>
        <row r="185">
          <cell r="D185">
            <v>407.0433213</v>
          </cell>
        </row>
        <row r="186">
          <cell r="D186">
            <v>347.46198795</v>
          </cell>
        </row>
        <row r="187">
          <cell r="D187">
            <v>332.78092155</v>
          </cell>
        </row>
        <row r="188">
          <cell r="D188">
            <v>318.5872074</v>
          </cell>
        </row>
        <row r="189">
          <cell r="D189">
            <v>282.6911934</v>
          </cell>
        </row>
        <row r="190">
          <cell r="D190">
            <v>276.28839315</v>
          </cell>
        </row>
        <row r="191">
          <cell r="D191">
            <v>285.5346417</v>
          </cell>
        </row>
        <row r="192">
          <cell r="D192">
            <v>307.76126535</v>
          </cell>
        </row>
        <row r="193">
          <cell r="D193">
            <v>317.47469985</v>
          </cell>
        </row>
        <row r="194">
          <cell r="D194">
            <v>321.10463385</v>
          </cell>
        </row>
        <row r="195">
          <cell r="D195">
            <v>333.3892716</v>
          </cell>
        </row>
        <row r="196">
          <cell r="D196">
            <v>391.59929655</v>
          </cell>
        </row>
        <row r="197">
          <cell r="D197">
            <v>407.2517064</v>
          </cell>
        </row>
        <row r="198">
          <cell r="D198">
            <v>409.72207815</v>
          </cell>
        </row>
        <row r="199">
          <cell r="D199">
            <v>408.21632775</v>
          </cell>
        </row>
        <row r="200">
          <cell r="D200">
            <v>407.35926</v>
          </cell>
        </row>
        <row r="201">
          <cell r="D201">
            <v>410.92533405</v>
          </cell>
        </row>
        <row r="202">
          <cell r="D202">
            <v>416.6895348</v>
          </cell>
        </row>
        <row r="203">
          <cell r="D203">
            <v>425.67362145</v>
          </cell>
        </row>
        <row r="204">
          <cell r="D204">
            <v>481.54771665</v>
          </cell>
        </row>
        <row r="205">
          <cell r="D205">
            <v>492.73329105</v>
          </cell>
        </row>
        <row r="206">
          <cell r="D206">
            <v>478.4723559</v>
          </cell>
        </row>
        <row r="207">
          <cell r="D207">
            <v>431.77056615</v>
          </cell>
        </row>
        <row r="208">
          <cell r="D208">
            <v>417.88942965</v>
          </cell>
        </row>
        <row r="209">
          <cell r="D209">
            <v>385.3645488</v>
          </cell>
        </row>
        <row r="210">
          <cell r="D210">
            <v>334.42111395</v>
          </cell>
        </row>
        <row r="211">
          <cell r="D211">
            <v>318.3855444</v>
          </cell>
        </row>
        <row r="212">
          <cell r="D212">
            <v>300.85094655</v>
          </cell>
        </row>
        <row r="213">
          <cell r="D213">
            <v>274.9070016</v>
          </cell>
        </row>
        <row r="214">
          <cell r="D214">
            <v>275.4918243</v>
          </cell>
        </row>
        <row r="215">
          <cell r="D215">
            <v>290.49219045</v>
          </cell>
        </row>
        <row r="216">
          <cell r="D216">
            <v>333.4296042</v>
          </cell>
        </row>
        <row r="217">
          <cell r="D217">
            <v>350.4163509</v>
          </cell>
        </row>
        <row r="218">
          <cell r="D218">
            <v>449.27491455</v>
          </cell>
        </row>
        <row r="219">
          <cell r="D219">
            <v>495.7279866</v>
          </cell>
        </row>
        <row r="220">
          <cell r="D220">
            <v>514.3482036</v>
          </cell>
        </row>
        <row r="221">
          <cell r="D221">
            <v>522.52563825</v>
          </cell>
        </row>
        <row r="222">
          <cell r="D222">
            <v>519.34608495</v>
          </cell>
        </row>
        <row r="223">
          <cell r="D223">
            <v>516.7143828</v>
          </cell>
        </row>
        <row r="224">
          <cell r="D224">
            <v>517.98822075</v>
          </cell>
        </row>
        <row r="225">
          <cell r="D225">
            <v>517.6084221</v>
          </cell>
        </row>
        <row r="226">
          <cell r="D226">
            <v>509.94858915</v>
          </cell>
        </row>
        <row r="227">
          <cell r="D227">
            <v>509.57887365</v>
          </cell>
        </row>
        <row r="228">
          <cell r="D228">
            <v>522.5558877</v>
          </cell>
        </row>
        <row r="229">
          <cell r="D229">
            <v>522.53908245</v>
          </cell>
        </row>
        <row r="230">
          <cell r="D230">
            <v>507.65635305</v>
          </cell>
        </row>
        <row r="231">
          <cell r="D231">
            <v>500.2519599</v>
          </cell>
        </row>
        <row r="232">
          <cell r="D232">
            <v>459.03540375</v>
          </cell>
        </row>
        <row r="233">
          <cell r="D233">
            <v>399.18182535</v>
          </cell>
        </row>
        <row r="234">
          <cell r="D234">
            <v>345.88229445</v>
          </cell>
        </row>
        <row r="235">
          <cell r="D235">
            <v>290.37791475</v>
          </cell>
        </row>
        <row r="236">
          <cell r="D236">
            <v>266.4371556</v>
          </cell>
        </row>
        <row r="237">
          <cell r="D237">
            <v>237.4111278</v>
          </cell>
        </row>
        <row r="238">
          <cell r="D238">
            <v>235.53902295</v>
          </cell>
        </row>
        <row r="239">
          <cell r="D239">
            <v>263.1634929</v>
          </cell>
        </row>
        <row r="240">
          <cell r="D240">
            <v>301.1568021</v>
          </cell>
        </row>
        <row r="241">
          <cell r="D241">
            <v>327.3124932</v>
          </cell>
        </row>
        <row r="242">
          <cell r="D242">
            <v>406.48874805</v>
          </cell>
        </row>
        <row r="243">
          <cell r="D243">
            <v>478.61352</v>
          </cell>
        </row>
        <row r="244">
          <cell r="D244">
            <v>486.94556295</v>
          </cell>
        </row>
        <row r="245">
          <cell r="D245">
            <v>492.461046</v>
          </cell>
        </row>
        <row r="246">
          <cell r="D246">
            <v>496.70605215</v>
          </cell>
        </row>
        <row r="247">
          <cell r="D247">
            <v>485.5843377</v>
          </cell>
        </row>
        <row r="248">
          <cell r="D248">
            <v>485.2347885</v>
          </cell>
        </row>
        <row r="249">
          <cell r="D249">
            <v>486.0481626</v>
          </cell>
        </row>
        <row r="250">
          <cell r="D250">
            <v>482.90558085</v>
          </cell>
        </row>
        <row r="251">
          <cell r="D251">
            <v>482.20648245</v>
          </cell>
        </row>
        <row r="252">
          <cell r="D252">
            <v>492.32996505</v>
          </cell>
        </row>
        <row r="253">
          <cell r="D253">
            <v>489.5100441</v>
          </cell>
        </row>
        <row r="254">
          <cell r="D254">
            <v>480.91583925</v>
          </cell>
        </row>
        <row r="255">
          <cell r="D255">
            <v>478.2975813</v>
          </cell>
        </row>
        <row r="256">
          <cell r="D256">
            <v>456.17178915</v>
          </cell>
        </row>
        <row r="257">
          <cell r="D257">
            <v>388.4567148</v>
          </cell>
        </row>
        <row r="258">
          <cell r="D258">
            <v>321.42729465</v>
          </cell>
        </row>
        <row r="259">
          <cell r="D259">
            <v>303.19695945</v>
          </cell>
        </row>
        <row r="260">
          <cell r="D260">
            <v>271.89213975</v>
          </cell>
        </row>
        <row r="261">
          <cell r="D261">
            <v>255.33560745</v>
          </cell>
        </row>
        <row r="262">
          <cell r="D262">
            <v>252.0316953</v>
          </cell>
        </row>
        <row r="263">
          <cell r="D263">
            <v>266.60184705</v>
          </cell>
        </row>
        <row r="264">
          <cell r="D264">
            <v>312.87006135</v>
          </cell>
        </row>
        <row r="265">
          <cell r="D265">
            <v>331.17433965</v>
          </cell>
        </row>
        <row r="266">
          <cell r="D266">
            <v>409.37925105</v>
          </cell>
        </row>
        <row r="267">
          <cell r="D267">
            <v>472.50649215</v>
          </cell>
        </row>
        <row r="268">
          <cell r="D268">
            <v>483.8903685</v>
          </cell>
        </row>
        <row r="269">
          <cell r="D269">
            <v>485.97758055</v>
          </cell>
        </row>
        <row r="270">
          <cell r="D270">
            <v>486.2162151</v>
          </cell>
        </row>
        <row r="271">
          <cell r="D271">
            <v>477.6186492</v>
          </cell>
        </row>
        <row r="272">
          <cell r="D272">
            <v>478.61015895</v>
          </cell>
        </row>
        <row r="273">
          <cell r="D273">
            <v>481.4973009</v>
          </cell>
        </row>
        <row r="274">
          <cell r="D274">
            <v>479.3663952</v>
          </cell>
        </row>
        <row r="275">
          <cell r="D275">
            <v>481.4166357</v>
          </cell>
        </row>
        <row r="276">
          <cell r="D276">
            <v>490.44777705</v>
          </cell>
        </row>
        <row r="277">
          <cell r="D277">
            <v>488.55886695</v>
          </cell>
        </row>
        <row r="278">
          <cell r="D278">
            <v>477.8606448</v>
          </cell>
        </row>
        <row r="279">
          <cell r="D279">
            <v>474.26768235</v>
          </cell>
        </row>
        <row r="280">
          <cell r="D280">
            <v>462.7896966</v>
          </cell>
        </row>
        <row r="281">
          <cell r="D281">
            <v>392.8462461</v>
          </cell>
        </row>
        <row r="282">
          <cell r="D282">
            <v>325.31266845</v>
          </cell>
        </row>
        <row r="283">
          <cell r="D283">
            <v>278.44618725</v>
          </cell>
        </row>
        <row r="284">
          <cell r="D284">
            <v>246.5599059</v>
          </cell>
        </row>
        <row r="285">
          <cell r="D285">
            <v>188.70615225</v>
          </cell>
        </row>
        <row r="286">
          <cell r="D286">
            <v>206.2071396</v>
          </cell>
        </row>
        <row r="287">
          <cell r="D287">
            <v>227.32461675</v>
          </cell>
        </row>
        <row r="288">
          <cell r="D288">
            <v>291.81644415</v>
          </cell>
        </row>
        <row r="289">
          <cell r="D289">
            <v>329.40642735</v>
          </cell>
        </row>
        <row r="290">
          <cell r="D290">
            <v>407.94072165</v>
          </cell>
        </row>
        <row r="291">
          <cell r="D291">
            <v>464.68868985</v>
          </cell>
        </row>
        <row r="292">
          <cell r="D292">
            <v>484.75415835</v>
          </cell>
        </row>
        <row r="293">
          <cell r="D293">
            <v>484.6835763</v>
          </cell>
        </row>
        <row r="294">
          <cell r="D294">
            <v>486.8951472</v>
          </cell>
        </row>
        <row r="295">
          <cell r="D295">
            <v>475.5415203</v>
          </cell>
        </row>
        <row r="296">
          <cell r="D296">
            <v>478.0488636</v>
          </cell>
        </row>
        <row r="297">
          <cell r="D297">
            <v>479.69241705</v>
          </cell>
        </row>
        <row r="298">
          <cell r="D298">
            <v>477.23885055</v>
          </cell>
        </row>
        <row r="299">
          <cell r="D299">
            <v>479.7629991</v>
          </cell>
        </row>
        <row r="300">
          <cell r="D300">
            <v>490.77715995</v>
          </cell>
        </row>
        <row r="301">
          <cell r="D301">
            <v>489.9604248</v>
          </cell>
        </row>
        <row r="302">
          <cell r="D302">
            <v>476.59352895</v>
          </cell>
        </row>
        <row r="303">
          <cell r="D303">
            <v>471.6763128</v>
          </cell>
        </row>
        <row r="304">
          <cell r="D304">
            <v>464.4567774</v>
          </cell>
        </row>
        <row r="305">
          <cell r="D305">
            <v>392.53366845</v>
          </cell>
        </row>
        <row r="306">
          <cell r="D306">
            <v>326.9562219</v>
          </cell>
        </row>
        <row r="307">
          <cell r="D307">
            <v>323.53131195</v>
          </cell>
        </row>
        <row r="308">
          <cell r="D308">
            <v>306.32945805</v>
          </cell>
        </row>
        <row r="309">
          <cell r="D309">
            <v>284.3851626</v>
          </cell>
        </row>
        <row r="310">
          <cell r="D310">
            <v>282.02906655</v>
          </cell>
        </row>
        <row r="311">
          <cell r="D311">
            <v>288.73772235</v>
          </cell>
        </row>
        <row r="312">
          <cell r="D312">
            <v>321.4709883</v>
          </cell>
        </row>
        <row r="313">
          <cell r="D313">
            <v>360.01887075</v>
          </cell>
        </row>
        <row r="314">
          <cell r="D314">
            <v>429.6497436</v>
          </cell>
        </row>
        <row r="315">
          <cell r="D315">
            <v>479.58486345</v>
          </cell>
        </row>
        <row r="316">
          <cell r="D316">
            <v>497.40515055</v>
          </cell>
        </row>
        <row r="317">
          <cell r="D317">
            <v>500.4939555</v>
          </cell>
        </row>
        <row r="318">
          <cell r="D318">
            <v>500.43009555</v>
          </cell>
        </row>
        <row r="319">
          <cell r="D319">
            <v>488.3471208</v>
          </cell>
        </row>
        <row r="320">
          <cell r="D320">
            <v>489.16385595</v>
          </cell>
        </row>
        <row r="321">
          <cell r="D321">
            <v>488.63281005</v>
          </cell>
        </row>
        <row r="322">
          <cell r="D322">
            <v>486.42796125</v>
          </cell>
        </row>
        <row r="323">
          <cell r="D323">
            <v>490.0545342</v>
          </cell>
        </row>
        <row r="324">
          <cell r="D324">
            <v>491.2577901</v>
          </cell>
        </row>
        <row r="325">
          <cell r="D325">
            <v>485.1810117</v>
          </cell>
        </row>
        <row r="326">
          <cell r="D326">
            <v>477.9144216</v>
          </cell>
        </row>
        <row r="327">
          <cell r="D327">
            <v>474.15340665</v>
          </cell>
        </row>
        <row r="328">
          <cell r="D328">
            <v>441.94782555</v>
          </cell>
        </row>
        <row r="329">
          <cell r="D329">
            <v>374.92176645</v>
          </cell>
        </row>
        <row r="330">
          <cell r="D330">
            <v>340.17523155</v>
          </cell>
        </row>
        <row r="331">
          <cell r="D331">
            <v>321.67601235</v>
          </cell>
        </row>
        <row r="332">
          <cell r="D332">
            <v>311.8919958</v>
          </cell>
        </row>
        <row r="333">
          <cell r="D333">
            <v>286.75470285</v>
          </cell>
        </row>
        <row r="334">
          <cell r="D334">
            <v>285.04056735</v>
          </cell>
        </row>
        <row r="335">
          <cell r="D335">
            <v>286.966449</v>
          </cell>
        </row>
        <row r="336">
          <cell r="D336">
            <v>313.37421885</v>
          </cell>
        </row>
        <row r="337">
          <cell r="D337">
            <v>324.64045845</v>
          </cell>
        </row>
        <row r="338">
          <cell r="D338">
            <v>361.64898</v>
          </cell>
        </row>
        <row r="339">
          <cell r="D339">
            <v>396.04260465</v>
          </cell>
        </row>
        <row r="340">
          <cell r="D340">
            <v>426.6449649</v>
          </cell>
        </row>
        <row r="341">
          <cell r="D341">
            <v>467.94890835</v>
          </cell>
        </row>
        <row r="342">
          <cell r="D342">
            <v>470.1503961</v>
          </cell>
        </row>
        <row r="343">
          <cell r="D343">
            <v>466.46332425</v>
          </cell>
        </row>
        <row r="344">
          <cell r="D344">
            <v>465.9692499</v>
          </cell>
        </row>
        <row r="345">
          <cell r="D345">
            <v>467.52541605</v>
          </cell>
        </row>
        <row r="346">
          <cell r="D346">
            <v>464.7391056</v>
          </cell>
        </row>
        <row r="347">
          <cell r="D347">
            <v>473.64252705</v>
          </cell>
        </row>
        <row r="348">
          <cell r="D348">
            <v>484.1659746</v>
          </cell>
        </row>
        <row r="349">
          <cell r="D349">
            <v>475.61210235</v>
          </cell>
        </row>
        <row r="350">
          <cell r="D350">
            <v>466.89353865</v>
          </cell>
        </row>
        <row r="351">
          <cell r="D351">
            <v>464.07025665</v>
          </cell>
        </row>
        <row r="352">
          <cell r="D352">
            <v>451.86964515</v>
          </cell>
        </row>
        <row r="353">
          <cell r="D353">
            <v>407.80627965</v>
          </cell>
        </row>
        <row r="354">
          <cell r="D354">
            <v>346.7796948</v>
          </cell>
        </row>
        <row r="355">
          <cell r="D355">
            <v>349.29712125</v>
          </cell>
        </row>
        <row r="356">
          <cell r="D356">
            <v>318.34185075</v>
          </cell>
        </row>
        <row r="357">
          <cell r="D357">
            <v>295.95725775</v>
          </cell>
        </row>
        <row r="358">
          <cell r="D358">
            <v>290.596383</v>
          </cell>
        </row>
        <row r="359">
          <cell r="D359">
            <v>294.6027546</v>
          </cell>
        </row>
        <row r="360">
          <cell r="D360">
            <v>315.02785545</v>
          </cell>
        </row>
        <row r="361">
          <cell r="D361">
            <v>333.00275085</v>
          </cell>
        </row>
        <row r="362">
          <cell r="D362">
            <v>337.13684235</v>
          </cell>
        </row>
        <row r="363">
          <cell r="D363">
            <v>371.46660705</v>
          </cell>
        </row>
        <row r="364">
          <cell r="D364">
            <v>396.6106221</v>
          </cell>
        </row>
        <row r="365">
          <cell r="D365">
            <v>432.7419096</v>
          </cell>
        </row>
        <row r="366">
          <cell r="D366">
            <v>452.666214</v>
          </cell>
        </row>
        <row r="367">
          <cell r="D367">
            <v>455.3953866</v>
          </cell>
        </row>
        <row r="368">
          <cell r="D368">
            <v>460.48737735</v>
          </cell>
        </row>
        <row r="369">
          <cell r="D369">
            <v>464.04336825</v>
          </cell>
        </row>
        <row r="370">
          <cell r="D370">
            <v>473.19214635</v>
          </cell>
        </row>
        <row r="371">
          <cell r="D371">
            <v>491.88630645</v>
          </cell>
        </row>
        <row r="372">
          <cell r="D372">
            <v>506.09010375</v>
          </cell>
        </row>
        <row r="373">
          <cell r="D373">
            <v>503.64998145</v>
          </cell>
        </row>
        <row r="374">
          <cell r="D374">
            <v>490.53516435</v>
          </cell>
        </row>
        <row r="375">
          <cell r="D375">
            <v>469.53532395</v>
          </cell>
        </row>
        <row r="376">
          <cell r="D376">
            <v>457.9565067</v>
          </cell>
        </row>
        <row r="377">
          <cell r="D377">
            <v>393.1352964</v>
          </cell>
        </row>
        <row r="378">
          <cell r="D378">
            <v>353.02788675</v>
          </cell>
        </row>
        <row r="379">
          <cell r="D379">
            <v>324.33124185</v>
          </cell>
        </row>
        <row r="380">
          <cell r="D380">
            <v>302.7902724</v>
          </cell>
        </row>
        <row r="381">
          <cell r="D381">
            <v>283.4844012</v>
          </cell>
        </row>
        <row r="382">
          <cell r="D382">
            <v>281.2593861</v>
          </cell>
        </row>
        <row r="383">
          <cell r="D383">
            <v>293.34236085</v>
          </cell>
        </row>
        <row r="384">
          <cell r="D384">
            <v>321.90456375</v>
          </cell>
        </row>
        <row r="385">
          <cell r="D385">
            <v>357.346836</v>
          </cell>
        </row>
        <row r="386">
          <cell r="D386">
            <v>425.4954858</v>
          </cell>
        </row>
        <row r="387">
          <cell r="D387">
            <v>479.38992255</v>
          </cell>
        </row>
        <row r="388">
          <cell r="D388">
            <v>494.007129</v>
          </cell>
        </row>
        <row r="389">
          <cell r="D389">
            <v>501.8249313</v>
          </cell>
        </row>
        <row r="390">
          <cell r="D390">
            <v>505.08178875</v>
          </cell>
        </row>
        <row r="391">
          <cell r="D391">
            <v>489.4226568</v>
          </cell>
        </row>
        <row r="392">
          <cell r="D392">
            <v>492.14174625</v>
          </cell>
        </row>
        <row r="393">
          <cell r="D393">
            <v>491.25442905</v>
          </cell>
        </row>
        <row r="394">
          <cell r="D394">
            <v>486.5321538</v>
          </cell>
        </row>
        <row r="395">
          <cell r="D395">
            <v>490.5250812</v>
          </cell>
        </row>
        <row r="396">
          <cell r="D396">
            <v>500.998113</v>
          </cell>
        </row>
        <row r="397">
          <cell r="D397">
            <v>492.2459388</v>
          </cell>
        </row>
        <row r="398">
          <cell r="D398">
            <v>479.9848284</v>
          </cell>
        </row>
        <row r="399">
          <cell r="D399">
            <v>476.58008475</v>
          </cell>
        </row>
        <row r="400">
          <cell r="D400">
            <v>453.0560958</v>
          </cell>
        </row>
        <row r="401">
          <cell r="D401">
            <v>390.5338437</v>
          </cell>
        </row>
        <row r="402">
          <cell r="D402">
            <v>343.5329205</v>
          </cell>
        </row>
        <row r="403">
          <cell r="D403">
            <v>307.3545783</v>
          </cell>
        </row>
        <row r="404">
          <cell r="D404">
            <v>297.65794905</v>
          </cell>
        </row>
        <row r="405">
          <cell r="D405">
            <v>281.52490905</v>
          </cell>
        </row>
        <row r="406">
          <cell r="D406">
            <v>278.8125417</v>
          </cell>
        </row>
        <row r="407">
          <cell r="D407">
            <v>298.8780102</v>
          </cell>
        </row>
        <row r="408">
          <cell r="D408">
            <v>311.9928273</v>
          </cell>
        </row>
        <row r="409">
          <cell r="D409">
            <v>353.0581362</v>
          </cell>
        </row>
        <row r="410">
          <cell r="D410">
            <v>406.75763205</v>
          </cell>
        </row>
        <row r="411">
          <cell r="D411">
            <v>466.84648395</v>
          </cell>
        </row>
        <row r="412">
          <cell r="D412">
            <v>482.03842995</v>
          </cell>
        </row>
        <row r="413">
          <cell r="D413">
            <v>484.88860035</v>
          </cell>
        </row>
        <row r="414">
          <cell r="D414">
            <v>487.74549285</v>
          </cell>
        </row>
        <row r="415">
          <cell r="D415">
            <v>479.22187005</v>
          </cell>
        </row>
        <row r="416">
          <cell r="D416">
            <v>481.61493765</v>
          </cell>
        </row>
        <row r="417">
          <cell r="D417">
            <v>482.34092445</v>
          </cell>
        </row>
        <row r="418">
          <cell r="D418">
            <v>477.3295989</v>
          </cell>
        </row>
        <row r="419">
          <cell r="D419">
            <v>482.07204045</v>
          </cell>
        </row>
        <row r="420">
          <cell r="D420">
            <v>495.10619235</v>
          </cell>
        </row>
        <row r="421">
          <cell r="D421">
            <v>488.0379042</v>
          </cell>
        </row>
        <row r="422">
          <cell r="D422">
            <v>473.1282864</v>
          </cell>
        </row>
        <row r="423">
          <cell r="D423">
            <v>468.4295385</v>
          </cell>
        </row>
        <row r="424">
          <cell r="D424">
            <v>459.4622571</v>
          </cell>
        </row>
        <row r="425">
          <cell r="D425">
            <v>389.86499475</v>
          </cell>
        </row>
        <row r="426">
          <cell r="D426">
            <v>337.4023653</v>
          </cell>
        </row>
        <row r="427">
          <cell r="D427">
            <v>317.77047225</v>
          </cell>
        </row>
        <row r="428">
          <cell r="D428">
            <v>291.3963129</v>
          </cell>
        </row>
        <row r="429">
          <cell r="D429">
            <v>264.3533046</v>
          </cell>
        </row>
        <row r="430">
          <cell r="D430">
            <v>253.96429905</v>
          </cell>
        </row>
        <row r="431">
          <cell r="D431">
            <v>286.69420395</v>
          </cell>
        </row>
        <row r="432">
          <cell r="D432">
            <v>325.87732485</v>
          </cell>
        </row>
        <row r="433">
          <cell r="D433">
            <v>337.85610705</v>
          </cell>
        </row>
        <row r="434">
          <cell r="D434">
            <v>401.1278733</v>
          </cell>
        </row>
        <row r="435">
          <cell r="D435">
            <v>461.9763225</v>
          </cell>
        </row>
        <row r="436">
          <cell r="D436">
            <v>485.1272349</v>
          </cell>
        </row>
        <row r="437">
          <cell r="D437">
            <v>486.9018693</v>
          </cell>
        </row>
        <row r="438">
          <cell r="D438">
            <v>492.96856455</v>
          </cell>
        </row>
        <row r="439">
          <cell r="D439">
            <v>480.56629005</v>
          </cell>
        </row>
        <row r="440">
          <cell r="D440">
            <v>482.79802725</v>
          </cell>
        </row>
        <row r="441">
          <cell r="D441">
            <v>484.7373531</v>
          </cell>
        </row>
        <row r="442">
          <cell r="D442">
            <v>482.01826365</v>
          </cell>
        </row>
        <row r="443">
          <cell r="D443">
            <v>484.3810818</v>
          </cell>
        </row>
        <row r="444">
          <cell r="D444">
            <v>491.77203075</v>
          </cell>
        </row>
        <row r="445">
          <cell r="D445">
            <v>490.5452475</v>
          </cell>
        </row>
        <row r="446">
          <cell r="D446">
            <v>479.78652645</v>
          </cell>
        </row>
        <row r="447">
          <cell r="D447">
            <v>475.1314722</v>
          </cell>
        </row>
        <row r="448">
          <cell r="D448">
            <v>463.3677972</v>
          </cell>
        </row>
        <row r="449">
          <cell r="D449">
            <v>387.5828418</v>
          </cell>
        </row>
        <row r="450">
          <cell r="D450">
            <v>348.0434496</v>
          </cell>
        </row>
        <row r="451">
          <cell r="D451">
            <v>319.12161435</v>
          </cell>
        </row>
        <row r="452">
          <cell r="D452">
            <v>292.680234</v>
          </cell>
        </row>
        <row r="453">
          <cell r="D453">
            <v>277.555509</v>
          </cell>
        </row>
        <row r="454">
          <cell r="D454">
            <v>268.61847705</v>
          </cell>
        </row>
        <row r="455">
          <cell r="D455">
            <v>297.856251</v>
          </cell>
        </row>
        <row r="456">
          <cell r="D456">
            <v>326.04537735</v>
          </cell>
        </row>
        <row r="457">
          <cell r="D457">
            <v>341.75492505</v>
          </cell>
        </row>
        <row r="458">
          <cell r="D458">
            <v>405.6854571</v>
          </cell>
        </row>
        <row r="459">
          <cell r="D459">
            <v>481.44016305</v>
          </cell>
        </row>
        <row r="460">
          <cell r="D460">
            <v>502.5643623</v>
          </cell>
        </row>
        <row r="461">
          <cell r="D461">
            <v>505.92205125</v>
          </cell>
        </row>
        <row r="462">
          <cell r="D462">
            <v>513.05419935</v>
          </cell>
        </row>
        <row r="463">
          <cell r="D463">
            <v>492.8576499</v>
          </cell>
        </row>
        <row r="464">
          <cell r="D464">
            <v>493.78193865</v>
          </cell>
        </row>
        <row r="465">
          <cell r="D465">
            <v>498.85040205</v>
          </cell>
        </row>
        <row r="466">
          <cell r="D466">
            <v>494.06426685</v>
          </cell>
        </row>
        <row r="467">
          <cell r="D467">
            <v>502.39294875</v>
          </cell>
        </row>
        <row r="468">
          <cell r="D468">
            <v>510.8325453</v>
          </cell>
        </row>
        <row r="469">
          <cell r="D469">
            <v>496.9245204</v>
          </cell>
        </row>
        <row r="470">
          <cell r="D470">
            <v>488.4815628</v>
          </cell>
        </row>
        <row r="471">
          <cell r="D471">
            <v>484.70038155</v>
          </cell>
        </row>
        <row r="472">
          <cell r="D472">
            <v>471.5956476</v>
          </cell>
        </row>
        <row r="473">
          <cell r="D473">
            <v>395.5350861</v>
          </cell>
        </row>
        <row r="474">
          <cell r="D474">
            <v>344.2118526</v>
          </cell>
        </row>
        <row r="475">
          <cell r="D475">
            <v>322.71121575</v>
          </cell>
        </row>
        <row r="476">
          <cell r="D476">
            <v>304.3229112</v>
          </cell>
        </row>
        <row r="477">
          <cell r="D477">
            <v>285.6287511</v>
          </cell>
        </row>
        <row r="478">
          <cell r="D478">
            <v>283.5986769</v>
          </cell>
        </row>
        <row r="479">
          <cell r="D479">
            <v>303.99016725</v>
          </cell>
        </row>
        <row r="480">
          <cell r="D480">
            <v>339.71140665</v>
          </cell>
        </row>
        <row r="481">
          <cell r="D481">
            <v>378.4475079</v>
          </cell>
        </row>
        <row r="482">
          <cell r="D482">
            <v>444.91899375</v>
          </cell>
        </row>
        <row r="483">
          <cell r="D483">
            <v>495.4927131</v>
          </cell>
        </row>
        <row r="484">
          <cell r="D484">
            <v>517.2185403</v>
          </cell>
        </row>
        <row r="485">
          <cell r="D485">
            <v>517.2790392</v>
          </cell>
        </row>
        <row r="486">
          <cell r="D486">
            <v>518.6369034</v>
          </cell>
        </row>
        <row r="487">
          <cell r="D487">
            <v>501.7644324</v>
          </cell>
        </row>
        <row r="488">
          <cell r="D488">
            <v>504.0096138</v>
          </cell>
        </row>
        <row r="489">
          <cell r="D489">
            <v>498.3361614</v>
          </cell>
        </row>
        <row r="490">
          <cell r="D490">
            <v>490.72338315</v>
          </cell>
        </row>
        <row r="491">
          <cell r="D491">
            <v>502.26522885</v>
          </cell>
        </row>
        <row r="492">
          <cell r="D492">
            <v>507.95884755</v>
          </cell>
        </row>
        <row r="493">
          <cell r="D493">
            <v>500.1578505</v>
          </cell>
        </row>
        <row r="494">
          <cell r="D494">
            <v>496.7900784</v>
          </cell>
        </row>
        <row r="495">
          <cell r="D495">
            <v>481.0536423</v>
          </cell>
        </row>
        <row r="496">
          <cell r="D496">
            <v>465.7205322</v>
          </cell>
        </row>
        <row r="497">
          <cell r="D497">
            <v>387.461844</v>
          </cell>
        </row>
        <row r="498">
          <cell r="D498">
            <v>363.13120305</v>
          </cell>
        </row>
        <row r="499">
          <cell r="D499">
            <v>319.635855</v>
          </cell>
        </row>
        <row r="500">
          <cell r="D500">
            <v>307.9125126</v>
          </cell>
        </row>
        <row r="501">
          <cell r="D501">
            <v>293.04658845</v>
          </cell>
        </row>
        <row r="502">
          <cell r="D502">
            <v>281.42407755</v>
          </cell>
        </row>
        <row r="503">
          <cell r="D503">
            <v>287.64874215</v>
          </cell>
        </row>
        <row r="504">
          <cell r="D504">
            <v>302.96168595</v>
          </cell>
        </row>
        <row r="505">
          <cell r="D505">
            <v>315.14885325</v>
          </cell>
        </row>
        <row r="506">
          <cell r="D506">
            <v>327.2721606</v>
          </cell>
        </row>
        <row r="507">
          <cell r="D507">
            <v>366.26370165</v>
          </cell>
        </row>
        <row r="508">
          <cell r="D508">
            <v>408.434796</v>
          </cell>
        </row>
        <row r="509">
          <cell r="D509">
            <v>426.9407373</v>
          </cell>
        </row>
        <row r="510">
          <cell r="D510">
            <v>428.5137087</v>
          </cell>
        </row>
        <row r="511">
          <cell r="D511">
            <v>429.56571735</v>
          </cell>
        </row>
        <row r="512">
          <cell r="D512">
            <v>419.8825323</v>
          </cell>
        </row>
        <row r="513">
          <cell r="D513">
            <v>408.6162927</v>
          </cell>
        </row>
        <row r="514">
          <cell r="D514">
            <v>423.1696392</v>
          </cell>
        </row>
        <row r="515">
          <cell r="D515">
            <v>457.4657934</v>
          </cell>
        </row>
        <row r="516">
          <cell r="D516">
            <v>492.10813575</v>
          </cell>
        </row>
        <row r="517">
          <cell r="D517">
            <v>489.6780966</v>
          </cell>
        </row>
        <row r="518">
          <cell r="D518">
            <v>491.2846785</v>
          </cell>
        </row>
        <row r="519">
          <cell r="D519">
            <v>455.3214435</v>
          </cell>
        </row>
        <row r="520">
          <cell r="D520">
            <v>420.39005085</v>
          </cell>
        </row>
        <row r="521">
          <cell r="D521">
            <v>366.26370165</v>
          </cell>
        </row>
        <row r="522">
          <cell r="D522">
            <v>321.8743143</v>
          </cell>
        </row>
        <row r="523">
          <cell r="D523">
            <v>318.358656</v>
          </cell>
        </row>
        <row r="524">
          <cell r="D524">
            <v>298.00077615</v>
          </cell>
        </row>
        <row r="525">
          <cell r="D525">
            <v>278.2613295</v>
          </cell>
        </row>
        <row r="526">
          <cell r="D526">
            <v>267.80510295</v>
          </cell>
        </row>
        <row r="527">
          <cell r="D527">
            <v>272.0635533</v>
          </cell>
        </row>
        <row r="528">
          <cell r="D528">
            <v>293.6280501</v>
          </cell>
        </row>
        <row r="529">
          <cell r="D529">
            <v>313.0347528</v>
          </cell>
        </row>
        <row r="530">
          <cell r="D530">
            <v>314.2985076</v>
          </cell>
        </row>
        <row r="531">
          <cell r="D531">
            <v>352.8094185</v>
          </cell>
        </row>
        <row r="532">
          <cell r="D532">
            <v>381.96652725</v>
          </cell>
        </row>
        <row r="533">
          <cell r="D533">
            <v>403.9645995</v>
          </cell>
        </row>
        <row r="534">
          <cell r="D534">
            <v>409.6851066</v>
          </cell>
        </row>
        <row r="535">
          <cell r="D535">
            <v>409.48680465</v>
          </cell>
        </row>
        <row r="536">
          <cell r="D536">
            <v>409.22464275</v>
          </cell>
        </row>
        <row r="537">
          <cell r="D537">
            <v>405.14432805</v>
          </cell>
        </row>
        <row r="538">
          <cell r="D538">
            <v>411.123636</v>
          </cell>
        </row>
        <row r="539">
          <cell r="D539">
            <v>447.7456368</v>
          </cell>
        </row>
        <row r="540">
          <cell r="D540">
            <v>486.04480155</v>
          </cell>
        </row>
        <row r="541">
          <cell r="D541">
            <v>484.12228095</v>
          </cell>
        </row>
        <row r="542">
          <cell r="D542">
            <v>483.40973835</v>
          </cell>
        </row>
        <row r="543">
          <cell r="D543">
            <v>467.5959981</v>
          </cell>
        </row>
        <row r="544">
          <cell r="D544">
            <v>412.4411676</v>
          </cell>
        </row>
        <row r="545">
          <cell r="D545">
            <v>388.29202335</v>
          </cell>
        </row>
        <row r="546">
          <cell r="D546">
            <v>336.1184442</v>
          </cell>
        </row>
        <row r="547">
          <cell r="D547">
            <v>311.16264795</v>
          </cell>
        </row>
        <row r="548">
          <cell r="D548">
            <v>290.3812758</v>
          </cell>
        </row>
        <row r="549">
          <cell r="D549">
            <v>269.0318862</v>
          </cell>
        </row>
        <row r="550">
          <cell r="D550">
            <v>261.80226765</v>
          </cell>
        </row>
        <row r="551">
          <cell r="D551">
            <v>285.77327625</v>
          </cell>
        </row>
        <row r="552">
          <cell r="D552">
            <v>313.13222325</v>
          </cell>
        </row>
        <row r="553">
          <cell r="D553">
            <v>343.7211393</v>
          </cell>
        </row>
        <row r="554">
          <cell r="D554">
            <v>423.5460768</v>
          </cell>
        </row>
        <row r="555">
          <cell r="D555">
            <v>470.77219035</v>
          </cell>
        </row>
        <row r="556">
          <cell r="D556">
            <v>483.11396595</v>
          </cell>
        </row>
        <row r="557">
          <cell r="D557">
            <v>485.0532918</v>
          </cell>
        </row>
        <row r="558">
          <cell r="D558">
            <v>498.89073465</v>
          </cell>
        </row>
        <row r="559">
          <cell r="D559">
            <v>484.54577325</v>
          </cell>
        </row>
        <row r="560">
          <cell r="D560">
            <v>485.85658275</v>
          </cell>
        </row>
        <row r="561">
          <cell r="D561">
            <v>485.78263965</v>
          </cell>
        </row>
        <row r="562">
          <cell r="D562">
            <v>478.63704735</v>
          </cell>
        </row>
        <row r="563">
          <cell r="D563">
            <v>486.43468335</v>
          </cell>
        </row>
        <row r="564">
          <cell r="D564">
            <v>493.603803</v>
          </cell>
        </row>
        <row r="565">
          <cell r="D565">
            <v>488.8445562</v>
          </cell>
        </row>
        <row r="566">
          <cell r="D566">
            <v>486.1086615</v>
          </cell>
        </row>
        <row r="567">
          <cell r="D567">
            <v>471.59900865</v>
          </cell>
        </row>
        <row r="568">
          <cell r="D568">
            <v>459.91599885</v>
          </cell>
        </row>
        <row r="569">
          <cell r="D569">
            <v>384.42681585</v>
          </cell>
        </row>
        <row r="570">
          <cell r="D570">
            <v>324.35813025</v>
          </cell>
        </row>
        <row r="571">
          <cell r="D571">
            <v>303.07596165</v>
          </cell>
        </row>
        <row r="572">
          <cell r="D572">
            <v>290.9593764</v>
          </cell>
        </row>
        <row r="573">
          <cell r="D573">
            <v>270.0334791</v>
          </cell>
        </row>
        <row r="574">
          <cell r="D574">
            <v>243.8441775</v>
          </cell>
        </row>
        <row r="575">
          <cell r="D575">
            <v>285.3800334</v>
          </cell>
        </row>
        <row r="576">
          <cell r="D576">
            <v>320.1131241</v>
          </cell>
        </row>
        <row r="577">
          <cell r="D577">
            <v>343.095984</v>
          </cell>
        </row>
        <row r="578">
          <cell r="D578">
            <v>442.5494535</v>
          </cell>
        </row>
        <row r="579">
          <cell r="D579">
            <v>466.9439544</v>
          </cell>
        </row>
        <row r="580">
          <cell r="D580">
            <v>475.08105645</v>
          </cell>
        </row>
        <row r="581">
          <cell r="D581">
            <v>476.7447762</v>
          </cell>
        </row>
        <row r="582">
          <cell r="D582">
            <v>484.49199645</v>
          </cell>
        </row>
        <row r="583">
          <cell r="D583">
            <v>473.40053145</v>
          </cell>
        </row>
        <row r="584">
          <cell r="D584">
            <v>473.56186185</v>
          </cell>
        </row>
        <row r="585">
          <cell r="D585">
            <v>474.3046539</v>
          </cell>
        </row>
        <row r="586">
          <cell r="D586">
            <v>469.3504662</v>
          </cell>
        </row>
        <row r="587">
          <cell r="D587">
            <v>477.83711745</v>
          </cell>
        </row>
        <row r="588">
          <cell r="D588">
            <v>483.71223285</v>
          </cell>
        </row>
        <row r="589">
          <cell r="D589">
            <v>478.882404</v>
          </cell>
        </row>
        <row r="590">
          <cell r="D590">
            <v>476.0322336</v>
          </cell>
        </row>
        <row r="591">
          <cell r="D591">
            <v>469.8680679</v>
          </cell>
        </row>
        <row r="592">
          <cell r="D592">
            <v>464.1542829</v>
          </cell>
        </row>
        <row r="593">
          <cell r="D593">
            <v>379.23735465</v>
          </cell>
        </row>
        <row r="594">
          <cell r="D594">
            <v>322.34150025</v>
          </cell>
        </row>
        <row r="595">
          <cell r="D595">
            <v>296.59585725</v>
          </cell>
        </row>
        <row r="596">
          <cell r="D596">
            <v>285.02712315</v>
          </cell>
        </row>
        <row r="597">
          <cell r="D597">
            <v>266.9413131</v>
          </cell>
        </row>
        <row r="598">
          <cell r="D598">
            <v>261.4157469</v>
          </cell>
        </row>
        <row r="599">
          <cell r="D599">
            <v>282.97016055</v>
          </cell>
        </row>
        <row r="600">
          <cell r="D600">
            <v>311.22986895</v>
          </cell>
        </row>
        <row r="601">
          <cell r="D601">
            <v>338.1485184</v>
          </cell>
        </row>
        <row r="602">
          <cell r="D602">
            <v>416.4811497</v>
          </cell>
        </row>
        <row r="603">
          <cell r="D603">
            <v>461.7208827</v>
          </cell>
        </row>
        <row r="604">
          <cell r="D604">
            <v>469.73026485</v>
          </cell>
        </row>
        <row r="605">
          <cell r="D605">
            <v>471.32340255</v>
          </cell>
        </row>
        <row r="606">
          <cell r="D606">
            <v>480.5158743</v>
          </cell>
        </row>
        <row r="607">
          <cell r="D607">
            <v>467.85816</v>
          </cell>
        </row>
        <row r="608">
          <cell r="D608">
            <v>470.16720135</v>
          </cell>
        </row>
        <row r="609">
          <cell r="D609">
            <v>472.227525</v>
          </cell>
        </row>
        <row r="610">
          <cell r="D610">
            <v>465.7272543</v>
          </cell>
        </row>
        <row r="611">
          <cell r="D611">
            <v>475.4406888</v>
          </cell>
        </row>
        <row r="612">
          <cell r="D612">
            <v>479.55125295</v>
          </cell>
        </row>
        <row r="613">
          <cell r="D613">
            <v>472.1535819</v>
          </cell>
        </row>
        <row r="614">
          <cell r="D614">
            <v>471.1990437</v>
          </cell>
        </row>
        <row r="615">
          <cell r="D615">
            <v>460.7058456</v>
          </cell>
        </row>
        <row r="616">
          <cell r="D616">
            <v>443.4771033</v>
          </cell>
        </row>
        <row r="617">
          <cell r="D617">
            <v>379.7650395</v>
          </cell>
        </row>
        <row r="618">
          <cell r="D618">
            <v>324.88917615</v>
          </cell>
        </row>
        <row r="619">
          <cell r="D619">
            <v>311.7373875</v>
          </cell>
        </row>
        <row r="620">
          <cell r="D620">
            <v>292.23321435</v>
          </cell>
        </row>
        <row r="621">
          <cell r="D621">
            <v>277.67314575</v>
          </cell>
        </row>
        <row r="622">
          <cell r="D622">
            <v>275.40107595</v>
          </cell>
        </row>
        <row r="623">
          <cell r="D623">
            <v>289.65865005</v>
          </cell>
        </row>
        <row r="624">
          <cell r="D624">
            <v>313.36077465</v>
          </cell>
        </row>
        <row r="625">
          <cell r="D625">
            <v>349.011432</v>
          </cell>
        </row>
        <row r="626">
          <cell r="D626">
            <v>418.6591101</v>
          </cell>
        </row>
        <row r="627">
          <cell r="D627">
            <v>438.94304685</v>
          </cell>
        </row>
        <row r="628">
          <cell r="D628">
            <v>449.4732165</v>
          </cell>
        </row>
        <row r="629">
          <cell r="D629">
            <v>452.1418902</v>
          </cell>
        </row>
        <row r="630">
          <cell r="D630">
            <v>477.3900978</v>
          </cell>
        </row>
        <row r="631">
          <cell r="D631">
            <v>467.4884445</v>
          </cell>
        </row>
        <row r="632">
          <cell r="D632">
            <v>468.58750785</v>
          </cell>
        </row>
        <row r="633">
          <cell r="D633">
            <v>469.2765231</v>
          </cell>
        </row>
        <row r="634">
          <cell r="D634">
            <v>462.98127645</v>
          </cell>
        </row>
        <row r="635">
          <cell r="D635">
            <v>473.57530605</v>
          </cell>
        </row>
        <row r="636">
          <cell r="D636">
            <v>482.28714765</v>
          </cell>
        </row>
        <row r="637">
          <cell r="D637">
            <v>456.55494885</v>
          </cell>
        </row>
        <row r="638">
          <cell r="D638">
            <v>453.0224853</v>
          </cell>
        </row>
        <row r="639">
          <cell r="D639">
            <v>442.9124469</v>
          </cell>
        </row>
        <row r="640">
          <cell r="D640">
            <v>443.13091515</v>
          </cell>
        </row>
        <row r="641">
          <cell r="D641">
            <v>390.45653955</v>
          </cell>
        </row>
        <row r="642">
          <cell r="D642">
            <v>335.09332395</v>
          </cell>
        </row>
        <row r="643">
          <cell r="D643">
            <v>301.62398805</v>
          </cell>
        </row>
        <row r="644">
          <cell r="D644">
            <v>280.98378</v>
          </cell>
        </row>
        <row r="645">
          <cell r="D645">
            <v>253.9206054</v>
          </cell>
        </row>
        <row r="646">
          <cell r="D646">
            <v>251.77289445</v>
          </cell>
        </row>
        <row r="647">
          <cell r="D647">
            <v>282.3416442</v>
          </cell>
        </row>
        <row r="648">
          <cell r="D648">
            <v>308.6653878</v>
          </cell>
        </row>
        <row r="649">
          <cell r="D649">
            <v>333.84301335</v>
          </cell>
        </row>
        <row r="650">
          <cell r="D650">
            <v>397.56852135</v>
          </cell>
        </row>
        <row r="651">
          <cell r="D651">
            <v>440.00513865</v>
          </cell>
        </row>
        <row r="652">
          <cell r="D652">
            <v>450.23617485</v>
          </cell>
        </row>
        <row r="653">
          <cell r="D653">
            <v>454.06104975</v>
          </cell>
        </row>
        <row r="654">
          <cell r="D654">
            <v>480.6906489</v>
          </cell>
        </row>
        <row r="655">
          <cell r="D655">
            <v>466.88009445</v>
          </cell>
        </row>
        <row r="656">
          <cell r="D656">
            <v>468.2009871</v>
          </cell>
        </row>
        <row r="657">
          <cell r="D657">
            <v>468.59422995</v>
          </cell>
        </row>
        <row r="658">
          <cell r="D658">
            <v>466.01294355</v>
          </cell>
        </row>
        <row r="659">
          <cell r="D659">
            <v>475.8238485</v>
          </cell>
        </row>
        <row r="660">
          <cell r="D660">
            <v>478.5731874</v>
          </cell>
        </row>
        <row r="661">
          <cell r="D661">
            <v>457.77501</v>
          </cell>
        </row>
        <row r="662">
          <cell r="D662">
            <v>460.71592875</v>
          </cell>
        </row>
        <row r="663">
          <cell r="D663">
            <v>446.0315013</v>
          </cell>
        </row>
        <row r="664">
          <cell r="D664">
            <v>444.42828045</v>
          </cell>
        </row>
        <row r="665">
          <cell r="D665">
            <v>392.53366845</v>
          </cell>
        </row>
        <row r="666">
          <cell r="D666">
            <v>348.6013839</v>
          </cell>
        </row>
        <row r="667">
          <cell r="D667">
            <v>314.47664325</v>
          </cell>
        </row>
        <row r="668">
          <cell r="D668">
            <v>301.8760668</v>
          </cell>
        </row>
        <row r="669">
          <cell r="D669">
            <v>285.64555635</v>
          </cell>
        </row>
        <row r="670">
          <cell r="D670">
            <v>274.68181125</v>
          </cell>
        </row>
        <row r="671">
          <cell r="D671">
            <v>279.2494782</v>
          </cell>
        </row>
        <row r="672">
          <cell r="D672">
            <v>295.91020305</v>
          </cell>
        </row>
        <row r="673">
          <cell r="D673">
            <v>309.3241536</v>
          </cell>
        </row>
        <row r="674">
          <cell r="D674">
            <v>325.3227516</v>
          </cell>
        </row>
        <row r="675">
          <cell r="D675">
            <v>372.3774516</v>
          </cell>
        </row>
        <row r="676">
          <cell r="D676">
            <v>416.568537</v>
          </cell>
        </row>
        <row r="677">
          <cell r="D677">
            <v>421.5361689</v>
          </cell>
        </row>
        <row r="678">
          <cell r="D678">
            <v>433.9720539</v>
          </cell>
        </row>
        <row r="679">
          <cell r="D679">
            <v>428.47001505</v>
          </cell>
        </row>
        <row r="680">
          <cell r="D680">
            <v>428.9775336</v>
          </cell>
        </row>
        <row r="681">
          <cell r="D681">
            <v>427.3709517</v>
          </cell>
        </row>
        <row r="682">
          <cell r="D682">
            <v>418.4372808</v>
          </cell>
        </row>
        <row r="683">
          <cell r="D683">
            <v>438.47249985</v>
          </cell>
        </row>
        <row r="684">
          <cell r="D684">
            <v>460.8201213</v>
          </cell>
        </row>
        <row r="685">
          <cell r="D685">
            <v>431.89156395</v>
          </cell>
        </row>
        <row r="686">
          <cell r="D686">
            <v>420.89420835</v>
          </cell>
        </row>
        <row r="687">
          <cell r="D687">
            <v>418.7464974</v>
          </cell>
        </row>
        <row r="688">
          <cell r="D688">
            <v>415.50308415</v>
          </cell>
        </row>
        <row r="689">
          <cell r="D689">
            <v>359.58193425</v>
          </cell>
        </row>
        <row r="690">
          <cell r="D690">
            <v>318.9165903</v>
          </cell>
        </row>
        <row r="691">
          <cell r="D691">
            <v>322.98009975</v>
          </cell>
        </row>
        <row r="692">
          <cell r="D692">
            <v>299.74852215</v>
          </cell>
        </row>
        <row r="693">
          <cell r="D693">
            <v>271.99297125</v>
          </cell>
        </row>
        <row r="694">
          <cell r="D694">
            <v>244.53319275</v>
          </cell>
        </row>
        <row r="695">
          <cell r="D695">
            <v>251.5880367</v>
          </cell>
        </row>
        <row r="696">
          <cell r="D696">
            <v>286.98997635</v>
          </cell>
        </row>
        <row r="697">
          <cell r="D697">
            <v>298.125135</v>
          </cell>
        </row>
        <row r="698">
          <cell r="D698">
            <v>303.3549288</v>
          </cell>
        </row>
        <row r="699">
          <cell r="D699">
            <v>341.3011833</v>
          </cell>
        </row>
        <row r="700">
          <cell r="D700">
            <v>376.8879807</v>
          </cell>
        </row>
        <row r="701">
          <cell r="D701">
            <v>389.62299915</v>
          </cell>
        </row>
        <row r="702">
          <cell r="D702">
            <v>399.2053527</v>
          </cell>
        </row>
        <row r="703">
          <cell r="D703">
            <v>396.75514725</v>
          </cell>
        </row>
        <row r="704">
          <cell r="D704">
            <v>400.12964145</v>
          </cell>
        </row>
        <row r="705">
          <cell r="D705">
            <v>403.71924285</v>
          </cell>
        </row>
        <row r="706">
          <cell r="D706">
            <v>406.1291157</v>
          </cell>
        </row>
        <row r="707">
          <cell r="D707">
            <v>424.971162</v>
          </cell>
        </row>
        <row r="708">
          <cell r="D708">
            <v>459.3345372</v>
          </cell>
        </row>
        <row r="709">
          <cell r="D709">
            <v>437.08774725</v>
          </cell>
        </row>
        <row r="710">
          <cell r="D710">
            <v>416.76683895</v>
          </cell>
        </row>
        <row r="711">
          <cell r="D711">
            <v>410.60939535</v>
          </cell>
        </row>
        <row r="712">
          <cell r="D712">
            <v>406.26691875</v>
          </cell>
        </row>
        <row r="713">
          <cell r="D713">
            <v>382.48412895</v>
          </cell>
        </row>
        <row r="714">
          <cell r="D714">
            <v>350.16427215</v>
          </cell>
        </row>
        <row r="715">
          <cell r="D715">
            <v>316.60754895</v>
          </cell>
        </row>
        <row r="716">
          <cell r="D716">
            <v>297.1369863</v>
          </cell>
        </row>
        <row r="717">
          <cell r="D717">
            <v>287.2487772</v>
          </cell>
        </row>
        <row r="718">
          <cell r="D718">
            <v>285.14812095</v>
          </cell>
        </row>
        <row r="719">
          <cell r="D719">
            <v>298.51837785</v>
          </cell>
        </row>
        <row r="720">
          <cell r="D720">
            <v>323.02043235</v>
          </cell>
        </row>
        <row r="721">
          <cell r="D721">
            <v>365.50410435</v>
          </cell>
        </row>
        <row r="722">
          <cell r="D722">
            <v>422.55456705</v>
          </cell>
        </row>
        <row r="723">
          <cell r="D723">
            <v>465.7877532</v>
          </cell>
        </row>
        <row r="724">
          <cell r="D724">
            <v>472.77537615</v>
          </cell>
        </row>
        <row r="725">
          <cell r="D725">
            <v>474.5869821</v>
          </cell>
        </row>
        <row r="726">
          <cell r="D726">
            <v>489.1067181</v>
          </cell>
        </row>
        <row r="727">
          <cell r="D727">
            <v>477.4237083</v>
          </cell>
        </row>
        <row r="728">
          <cell r="D728">
            <v>478.2908592</v>
          </cell>
        </row>
        <row r="729">
          <cell r="D729">
            <v>479.48403195</v>
          </cell>
        </row>
        <row r="730">
          <cell r="D730">
            <v>480.48562485</v>
          </cell>
        </row>
        <row r="731">
          <cell r="D731">
            <v>485.67508605</v>
          </cell>
        </row>
        <row r="732">
          <cell r="D732">
            <v>484.02144945</v>
          </cell>
        </row>
        <row r="733">
          <cell r="D733">
            <v>476.27759025</v>
          </cell>
        </row>
        <row r="734">
          <cell r="D734">
            <v>464.71557825</v>
          </cell>
        </row>
        <row r="735">
          <cell r="D735">
            <v>463.02160905</v>
          </cell>
        </row>
        <row r="736">
          <cell r="D736">
            <v>460.05716295</v>
          </cell>
        </row>
        <row r="737">
          <cell r="D737">
            <v>421.5025584</v>
          </cell>
        </row>
        <row r="738">
          <cell r="D738">
            <v>359.64915525</v>
          </cell>
        </row>
        <row r="739">
          <cell r="D739">
            <v>0</v>
          </cell>
        </row>
        <row r="740">
          <cell r="D740">
            <v>0</v>
          </cell>
        </row>
        <row r="741">
          <cell r="D741">
            <v>0</v>
          </cell>
        </row>
        <row r="742">
          <cell r="D742">
            <v>0</v>
          </cell>
        </row>
        <row r="743">
          <cell r="D743">
            <v>0</v>
          </cell>
        </row>
        <row r="744">
          <cell r="D744">
            <v>0</v>
          </cell>
        </row>
        <row r="745">
          <cell r="D745">
            <v>0</v>
          </cell>
        </row>
        <row r="746">
          <cell r="D746">
            <v>0</v>
          </cell>
        </row>
        <row r="747">
          <cell r="D747">
            <v>0</v>
          </cell>
        </row>
        <row r="748">
          <cell r="D748">
            <v>0</v>
          </cell>
        </row>
        <row r="749">
          <cell r="D749">
            <v>0</v>
          </cell>
        </row>
        <row r="750">
          <cell r="D750">
            <v>0</v>
          </cell>
        </row>
        <row r="751">
          <cell r="D751">
            <v>0</v>
          </cell>
        </row>
        <row r="752">
          <cell r="D752">
            <v>0</v>
          </cell>
        </row>
        <row r="753">
          <cell r="D753">
            <v>0</v>
          </cell>
        </row>
        <row r="754">
          <cell r="D754">
            <v>0</v>
          </cell>
        </row>
        <row r="755">
          <cell r="D755">
            <v>0</v>
          </cell>
        </row>
        <row r="756">
          <cell r="D756">
            <v>0</v>
          </cell>
        </row>
        <row r="757">
          <cell r="D757">
            <v>0</v>
          </cell>
        </row>
        <row r="758">
          <cell r="D758">
            <v>0</v>
          </cell>
        </row>
        <row r="759">
          <cell r="D759">
            <v>0</v>
          </cell>
        </row>
        <row r="760">
          <cell r="D760">
            <v>0</v>
          </cell>
        </row>
        <row r="761">
          <cell r="D761">
            <v>0</v>
          </cell>
        </row>
        <row r="762">
          <cell r="D762">
            <v>0</v>
          </cell>
        </row>
      </sheetData>
      <sheetData sheetId="2">
        <row r="19">
          <cell r="D19">
            <v>294.11190963</v>
          </cell>
        </row>
        <row r="20">
          <cell r="D20">
            <v>286.26719583</v>
          </cell>
        </row>
        <row r="21">
          <cell r="D21">
            <v>282.8111979</v>
          </cell>
        </row>
        <row r="22">
          <cell r="D22">
            <v>272.36290389</v>
          </cell>
        </row>
        <row r="23">
          <cell r="D23">
            <v>274.18201272</v>
          </cell>
        </row>
        <row r="24">
          <cell r="D24">
            <v>285.76377522</v>
          </cell>
        </row>
        <row r="25">
          <cell r="D25">
            <v>289.01284566</v>
          </cell>
        </row>
        <row r="26">
          <cell r="D26">
            <v>291.242721</v>
          </cell>
        </row>
        <row r="27">
          <cell r="D27">
            <v>297.87057762</v>
          </cell>
        </row>
        <row r="28">
          <cell r="D28">
            <v>309.47704788</v>
          </cell>
        </row>
        <row r="29">
          <cell r="D29">
            <v>365.83235997</v>
          </cell>
        </row>
        <row r="30">
          <cell r="D30">
            <v>371.84561106</v>
          </cell>
        </row>
        <row r="31">
          <cell r="D31">
            <v>365.91883713</v>
          </cell>
        </row>
        <row r="32">
          <cell r="D32">
            <v>371.08893591</v>
          </cell>
        </row>
        <row r="33">
          <cell r="D33">
            <v>380.07638361</v>
          </cell>
        </row>
        <row r="34">
          <cell r="D34">
            <v>394.25246091</v>
          </cell>
        </row>
        <row r="35">
          <cell r="D35">
            <v>409.00299363</v>
          </cell>
        </row>
        <row r="36">
          <cell r="D36">
            <v>448.136997</v>
          </cell>
        </row>
        <row r="37">
          <cell r="D37">
            <v>452.82529446</v>
          </cell>
        </row>
        <row r="38">
          <cell r="D38">
            <v>444.22699398</v>
          </cell>
        </row>
        <row r="39">
          <cell r="D39">
            <v>417.96573357</v>
          </cell>
        </row>
        <row r="40">
          <cell r="D40">
            <v>386.43245487</v>
          </cell>
        </row>
        <row r="41">
          <cell r="D41">
            <v>315.42235263</v>
          </cell>
        </row>
        <row r="42">
          <cell r="D42">
            <v>301.24627533</v>
          </cell>
        </row>
        <row r="43">
          <cell r="D43">
            <v>294.30339477</v>
          </cell>
        </row>
        <row r="44">
          <cell r="D44">
            <v>285.96761424</v>
          </cell>
        </row>
        <row r="45">
          <cell r="D45">
            <v>273.77433468</v>
          </cell>
        </row>
        <row r="46">
          <cell r="D46">
            <v>272.77058193</v>
          </cell>
        </row>
        <row r="47">
          <cell r="D47">
            <v>281.31946689</v>
          </cell>
        </row>
        <row r="48">
          <cell r="D48">
            <v>316.01842734</v>
          </cell>
        </row>
        <row r="49">
          <cell r="D49">
            <v>338.35733085</v>
          </cell>
        </row>
        <row r="50">
          <cell r="D50">
            <v>392.69278356</v>
          </cell>
        </row>
        <row r="51">
          <cell r="D51">
            <v>446.04919128</v>
          </cell>
        </row>
        <row r="52">
          <cell r="D52">
            <v>466.21381191</v>
          </cell>
        </row>
        <row r="53">
          <cell r="D53">
            <v>469.74393312</v>
          </cell>
        </row>
        <row r="54">
          <cell r="D54">
            <v>475.9949964</v>
          </cell>
        </row>
        <row r="55">
          <cell r="D55">
            <v>460.9850322</v>
          </cell>
        </row>
        <row r="56">
          <cell r="D56">
            <v>461.67684948</v>
          </cell>
        </row>
        <row r="57">
          <cell r="D57">
            <v>462.51073638</v>
          </cell>
        </row>
        <row r="58">
          <cell r="D58">
            <v>453.26076873</v>
          </cell>
        </row>
        <row r="59">
          <cell r="D59">
            <v>451.71653373</v>
          </cell>
        </row>
        <row r="60">
          <cell r="D60">
            <v>467.51096931</v>
          </cell>
        </row>
        <row r="61">
          <cell r="D61">
            <v>483.14480445</v>
          </cell>
        </row>
        <row r="62">
          <cell r="D62">
            <v>461.85906921</v>
          </cell>
        </row>
        <row r="63">
          <cell r="D63">
            <v>460.80898941</v>
          </cell>
        </row>
        <row r="64">
          <cell r="D64">
            <v>451.80609936</v>
          </cell>
        </row>
        <row r="65">
          <cell r="D65">
            <v>383.80725537</v>
          </cell>
        </row>
        <row r="66">
          <cell r="D66">
            <v>315.18454044</v>
          </cell>
        </row>
        <row r="67">
          <cell r="D67">
            <v>298.75388004</v>
          </cell>
        </row>
        <row r="68">
          <cell r="D68">
            <v>284.15468235</v>
          </cell>
        </row>
        <row r="69">
          <cell r="D69">
            <v>280.00686714</v>
          </cell>
        </row>
        <row r="70">
          <cell r="D70">
            <v>284.15777082</v>
          </cell>
        </row>
        <row r="71">
          <cell r="D71">
            <v>291.06976668</v>
          </cell>
        </row>
        <row r="72">
          <cell r="D72">
            <v>307.25952642</v>
          </cell>
        </row>
        <row r="73">
          <cell r="D73">
            <v>340.13011263</v>
          </cell>
        </row>
        <row r="74">
          <cell r="D74">
            <v>393.45563565</v>
          </cell>
        </row>
        <row r="75">
          <cell r="D75">
            <v>437.34897129</v>
          </cell>
        </row>
        <row r="76">
          <cell r="D76">
            <v>459.44697414</v>
          </cell>
        </row>
        <row r="77">
          <cell r="D77">
            <v>461.91775014</v>
          </cell>
        </row>
        <row r="78">
          <cell r="D78">
            <v>462.81031797</v>
          </cell>
        </row>
        <row r="79">
          <cell r="D79">
            <v>446.70394692</v>
          </cell>
        </row>
        <row r="80">
          <cell r="D80">
            <v>447.29384469</v>
          </cell>
        </row>
        <row r="81">
          <cell r="D81">
            <v>448.88440674</v>
          </cell>
        </row>
        <row r="82">
          <cell r="D82">
            <v>441.03042753</v>
          </cell>
        </row>
        <row r="83">
          <cell r="D83">
            <v>442.30287717</v>
          </cell>
        </row>
        <row r="84">
          <cell r="D84">
            <v>457.63095378</v>
          </cell>
        </row>
        <row r="85">
          <cell r="D85">
            <v>463.49904678</v>
          </cell>
        </row>
        <row r="86">
          <cell r="D86">
            <v>453.66226983</v>
          </cell>
        </row>
        <row r="87">
          <cell r="D87">
            <v>441.39177852</v>
          </cell>
        </row>
        <row r="88">
          <cell r="D88">
            <v>435.54221634</v>
          </cell>
        </row>
        <row r="89">
          <cell r="D89">
            <v>387.01308723</v>
          </cell>
        </row>
        <row r="90">
          <cell r="D90">
            <v>329.13515943</v>
          </cell>
        </row>
        <row r="91">
          <cell r="D91">
            <v>316.05548898</v>
          </cell>
        </row>
        <row r="92">
          <cell r="D92">
            <v>295.8136566</v>
          </cell>
        </row>
        <row r="93">
          <cell r="D93">
            <v>283.54625376</v>
          </cell>
        </row>
        <row r="94">
          <cell r="D94">
            <v>277.15003239</v>
          </cell>
        </row>
        <row r="95">
          <cell r="D95">
            <v>286.46176944</v>
          </cell>
        </row>
        <row r="96">
          <cell r="D96">
            <v>299.69586339</v>
          </cell>
        </row>
        <row r="97">
          <cell r="D97">
            <v>300.51121947</v>
          </cell>
        </row>
        <row r="98">
          <cell r="D98">
            <v>309.45851706</v>
          </cell>
        </row>
        <row r="99">
          <cell r="D99">
            <v>327.73608252</v>
          </cell>
        </row>
        <row r="100">
          <cell r="D100">
            <v>353.97263517</v>
          </cell>
        </row>
        <row r="101">
          <cell r="D101">
            <v>365.52351297</v>
          </cell>
        </row>
        <row r="102">
          <cell r="D102">
            <v>372.29035074</v>
          </cell>
        </row>
        <row r="103">
          <cell r="D103">
            <v>365.7057327</v>
          </cell>
        </row>
        <row r="104">
          <cell r="D104">
            <v>366.80522802</v>
          </cell>
        </row>
        <row r="105">
          <cell r="D105">
            <v>372.63008244</v>
          </cell>
        </row>
        <row r="106">
          <cell r="D106">
            <v>376.0521072</v>
          </cell>
        </row>
        <row r="107">
          <cell r="D107">
            <v>393.62858997</v>
          </cell>
        </row>
        <row r="108">
          <cell r="D108">
            <v>440.65672266</v>
          </cell>
        </row>
        <row r="109">
          <cell r="D109">
            <v>449.09751117</v>
          </cell>
        </row>
        <row r="110">
          <cell r="D110">
            <v>435.95607132</v>
          </cell>
        </row>
        <row r="111">
          <cell r="D111">
            <v>426.86979258</v>
          </cell>
        </row>
        <row r="112">
          <cell r="D112">
            <v>379.68105945</v>
          </cell>
        </row>
        <row r="113">
          <cell r="D113">
            <v>342.81090459</v>
          </cell>
        </row>
        <row r="114">
          <cell r="D114">
            <v>317.72943972</v>
          </cell>
        </row>
        <row r="115">
          <cell r="D115">
            <v>296.25221934</v>
          </cell>
        </row>
        <row r="116">
          <cell r="D116">
            <v>285.58773243</v>
          </cell>
        </row>
        <row r="117">
          <cell r="D117">
            <v>273.24929478</v>
          </cell>
        </row>
        <row r="118">
          <cell r="D118">
            <v>271.97993361</v>
          </cell>
        </row>
        <row r="119">
          <cell r="D119">
            <v>291.18712854</v>
          </cell>
        </row>
        <row r="120">
          <cell r="D120">
            <v>321.98843985</v>
          </cell>
        </row>
        <row r="121">
          <cell r="D121">
            <v>336.22010961</v>
          </cell>
        </row>
        <row r="122">
          <cell r="D122">
            <v>391.55313813</v>
          </cell>
        </row>
        <row r="123">
          <cell r="D123">
            <v>438.79128678</v>
          </cell>
        </row>
        <row r="124">
          <cell r="D124">
            <v>458.83854555</v>
          </cell>
        </row>
        <row r="125">
          <cell r="D125">
            <v>462.30998583</v>
          </cell>
        </row>
        <row r="126">
          <cell r="D126">
            <v>469.86747192</v>
          </cell>
        </row>
        <row r="127">
          <cell r="D127">
            <v>448.35936684</v>
          </cell>
        </row>
        <row r="128">
          <cell r="D128">
            <v>449.37547347</v>
          </cell>
        </row>
        <row r="129">
          <cell r="D129">
            <v>451.12045902</v>
          </cell>
        </row>
        <row r="130">
          <cell r="D130">
            <v>444.42774453</v>
          </cell>
        </row>
        <row r="131">
          <cell r="D131">
            <v>444.89719197</v>
          </cell>
        </row>
        <row r="132">
          <cell r="D132">
            <v>463.65655875</v>
          </cell>
        </row>
        <row r="133">
          <cell r="D133">
            <v>468.56722605</v>
          </cell>
        </row>
        <row r="134">
          <cell r="D134">
            <v>443.2572144</v>
          </cell>
        </row>
        <row r="135">
          <cell r="D135">
            <v>437.42927151</v>
          </cell>
        </row>
        <row r="136">
          <cell r="D136">
            <v>430.0385628</v>
          </cell>
        </row>
        <row r="137">
          <cell r="D137">
            <v>377.57781138</v>
          </cell>
        </row>
        <row r="138">
          <cell r="D138">
            <v>335.97920895</v>
          </cell>
        </row>
        <row r="139">
          <cell r="D139">
            <v>302.52490191</v>
          </cell>
        </row>
        <row r="140">
          <cell r="D140">
            <v>293.36449989</v>
          </cell>
        </row>
        <row r="141">
          <cell r="D141">
            <v>264.96292977</v>
          </cell>
        </row>
        <row r="142">
          <cell r="D142">
            <v>265.41384639</v>
          </cell>
        </row>
        <row r="143">
          <cell r="D143">
            <v>288.58972527</v>
          </cell>
        </row>
        <row r="144">
          <cell r="D144">
            <v>315.75899586</v>
          </cell>
        </row>
        <row r="145">
          <cell r="D145">
            <v>326.25052845</v>
          </cell>
        </row>
        <row r="146">
          <cell r="D146">
            <v>376.47213912</v>
          </cell>
        </row>
        <row r="147">
          <cell r="D147">
            <v>439.38427302</v>
          </cell>
        </row>
        <row r="148">
          <cell r="D148">
            <v>464.39161461</v>
          </cell>
        </row>
        <row r="149">
          <cell r="D149">
            <v>468.54251829</v>
          </cell>
        </row>
        <row r="150">
          <cell r="D150">
            <v>471.43641468</v>
          </cell>
        </row>
        <row r="151">
          <cell r="D151">
            <v>450.12597168</v>
          </cell>
        </row>
        <row r="152">
          <cell r="D152">
            <v>451.05868962</v>
          </cell>
        </row>
        <row r="153">
          <cell r="D153">
            <v>451.18840536</v>
          </cell>
        </row>
        <row r="154">
          <cell r="D154">
            <v>444.68099907</v>
          </cell>
        </row>
        <row r="155">
          <cell r="D155">
            <v>446.95411299</v>
          </cell>
        </row>
        <row r="156">
          <cell r="D156">
            <v>469.72231383</v>
          </cell>
        </row>
        <row r="157">
          <cell r="D157">
            <v>470.10219564</v>
          </cell>
        </row>
        <row r="158">
          <cell r="D158">
            <v>451.24708629</v>
          </cell>
        </row>
        <row r="159">
          <cell r="D159">
            <v>440.94395037</v>
          </cell>
        </row>
        <row r="160">
          <cell r="D160">
            <v>432.7255317</v>
          </cell>
        </row>
        <row r="161">
          <cell r="D161">
            <v>387.75432003</v>
          </cell>
        </row>
        <row r="162">
          <cell r="D162">
            <v>338.74647807</v>
          </cell>
        </row>
        <row r="163">
          <cell r="D163">
            <v>319.08836652</v>
          </cell>
        </row>
        <row r="164">
          <cell r="D164">
            <v>306.21871203</v>
          </cell>
        </row>
        <row r="165">
          <cell r="D165">
            <v>286.10659539</v>
          </cell>
        </row>
        <row r="166">
          <cell r="D166">
            <v>280.5874995</v>
          </cell>
        </row>
        <row r="167">
          <cell r="D167">
            <v>282.98415222</v>
          </cell>
        </row>
        <row r="168">
          <cell r="D168">
            <v>297.14478717</v>
          </cell>
        </row>
        <row r="169">
          <cell r="D169">
            <v>301.8361731</v>
          </cell>
        </row>
        <row r="170">
          <cell r="D170">
            <v>319.18719756</v>
          </cell>
        </row>
        <row r="171">
          <cell r="D171">
            <v>350.10587073</v>
          </cell>
        </row>
        <row r="172">
          <cell r="D172">
            <v>394.49336157</v>
          </cell>
        </row>
        <row r="173">
          <cell r="D173">
            <v>406.11218571</v>
          </cell>
        </row>
        <row r="174">
          <cell r="D174">
            <v>408.99681669</v>
          </cell>
        </row>
        <row r="175">
          <cell r="D175">
            <v>405.73539237</v>
          </cell>
        </row>
        <row r="176">
          <cell r="D176">
            <v>403.93172589</v>
          </cell>
        </row>
        <row r="177">
          <cell r="D177">
            <v>404.83355913</v>
          </cell>
        </row>
        <row r="178">
          <cell r="D178">
            <v>400.41087009</v>
          </cell>
        </row>
        <row r="179">
          <cell r="D179">
            <v>407.94982536</v>
          </cell>
        </row>
        <row r="180">
          <cell r="D180">
            <v>444.85704186</v>
          </cell>
        </row>
        <row r="181">
          <cell r="D181">
            <v>465.3706596</v>
          </cell>
        </row>
        <row r="182">
          <cell r="D182">
            <v>449.81403621</v>
          </cell>
        </row>
        <row r="183">
          <cell r="D183">
            <v>441.95696853</v>
          </cell>
        </row>
        <row r="184">
          <cell r="D184">
            <v>399.18165903</v>
          </cell>
        </row>
        <row r="185">
          <cell r="D185">
            <v>374.03224782</v>
          </cell>
        </row>
        <row r="186">
          <cell r="D186">
            <v>319.28294013</v>
          </cell>
        </row>
        <row r="187">
          <cell r="D187">
            <v>305.79250317</v>
          </cell>
        </row>
        <row r="188">
          <cell r="D188">
            <v>292.74989436</v>
          </cell>
        </row>
        <row r="189">
          <cell r="D189">
            <v>259.76503476</v>
          </cell>
        </row>
        <row r="190">
          <cell r="D190">
            <v>253.88149941</v>
          </cell>
        </row>
        <row r="191">
          <cell r="D191">
            <v>262.37788038</v>
          </cell>
        </row>
        <row r="192">
          <cell r="D192">
            <v>282.80193249</v>
          </cell>
        </row>
        <row r="193">
          <cell r="D193">
            <v>291.72761079</v>
          </cell>
        </row>
        <row r="194">
          <cell r="D194">
            <v>295.06315839</v>
          </cell>
        </row>
        <row r="195">
          <cell r="D195">
            <v>306.35151624</v>
          </cell>
        </row>
        <row r="196">
          <cell r="D196">
            <v>359.84072817</v>
          </cell>
        </row>
        <row r="197">
          <cell r="D197">
            <v>374.22373296</v>
          </cell>
        </row>
        <row r="198">
          <cell r="D198">
            <v>376.49375841</v>
          </cell>
        </row>
        <row r="199">
          <cell r="D199">
            <v>375.11012385</v>
          </cell>
        </row>
        <row r="200">
          <cell r="D200">
            <v>374.322564</v>
          </cell>
        </row>
        <row r="201">
          <cell r="D201">
            <v>377.59943067</v>
          </cell>
        </row>
        <row r="202">
          <cell r="D202">
            <v>382.89615672</v>
          </cell>
        </row>
        <row r="203">
          <cell r="D203">
            <v>391.15163703</v>
          </cell>
        </row>
        <row r="204">
          <cell r="D204">
            <v>442.49436231</v>
          </cell>
        </row>
        <row r="205">
          <cell r="D205">
            <v>452.77279047</v>
          </cell>
        </row>
        <row r="206">
          <cell r="D206">
            <v>439.66841226</v>
          </cell>
        </row>
        <row r="207">
          <cell r="D207">
            <v>396.75412161</v>
          </cell>
        </row>
        <row r="208">
          <cell r="D208">
            <v>383.99874051</v>
          </cell>
        </row>
        <row r="209">
          <cell r="D209">
            <v>354.11161632</v>
          </cell>
        </row>
        <row r="210">
          <cell r="D210">
            <v>307.29967653</v>
          </cell>
        </row>
        <row r="211">
          <cell r="D211">
            <v>292.56458616</v>
          </cell>
        </row>
        <row r="212">
          <cell r="D212">
            <v>276.45203817</v>
          </cell>
        </row>
        <row r="213">
          <cell r="D213">
            <v>252.61213824</v>
          </cell>
        </row>
        <row r="214">
          <cell r="D214">
            <v>253.14953202</v>
          </cell>
        </row>
        <row r="215">
          <cell r="D215">
            <v>266.93337363</v>
          </cell>
        </row>
        <row r="216">
          <cell r="D216">
            <v>306.38857788</v>
          </cell>
        </row>
        <row r="217">
          <cell r="D217">
            <v>321.99770526</v>
          </cell>
        </row>
        <row r="218">
          <cell r="D218">
            <v>412.83887337</v>
          </cell>
        </row>
        <row r="219">
          <cell r="D219">
            <v>455.52461724</v>
          </cell>
        </row>
        <row r="220">
          <cell r="D220">
            <v>472.63474104</v>
          </cell>
        </row>
        <row r="221">
          <cell r="D221">
            <v>480.14898855</v>
          </cell>
        </row>
        <row r="222">
          <cell r="D222">
            <v>477.22729593</v>
          </cell>
        </row>
        <row r="223">
          <cell r="D223">
            <v>474.80902392</v>
          </cell>
        </row>
        <row r="224">
          <cell r="D224">
            <v>475.97955405</v>
          </cell>
        </row>
        <row r="225">
          <cell r="D225">
            <v>475.63055694</v>
          </cell>
        </row>
        <row r="226">
          <cell r="D226">
            <v>468.59193381</v>
          </cell>
        </row>
        <row r="227">
          <cell r="D227">
            <v>468.25220211</v>
          </cell>
        </row>
        <row r="228">
          <cell r="D228">
            <v>480.17678478</v>
          </cell>
        </row>
        <row r="229">
          <cell r="D229">
            <v>480.16134243</v>
          </cell>
        </row>
        <row r="230">
          <cell r="D230">
            <v>466.48559727</v>
          </cell>
        </row>
        <row r="231">
          <cell r="D231">
            <v>459.68169786</v>
          </cell>
        </row>
        <row r="232">
          <cell r="D232">
            <v>421.80779025</v>
          </cell>
        </row>
        <row r="233">
          <cell r="D233">
            <v>366.80831649</v>
          </cell>
        </row>
        <row r="234">
          <cell r="D234">
            <v>317.83135923</v>
          </cell>
        </row>
        <row r="235">
          <cell r="D235">
            <v>266.82836565</v>
          </cell>
        </row>
        <row r="236">
          <cell r="D236">
            <v>244.82919384</v>
          </cell>
        </row>
        <row r="237">
          <cell r="D237">
            <v>218.15716692</v>
          </cell>
        </row>
        <row r="238">
          <cell r="D238">
            <v>216.43688913</v>
          </cell>
        </row>
        <row r="239">
          <cell r="D239">
            <v>241.82102406</v>
          </cell>
        </row>
        <row r="240">
          <cell r="D240">
            <v>276.73308894</v>
          </cell>
        </row>
        <row r="241">
          <cell r="D241">
            <v>300.76756248</v>
          </cell>
        </row>
        <row r="242">
          <cell r="D242">
            <v>373.52265027</v>
          </cell>
        </row>
        <row r="243">
          <cell r="D243">
            <v>439.798128</v>
          </cell>
        </row>
        <row r="244">
          <cell r="D244">
            <v>447.45444513</v>
          </cell>
        </row>
        <row r="245">
          <cell r="D245">
            <v>452.5226244</v>
          </cell>
        </row>
        <row r="246">
          <cell r="D246">
            <v>456.42336201</v>
          </cell>
        </row>
        <row r="247">
          <cell r="D247">
            <v>446.20361478</v>
          </cell>
        </row>
        <row r="248">
          <cell r="D248">
            <v>445.8824139</v>
          </cell>
        </row>
        <row r="249">
          <cell r="D249">
            <v>446.62982364</v>
          </cell>
        </row>
        <row r="250">
          <cell r="D250">
            <v>443.74210419</v>
          </cell>
        </row>
        <row r="251">
          <cell r="D251">
            <v>443.09970243</v>
          </cell>
        </row>
        <row r="252">
          <cell r="D252">
            <v>452.40217407</v>
          </cell>
        </row>
        <row r="253">
          <cell r="D253">
            <v>449.81094774</v>
          </cell>
        </row>
        <row r="254">
          <cell r="D254">
            <v>441.91372995</v>
          </cell>
        </row>
        <row r="255">
          <cell r="D255">
            <v>439.50781182</v>
          </cell>
        </row>
        <row r="256">
          <cell r="D256">
            <v>419.17641381</v>
          </cell>
        </row>
        <row r="257">
          <cell r="D257">
            <v>356.95300872</v>
          </cell>
        </row>
        <row r="258">
          <cell r="D258">
            <v>295.35965151</v>
          </cell>
        </row>
        <row r="259">
          <cell r="D259">
            <v>278.60779023</v>
          </cell>
        </row>
        <row r="260">
          <cell r="D260">
            <v>249.84178065</v>
          </cell>
        </row>
        <row r="261">
          <cell r="D261">
            <v>234.62797743</v>
          </cell>
        </row>
        <row r="262">
          <cell r="D262">
            <v>231.59201142</v>
          </cell>
        </row>
        <row r="263">
          <cell r="D263">
            <v>244.98052887</v>
          </cell>
        </row>
        <row r="264">
          <cell r="D264">
            <v>287.49640689</v>
          </cell>
        </row>
        <row r="265">
          <cell r="D265">
            <v>304.31621451</v>
          </cell>
        </row>
        <row r="266">
          <cell r="D266">
            <v>376.17873447</v>
          </cell>
        </row>
        <row r="267">
          <cell r="D267">
            <v>434.18637801</v>
          </cell>
        </row>
        <row r="268">
          <cell r="D268">
            <v>444.6470259</v>
          </cell>
        </row>
        <row r="269">
          <cell r="D269">
            <v>446.56496577</v>
          </cell>
        </row>
        <row r="270">
          <cell r="D270">
            <v>446.78424714</v>
          </cell>
        </row>
        <row r="271">
          <cell r="D271">
            <v>438.88394088</v>
          </cell>
        </row>
        <row r="272">
          <cell r="D272">
            <v>439.79503953</v>
          </cell>
        </row>
        <row r="273">
          <cell r="D273">
            <v>442.44803526</v>
          </cell>
        </row>
        <row r="274">
          <cell r="D274">
            <v>440.48994528</v>
          </cell>
        </row>
        <row r="275">
          <cell r="D275">
            <v>442.37391198</v>
          </cell>
        </row>
        <row r="276">
          <cell r="D276">
            <v>450.67263087</v>
          </cell>
        </row>
        <row r="277">
          <cell r="D277">
            <v>448.93691073</v>
          </cell>
        </row>
        <row r="278">
          <cell r="D278">
            <v>439.10631072</v>
          </cell>
        </row>
        <row r="279">
          <cell r="D279">
            <v>435.80473629</v>
          </cell>
        </row>
        <row r="280">
          <cell r="D280">
            <v>425.25761124</v>
          </cell>
        </row>
        <row r="281">
          <cell r="D281">
            <v>360.98655054</v>
          </cell>
        </row>
        <row r="282">
          <cell r="D282">
            <v>298.92992283</v>
          </cell>
        </row>
        <row r="283">
          <cell r="D283">
            <v>255.86429715</v>
          </cell>
        </row>
        <row r="284">
          <cell r="D284">
            <v>226.56398226</v>
          </cell>
        </row>
        <row r="285">
          <cell r="D285">
            <v>173.40214815</v>
          </cell>
        </row>
        <row r="286">
          <cell r="D286">
            <v>189.48381144</v>
          </cell>
        </row>
        <row r="287">
          <cell r="D287">
            <v>208.88866845</v>
          </cell>
        </row>
        <row r="288">
          <cell r="D288">
            <v>268.15023081</v>
          </cell>
        </row>
        <row r="289">
          <cell r="D289">
            <v>302.69167929</v>
          </cell>
        </row>
        <row r="290">
          <cell r="D290">
            <v>374.85686931</v>
          </cell>
        </row>
        <row r="291">
          <cell r="D291">
            <v>427.00259679</v>
          </cell>
        </row>
        <row r="292">
          <cell r="D292">
            <v>445.44076269</v>
          </cell>
        </row>
        <row r="293">
          <cell r="D293">
            <v>445.37590482</v>
          </cell>
        </row>
        <row r="294">
          <cell r="D294">
            <v>447.40811808</v>
          </cell>
        </row>
        <row r="295">
          <cell r="D295">
            <v>436.97526642</v>
          </cell>
        </row>
        <row r="296">
          <cell r="D296">
            <v>439.27926504</v>
          </cell>
        </row>
        <row r="297">
          <cell r="D297">
            <v>440.78952687</v>
          </cell>
        </row>
        <row r="298">
          <cell r="D298">
            <v>438.53494377</v>
          </cell>
        </row>
        <row r="299">
          <cell r="D299">
            <v>440.85438474</v>
          </cell>
        </row>
        <row r="300">
          <cell r="D300">
            <v>450.97530093</v>
          </cell>
        </row>
        <row r="301">
          <cell r="D301">
            <v>450.22480272</v>
          </cell>
        </row>
        <row r="302">
          <cell r="D302">
            <v>437.94195753</v>
          </cell>
        </row>
        <row r="303">
          <cell r="D303">
            <v>433.42352592</v>
          </cell>
        </row>
        <row r="304">
          <cell r="D304">
            <v>426.78949236</v>
          </cell>
        </row>
        <row r="305">
          <cell r="D305">
            <v>360.69932283</v>
          </cell>
        </row>
        <row r="306">
          <cell r="D306">
            <v>300.44018466</v>
          </cell>
        </row>
        <row r="307">
          <cell r="D307">
            <v>297.29303373</v>
          </cell>
        </row>
        <row r="308">
          <cell r="D308">
            <v>281.48624427</v>
          </cell>
        </row>
        <row r="309">
          <cell r="D309">
            <v>261.32162364</v>
          </cell>
        </row>
        <row r="310">
          <cell r="D310">
            <v>259.15660617</v>
          </cell>
        </row>
        <row r="311">
          <cell r="D311">
            <v>265.32119229</v>
          </cell>
        </row>
        <row r="312">
          <cell r="D312">
            <v>295.39980162</v>
          </cell>
        </row>
        <row r="313">
          <cell r="D313">
            <v>330.82146405</v>
          </cell>
        </row>
        <row r="314">
          <cell r="D314">
            <v>394.80529704</v>
          </cell>
        </row>
        <row r="315">
          <cell r="D315">
            <v>440.69069583</v>
          </cell>
        </row>
        <row r="316">
          <cell r="D316">
            <v>457.06576377</v>
          </cell>
        </row>
        <row r="317">
          <cell r="D317">
            <v>459.9040677</v>
          </cell>
        </row>
        <row r="318">
          <cell r="D318">
            <v>459.84538677</v>
          </cell>
        </row>
        <row r="319">
          <cell r="D319">
            <v>448.74233712</v>
          </cell>
        </row>
        <row r="320">
          <cell r="D320">
            <v>449.49283533</v>
          </cell>
        </row>
        <row r="321">
          <cell r="D321">
            <v>449.00485707</v>
          </cell>
        </row>
        <row r="322">
          <cell r="D322">
            <v>446.97882075</v>
          </cell>
        </row>
        <row r="323">
          <cell r="D323">
            <v>450.31127988</v>
          </cell>
        </row>
        <row r="324">
          <cell r="D324">
            <v>451.41695214</v>
          </cell>
        </row>
        <row r="325">
          <cell r="D325">
            <v>445.83299838</v>
          </cell>
        </row>
        <row r="326">
          <cell r="D326">
            <v>439.15572624</v>
          </cell>
        </row>
        <row r="327">
          <cell r="D327">
            <v>435.69972831</v>
          </cell>
        </row>
        <row r="328">
          <cell r="D328">
            <v>406.10600877</v>
          </cell>
        </row>
        <row r="329">
          <cell r="D329">
            <v>344.51574003</v>
          </cell>
        </row>
        <row r="330">
          <cell r="D330">
            <v>312.58713717</v>
          </cell>
        </row>
        <row r="331">
          <cell r="D331">
            <v>295.58819829</v>
          </cell>
        </row>
        <row r="332">
          <cell r="D332">
            <v>286.59766212</v>
          </cell>
        </row>
        <row r="333">
          <cell r="D333">
            <v>263.49899499</v>
          </cell>
        </row>
        <row r="334">
          <cell r="D334">
            <v>261.92387529</v>
          </cell>
        </row>
        <row r="335">
          <cell r="D335">
            <v>263.6935686</v>
          </cell>
        </row>
        <row r="336">
          <cell r="D336">
            <v>287.95967739</v>
          </cell>
        </row>
        <row r="337">
          <cell r="D337">
            <v>298.31222883</v>
          </cell>
        </row>
        <row r="338">
          <cell r="D338">
            <v>332.319372</v>
          </cell>
        </row>
        <row r="339">
          <cell r="D339">
            <v>363.92368551</v>
          </cell>
        </row>
        <row r="340">
          <cell r="D340">
            <v>392.04420486</v>
          </cell>
        </row>
        <row r="341">
          <cell r="D341">
            <v>429.99841269</v>
          </cell>
        </row>
        <row r="342">
          <cell r="D342">
            <v>432.02136054</v>
          </cell>
        </row>
        <row r="343">
          <cell r="D343">
            <v>428.63330895</v>
          </cell>
        </row>
        <row r="344">
          <cell r="D344">
            <v>428.17930386</v>
          </cell>
        </row>
        <row r="345">
          <cell r="D345">
            <v>429.60926547</v>
          </cell>
        </row>
        <row r="346">
          <cell r="D346">
            <v>427.04892384</v>
          </cell>
        </row>
        <row r="347">
          <cell r="D347">
            <v>435.23028087</v>
          </cell>
        </row>
        <row r="348">
          <cell r="D348">
            <v>444.90028044</v>
          </cell>
        </row>
        <row r="349">
          <cell r="D349">
            <v>437.04012429</v>
          </cell>
        </row>
        <row r="350">
          <cell r="D350">
            <v>429.02863311</v>
          </cell>
        </row>
        <row r="351">
          <cell r="D351">
            <v>426.43431831</v>
          </cell>
        </row>
        <row r="352">
          <cell r="D352">
            <v>415.22317221</v>
          </cell>
        </row>
        <row r="353">
          <cell r="D353">
            <v>374.73333051</v>
          </cell>
        </row>
        <row r="354">
          <cell r="D354">
            <v>318.65598072</v>
          </cell>
        </row>
        <row r="355">
          <cell r="D355">
            <v>320.96924475</v>
          </cell>
        </row>
        <row r="356">
          <cell r="D356">
            <v>292.52443605</v>
          </cell>
        </row>
        <row r="357">
          <cell r="D357">
            <v>271.95522585</v>
          </cell>
        </row>
        <row r="358">
          <cell r="D358">
            <v>267.0291162</v>
          </cell>
        </row>
        <row r="359">
          <cell r="D359">
            <v>270.71057244</v>
          </cell>
        </row>
        <row r="360">
          <cell r="D360">
            <v>289.47920463</v>
          </cell>
        </row>
        <row r="361">
          <cell r="D361">
            <v>305.99634219</v>
          </cell>
        </row>
        <row r="362">
          <cell r="D362">
            <v>309.79516029</v>
          </cell>
        </row>
        <row r="363">
          <cell r="D363">
            <v>341.34079287</v>
          </cell>
        </row>
        <row r="364">
          <cell r="D364">
            <v>364.44563694</v>
          </cell>
        </row>
        <row r="365">
          <cell r="D365">
            <v>397.64668944</v>
          </cell>
        </row>
        <row r="366">
          <cell r="D366">
            <v>415.9551396</v>
          </cell>
        </row>
        <row r="367">
          <cell r="D367">
            <v>418.46297724</v>
          </cell>
        </row>
        <row r="368">
          <cell r="D368">
            <v>423.14200929</v>
          </cell>
        </row>
        <row r="369">
          <cell r="D369">
            <v>426.40961055</v>
          </cell>
        </row>
        <row r="370">
          <cell r="D370">
            <v>434.81642589</v>
          </cell>
        </row>
        <row r="371">
          <cell r="D371">
            <v>451.99449603</v>
          </cell>
        </row>
        <row r="372">
          <cell r="D372">
            <v>465.04637025</v>
          </cell>
        </row>
        <row r="373">
          <cell r="D373">
            <v>462.80414103</v>
          </cell>
        </row>
        <row r="374">
          <cell r="D374">
            <v>450.75293109</v>
          </cell>
        </row>
        <row r="375">
          <cell r="D375">
            <v>431.45617053</v>
          </cell>
        </row>
        <row r="376">
          <cell r="D376">
            <v>420.81639138</v>
          </cell>
        </row>
        <row r="377">
          <cell r="D377">
            <v>361.25215896</v>
          </cell>
        </row>
        <row r="378">
          <cell r="D378">
            <v>324.39744645</v>
          </cell>
        </row>
        <row r="379">
          <cell r="D379">
            <v>298.02808959</v>
          </cell>
        </row>
        <row r="380">
          <cell r="D380">
            <v>278.23408536</v>
          </cell>
        </row>
        <row r="381">
          <cell r="D381">
            <v>260.49391368</v>
          </cell>
        </row>
        <row r="382">
          <cell r="D382">
            <v>258.44934654</v>
          </cell>
        </row>
        <row r="383">
          <cell r="D383">
            <v>269.55239619</v>
          </cell>
        </row>
        <row r="384">
          <cell r="D384">
            <v>295.79821425</v>
          </cell>
        </row>
        <row r="385">
          <cell r="D385">
            <v>328.3661304</v>
          </cell>
        </row>
        <row r="386">
          <cell r="D386">
            <v>390.98794812</v>
          </cell>
        </row>
        <row r="387">
          <cell r="D387">
            <v>440.51156457</v>
          </cell>
        </row>
        <row r="388">
          <cell r="D388">
            <v>453.9433206</v>
          </cell>
        </row>
        <row r="389">
          <cell r="D389">
            <v>461.12710182</v>
          </cell>
        </row>
        <row r="390">
          <cell r="D390">
            <v>464.11982925</v>
          </cell>
        </row>
        <row r="391">
          <cell r="D391">
            <v>449.73064752</v>
          </cell>
        </row>
        <row r="392">
          <cell r="D392">
            <v>452.22921975</v>
          </cell>
        </row>
        <row r="393">
          <cell r="D393">
            <v>451.41386367</v>
          </cell>
        </row>
        <row r="394">
          <cell r="D394">
            <v>447.07456332</v>
          </cell>
        </row>
        <row r="395">
          <cell r="D395">
            <v>450.74366568</v>
          </cell>
        </row>
        <row r="396">
          <cell r="D396">
            <v>460.3673382</v>
          </cell>
        </row>
        <row r="397">
          <cell r="D397">
            <v>452.32496232</v>
          </cell>
        </row>
        <row r="398">
          <cell r="D398">
            <v>441.05822376</v>
          </cell>
        </row>
        <row r="399">
          <cell r="D399">
            <v>437.92960365</v>
          </cell>
        </row>
        <row r="400">
          <cell r="D400">
            <v>416.31340212</v>
          </cell>
        </row>
        <row r="401">
          <cell r="D401">
            <v>358.86168318</v>
          </cell>
        </row>
        <row r="402">
          <cell r="D402">
            <v>315.6725187</v>
          </cell>
        </row>
        <row r="403">
          <cell r="D403">
            <v>282.42822762</v>
          </cell>
        </row>
        <row r="404">
          <cell r="D404">
            <v>273.51799167</v>
          </cell>
        </row>
        <row r="405">
          <cell r="D405">
            <v>258.69333567</v>
          </cell>
        </row>
        <row r="406">
          <cell r="D406">
            <v>256.20094038</v>
          </cell>
        </row>
        <row r="407">
          <cell r="D407">
            <v>274.63910628</v>
          </cell>
        </row>
        <row r="408">
          <cell r="D408">
            <v>286.69031622</v>
          </cell>
        </row>
        <row r="409">
          <cell r="D409">
            <v>324.42524268</v>
          </cell>
        </row>
        <row r="410">
          <cell r="D410">
            <v>373.76972787</v>
          </cell>
        </row>
        <row r="411">
          <cell r="D411">
            <v>428.98539453</v>
          </cell>
        </row>
        <row r="412">
          <cell r="D412">
            <v>442.94527893</v>
          </cell>
        </row>
        <row r="413">
          <cell r="D413">
            <v>445.56430149</v>
          </cell>
        </row>
        <row r="414">
          <cell r="D414">
            <v>448.18950099</v>
          </cell>
        </row>
        <row r="415">
          <cell r="D415">
            <v>440.35714107</v>
          </cell>
        </row>
        <row r="416">
          <cell r="D416">
            <v>442.55613171</v>
          </cell>
        </row>
        <row r="417">
          <cell r="D417">
            <v>443.22324123</v>
          </cell>
        </row>
        <row r="418">
          <cell r="D418">
            <v>438.61833246</v>
          </cell>
        </row>
        <row r="419">
          <cell r="D419">
            <v>442.97616363</v>
          </cell>
        </row>
        <row r="420">
          <cell r="D420">
            <v>454.95325029</v>
          </cell>
        </row>
        <row r="421">
          <cell r="D421">
            <v>448.45819788</v>
          </cell>
        </row>
        <row r="422">
          <cell r="D422">
            <v>434.75774496</v>
          </cell>
        </row>
        <row r="423">
          <cell r="D423">
            <v>430.4400639</v>
          </cell>
        </row>
        <row r="424">
          <cell r="D424">
            <v>422.20002594</v>
          </cell>
        </row>
        <row r="425">
          <cell r="D425">
            <v>358.24707765</v>
          </cell>
        </row>
        <row r="426">
          <cell r="D426">
            <v>310.03914942</v>
          </cell>
        </row>
        <row r="427">
          <cell r="D427">
            <v>291.99939615</v>
          </cell>
        </row>
        <row r="428">
          <cell r="D428">
            <v>267.76417206</v>
          </cell>
        </row>
        <row r="429">
          <cell r="D429">
            <v>242.91434244</v>
          </cell>
        </row>
        <row r="430">
          <cell r="D430">
            <v>233.36788167</v>
          </cell>
        </row>
        <row r="431">
          <cell r="D431">
            <v>263.44340253</v>
          </cell>
        </row>
        <row r="432">
          <cell r="D432">
            <v>299.44878579</v>
          </cell>
        </row>
        <row r="433">
          <cell r="D433">
            <v>310.45609287</v>
          </cell>
        </row>
        <row r="434">
          <cell r="D434">
            <v>368.59654062</v>
          </cell>
        </row>
        <row r="435">
          <cell r="D435">
            <v>424.5102015</v>
          </cell>
        </row>
        <row r="436">
          <cell r="D436">
            <v>445.78358286</v>
          </cell>
        </row>
        <row r="437">
          <cell r="D437">
            <v>447.41429502</v>
          </cell>
        </row>
        <row r="438">
          <cell r="D438">
            <v>452.98898337</v>
          </cell>
        </row>
        <row r="439">
          <cell r="D439">
            <v>441.59252907</v>
          </cell>
        </row>
        <row r="440">
          <cell r="D440">
            <v>443.64327315</v>
          </cell>
        </row>
        <row r="441">
          <cell r="D441">
            <v>445.42532034</v>
          </cell>
        </row>
        <row r="442">
          <cell r="D442">
            <v>442.92674811</v>
          </cell>
        </row>
        <row r="443">
          <cell r="D443">
            <v>445.09794252</v>
          </cell>
        </row>
        <row r="444">
          <cell r="D444">
            <v>451.88948805</v>
          </cell>
        </row>
        <row r="445">
          <cell r="D445">
            <v>450.7621965</v>
          </cell>
        </row>
        <row r="446">
          <cell r="D446">
            <v>440.87600403</v>
          </cell>
        </row>
        <row r="447">
          <cell r="D447">
            <v>436.59847308</v>
          </cell>
        </row>
        <row r="448">
          <cell r="D448">
            <v>425.78882808</v>
          </cell>
        </row>
        <row r="449">
          <cell r="D449">
            <v>356.15000652</v>
          </cell>
        </row>
        <row r="450">
          <cell r="D450">
            <v>319.81724544</v>
          </cell>
        </row>
        <row r="451">
          <cell r="D451">
            <v>293.24096109</v>
          </cell>
        </row>
        <row r="452">
          <cell r="D452">
            <v>268.9439676</v>
          </cell>
        </row>
        <row r="453">
          <cell r="D453">
            <v>255.0458526</v>
          </cell>
        </row>
        <row r="454">
          <cell r="D454">
            <v>246.83361087</v>
          </cell>
        </row>
        <row r="455">
          <cell r="D455">
            <v>273.7002114</v>
          </cell>
        </row>
        <row r="456">
          <cell r="D456">
            <v>299.60320929</v>
          </cell>
        </row>
        <row r="457">
          <cell r="D457">
            <v>314.03871807</v>
          </cell>
        </row>
        <row r="458">
          <cell r="D458">
            <v>372.78450594</v>
          </cell>
        </row>
        <row r="459">
          <cell r="D459">
            <v>442.39553127</v>
          </cell>
        </row>
        <row r="460">
          <cell r="D460">
            <v>461.80656522</v>
          </cell>
        </row>
        <row r="461">
          <cell r="D461">
            <v>464.89194675</v>
          </cell>
        </row>
        <row r="462">
          <cell r="D462">
            <v>471.44568009</v>
          </cell>
        </row>
        <row r="463">
          <cell r="D463">
            <v>452.88706386</v>
          </cell>
        </row>
        <row r="464">
          <cell r="D464">
            <v>453.73639311</v>
          </cell>
        </row>
        <row r="465">
          <cell r="D465">
            <v>458.39380587</v>
          </cell>
        </row>
        <row r="466">
          <cell r="D466">
            <v>453.99582459</v>
          </cell>
        </row>
        <row r="467">
          <cell r="D467">
            <v>461.64905325</v>
          </cell>
        </row>
        <row r="468">
          <cell r="D468">
            <v>469.40420142</v>
          </cell>
        </row>
        <row r="469">
          <cell r="D469">
            <v>456.62411256</v>
          </cell>
        </row>
        <row r="470">
          <cell r="D470">
            <v>448.86587592</v>
          </cell>
        </row>
        <row r="471">
          <cell r="D471">
            <v>445.39134717</v>
          </cell>
        </row>
        <row r="472">
          <cell r="D472">
            <v>433.34940264</v>
          </cell>
        </row>
        <row r="473">
          <cell r="D473">
            <v>363.45732654</v>
          </cell>
        </row>
        <row r="474">
          <cell r="D474">
            <v>316.29638964</v>
          </cell>
        </row>
        <row r="475">
          <cell r="D475">
            <v>296.53944705</v>
          </cell>
        </row>
        <row r="476">
          <cell r="D476">
            <v>279.64242768</v>
          </cell>
        </row>
        <row r="477">
          <cell r="D477">
            <v>262.46435754</v>
          </cell>
        </row>
        <row r="478">
          <cell r="D478">
            <v>260.59892166</v>
          </cell>
        </row>
        <row r="479">
          <cell r="D479">
            <v>279.33666915</v>
          </cell>
        </row>
        <row r="480">
          <cell r="D480">
            <v>312.16092831</v>
          </cell>
        </row>
        <row r="481">
          <cell r="D481">
            <v>347.75554506</v>
          </cell>
        </row>
        <row r="482">
          <cell r="D482">
            <v>408.83621625</v>
          </cell>
        </row>
        <row r="483">
          <cell r="D483">
            <v>455.30842434</v>
          </cell>
        </row>
        <row r="484">
          <cell r="D484">
            <v>475.27229442</v>
          </cell>
        </row>
        <row r="485">
          <cell r="D485">
            <v>475.32788688</v>
          </cell>
        </row>
        <row r="486">
          <cell r="D486">
            <v>476.57562876</v>
          </cell>
        </row>
        <row r="487">
          <cell r="D487">
            <v>461.07150936</v>
          </cell>
        </row>
        <row r="488">
          <cell r="D488">
            <v>463.13460732</v>
          </cell>
        </row>
        <row r="489">
          <cell r="D489">
            <v>457.92126996</v>
          </cell>
        </row>
        <row r="490">
          <cell r="D490">
            <v>450.92588541</v>
          </cell>
        </row>
        <row r="491">
          <cell r="D491">
            <v>461.53169139</v>
          </cell>
        </row>
        <row r="492">
          <cell r="D492">
            <v>466.76355957</v>
          </cell>
        </row>
        <row r="493">
          <cell r="D493">
            <v>459.5952207</v>
          </cell>
        </row>
        <row r="494">
          <cell r="D494">
            <v>456.50057376</v>
          </cell>
        </row>
        <row r="495">
          <cell r="D495">
            <v>442.04035722</v>
          </cell>
        </row>
        <row r="496">
          <cell r="D496">
            <v>427.95075708</v>
          </cell>
        </row>
        <row r="497">
          <cell r="D497">
            <v>356.0388216</v>
          </cell>
        </row>
        <row r="498">
          <cell r="D498">
            <v>333.68138727</v>
          </cell>
        </row>
        <row r="499">
          <cell r="D499">
            <v>293.713497</v>
          </cell>
        </row>
        <row r="500">
          <cell r="D500">
            <v>282.94091364</v>
          </cell>
        </row>
        <row r="501">
          <cell r="D501">
            <v>269.28061083</v>
          </cell>
        </row>
        <row r="502">
          <cell r="D502">
            <v>258.60068157</v>
          </cell>
        </row>
        <row r="503">
          <cell r="D503">
            <v>264.32052801</v>
          </cell>
        </row>
        <row r="504">
          <cell r="D504">
            <v>278.39159733</v>
          </cell>
        </row>
        <row r="505">
          <cell r="D505">
            <v>289.59038955</v>
          </cell>
        </row>
        <row r="506">
          <cell r="D506">
            <v>300.73050084</v>
          </cell>
        </row>
        <row r="507">
          <cell r="D507">
            <v>336.55984131</v>
          </cell>
        </row>
        <row r="508">
          <cell r="D508">
            <v>375.3108744</v>
          </cell>
        </row>
        <row r="509">
          <cell r="D509">
            <v>392.31599022</v>
          </cell>
        </row>
        <row r="510">
          <cell r="D510">
            <v>393.76139418</v>
          </cell>
        </row>
        <row r="511">
          <cell r="D511">
            <v>394.72808529</v>
          </cell>
        </row>
        <row r="512">
          <cell r="D512">
            <v>385.83020322</v>
          </cell>
        </row>
        <row r="513">
          <cell r="D513">
            <v>375.47765178</v>
          </cell>
        </row>
        <row r="514">
          <cell r="D514">
            <v>388.85072688</v>
          </cell>
        </row>
        <row r="515">
          <cell r="D515">
            <v>420.36547476</v>
          </cell>
        </row>
        <row r="516">
          <cell r="D516">
            <v>452.19833505</v>
          </cell>
        </row>
        <row r="517">
          <cell r="D517">
            <v>449.96537124</v>
          </cell>
        </row>
        <row r="518">
          <cell r="D518">
            <v>451.4416599</v>
          </cell>
        </row>
        <row r="519">
          <cell r="D519">
            <v>418.3950309</v>
          </cell>
        </row>
        <row r="520">
          <cell r="D520">
            <v>386.29656219</v>
          </cell>
        </row>
        <row r="521">
          <cell r="D521">
            <v>336.55984131</v>
          </cell>
        </row>
        <row r="522">
          <cell r="D522">
            <v>295.77041802</v>
          </cell>
        </row>
        <row r="523">
          <cell r="D523">
            <v>292.5398784</v>
          </cell>
        </row>
        <row r="524">
          <cell r="D524">
            <v>273.83301561</v>
          </cell>
        </row>
        <row r="525">
          <cell r="D525">
            <v>255.6944313</v>
          </cell>
        </row>
        <row r="526">
          <cell r="D526">
            <v>246.08620113</v>
          </cell>
        </row>
        <row r="527">
          <cell r="D527">
            <v>249.99929262</v>
          </cell>
        </row>
        <row r="528">
          <cell r="D528">
            <v>269.81491614</v>
          </cell>
        </row>
        <row r="529">
          <cell r="D529">
            <v>287.64774192</v>
          </cell>
        </row>
        <row r="530">
          <cell r="D530">
            <v>288.80900664</v>
          </cell>
        </row>
        <row r="531">
          <cell r="D531">
            <v>324.1966959</v>
          </cell>
        </row>
        <row r="532">
          <cell r="D532">
            <v>350.98917315</v>
          </cell>
        </row>
        <row r="533">
          <cell r="D533">
            <v>371.2032093</v>
          </cell>
        </row>
        <row r="534">
          <cell r="D534">
            <v>376.45978524</v>
          </cell>
        </row>
        <row r="535">
          <cell r="D535">
            <v>376.27756551</v>
          </cell>
        </row>
        <row r="536">
          <cell r="D536">
            <v>376.03666485</v>
          </cell>
        </row>
        <row r="537">
          <cell r="D537">
            <v>372.28726227</v>
          </cell>
        </row>
        <row r="538">
          <cell r="D538">
            <v>377.7816504</v>
          </cell>
        </row>
        <row r="539">
          <cell r="D539">
            <v>411.43361952</v>
          </cell>
        </row>
        <row r="540">
          <cell r="D540">
            <v>446.62673517</v>
          </cell>
        </row>
        <row r="541">
          <cell r="D541">
            <v>444.86013033</v>
          </cell>
        </row>
        <row r="542">
          <cell r="D542">
            <v>444.20537469</v>
          </cell>
        </row>
        <row r="543">
          <cell r="D543">
            <v>429.67412334</v>
          </cell>
        </row>
        <row r="544">
          <cell r="D544">
            <v>378.99233064</v>
          </cell>
        </row>
        <row r="545">
          <cell r="D545">
            <v>356.80167369</v>
          </cell>
        </row>
        <row r="546">
          <cell r="D546">
            <v>308.85935388</v>
          </cell>
        </row>
        <row r="547">
          <cell r="D547">
            <v>285.92746413</v>
          </cell>
        </row>
        <row r="548">
          <cell r="D548">
            <v>266.83145412</v>
          </cell>
        </row>
        <row r="549">
          <cell r="D549">
            <v>247.21349268</v>
          </cell>
        </row>
        <row r="550">
          <cell r="D550">
            <v>240.57019371</v>
          </cell>
        </row>
        <row r="551">
          <cell r="D551">
            <v>262.59716175</v>
          </cell>
        </row>
        <row r="552">
          <cell r="D552">
            <v>287.73730755</v>
          </cell>
        </row>
        <row r="553">
          <cell r="D553">
            <v>315.84547302</v>
          </cell>
        </row>
        <row r="554">
          <cell r="D554">
            <v>389.19663552</v>
          </cell>
        </row>
        <row r="555">
          <cell r="D555">
            <v>432.59272749</v>
          </cell>
        </row>
        <row r="556">
          <cell r="D556">
            <v>443.93358933</v>
          </cell>
        </row>
        <row r="557">
          <cell r="D557">
            <v>445.71563652</v>
          </cell>
        </row>
        <row r="558">
          <cell r="D558">
            <v>458.43086751</v>
          </cell>
        </row>
        <row r="559">
          <cell r="D559">
            <v>445.24927755</v>
          </cell>
        </row>
        <row r="560">
          <cell r="D560">
            <v>446.45378085</v>
          </cell>
        </row>
        <row r="561">
          <cell r="D561">
            <v>446.38583451</v>
          </cell>
        </row>
        <row r="562">
          <cell r="D562">
            <v>439.81974729</v>
          </cell>
        </row>
        <row r="563">
          <cell r="D563">
            <v>446.98499769</v>
          </cell>
        </row>
        <row r="564">
          <cell r="D564">
            <v>453.5727042</v>
          </cell>
        </row>
        <row r="565">
          <cell r="D565">
            <v>449.19943068</v>
          </cell>
        </row>
        <row r="566">
          <cell r="D566">
            <v>446.6854161</v>
          </cell>
        </row>
        <row r="567">
          <cell r="D567">
            <v>433.35249111</v>
          </cell>
        </row>
        <row r="568">
          <cell r="D568">
            <v>422.61696939</v>
          </cell>
        </row>
        <row r="569">
          <cell r="D569">
            <v>353.24993319</v>
          </cell>
        </row>
        <row r="570">
          <cell r="D570">
            <v>298.05279735</v>
          </cell>
        </row>
        <row r="571">
          <cell r="D571">
            <v>278.49660531</v>
          </cell>
        </row>
        <row r="572">
          <cell r="D572">
            <v>267.36267096</v>
          </cell>
        </row>
        <row r="573">
          <cell r="D573">
            <v>248.13385674</v>
          </cell>
        </row>
        <row r="574">
          <cell r="D574">
            <v>224.0684985</v>
          </cell>
        </row>
        <row r="575">
          <cell r="D575">
            <v>262.23581076</v>
          </cell>
        </row>
        <row r="576">
          <cell r="D576">
            <v>294.15205974</v>
          </cell>
        </row>
        <row r="577">
          <cell r="D577">
            <v>315.2710176</v>
          </cell>
        </row>
        <row r="578">
          <cell r="D578">
            <v>406.6588449</v>
          </cell>
        </row>
        <row r="579">
          <cell r="D579">
            <v>429.07496016</v>
          </cell>
        </row>
        <row r="580">
          <cell r="D580">
            <v>436.55214603</v>
          </cell>
        </row>
        <row r="581">
          <cell r="D581">
            <v>438.08093868</v>
          </cell>
        </row>
        <row r="582">
          <cell r="D582">
            <v>445.19986203</v>
          </cell>
        </row>
        <row r="583">
          <cell r="D583">
            <v>435.00791103</v>
          </cell>
        </row>
        <row r="584">
          <cell r="D584">
            <v>435.15615759</v>
          </cell>
        </row>
        <row r="585">
          <cell r="D585">
            <v>435.83870946</v>
          </cell>
        </row>
        <row r="586">
          <cell r="D586">
            <v>431.28630468</v>
          </cell>
        </row>
        <row r="587">
          <cell r="D587">
            <v>439.08469143</v>
          </cell>
        </row>
        <row r="588">
          <cell r="D588">
            <v>444.48333699</v>
          </cell>
        </row>
        <row r="589">
          <cell r="D589">
            <v>440.0452056</v>
          </cell>
        </row>
        <row r="590">
          <cell r="D590">
            <v>437.42618304</v>
          </cell>
        </row>
        <row r="591">
          <cell r="D591">
            <v>431.76192906</v>
          </cell>
        </row>
        <row r="592">
          <cell r="D592">
            <v>426.51153006</v>
          </cell>
        </row>
        <row r="593">
          <cell r="D593">
            <v>348.48133551</v>
          </cell>
        </row>
        <row r="594">
          <cell r="D594">
            <v>296.19971535</v>
          </cell>
        </row>
        <row r="595">
          <cell r="D595">
            <v>272.54203515</v>
          </cell>
        </row>
        <row r="596">
          <cell r="D596">
            <v>261.91152141</v>
          </cell>
        </row>
        <row r="597">
          <cell r="D597">
            <v>245.29246434</v>
          </cell>
        </row>
        <row r="598">
          <cell r="D598">
            <v>240.21501966</v>
          </cell>
        </row>
        <row r="599">
          <cell r="D599">
            <v>260.02137777</v>
          </cell>
        </row>
        <row r="600">
          <cell r="D600">
            <v>285.98923353</v>
          </cell>
        </row>
        <row r="601">
          <cell r="D601">
            <v>310.72478976</v>
          </cell>
        </row>
        <row r="602">
          <cell r="D602">
            <v>382.70467158</v>
          </cell>
        </row>
        <row r="603">
          <cell r="D603">
            <v>424.27547778</v>
          </cell>
        </row>
        <row r="604">
          <cell r="D604">
            <v>431.63530179</v>
          </cell>
        </row>
        <row r="605">
          <cell r="D605">
            <v>433.09923657</v>
          </cell>
        </row>
        <row r="606">
          <cell r="D606">
            <v>441.54620202</v>
          </cell>
        </row>
        <row r="607">
          <cell r="D607">
            <v>429.915024</v>
          </cell>
        </row>
        <row r="608">
          <cell r="D608">
            <v>432.03680289</v>
          </cell>
        </row>
        <row r="609">
          <cell r="D609">
            <v>433.930035</v>
          </cell>
        </row>
        <row r="610">
          <cell r="D610">
            <v>427.95693402</v>
          </cell>
        </row>
        <row r="611">
          <cell r="D611">
            <v>436.88261232</v>
          </cell>
        </row>
        <row r="612">
          <cell r="D612">
            <v>440.65981113</v>
          </cell>
        </row>
        <row r="613">
          <cell r="D613">
            <v>433.86208866</v>
          </cell>
        </row>
        <row r="614">
          <cell r="D614">
            <v>432.98496318</v>
          </cell>
        </row>
        <row r="615">
          <cell r="D615">
            <v>423.34275984</v>
          </cell>
        </row>
        <row r="616">
          <cell r="D616">
            <v>407.51126262</v>
          </cell>
        </row>
        <row r="617">
          <cell r="D617">
            <v>348.9662253</v>
          </cell>
        </row>
        <row r="618">
          <cell r="D618">
            <v>298.54077561</v>
          </cell>
        </row>
        <row r="619">
          <cell r="D619">
            <v>286.4555925</v>
          </cell>
        </row>
        <row r="620">
          <cell r="D620">
            <v>268.53320109</v>
          </cell>
        </row>
        <row r="621">
          <cell r="D621">
            <v>255.15394905</v>
          </cell>
        </row>
        <row r="622">
          <cell r="D622">
            <v>253.06614333</v>
          </cell>
        </row>
        <row r="623">
          <cell r="D623">
            <v>266.16743307</v>
          </cell>
        </row>
        <row r="624">
          <cell r="D624">
            <v>287.94732351</v>
          </cell>
        </row>
        <row r="625">
          <cell r="D625">
            <v>320.7067248</v>
          </cell>
        </row>
        <row r="626">
          <cell r="D626">
            <v>384.70600014</v>
          </cell>
        </row>
        <row r="627">
          <cell r="D627">
            <v>403.34491659</v>
          </cell>
        </row>
        <row r="628">
          <cell r="D628">
            <v>413.0210931</v>
          </cell>
        </row>
        <row r="629">
          <cell r="D629">
            <v>415.47333828</v>
          </cell>
        </row>
        <row r="630">
          <cell r="D630">
            <v>438.67392492</v>
          </cell>
        </row>
        <row r="631">
          <cell r="D631">
            <v>429.5752923</v>
          </cell>
        </row>
        <row r="632">
          <cell r="D632">
            <v>430.58522199</v>
          </cell>
        </row>
        <row r="633">
          <cell r="D633">
            <v>431.21835834</v>
          </cell>
        </row>
        <row r="634">
          <cell r="D634">
            <v>425.43365403</v>
          </cell>
        </row>
        <row r="635">
          <cell r="D635">
            <v>435.16851147</v>
          </cell>
        </row>
        <row r="636">
          <cell r="D636">
            <v>443.17382571</v>
          </cell>
        </row>
        <row r="637">
          <cell r="D637">
            <v>419.52849939</v>
          </cell>
        </row>
        <row r="638">
          <cell r="D638">
            <v>416.28251742</v>
          </cell>
        </row>
        <row r="639">
          <cell r="D639">
            <v>406.99239966</v>
          </cell>
        </row>
        <row r="640">
          <cell r="D640">
            <v>407.19315021</v>
          </cell>
        </row>
        <row r="641">
          <cell r="D641">
            <v>358.79064837</v>
          </cell>
        </row>
        <row r="642">
          <cell r="D642">
            <v>307.91737053</v>
          </cell>
        </row>
        <row r="643">
          <cell r="D643">
            <v>277.16238627</v>
          </cell>
        </row>
        <row r="644">
          <cell r="D644">
            <v>258.196092</v>
          </cell>
        </row>
        <row r="645">
          <cell r="D645">
            <v>233.32773156</v>
          </cell>
        </row>
        <row r="646">
          <cell r="D646">
            <v>231.35419923</v>
          </cell>
        </row>
        <row r="647">
          <cell r="D647">
            <v>259.44383388</v>
          </cell>
        </row>
        <row r="648">
          <cell r="D648">
            <v>283.63273092</v>
          </cell>
        </row>
        <row r="649">
          <cell r="D649">
            <v>306.76845969</v>
          </cell>
        </row>
        <row r="650">
          <cell r="D650">
            <v>365.32585089</v>
          </cell>
        </row>
        <row r="651">
          <cell r="D651">
            <v>404.32087311</v>
          </cell>
        </row>
        <row r="652">
          <cell r="D652">
            <v>413.72217579</v>
          </cell>
        </row>
        <row r="653">
          <cell r="D653">
            <v>417.23685465</v>
          </cell>
        </row>
        <row r="654">
          <cell r="D654">
            <v>441.70680246</v>
          </cell>
        </row>
        <row r="655">
          <cell r="D655">
            <v>429.01627923</v>
          </cell>
        </row>
        <row r="656">
          <cell r="D656">
            <v>430.23004794</v>
          </cell>
        </row>
        <row r="657">
          <cell r="D657">
            <v>430.59139893</v>
          </cell>
        </row>
        <row r="658">
          <cell r="D658">
            <v>428.21945397</v>
          </cell>
        </row>
        <row r="659">
          <cell r="D659">
            <v>437.2346979</v>
          </cell>
        </row>
        <row r="660">
          <cell r="D660">
            <v>439.76106636</v>
          </cell>
        </row>
        <row r="661">
          <cell r="D661">
            <v>420.649614</v>
          </cell>
        </row>
        <row r="662">
          <cell r="D662">
            <v>423.35202525</v>
          </cell>
        </row>
        <row r="663">
          <cell r="D663">
            <v>409.85849982</v>
          </cell>
        </row>
        <row r="664">
          <cell r="D664">
            <v>408.38529963</v>
          </cell>
        </row>
        <row r="665">
          <cell r="D665">
            <v>360.69932283</v>
          </cell>
        </row>
        <row r="666">
          <cell r="D666">
            <v>320.32993146</v>
          </cell>
        </row>
        <row r="667">
          <cell r="D667">
            <v>288.97269555</v>
          </cell>
        </row>
        <row r="668">
          <cell r="D668">
            <v>277.39402152</v>
          </cell>
        </row>
        <row r="669">
          <cell r="D669">
            <v>262.47979989</v>
          </cell>
        </row>
        <row r="670">
          <cell r="D670">
            <v>252.40521075</v>
          </cell>
        </row>
        <row r="671">
          <cell r="D671">
            <v>256.60244148</v>
          </cell>
        </row>
        <row r="672">
          <cell r="D672">
            <v>271.91198727</v>
          </cell>
        </row>
        <row r="673">
          <cell r="D673">
            <v>284.23807104</v>
          </cell>
        </row>
        <row r="674">
          <cell r="D674">
            <v>298.93918824</v>
          </cell>
        </row>
        <row r="675">
          <cell r="D675">
            <v>342.17776824</v>
          </cell>
        </row>
        <row r="676">
          <cell r="D676">
            <v>382.7849718</v>
          </cell>
        </row>
        <row r="677">
          <cell r="D677">
            <v>387.34973046</v>
          </cell>
        </row>
        <row r="678">
          <cell r="D678">
            <v>398.77706946</v>
          </cell>
        </row>
        <row r="679">
          <cell r="D679">
            <v>393.72124407</v>
          </cell>
        </row>
        <row r="680">
          <cell r="D680">
            <v>394.18760304</v>
          </cell>
        </row>
        <row r="681">
          <cell r="D681">
            <v>392.71131438</v>
          </cell>
        </row>
        <row r="682">
          <cell r="D682">
            <v>384.50216112</v>
          </cell>
        </row>
        <row r="683">
          <cell r="D683">
            <v>402.91253079</v>
          </cell>
        </row>
        <row r="684">
          <cell r="D684">
            <v>423.44776782</v>
          </cell>
        </row>
        <row r="685">
          <cell r="D685">
            <v>396.86530653</v>
          </cell>
        </row>
        <row r="686">
          <cell r="D686">
            <v>386.75983269</v>
          </cell>
        </row>
        <row r="687">
          <cell r="D687">
            <v>384.78630036</v>
          </cell>
        </row>
        <row r="688">
          <cell r="D688">
            <v>381.80592681</v>
          </cell>
        </row>
        <row r="689">
          <cell r="D689">
            <v>330.41996295</v>
          </cell>
        </row>
        <row r="690">
          <cell r="D690">
            <v>293.05256442</v>
          </cell>
        </row>
        <row r="691">
          <cell r="D691">
            <v>296.78652465</v>
          </cell>
        </row>
        <row r="692">
          <cell r="D692">
            <v>275.43902001</v>
          </cell>
        </row>
        <row r="693">
          <cell r="D693">
            <v>249.93443475</v>
          </cell>
        </row>
        <row r="694">
          <cell r="D694">
            <v>224.70163485</v>
          </cell>
        </row>
        <row r="695">
          <cell r="D695">
            <v>231.18433338</v>
          </cell>
        </row>
        <row r="696">
          <cell r="D696">
            <v>263.71518789</v>
          </cell>
        </row>
        <row r="697">
          <cell r="D697">
            <v>273.947289</v>
          </cell>
        </row>
        <row r="698">
          <cell r="D698">
            <v>278.75294832</v>
          </cell>
        </row>
        <row r="699">
          <cell r="D699">
            <v>313.62177462</v>
          </cell>
        </row>
        <row r="700">
          <cell r="D700">
            <v>346.32249498</v>
          </cell>
        </row>
        <row r="701">
          <cell r="D701">
            <v>358.02470781</v>
          </cell>
        </row>
        <row r="702">
          <cell r="D702">
            <v>366.82993578</v>
          </cell>
        </row>
        <row r="703">
          <cell r="D703">
            <v>364.57844115</v>
          </cell>
        </row>
        <row r="704">
          <cell r="D704">
            <v>367.67926503</v>
          </cell>
        </row>
        <row r="705">
          <cell r="D705">
            <v>370.97775099</v>
          </cell>
        </row>
        <row r="706">
          <cell r="D706">
            <v>373.19218398</v>
          </cell>
        </row>
        <row r="707">
          <cell r="D707">
            <v>390.5061468</v>
          </cell>
        </row>
        <row r="708">
          <cell r="D708">
            <v>422.08266408</v>
          </cell>
        </row>
        <row r="709">
          <cell r="D709">
            <v>401.64008115</v>
          </cell>
        </row>
        <row r="710">
          <cell r="D710">
            <v>382.96719153</v>
          </cell>
        </row>
        <row r="711">
          <cell r="D711">
            <v>377.30911449</v>
          </cell>
        </row>
        <row r="712">
          <cell r="D712">
            <v>373.31881125</v>
          </cell>
        </row>
        <row r="713">
          <cell r="D713">
            <v>351.46479753</v>
          </cell>
        </row>
        <row r="714">
          <cell r="D714">
            <v>321.76607001</v>
          </cell>
        </row>
        <row r="715">
          <cell r="D715">
            <v>290.93078553</v>
          </cell>
        </row>
        <row r="716">
          <cell r="D716">
            <v>273.03927882</v>
          </cell>
        </row>
        <row r="717">
          <cell r="D717">
            <v>263.95300008</v>
          </cell>
        </row>
        <row r="718">
          <cell r="D718">
            <v>262.02270633</v>
          </cell>
        </row>
        <row r="719">
          <cell r="D719">
            <v>274.30863999</v>
          </cell>
        </row>
        <row r="720">
          <cell r="D720">
            <v>296.82358629</v>
          </cell>
        </row>
        <row r="721">
          <cell r="D721">
            <v>335.86184709</v>
          </cell>
        </row>
        <row r="722">
          <cell r="D722">
            <v>388.28553687</v>
          </cell>
        </row>
        <row r="723">
          <cell r="D723">
            <v>428.01252648</v>
          </cell>
        </row>
        <row r="724">
          <cell r="D724">
            <v>434.43345561</v>
          </cell>
        </row>
        <row r="725">
          <cell r="D725">
            <v>436.09814094</v>
          </cell>
        </row>
        <row r="726">
          <cell r="D726">
            <v>449.44033134</v>
          </cell>
        </row>
        <row r="727">
          <cell r="D727">
            <v>438.70480962</v>
          </cell>
        </row>
        <row r="728">
          <cell r="D728">
            <v>439.50163488</v>
          </cell>
        </row>
        <row r="729">
          <cell r="D729">
            <v>440.59804173</v>
          </cell>
        </row>
        <row r="730">
          <cell r="D730">
            <v>441.51840579</v>
          </cell>
        </row>
        <row r="731">
          <cell r="D731">
            <v>446.28700347</v>
          </cell>
        </row>
        <row r="732">
          <cell r="D732">
            <v>444.76747623</v>
          </cell>
        </row>
        <row r="733">
          <cell r="D733">
            <v>437.65164135</v>
          </cell>
        </row>
        <row r="734">
          <cell r="D734">
            <v>427.02730455</v>
          </cell>
        </row>
        <row r="735">
          <cell r="D735">
            <v>425.47071567</v>
          </cell>
        </row>
        <row r="736">
          <cell r="D736">
            <v>422.74668513</v>
          </cell>
        </row>
        <row r="737">
          <cell r="D737">
            <v>387.31884576</v>
          </cell>
        </row>
        <row r="738">
          <cell r="D738">
            <v>330.48173235</v>
          </cell>
        </row>
        <row r="739">
          <cell r="D739">
            <v>0</v>
          </cell>
        </row>
        <row r="740">
          <cell r="D740">
            <v>0</v>
          </cell>
        </row>
        <row r="741">
          <cell r="D741">
            <v>0</v>
          </cell>
        </row>
        <row r="742">
          <cell r="D742">
            <v>0</v>
          </cell>
        </row>
        <row r="743">
          <cell r="D743">
            <v>0</v>
          </cell>
        </row>
        <row r="744">
          <cell r="D744">
            <v>0</v>
          </cell>
        </row>
        <row r="745">
          <cell r="D745">
            <v>0</v>
          </cell>
        </row>
        <row r="746">
          <cell r="D746">
            <v>0</v>
          </cell>
        </row>
        <row r="747">
          <cell r="D747">
            <v>0</v>
          </cell>
        </row>
        <row r="748">
          <cell r="D748">
            <v>0</v>
          </cell>
        </row>
        <row r="749">
          <cell r="D749">
            <v>0</v>
          </cell>
        </row>
        <row r="750">
          <cell r="D750">
            <v>0</v>
          </cell>
        </row>
        <row r="751">
          <cell r="D751">
            <v>0</v>
          </cell>
        </row>
        <row r="752">
          <cell r="D752">
            <v>0</v>
          </cell>
        </row>
        <row r="753">
          <cell r="D753">
            <v>0</v>
          </cell>
        </row>
        <row r="754">
          <cell r="D754">
            <v>0</v>
          </cell>
        </row>
        <row r="755">
          <cell r="D755">
            <v>0</v>
          </cell>
        </row>
        <row r="756">
          <cell r="D756">
            <v>0</v>
          </cell>
        </row>
        <row r="757">
          <cell r="D757">
            <v>0</v>
          </cell>
        </row>
        <row r="758">
          <cell r="D758">
            <v>0</v>
          </cell>
        </row>
        <row r="759">
          <cell r="D759">
            <v>0</v>
          </cell>
        </row>
        <row r="760">
          <cell r="D760">
            <v>0</v>
          </cell>
        </row>
        <row r="761">
          <cell r="D761">
            <v>0</v>
          </cell>
        </row>
        <row r="762">
          <cell r="D762">
            <v>0</v>
          </cell>
        </row>
      </sheetData>
      <sheetData sheetId="3">
        <row r="19">
          <cell r="D19">
            <v>200.1808809</v>
          </cell>
        </row>
        <row r="20">
          <cell r="D20">
            <v>194.8415469</v>
          </cell>
        </row>
        <row r="21">
          <cell r="D21">
            <v>192.489297</v>
          </cell>
        </row>
        <row r="22">
          <cell r="D22">
            <v>185.3778927</v>
          </cell>
        </row>
        <row r="23">
          <cell r="D23">
            <v>186.6160296</v>
          </cell>
        </row>
        <row r="24">
          <cell r="D24">
            <v>194.4989046</v>
          </cell>
        </row>
        <row r="25">
          <cell r="D25">
            <v>196.7103138</v>
          </cell>
        </row>
        <row r="26">
          <cell r="D26">
            <v>198.22803</v>
          </cell>
        </row>
        <row r="27">
          <cell r="D27">
            <v>202.7391366</v>
          </cell>
        </row>
        <row r="28">
          <cell r="D28">
            <v>210.6388284</v>
          </cell>
        </row>
        <row r="29">
          <cell r="D29">
            <v>248.9958471</v>
          </cell>
        </row>
        <row r="30">
          <cell r="D30">
            <v>253.0886358</v>
          </cell>
        </row>
        <row r="31">
          <cell r="D31">
            <v>249.0547059</v>
          </cell>
        </row>
        <row r="32">
          <cell r="D32">
            <v>252.5736213</v>
          </cell>
        </row>
        <row r="33">
          <cell r="D33">
            <v>258.6907323</v>
          </cell>
        </row>
        <row r="34">
          <cell r="D34">
            <v>268.3393713</v>
          </cell>
        </row>
        <row r="35">
          <cell r="D35">
            <v>278.3790009</v>
          </cell>
        </row>
        <row r="36">
          <cell r="D36">
            <v>305.01471</v>
          </cell>
        </row>
        <row r="37">
          <cell r="D37">
            <v>308.2056978</v>
          </cell>
        </row>
        <row r="38">
          <cell r="D38">
            <v>302.3534514</v>
          </cell>
        </row>
        <row r="39">
          <cell r="D39">
            <v>284.4792951</v>
          </cell>
        </row>
        <row r="40">
          <cell r="D40">
            <v>263.0168541</v>
          </cell>
        </row>
        <row r="41">
          <cell r="D41">
            <v>214.6853709</v>
          </cell>
        </row>
        <row r="42">
          <cell r="D42">
            <v>205.0367319</v>
          </cell>
        </row>
        <row r="43">
          <cell r="D43">
            <v>200.3112111</v>
          </cell>
        </row>
        <row r="44">
          <cell r="D44">
            <v>194.6376432</v>
          </cell>
        </row>
        <row r="45">
          <cell r="D45">
            <v>186.3385524</v>
          </cell>
        </row>
        <row r="46">
          <cell r="D46">
            <v>185.6553699</v>
          </cell>
        </row>
        <row r="47">
          <cell r="D47">
            <v>191.4739827</v>
          </cell>
        </row>
        <row r="48">
          <cell r="D48">
            <v>215.0910762</v>
          </cell>
        </row>
        <row r="49">
          <cell r="D49">
            <v>230.2955655</v>
          </cell>
        </row>
        <row r="50">
          <cell r="D50">
            <v>267.2778108</v>
          </cell>
        </row>
        <row r="51">
          <cell r="D51">
            <v>303.5936904</v>
          </cell>
        </row>
        <row r="52">
          <cell r="D52">
            <v>317.3183013</v>
          </cell>
        </row>
        <row r="53">
          <cell r="D53">
            <v>319.7210016</v>
          </cell>
        </row>
        <row r="54">
          <cell r="D54">
            <v>323.975652</v>
          </cell>
        </row>
        <row r="55">
          <cell r="D55">
            <v>313.759446</v>
          </cell>
        </row>
        <row r="56">
          <cell r="D56">
            <v>314.2303164</v>
          </cell>
        </row>
        <row r="57">
          <cell r="D57">
            <v>314.7978834</v>
          </cell>
        </row>
        <row r="58">
          <cell r="D58">
            <v>308.5020939</v>
          </cell>
        </row>
        <row r="59">
          <cell r="D59">
            <v>307.4510439</v>
          </cell>
        </row>
        <row r="60">
          <cell r="D60">
            <v>318.2011833</v>
          </cell>
        </row>
        <row r="61">
          <cell r="D61">
            <v>328.8420135</v>
          </cell>
        </row>
        <row r="62">
          <cell r="D62">
            <v>314.3543403</v>
          </cell>
        </row>
        <row r="63">
          <cell r="D63">
            <v>313.6396263</v>
          </cell>
        </row>
        <row r="64">
          <cell r="D64">
            <v>307.5120048</v>
          </cell>
        </row>
        <row r="65">
          <cell r="D65">
            <v>261.2300691</v>
          </cell>
        </row>
        <row r="66">
          <cell r="D66">
            <v>214.5235092</v>
          </cell>
        </row>
        <row r="67">
          <cell r="D67">
            <v>203.3403372</v>
          </cell>
        </row>
        <row r="68">
          <cell r="D68">
            <v>193.4037105</v>
          </cell>
        </row>
        <row r="69">
          <cell r="D69">
            <v>190.5805902</v>
          </cell>
        </row>
        <row r="70">
          <cell r="D70">
            <v>193.4058126</v>
          </cell>
        </row>
        <row r="71">
          <cell r="D71">
            <v>198.1103124</v>
          </cell>
        </row>
        <row r="72">
          <cell r="D72">
            <v>209.1295206</v>
          </cell>
        </row>
        <row r="73">
          <cell r="D73">
            <v>231.5021709</v>
          </cell>
        </row>
        <row r="74">
          <cell r="D74">
            <v>267.7970295</v>
          </cell>
        </row>
        <row r="75">
          <cell r="D75">
            <v>297.6720747</v>
          </cell>
        </row>
        <row r="76">
          <cell r="D76">
            <v>312.7126002</v>
          </cell>
        </row>
        <row r="77">
          <cell r="D77">
            <v>314.3942802</v>
          </cell>
        </row>
        <row r="78">
          <cell r="D78">
            <v>315.0017871</v>
          </cell>
        </row>
        <row r="79">
          <cell r="D79">
            <v>304.0393356</v>
          </cell>
        </row>
        <row r="80">
          <cell r="D80">
            <v>304.4408367</v>
          </cell>
        </row>
        <row r="81">
          <cell r="D81">
            <v>305.5234182</v>
          </cell>
        </row>
        <row r="82">
          <cell r="D82">
            <v>300.1777779</v>
          </cell>
        </row>
        <row r="83">
          <cell r="D83">
            <v>301.0438431</v>
          </cell>
        </row>
        <row r="84">
          <cell r="D84">
            <v>311.4765654</v>
          </cell>
        </row>
        <row r="85">
          <cell r="D85">
            <v>315.4705554</v>
          </cell>
        </row>
        <row r="86">
          <cell r="D86">
            <v>308.7753669</v>
          </cell>
        </row>
        <row r="87">
          <cell r="D87">
            <v>300.4237236</v>
          </cell>
        </row>
        <row r="88">
          <cell r="D88">
            <v>296.4423462</v>
          </cell>
        </row>
        <row r="89">
          <cell r="D89">
            <v>263.4120489</v>
          </cell>
        </row>
        <row r="90">
          <cell r="D90">
            <v>224.0186949</v>
          </cell>
        </row>
        <row r="91">
          <cell r="D91">
            <v>215.1163014</v>
          </cell>
        </row>
        <row r="92">
          <cell r="D92">
            <v>201.339138</v>
          </cell>
        </row>
        <row r="93">
          <cell r="D93">
            <v>192.9895968</v>
          </cell>
        </row>
        <row r="94">
          <cell r="D94">
            <v>188.6361477</v>
          </cell>
        </row>
        <row r="95">
          <cell r="D95">
            <v>194.9739792</v>
          </cell>
        </row>
        <row r="96">
          <cell r="D96">
            <v>203.9814777</v>
          </cell>
        </row>
        <row r="97">
          <cell r="D97">
            <v>204.5364321</v>
          </cell>
        </row>
        <row r="98">
          <cell r="D98">
            <v>210.6262158</v>
          </cell>
        </row>
        <row r="99">
          <cell r="D99">
            <v>223.0664436</v>
          </cell>
        </row>
        <row r="100">
          <cell r="D100">
            <v>240.9237831</v>
          </cell>
        </row>
        <row r="101">
          <cell r="D101">
            <v>248.7856371</v>
          </cell>
        </row>
        <row r="102">
          <cell r="D102">
            <v>253.3913382</v>
          </cell>
        </row>
        <row r="103">
          <cell r="D103">
            <v>248.909661</v>
          </cell>
        </row>
        <row r="104">
          <cell r="D104">
            <v>249.6580086</v>
          </cell>
        </row>
        <row r="105">
          <cell r="D105">
            <v>253.6225692</v>
          </cell>
        </row>
        <row r="106">
          <cell r="D106">
            <v>255.951696</v>
          </cell>
        </row>
        <row r="107">
          <cell r="D107">
            <v>267.9147471</v>
          </cell>
        </row>
        <row r="108">
          <cell r="D108">
            <v>299.9234238</v>
          </cell>
        </row>
        <row r="109">
          <cell r="D109">
            <v>305.6684631</v>
          </cell>
        </row>
        <row r="110">
          <cell r="D110">
            <v>296.7240276</v>
          </cell>
        </row>
        <row r="111">
          <cell r="D111">
            <v>290.5396494</v>
          </cell>
        </row>
        <row r="112">
          <cell r="D112">
            <v>258.4216635</v>
          </cell>
        </row>
        <row r="113">
          <cell r="D113">
            <v>233.3267937</v>
          </cell>
        </row>
        <row r="114">
          <cell r="D114">
            <v>216.2556396</v>
          </cell>
        </row>
        <row r="115">
          <cell r="D115">
            <v>201.6376362</v>
          </cell>
        </row>
        <row r="116">
          <cell r="D116">
            <v>194.3790849</v>
          </cell>
        </row>
        <row r="117">
          <cell r="D117">
            <v>185.9811954</v>
          </cell>
        </row>
        <row r="118">
          <cell r="D118">
            <v>185.1172323</v>
          </cell>
        </row>
        <row r="119">
          <cell r="D119">
            <v>198.1901922</v>
          </cell>
        </row>
        <row r="120">
          <cell r="D120">
            <v>219.1544355</v>
          </cell>
        </row>
        <row r="121">
          <cell r="D121">
            <v>228.8409123</v>
          </cell>
        </row>
        <row r="122">
          <cell r="D122">
            <v>266.5021359</v>
          </cell>
        </row>
        <row r="123">
          <cell r="D123">
            <v>298.6537554</v>
          </cell>
        </row>
        <row r="124">
          <cell r="D124">
            <v>312.2984865</v>
          </cell>
        </row>
        <row r="125">
          <cell r="D125">
            <v>314.6612469</v>
          </cell>
        </row>
        <row r="126">
          <cell r="D126">
            <v>319.8050856</v>
          </cell>
        </row>
        <row r="127">
          <cell r="D127">
            <v>305.1660612</v>
          </cell>
        </row>
        <row r="128">
          <cell r="D128">
            <v>305.8576521</v>
          </cell>
        </row>
        <row r="129">
          <cell r="D129">
            <v>307.0453386</v>
          </cell>
        </row>
        <row r="130">
          <cell r="D130">
            <v>302.4900879</v>
          </cell>
        </row>
        <row r="131">
          <cell r="D131">
            <v>302.8096071</v>
          </cell>
        </row>
        <row r="132">
          <cell r="D132">
            <v>315.5777625</v>
          </cell>
        </row>
        <row r="133">
          <cell r="D133">
            <v>318.9201015</v>
          </cell>
        </row>
        <row r="134">
          <cell r="D134">
            <v>301.693392</v>
          </cell>
        </row>
        <row r="135">
          <cell r="D135">
            <v>297.7267293</v>
          </cell>
        </row>
        <row r="136">
          <cell r="D136">
            <v>292.696404</v>
          </cell>
        </row>
        <row r="137">
          <cell r="D137">
            <v>256.9901334</v>
          </cell>
        </row>
        <row r="138">
          <cell r="D138">
            <v>228.6769485</v>
          </cell>
        </row>
        <row r="139">
          <cell r="D139">
            <v>205.9070013</v>
          </cell>
        </row>
        <row r="140">
          <cell r="D140">
            <v>199.6721727</v>
          </cell>
        </row>
        <row r="141">
          <cell r="D141">
            <v>180.3412611</v>
          </cell>
        </row>
        <row r="142">
          <cell r="D142">
            <v>180.6481677</v>
          </cell>
        </row>
        <row r="143">
          <cell r="D143">
            <v>196.4223261</v>
          </cell>
        </row>
        <row r="144">
          <cell r="D144">
            <v>214.9144998</v>
          </cell>
        </row>
        <row r="145">
          <cell r="D145">
            <v>222.0553335</v>
          </cell>
        </row>
        <row r="146">
          <cell r="D146">
            <v>256.2375816</v>
          </cell>
        </row>
        <row r="147">
          <cell r="D147">
            <v>299.0573586</v>
          </cell>
        </row>
        <row r="148">
          <cell r="D148">
            <v>316.0780623</v>
          </cell>
        </row>
        <row r="149">
          <cell r="D149">
            <v>318.9032847</v>
          </cell>
        </row>
        <row r="150">
          <cell r="D150">
            <v>320.8729524</v>
          </cell>
        </row>
        <row r="151">
          <cell r="D151">
            <v>306.3684624</v>
          </cell>
        </row>
        <row r="152">
          <cell r="D152">
            <v>307.0032966</v>
          </cell>
        </row>
        <row r="153">
          <cell r="D153">
            <v>307.0915848</v>
          </cell>
        </row>
        <row r="154">
          <cell r="D154">
            <v>302.6624601</v>
          </cell>
        </row>
        <row r="155">
          <cell r="D155">
            <v>304.2096057</v>
          </cell>
        </row>
        <row r="156">
          <cell r="D156">
            <v>319.7062869</v>
          </cell>
        </row>
        <row r="157">
          <cell r="D157">
            <v>319.9648452</v>
          </cell>
        </row>
        <row r="158">
          <cell r="D158">
            <v>307.1315247</v>
          </cell>
        </row>
        <row r="159">
          <cell r="D159">
            <v>300.1189191</v>
          </cell>
        </row>
        <row r="160">
          <cell r="D160">
            <v>294.525231</v>
          </cell>
        </row>
        <row r="161">
          <cell r="D161">
            <v>263.9165529</v>
          </cell>
        </row>
        <row r="162">
          <cell r="D162">
            <v>230.5604301</v>
          </cell>
        </row>
        <row r="163">
          <cell r="D163">
            <v>217.1805636</v>
          </cell>
        </row>
        <row r="164">
          <cell r="D164">
            <v>208.4211129</v>
          </cell>
        </row>
        <row r="165">
          <cell r="D165">
            <v>194.7322377</v>
          </cell>
        </row>
        <row r="166">
          <cell r="D166">
            <v>190.975785</v>
          </cell>
        </row>
        <row r="167">
          <cell r="D167">
            <v>192.6070146</v>
          </cell>
        </row>
        <row r="168">
          <cell r="D168">
            <v>202.2451431</v>
          </cell>
        </row>
        <row r="169">
          <cell r="D169">
            <v>205.438233</v>
          </cell>
        </row>
        <row r="170">
          <cell r="D170">
            <v>217.2478308</v>
          </cell>
        </row>
        <row r="171">
          <cell r="D171">
            <v>238.2919539</v>
          </cell>
        </row>
        <row r="172">
          <cell r="D172">
            <v>268.5033351</v>
          </cell>
        </row>
        <row r="173">
          <cell r="D173">
            <v>276.4114353</v>
          </cell>
        </row>
        <row r="174">
          <cell r="D174">
            <v>278.3747967</v>
          </cell>
        </row>
        <row r="175">
          <cell r="D175">
            <v>276.1549791</v>
          </cell>
        </row>
        <row r="176">
          <cell r="D176">
            <v>274.9273527</v>
          </cell>
        </row>
        <row r="177">
          <cell r="D177">
            <v>275.5411659</v>
          </cell>
        </row>
        <row r="178">
          <cell r="D178">
            <v>272.5309587</v>
          </cell>
        </row>
        <row r="179">
          <cell r="D179">
            <v>277.6621848</v>
          </cell>
        </row>
        <row r="180">
          <cell r="D180">
            <v>302.7822798</v>
          </cell>
        </row>
        <row r="181">
          <cell r="D181">
            <v>316.744428</v>
          </cell>
        </row>
        <row r="182">
          <cell r="D182">
            <v>306.1561503</v>
          </cell>
        </row>
        <row r="183">
          <cell r="D183">
            <v>300.8084079</v>
          </cell>
        </row>
        <row r="184">
          <cell r="D184">
            <v>271.6943229</v>
          </cell>
        </row>
        <row r="185">
          <cell r="D185">
            <v>254.5769226</v>
          </cell>
        </row>
        <row r="186">
          <cell r="D186">
            <v>217.3129959</v>
          </cell>
        </row>
        <row r="187">
          <cell r="D187">
            <v>208.1310231</v>
          </cell>
        </row>
        <row r="188">
          <cell r="D188">
            <v>199.2538548</v>
          </cell>
        </row>
        <row r="189">
          <cell r="D189">
            <v>176.8034268</v>
          </cell>
        </row>
        <row r="190">
          <cell r="D190">
            <v>172.7989263</v>
          </cell>
        </row>
        <row r="191">
          <cell r="D191">
            <v>178.5818034</v>
          </cell>
        </row>
        <row r="192">
          <cell r="D192">
            <v>192.4829907</v>
          </cell>
        </row>
        <row r="193">
          <cell r="D193">
            <v>198.5580597</v>
          </cell>
        </row>
        <row r="194">
          <cell r="D194">
            <v>200.8283277</v>
          </cell>
        </row>
        <row r="195">
          <cell r="D195">
            <v>208.5115032</v>
          </cell>
        </row>
        <row r="196">
          <cell r="D196">
            <v>244.9177731</v>
          </cell>
        </row>
        <row r="197">
          <cell r="D197">
            <v>254.7072528</v>
          </cell>
        </row>
        <row r="198">
          <cell r="D198">
            <v>256.2522963</v>
          </cell>
        </row>
        <row r="199">
          <cell r="D199">
            <v>255.3105555</v>
          </cell>
        </row>
        <row r="200">
          <cell r="D200">
            <v>254.77452</v>
          </cell>
        </row>
        <row r="201">
          <cell r="D201">
            <v>257.0048481</v>
          </cell>
        </row>
        <row r="202">
          <cell r="D202">
            <v>260.6099496</v>
          </cell>
        </row>
        <row r="203">
          <cell r="D203">
            <v>266.2288629</v>
          </cell>
        </row>
        <row r="204">
          <cell r="D204">
            <v>301.1741733</v>
          </cell>
        </row>
        <row r="205">
          <cell r="D205">
            <v>308.1699621</v>
          </cell>
        </row>
        <row r="206">
          <cell r="D206">
            <v>299.2507518</v>
          </cell>
        </row>
        <row r="207">
          <cell r="D207">
            <v>270.0420723</v>
          </cell>
        </row>
        <row r="208">
          <cell r="D208">
            <v>261.3603993</v>
          </cell>
        </row>
        <row r="209">
          <cell r="D209">
            <v>241.0183776</v>
          </cell>
        </row>
        <row r="210">
          <cell r="D210">
            <v>209.1568479</v>
          </cell>
        </row>
        <row r="211">
          <cell r="D211">
            <v>199.1277288</v>
          </cell>
        </row>
        <row r="212">
          <cell r="D212">
            <v>188.1610731</v>
          </cell>
        </row>
        <row r="213">
          <cell r="D213">
            <v>171.9349632</v>
          </cell>
        </row>
        <row r="214">
          <cell r="D214">
            <v>172.3007286</v>
          </cell>
        </row>
        <row r="215">
          <cell r="D215">
            <v>181.6824009</v>
          </cell>
        </row>
        <row r="216">
          <cell r="D216">
            <v>208.5367284</v>
          </cell>
        </row>
        <row r="217">
          <cell r="D217">
            <v>219.1607418</v>
          </cell>
        </row>
        <row r="218">
          <cell r="D218">
            <v>280.9898091</v>
          </cell>
        </row>
        <row r="219">
          <cell r="D219">
            <v>310.0429332</v>
          </cell>
        </row>
        <row r="220">
          <cell r="D220">
            <v>321.6885672</v>
          </cell>
        </row>
        <row r="221">
          <cell r="D221">
            <v>326.8029765</v>
          </cell>
        </row>
        <row r="222">
          <cell r="D222">
            <v>324.8143899</v>
          </cell>
        </row>
        <row r="223">
          <cell r="D223">
            <v>323.1684456</v>
          </cell>
        </row>
        <row r="224">
          <cell r="D224">
            <v>323.9651415</v>
          </cell>
        </row>
        <row r="225">
          <cell r="D225">
            <v>323.7276042</v>
          </cell>
        </row>
        <row r="226">
          <cell r="D226">
            <v>318.9369183</v>
          </cell>
        </row>
        <row r="227">
          <cell r="D227">
            <v>318.7056873</v>
          </cell>
        </row>
        <row r="228">
          <cell r="D228">
            <v>326.8218954</v>
          </cell>
        </row>
        <row r="229">
          <cell r="D229">
            <v>326.8113849</v>
          </cell>
        </row>
        <row r="230">
          <cell r="D230">
            <v>317.5032861</v>
          </cell>
        </row>
        <row r="231">
          <cell r="D231">
            <v>312.8723598</v>
          </cell>
        </row>
        <row r="232">
          <cell r="D232">
            <v>287.0943075</v>
          </cell>
        </row>
        <row r="233">
          <cell r="D233">
            <v>249.6601107</v>
          </cell>
        </row>
        <row r="234">
          <cell r="D234">
            <v>216.3250089</v>
          </cell>
        </row>
        <row r="235">
          <cell r="D235">
            <v>181.6109295</v>
          </cell>
        </row>
        <row r="236">
          <cell r="D236">
            <v>166.6376712</v>
          </cell>
        </row>
        <row r="237">
          <cell r="D237">
            <v>148.4839356</v>
          </cell>
        </row>
        <row r="238">
          <cell r="D238">
            <v>147.3130659</v>
          </cell>
        </row>
        <row r="239">
          <cell r="D239">
            <v>164.5902258</v>
          </cell>
        </row>
        <row r="240">
          <cell r="D240">
            <v>188.3523642</v>
          </cell>
        </row>
        <row r="241">
          <cell r="D241">
            <v>204.7109064</v>
          </cell>
        </row>
        <row r="242">
          <cell r="D242">
            <v>254.2300761</v>
          </cell>
        </row>
        <row r="243">
          <cell r="D243">
            <v>299.33904</v>
          </cell>
        </row>
        <row r="244">
          <cell r="D244">
            <v>304.5501459</v>
          </cell>
        </row>
        <row r="245">
          <cell r="D245">
            <v>307.999692</v>
          </cell>
        </row>
        <row r="246">
          <cell r="D246">
            <v>310.6546443</v>
          </cell>
        </row>
        <row r="247">
          <cell r="D247">
            <v>303.6987954</v>
          </cell>
        </row>
        <row r="248">
          <cell r="D248">
            <v>303.480177</v>
          </cell>
        </row>
        <row r="249">
          <cell r="D249">
            <v>303.9888852</v>
          </cell>
        </row>
        <row r="250">
          <cell r="D250">
            <v>302.0234217</v>
          </cell>
        </row>
        <row r="251">
          <cell r="D251">
            <v>301.5861849</v>
          </cell>
        </row>
        <row r="252">
          <cell r="D252">
            <v>307.9177101</v>
          </cell>
        </row>
        <row r="253">
          <cell r="D253">
            <v>306.1540482</v>
          </cell>
        </row>
        <row r="254">
          <cell r="D254">
            <v>300.7789785</v>
          </cell>
        </row>
        <row r="255">
          <cell r="D255">
            <v>299.1414426</v>
          </cell>
        </row>
        <row r="256">
          <cell r="D256">
            <v>285.3033183</v>
          </cell>
        </row>
        <row r="257">
          <cell r="D257">
            <v>242.9523096</v>
          </cell>
        </row>
        <row r="258">
          <cell r="D258">
            <v>201.0301293</v>
          </cell>
        </row>
        <row r="259">
          <cell r="D259">
            <v>189.6283389</v>
          </cell>
        </row>
        <row r="260">
          <cell r="D260">
            <v>170.0493795</v>
          </cell>
        </row>
        <row r="261">
          <cell r="D261">
            <v>159.6944349</v>
          </cell>
        </row>
        <row r="262">
          <cell r="D262">
            <v>157.6280706</v>
          </cell>
        </row>
        <row r="263">
          <cell r="D263">
            <v>166.7406741</v>
          </cell>
        </row>
        <row r="264">
          <cell r="D264">
            <v>195.6781827</v>
          </cell>
        </row>
        <row r="265">
          <cell r="D265">
            <v>207.1262193</v>
          </cell>
        </row>
        <row r="266">
          <cell r="D266">
            <v>256.0378821</v>
          </cell>
        </row>
        <row r="267">
          <cell r="D267">
            <v>295.5195243</v>
          </cell>
        </row>
        <row r="268">
          <cell r="D268">
            <v>302.639337</v>
          </cell>
        </row>
        <row r="269">
          <cell r="D269">
            <v>303.9447411</v>
          </cell>
        </row>
        <row r="270">
          <cell r="D270">
            <v>304.0939902</v>
          </cell>
        </row>
        <row r="271">
          <cell r="D271">
            <v>298.7168184</v>
          </cell>
        </row>
        <row r="272">
          <cell r="D272">
            <v>299.3369379</v>
          </cell>
        </row>
        <row r="273">
          <cell r="D273">
            <v>301.1426418</v>
          </cell>
        </row>
        <row r="274">
          <cell r="D274">
            <v>299.8099104</v>
          </cell>
        </row>
        <row r="275">
          <cell r="D275">
            <v>301.0921914</v>
          </cell>
        </row>
        <row r="276">
          <cell r="D276">
            <v>306.7405341</v>
          </cell>
        </row>
        <row r="277">
          <cell r="D277">
            <v>305.5591539</v>
          </cell>
        </row>
        <row r="278">
          <cell r="D278">
            <v>298.8681696</v>
          </cell>
        </row>
        <row r="279">
          <cell r="D279">
            <v>296.6210247</v>
          </cell>
        </row>
        <row r="280">
          <cell r="D280">
            <v>289.4423532</v>
          </cell>
        </row>
        <row r="281">
          <cell r="D281">
            <v>245.6976522</v>
          </cell>
        </row>
        <row r="282">
          <cell r="D282">
            <v>203.4601569</v>
          </cell>
        </row>
        <row r="283">
          <cell r="D283">
            <v>174.1484745</v>
          </cell>
        </row>
        <row r="284">
          <cell r="D284">
            <v>154.2058518</v>
          </cell>
        </row>
        <row r="285">
          <cell r="D285">
            <v>118.0224045</v>
          </cell>
        </row>
        <row r="286">
          <cell r="D286">
            <v>128.9680392</v>
          </cell>
        </row>
        <row r="287">
          <cell r="D287">
            <v>142.1755335</v>
          </cell>
        </row>
        <row r="288">
          <cell r="D288">
            <v>182.5106283</v>
          </cell>
        </row>
        <row r="289">
          <cell r="D289">
            <v>206.0205147</v>
          </cell>
        </row>
        <row r="290">
          <cell r="D290">
            <v>255.1381833</v>
          </cell>
        </row>
        <row r="291">
          <cell r="D291">
            <v>290.6300397</v>
          </cell>
        </row>
        <row r="292">
          <cell r="D292">
            <v>303.1795767</v>
          </cell>
        </row>
        <row r="293">
          <cell r="D293">
            <v>303.1354326</v>
          </cell>
        </row>
        <row r="294">
          <cell r="D294">
            <v>304.5186144</v>
          </cell>
        </row>
        <row r="295">
          <cell r="D295">
            <v>297.4177206</v>
          </cell>
        </row>
        <row r="296">
          <cell r="D296">
            <v>298.9858872</v>
          </cell>
        </row>
        <row r="297">
          <cell r="D297">
            <v>300.0138141</v>
          </cell>
        </row>
        <row r="298">
          <cell r="D298">
            <v>298.4792811</v>
          </cell>
        </row>
        <row r="299">
          <cell r="D299">
            <v>300.0579582</v>
          </cell>
        </row>
        <row r="300">
          <cell r="D300">
            <v>306.9465399</v>
          </cell>
        </row>
        <row r="301">
          <cell r="D301">
            <v>306.4357296</v>
          </cell>
        </row>
        <row r="302">
          <cell r="D302">
            <v>298.0756779</v>
          </cell>
        </row>
        <row r="303">
          <cell r="D303">
            <v>295.0003056</v>
          </cell>
        </row>
        <row r="304">
          <cell r="D304">
            <v>290.4849948</v>
          </cell>
        </row>
        <row r="305">
          <cell r="D305">
            <v>245.5021569</v>
          </cell>
        </row>
        <row r="306">
          <cell r="D306">
            <v>204.4880838</v>
          </cell>
        </row>
        <row r="307">
          <cell r="D307">
            <v>202.3460439</v>
          </cell>
        </row>
        <row r="308">
          <cell r="D308">
            <v>191.5874961</v>
          </cell>
        </row>
        <row r="309">
          <cell r="D309">
            <v>177.8628852</v>
          </cell>
        </row>
        <row r="310">
          <cell r="D310">
            <v>176.3893131</v>
          </cell>
        </row>
        <row r="311">
          <cell r="D311">
            <v>180.5851047</v>
          </cell>
        </row>
        <row r="312">
          <cell r="D312">
            <v>201.0574566</v>
          </cell>
        </row>
        <row r="313">
          <cell r="D313">
            <v>225.1664415</v>
          </cell>
        </row>
        <row r="314">
          <cell r="D314">
            <v>268.7156472</v>
          </cell>
        </row>
        <row r="315">
          <cell r="D315">
            <v>299.9465469</v>
          </cell>
        </row>
        <row r="316">
          <cell r="D316">
            <v>311.0918811</v>
          </cell>
        </row>
        <row r="317">
          <cell r="D317">
            <v>313.023711</v>
          </cell>
        </row>
        <row r="318">
          <cell r="D318">
            <v>312.9837711</v>
          </cell>
        </row>
        <row r="319">
          <cell r="D319">
            <v>305.4267216</v>
          </cell>
        </row>
        <row r="320">
          <cell r="D320">
            <v>305.9375319</v>
          </cell>
        </row>
        <row r="321">
          <cell r="D321">
            <v>305.6054001</v>
          </cell>
        </row>
        <row r="322">
          <cell r="D322">
            <v>304.2264225</v>
          </cell>
        </row>
        <row r="323">
          <cell r="D323">
            <v>306.4945884</v>
          </cell>
        </row>
        <row r="324">
          <cell r="D324">
            <v>307.2471402</v>
          </cell>
        </row>
        <row r="325">
          <cell r="D325">
            <v>303.4465434</v>
          </cell>
        </row>
        <row r="326">
          <cell r="D326">
            <v>298.9018032</v>
          </cell>
        </row>
        <row r="327">
          <cell r="D327">
            <v>296.5495533</v>
          </cell>
        </row>
        <row r="328">
          <cell r="D328">
            <v>276.4072311</v>
          </cell>
        </row>
        <row r="329">
          <cell r="D329">
            <v>234.4871529</v>
          </cell>
        </row>
        <row r="330">
          <cell r="D330">
            <v>212.7556431</v>
          </cell>
        </row>
        <row r="331">
          <cell r="D331">
            <v>201.1856847</v>
          </cell>
        </row>
        <row r="332">
          <cell r="D332">
            <v>195.0664716</v>
          </cell>
        </row>
        <row r="333">
          <cell r="D333">
            <v>179.3448657</v>
          </cell>
        </row>
        <row r="334">
          <cell r="D334">
            <v>178.2727947</v>
          </cell>
        </row>
        <row r="335">
          <cell r="D335">
            <v>179.477298</v>
          </cell>
        </row>
        <row r="336">
          <cell r="D336">
            <v>195.9934977</v>
          </cell>
        </row>
        <row r="337">
          <cell r="D337">
            <v>203.0397369</v>
          </cell>
        </row>
        <row r="338">
          <cell r="D338">
            <v>226.18596</v>
          </cell>
        </row>
        <row r="339">
          <cell r="D339">
            <v>247.6967493</v>
          </cell>
        </row>
        <row r="340">
          <cell r="D340">
            <v>266.8363698</v>
          </cell>
        </row>
        <row r="341">
          <cell r="D341">
            <v>292.6690767</v>
          </cell>
        </row>
        <row r="342">
          <cell r="D342">
            <v>294.0459522</v>
          </cell>
        </row>
        <row r="343">
          <cell r="D343">
            <v>291.7399485</v>
          </cell>
        </row>
        <row r="344">
          <cell r="D344">
            <v>291.4309398</v>
          </cell>
        </row>
        <row r="345">
          <cell r="D345">
            <v>292.4042121</v>
          </cell>
        </row>
        <row r="346">
          <cell r="D346">
            <v>290.6615712</v>
          </cell>
        </row>
        <row r="347">
          <cell r="D347">
            <v>296.2300341</v>
          </cell>
        </row>
        <row r="348">
          <cell r="D348">
            <v>302.8117092</v>
          </cell>
        </row>
        <row r="349">
          <cell r="D349">
            <v>297.4618647</v>
          </cell>
        </row>
        <row r="350">
          <cell r="D350">
            <v>292.0090173</v>
          </cell>
        </row>
        <row r="351">
          <cell r="D351">
            <v>290.2432533</v>
          </cell>
        </row>
        <row r="352">
          <cell r="D352">
            <v>282.6126303</v>
          </cell>
        </row>
        <row r="353">
          <cell r="D353">
            <v>255.0540993</v>
          </cell>
        </row>
        <row r="354">
          <cell r="D354">
            <v>216.8862696</v>
          </cell>
        </row>
        <row r="355">
          <cell r="D355">
            <v>218.4607425</v>
          </cell>
        </row>
        <row r="356">
          <cell r="D356">
            <v>199.1004015</v>
          </cell>
        </row>
        <row r="357">
          <cell r="D357">
            <v>185.1004155</v>
          </cell>
        </row>
        <row r="358">
          <cell r="D358">
            <v>181.747566</v>
          </cell>
        </row>
        <row r="359">
          <cell r="D359">
            <v>184.2532692</v>
          </cell>
        </row>
        <row r="360">
          <cell r="D360">
            <v>197.0277309</v>
          </cell>
        </row>
        <row r="361">
          <cell r="D361">
            <v>208.2697617</v>
          </cell>
        </row>
        <row r="362">
          <cell r="D362">
            <v>210.8553447</v>
          </cell>
        </row>
        <row r="363">
          <cell r="D363">
            <v>232.3261941</v>
          </cell>
        </row>
        <row r="364">
          <cell r="D364">
            <v>248.0520042</v>
          </cell>
        </row>
        <row r="365">
          <cell r="D365">
            <v>270.6495792</v>
          </cell>
        </row>
        <row r="366">
          <cell r="D366">
            <v>283.110828</v>
          </cell>
        </row>
        <row r="367">
          <cell r="D367">
            <v>284.8177332</v>
          </cell>
        </row>
        <row r="368">
          <cell r="D368">
            <v>288.0024147</v>
          </cell>
        </row>
        <row r="369">
          <cell r="D369">
            <v>290.2264365</v>
          </cell>
        </row>
        <row r="370">
          <cell r="D370">
            <v>295.9483527</v>
          </cell>
        </row>
        <row r="371">
          <cell r="D371">
            <v>307.6402329</v>
          </cell>
        </row>
        <row r="372">
          <cell r="D372">
            <v>316.5237075</v>
          </cell>
        </row>
        <row r="373">
          <cell r="D373">
            <v>314.9975829</v>
          </cell>
        </row>
        <row r="374">
          <cell r="D374">
            <v>306.7951887</v>
          </cell>
        </row>
        <row r="375">
          <cell r="D375">
            <v>293.6612679</v>
          </cell>
        </row>
        <row r="376">
          <cell r="D376">
            <v>286.4195334</v>
          </cell>
        </row>
        <row r="377">
          <cell r="D377">
            <v>245.8784328</v>
          </cell>
        </row>
        <row r="378">
          <cell r="D378">
            <v>220.7940735</v>
          </cell>
        </row>
        <row r="379">
          <cell r="D379">
            <v>202.8463437</v>
          </cell>
        </row>
        <row r="380">
          <cell r="D380">
            <v>189.3739848</v>
          </cell>
        </row>
        <row r="381">
          <cell r="D381">
            <v>177.2995224</v>
          </cell>
        </row>
        <row r="382">
          <cell r="D382">
            <v>175.9079322</v>
          </cell>
        </row>
        <row r="383">
          <cell r="D383">
            <v>183.4649817</v>
          </cell>
        </row>
        <row r="384">
          <cell r="D384">
            <v>201.3286275</v>
          </cell>
        </row>
        <row r="385">
          <cell r="D385">
            <v>223.495272</v>
          </cell>
        </row>
        <row r="386">
          <cell r="D386">
            <v>266.1174516</v>
          </cell>
        </row>
        <row r="387">
          <cell r="D387">
            <v>299.8246251</v>
          </cell>
        </row>
        <row r="388">
          <cell r="D388">
            <v>308.966658</v>
          </cell>
        </row>
        <row r="389">
          <cell r="D389">
            <v>313.8561426</v>
          </cell>
        </row>
        <row r="390">
          <cell r="D390">
            <v>315.8930775</v>
          </cell>
        </row>
        <row r="391">
          <cell r="D391">
            <v>306.0993936</v>
          </cell>
        </row>
        <row r="392">
          <cell r="D392">
            <v>307.7999925</v>
          </cell>
        </row>
        <row r="393">
          <cell r="D393">
            <v>307.2450381</v>
          </cell>
        </row>
        <row r="394">
          <cell r="D394">
            <v>304.2915876</v>
          </cell>
        </row>
        <row r="395">
          <cell r="D395">
            <v>306.7888824</v>
          </cell>
        </row>
        <row r="396">
          <cell r="D396">
            <v>313.339026</v>
          </cell>
        </row>
        <row r="397">
          <cell r="D397">
            <v>307.8651576</v>
          </cell>
        </row>
        <row r="398">
          <cell r="D398">
            <v>300.1966968</v>
          </cell>
        </row>
        <row r="399">
          <cell r="D399">
            <v>298.0672695</v>
          </cell>
        </row>
        <row r="400">
          <cell r="D400">
            <v>283.3546716</v>
          </cell>
        </row>
        <row r="401">
          <cell r="D401">
            <v>244.2514074</v>
          </cell>
        </row>
        <row r="402">
          <cell r="D402">
            <v>214.855641</v>
          </cell>
        </row>
        <row r="403">
          <cell r="D403">
            <v>192.2286366</v>
          </cell>
        </row>
        <row r="404">
          <cell r="D404">
            <v>186.1640781</v>
          </cell>
        </row>
        <row r="405">
          <cell r="D405">
            <v>176.0739981</v>
          </cell>
        </row>
        <row r="406">
          <cell r="D406">
            <v>174.3776034</v>
          </cell>
        </row>
        <row r="407">
          <cell r="D407">
            <v>186.9271404</v>
          </cell>
        </row>
        <row r="408">
          <cell r="D408">
            <v>195.1295346</v>
          </cell>
        </row>
        <row r="409">
          <cell r="D409">
            <v>220.8129924</v>
          </cell>
        </row>
        <row r="410">
          <cell r="D410">
            <v>254.3982441</v>
          </cell>
        </row>
        <row r="411">
          <cell r="D411">
            <v>291.9795879</v>
          </cell>
        </row>
        <row r="412">
          <cell r="D412">
            <v>301.4810799</v>
          </cell>
        </row>
        <row r="413">
          <cell r="D413">
            <v>303.2636607</v>
          </cell>
        </row>
        <row r="414">
          <cell r="D414">
            <v>305.0504457</v>
          </cell>
        </row>
        <row r="415">
          <cell r="D415">
            <v>299.7195201</v>
          </cell>
        </row>
        <row r="416">
          <cell r="D416">
            <v>301.2162153</v>
          </cell>
        </row>
        <row r="417">
          <cell r="D417">
            <v>301.6702689</v>
          </cell>
        </row>
        <row r="418">
          <cell r="D418">
            <v>298.5360378</v>
          </cell>
        </row>
        <row r="419">
          <cell r="D419">
            <v>301.5021009</v>
          </cell>
        </row>
        <row r="420">
          <cell r="D420">
            <v>309.6540447</v>
          </cell>
        </row>
        <row r="421">
          <cell r="D421">
            <v>305.2333284</v>
          </cell>
        </row>
        <row r="422">
          <cell r="D422">
            <v>295.9084128</v>
          </cell>
        </row>
        <row r="423">
          <cell r="D423">
            <v>292.969677</v>
          </cell>
        </row>
        <row r="424">
          <cell r="D424">
            <v>287.3612742</v>
          </cell>
        </row>
        <row r="425">
          <cell r="D425">
            <v>243.8330895</v>
          </cell>
        </row>
        <row r="426">
          <cell r="D426">
            <v>211.0214106</v>
          </cell>
        </row>
        <row r="427">
          <cell r="D427">
            <v>198.7430445</v>
          </cell>
        </row>
        <row r="428">
          <cell r="D428">
            <v>182.2478658</v>
          </cell>
        </row>
        <row r="429">
          <cell r="D429">
            <v>165.3343692</v>
          </cell>
        </row>
        <row r="430">
          <cell r="D430">
            <v>158.8367781</v>
          </cell>
        </row>
        <row r="431">
          <cell r="D431">
            <v>179.3070279</v>
          </cell>
        </row>
        <row r="432">
          <cell r="D432">
            <v>203.8133097</v>
          </cell>
        </row>
        <row r="433">
          <cell r="D433">
            <v>211.3051941</v>
          </cell>
        </row>
        <row r="434">
          <cell r="D434">
            <v>250.8772266</v>
          </cell>
        </row>
        <row r="435">
          <cell r="D435">
            <v>288.933645</v>
          </cell>
        </row>
        <row r="436">
          <cell r="D436">
            <v>303.4129098</v>
          </cell>
        </row>
        <row r="437">
          <cell r="D437">
            <v>304.5228186</v>
          </cell>
        </row>
        <row r="438">
          <cell r="D438">
            <v>308.3171091</v>
          </cell>
        </row>
        <row r="439">
          <cell r="D439">
            <v>300.5603601</v>
          </cell>
        </row>
        <row r="440">
          <cell r="D440">
            <v>301.9561545</v>
          </cell>
        </row>
        <row r="441">
          <cell r="D441">
            <v>303.1690662</v>
          </cell>
        </row>
        <row r="442">
          <cell r="D442">
            <v>301.4684673</v>
          </cell>
        </row>
        <row r="443">
          <cell r="D443">
            <v>302.9462436</v>
          </cell>
        </row>
        <row r="444">
          <cell r="D444">
            <v>307.5687615</v>
          </cell>
        </row>
        <row r="445">
          <cell r="D445">
            <v>306.801495</v>
          </cell>
        </row>
        <row r="446">
          <cell r="D446">
            <v>300.0726729</v>
          </cell>
        </row>
        <row r="447">
          <cell r="D447">
            <v>297.1612644</v>
          </cell>
        </row>
        <row r="448">
          <cell r="D448">
            <v>289.8039144</v>
          </cell>
        </row>
        <row r="449">
          <cell r="D449">
            <v>242.4057636</v>
          </cell>
        </row>
        <row r="450">
          <cell r="D450">
            <v>217.6766592</v>
          </cell>
        </row>
        <row r="451">
          <cell r="D451">
            <v>199.5880887</v>
          </cell>
        </row>
        <row r="452">
          <cell r="D452">
            <v>183.050868</v>
          </cell>
        </row>
        <row r="453">
          <cell r="D453">
            <v>173.591418</v>
          </cell>
        </row>
        <row r="454">
          <cell r="D454">
            <v>168.0019341</v>
          </cell>
        </row>
        <row r="455">
          <cell r="D455">
            <v>186.288102</v>
          </cell>
        </row>
        <row r="456">
          <cell r="D456">
            <v>203.9184147</v>
          </cell>
        </row>
        <row r="457">
          <cell r="D457">
            <v>213.7436301</v>
          </cell>
        </row>
        <row r="458">
          <cell r="D458">
            <v>253.7276742</v>
          </cell>
        </row>
        <row r="459">
          <cell r="D459">
            <v>301.1069061</v>
          </cell>
        </row>
        <row r="460">
          <cell r="D460">
            <v>314.3186046</v>
          </cell>
        </row>
        <row r="461">
          <cell r="D461">
            <v>316.4186025</v>
          </cell>
        </row>
        <row r="462">
          <cell r="D462">
            <v>320.8792587</v>
          </cell>
        </row>
        <row r="463">
          <cell r="D463">
            <v>308.2477398</v>
          </cell>
        </row>
        <row r="464">
          <cell r="D464">
            <v>308.8258173</v>
          </cell>
        </row>
        <row r="465">
          <cell r="D465">
            <v>311.9957841</v>
          </cell>
        </row>
        <row r="466">
          <cell r="D466">
            <v>309.0023937</v>
          </cell>
        </row>
        <row r="467">
          <cell r="D467">
            <v>314.2113975</v>
          </cell>
        </row>
        <row r="468">
          <cell r="D468">
            <v>319.4897706</v>
          </cell>
        </row>
        <row r="469">
          <cell r="D469">
            <v>310.7912808</v>
          </cell>
        </row>
        <row r="470">
          <cell r="D470">
            <v>305.5108056</v>
          </cell>
        </row>
        <row r="471">
          <cell r="D471">
            <v>303.1459431</v>
          </cell>
        </row>
        <row r="472">
          <cell r="D472">
            <v>294.9498552</v>
          </cell>
        </row>
        <row r="473">
          <cell r="D473">
            <v>247.3793322</v>
          </cell>
        </row>
        <row r="474">
          <cell r="D474">
            <v>215.2802652</v>
          </cell>
        </row>
        <row r="475">
          <cell r="D475">
            <v>201.8331315</v>
          </cell>
        </row>
        <row r="476">
          <cell r="D476">
            <v>190.3325424</v>
          </cell>
        </row>
        <row r="477">
          <cell r="D477">
            <v>178.6406622</v>
          </cell>
        </row>
        <row r="478">
          <cell r="D478">
            <v>177.3709938</v>
          </cell>
        </row>
        <row r="479">
          <cell r="D479">
            <v>190.1244345</v>
          </cell>
        </row>
        <row r="480">
          <cell r="D480">
            <v>212.4655533</v>
          </cell>
        </row>
        <row r="481">
          <cell r="D481">
            <v>236.6922558</v>
          </cell>
        </row>
        <row r="482">
          <cell r="D482">
            <v>278.2654875</v>
          </cell>
        </row>
        <row r="483">
          <cell r="D483">
            <v>309.8957862</v>
          </cell>
        </row>
        <row r="484">
          <cell r="D484">
            <v>323.4837606</v>
          </cell>
        </row>
        <row r="485">
          <cell r="D485">
            <v>323.5215984</v>
          </cell>
        </row>
        <row r="486">
          <cell r="D486">
            <v>324.3708468</v>
          </cell>
        </row>
        <row r="487">
          <cell r="D487">
            <v>313.8183048</v>
          </cell>
        </row>
        <row r="488">
          <cell r="D488">
            <v>315.2225076</v>
          </cell>
        </row>
        <row r="489">
          <cell r="D489">
            <v>311.6741628</v>
          </cell>
        </row>
        <row r="490">
          <cell r="D490">
            <v>306.9129063</v>
          </cell>
        </row>
        <row r="491">
          <cell r="D491">
            <v>314.1315177</v>
          </cell>
        </row>
        <row r="492">
          <cell r="D492">
            <v>317.6924751</v>
          </cell>
        </row>
        <row r="493">
          <cell r="D493">
            <v>312.813501</v>
          </cell>
        </row>
        <row r="494">
          <cell r="D494">
            <v>310.7071968</v>
          </cell>
        </row>
        <row r="495">
          <cell r="D495">
            <v>300.8651646</v>
          </cell>
        </row>
        <row r="496">
          <cell r="D496">
            <v>291.2753844</v>
          </cell>
        </row>
        <row r="497">
          <cell r="D497">
            <v>242.330088</v>
          </cell>
        </row>
        <row r="498">
          <cell r="D498">
            <v>227.1129861</v>
          </cell>
        </row>
        <row r="499">
          <cell r="D499">
            <v>199.90971</v>
          </cell>
        </row>
        <row r="500">
          <cell r="D500">
            <v>192.5775852</v>
          </cell>
        </row>
        <row r="501">
          <cell r="D501">
            <v>183.2799969</v>
          </cell>
        </row>
        <row r="502">
          <cell r="D502">
            <v>176.0109351</v>
          </cell>
        </row>
        <row r="503">
          <cell r="D503">
            <v>179.9040243</v>
          </cell>
        </row>
        <row r="504">
          <cell r="D504">
            <v>189.4811919</v>
          </cell>
        </row>
        <row r="505">
          <cell r="D505">
            <v>197.1034065</v>
          </cell>
        </row>
        <row r="506">
          <cell r="D506">
            <v>204.6856812</v>
          </cell>
        </row>
        <row r="507">
          <cell r="D507">
            <v>229.0721433</v>
          </cell>
        </row>
        <row r="508">
          <cell r="D508">
            <v>255.447192</v>
          </cell>
        </row>
        <row r="509">
          <cell r="D509">
            <v>267.0213546</v>
          </cell>
        </row>
        <row r="510">
          <cell r="D510">
            <v>268.0051374</v>
          </cell>
        </row>
        <row r="511">
          <cell r="D511">
            <v>268.6630947</v>
          </cell>
        </row>
        <row r="512">
          <cell r="D512">
            <v>262.6069446</v>
          </cell>
        </row>
        <row r="513">
          <cell r="D513">
            <v>255.5607054</v>
          </cell>
        </row>
        <row r="514">
          <cell r="D514">
            <v>264.6627984</v>
          </cell>
        </row>
        <row r="515">
          <cell r="D515">
            <v>286.1126268</v>
          </cell>
        </row>
        <row r="516">
          <cell r="D516">
            <v>307.7789715</v>
          </cell>
        </row>
        <row r="517">
          <cell r="D517">
            <v>306.2591532</v>
          </cell>
        </row>
        <row r="518">
          <cell r="D518">
            <v>307.263957</v>
          </cell>
        </row>
        <row r="519">
          <cell r="D519">
            <v>284.771487</v>
          </cell>
        </row>
        <row r="520">
          <cell r="D520">
            <v>262.9243617</v>
          </cell>
        </row>
        <row r="521">
          <cell r="D521">
            <v>229.0721433</v>
          </cell>
        </row>
        <row r="522">
          <cell r="D522">
            <v>201.3097086</v>
          </cell>
        </row>
        <row r="523">
          <cell r="D523">
            <v>199.110912</v>
          </cell>
        </row>
        <row r="524">
          <cell r="D524">
            <v>186.3784923</v>
          </cell>
        </row>
        <row r="525">
          <cell r="D525">
            <v>174.032859</v>
          </cell>
        </row>
        <row r="526">
          <cell r="D526">
            <v>167.4932259</v>
          </cell>
        </row>
        <row r="527">
          <cell r="D527">
            <v>170.1565866</v>
          </cell>
        </row>
        <row r="528">
          <cell r="D528">
            <v>183.6436602</v>
          </cell>
        </row>
        <row r="529">
          <cell r="D529">
            <v>195.7811856</v>
          </cell>
        </row>
        <row r="530">
          <cell r="D530">
            <v>196.5715752</v>
          </cell>
        </row>
        <row r="531">
          <cell r="D531">
            <v>220.657437</v>
          </cell>
        </row>
        <row r="532">
          <cell r="D532">
            <v>238.8931545</v>
          </cell>
        </row>
        <row r="533">
          <cell r="D533">
            <v>252.651399</v>
          </cell>
        </row>
        <row r="534">
          <cell r="D534">
            <v>256.2291732</v>
          </cell>
        </row>
        <row r="535">
          <cell r="D535">
            <v>256.1051493</v>
          </cell>
        </row>
        <row r="536">
          <cell r="D536">
            <v>255.9411855</v>
          </cell>
        </row>
        <row r="537">
          <cell r="D537">
            <v>253.3892361</v>
          </cell>
        </row>
        <row r="538">
          <cell r="D538">
            <v>257.128872</v>
          </cell>
        </row>
        <row r="539">
          <cell r="D539">
            <v>280.0333536</v>
          </cell>
        </row>
        <row r="540">
          <cell r="D540">
            <v>303.9867831</v>
          </cell>
        </row>
        <row r="541">
          <cell r="D541">
            <v>302.7843819</v>
          </cell>
        </row>
        <row r="542">
          <cell r="D542">
            <v>302.3387367</v>
          </cell>
        </row>
        <row r="543">
          <cell r="D543">
            <v>292.4483562</v>
          </cell>
        </row>
        <row r="544">
          <cell r="D544">
            <v>257.9528952</v>
          </cell>
        </row>
        <row r="545">
          <cell r="D545">
            <v>242.8493067</v>
          </cell>
        </row>
        <row r="546">
          <cell r="D546">
            <v>210.2184084</v>
          </cell>
        </row>
        <row r="547">
          <cell r="D547">
            <v>194.6103159</v>
          </cell>
        </row>
        <row r="548">
          <cell r="D548">
            <v>181.6130316</v>
          </cell>
        </row>
        <row r="549">
          <cell r="D549">
            <v>168.2604924</v>
          </cell>
        </row>
        <row r="550">
          <cell r="D550">
            <v>163.7388753</v>
          </cell>
        </row>
        <row r="551">
          <cell r="D551">
            <v>178.7310525</v>
          </cell>
        </row>
        <row r="552">
          <cell r="D552">
            <v>195.8421465</v>
          </cell>
        </row>
        <row r="553">
          <cell r="D553">
            <v>214.9733586</v>
          </cell>
        </row>
        <row r="554">
          <cell r="D554">
            <v>264.8982336</v>
          </cell>
        </row>
        <row r="555">
          <cell r="D555">
            <v>294.4348407</v>
          </cell>
        </row>
        <row r="556">
          <cell r="D556">
            <v>302.1537519</v>
          </cell>
        </row>
        <row r="557">
          <cell r="D557">
            <v>303.3666636</v>
          </cell>
        </row>
        <row r="558">
          <cell r="D558">
            <v>312.0210093</v>
          </cell>
        </row>
        <row r="559">
          <cell r="D559">
            <v>303.0492465</v>
          </cell>
        </row>
        <row r="560">
          <cell r="D560">
            <v>303.8690655</v>
          </cell>
        </row>
        <row r="561">
          <cell r="D561">
            <v>303.8228193</v>
          </cell>
        </row>
        <row r="562">
          <cell r="D562">
            <v>299.3537547</v>
          </cell>
        </row>
        <row r="563">
          <cell r="D563">
            <v>304.2306267</v>
          </cell>
        </row>
        <row r="564">
          <cell r="D564">
            <v>308.714406</v>
          </cell>
        </row>
        <row r="565">
          <cell r="D565">
            <v>305.7378324</v>
          </cell>
        </row>
        <row r="566">
          <cell r="D566">
            <v>304.026723</v>
          </cell>
        </row>
        <row r="567">
          <cell r="D567">
            <v>294.9519573</v>
          </cell>
        </row>
        <row r="568">
          <cell r="D568">
            <v>287.6450577</v>
          </cell>
        </row>
        <row r="569">
          <cell r="D569">
            <v>240.4318917</v>
          </cell>
        </row>
        <row r="570">
          <cell r="D570">
            <v>202.8631605</v>
          </cell>
        </row>
        <row r="571">
          <cell r="D571">
            <v>189.5526633</v>
          </cell>
        </row>
        <row r="572">
          <cell r="D572">
            <v>181.9745928</v>
          </cell>
        </row>
        <row r="573">
          <cell r="D573">
            <v>168.8869182</v>
          </cell>
        </row>
        <row r="574">
          <cell r="D574">
            <v>152.507355</v>
          </cell>
        </row>
        <row r="575">
          <cell r="D575">
            <v>178.4851068</v>
          </cell>
        </row>
        <row r="576">
          <cell r="D576">
            <v>200.2082082</v>
          </cell>
        </row>
        <row r="577">
          <cell r="D577">
            <v>214.582368</v>
          </cell>
        </row>
        <row r="578">
          <cell r="D578">
            <v>276.783507</v>
          </cell>
        </row>
        <row r="579">
          <cell r="D579">
            <v>292.0405488</v>
          </cell>
        </row>
        <row r="580">
          <cell r="D580">
            <v>297.1297329</v>
          </cell>
        </row>
        <row r="581">
          <cell r="D581">
            <v>298.1702724</v>
          </cell>
        </row>
        <row r="582">
          <cell r="D582">
            <v>303.0156129</v>
          </cell>
        </row>
        <row r="583">
          <cell r="D583">
            <v>296.0786829</v>
          </cell>
        </row>
        <row r="584">
          <cell r="D584">
            <v>296.1795837</v>
          </cell>
        </row>
        <row r="585">
          <cell r="D585">
            <v>296.6441478</v>
          </cell>
        </row>
        <row r="586">
          <cell r="D586">
            <v>293.5456524</v>
          </cell>
        </row>
        <row r="587">
          <cell r="D587">
            <v>298.8534549</v>
          </cell>
        </row>
        <row r="588">
          <cell r="D588">
            <v>302.5279257</v>
          </cell>
        </row>
        <row r="589">
          <cell r="D589">
            <v>299.507208</v>
          </cell>
        </row>
        <row r="590">
          <cell r="D590">
            <v>297.7246272</v>
          </cell>
        </row>
        <row r="591">
          <cell r="D591">
            <v>293.8693758</v>
          </cell>
        </row>
        <row r="592">
          <cell r="D592">
            <v>290.2958058</v>
          </cell>
        </row>
        <row r="593">
          <cell r="D593">
            <v>237.1862493</v>
          </cell>
        </row>
        <row r="594">
          <cell r="D594">
            <v>201.6019005</v>
          </cell>
        </row>
        <row r="595">
          <cell r="D595">
            <v>185.4998145</v>
          </cell>
        </row>
        <row r="596">
          <cell r="D596">
            <v>178.2643863</v>
          </cell>
        </row>
        <row r="597">
          <cell r="D597">
            <v>166.9529862</v>
          </cell>
        </row>
        <row r="598">
          <cell r="D598">
            <v>163.4971338</v>
          </cell>
        </row>
        <row r="599">
          <cell r="D599">
            <v>176.9779011</v>
          </cell>
        </row>
        <row r="600">
          <cell r="D600">
            <v>194.6523579</v>
          </cell>
        </row>
        <row r="601">
          <cell r="D601">
            <v>211.4880768</v>
          </cell>
        </row>
        <row r="602">
          <cell r="D602">
            <v>260.4796194</v>
          </cell>
        </row>
        <row r="603">
          <cell r="D603">
            <v>288.7738854</v>
          </cell>
        </row>
        <row r="604">
          <cell r="D604">
            <v>293.7831897</v>
          </cell>
        </row>
        <row r="605">
          <cell r="D605">
            <v>294.7795851</v>
          </cell>
        </row>
        <row r="606">
          <cell r="D606">
            <v>300.5288286</v>
          </cell>
        </row>
        <row r="607">
          <cell r="D607">
            <v>292.61232</v>
          </cell>
        </row>
        <row r="608">
          <cell r="D608">
            <v>294.0564627</v>
          </cell>
        </row>
        <row r="609">
          <cell r="D609">
            <v>295.34505</v>
          </cell>
        </row>
        <row r="610">
          <cell r="D610">
            <v>291.2795886</v>
          </cell>
        </row>
        <row r="611">
          <cell r="D611">
            <v>297.3546576</v>
          </cell>
        </row>
        <row r="612">
          <cell r="D612">
            <v>299.9255259</v>
          </cell>
        </row>
        <row r="613">
          <cell r="D613">
            <v>295.2988038</v>
          </cell>
        </row>
        <row r="614">
          <cell r="D614">
            <v>294.7018074</v>
          </cell>
        </row>
        <row r="615">
          <cell r="D615">
            <v>288.1390512</v>
          </cell>
        </row>
        <row r="616">
          <cell r="D616">
            <v>277.3636866</v>
          </cell>
        </row>
        <row r="617">
          <cell r="D617">
            <v>237.516279</v>
          </cell>
        </row>
        <row r="618">
          <cell r="D618">
            <v>203.1952923</v>
          </cell>
        </row>
        <row r="619">
          <cell r="D619">
            <v>194.969775</v>
          </cell>
        </row>
        <row r="620">
          <cell r="D620">
            <v>182.7712887</v>
          </cell>
        </row>
        <row r="621">
          <cell r="D621">
            <v>173.6649915</v>
          </cell>
        </row>
        <row r="622">
          <cell r="D622">
            <v>172.2439719</v>
          </cell>
        </row>
        <row r="623">
          <cell r="D623">
            <v>181.1610801</v>
          </cell>
        </row>
        <row r="624">
          <cell r="D624">
            <v>195.9850893</v>
          </cell>
        </row>
        <row r="625">
          <cell r="D625">
            <v>218.282064</v>
          </cell>
        </row>
        <row r="626">
          <cell r="D626">
            <v>261.8417802</v>
          </cell>
        </row>
        <row r="627">
          <cell r="D627">
            <v>274.5279537</v>
          </cell>
        </row>
        <row r="628">
          <cell r="D628">
            <v>281.113833</v>
          </cell>
        </row>
        <row r="629">
          <cell r="D629">
            <v>282.7829004</v>
          </cell>
        </row>
        <row r="630">
          <cell r="D630">
            <v>298.5738756</v>
          </cell>
        </row>
        <row r="631">
          <cell r="D631">
            <v>292.381089</v>
          </cell>
        </row>
        <row r="632">
          <cell r="D632">
            <v>293.0684757</v>
          </cell>
        </row>
        <row r="633">
          <cell r="D633">
            <v>293.4994062</v>
          </cell>
        </row>
        <row r="634">
          <cell r="D634">
            <v>289.5621729</v>
          </cell>
        </row>
        <row r="635">
          <cell r="D635">
            <v>296.1879921</v>
          </cell>
        </row>
        <row r="636">
          <cell r="D636">
            <v>301.6366353</v>
          </cell>
        </row>
        <row r="637">
          <cell r="D637">
            <v>285.5429577</v>
          </cell>
        </row>
        <row r="638">
          <cell r="D638">
            <v>283.3336506</v>
          </cell>
        </row>
        <row r="639">
          <cell r="D639">
            <v>277.0105338</v>
          </cell>
        </row>
        <row r="640">
          <cell r="D640">
            <v>277.1471703</v>
          </cell>
        </row>
        <row r="641">
          <cell r="D641">
            <v>244.2030591</v>
          </cell>
        </row>
        <row r="642">
          <cell r="D642">
            <v>209.5772679</v>
          </cell>
        </row>
        <row r="643">
          <cell r="D643">
            <v>188.6445561</v>
          </cell>
        </row>
        <row r="644">
          <cell r="D644">
            <v>175.73556</v>
          </cell>
        </row>
        <row r="645">
          <cell r="D645">
            <v>158.8094508</v>
          </cell>
        </row>
        <row r="646">
          <cell r="D646">
            <v>157.4662089</v>
          </cell>
        </row>
        <row r="647">
          <cell r="D647">
            <v>176.5848084</v>
          </cell>
        </row>
        <row r="648">
          <cell r="D648">
            <v>193.0484556</v>
          </cell>
        </row>
        <row r="649">
          <cell r="D649">
            <v>208.7952867</v>
          </cell>
        </row>
        <row r="650">
          <cell r="D650">
            <v>248.6511027</v>
          </cell>
        </row>
        <row r="651">
          <cell r="D651">
            <v>275.1922173</v>
          </cell>
        </row>
        <row r="652">
          <cell r="D652">
            <v>281.5910097</v>
          </cell>
        </row>
        <row r="653">
          <cell r="D653">
            <v>283.9831995</v>
          </cell>
        </row>
        <row r="654">
          <cell r="D654">
            <v>300.6381378</v>
          </cell>
        </row>
        <row r="655">
          <cell r="D655">
            <v>292.0006089</v>
          </cell>
        </row>
        <row r="656">
          <cell r="D656">
            <v>292.8267342</v>
          </cell>
        </row>
        <row r="657">
          <cell r="D657">
            <v>293.0726799</v>
          </cell>
        </row>
        <row r="658">
          <cell r="D658">
            <v>291.4582671</v>
          </cell>
        </row>
        <row r="659">
          <cell r="D659">
            <v>297.594297</v>
          </cell>
        </row>
        <row r="660">
          <cell r="D660">
            <v>299.3138148</v>
          </cell>
        </row>
        <row r="661">
          <cell r="D661">
            <v>286.30602</v>
          </cell>
        </row>
        <row r="662">
          <cell r="D662">
            <v>288.1453575</v>
          </cell>
        </row>
        <row r="663">
          <cell r="D663">
            <v>278.9612826</v>
          </cell>
        </row>
        <row r="664">
          <cell r="D664">
            <v>277.9585809</v>
          </cell>
        </row>
        <row r="665">
          <cell r="D665">
            <v>245.5021569</v>
          </cell>
        </row>
        <row r="666">
          <cell r="D666">
            <v>218.0256078</v>
          </cell>
        </row>
        <row r="667">
          <cell r="D667">
            <v>196.6829865</v>
          </cell>
        </row>
        <row r="668">
          <cell r="D668">
            <v>188.8022136</v>
          </cell>
        </row>
        <row r="669">
          <cell r="D669">
            <v>178.6511727</v>
          </cell>
        </row>
        <row r="670">
          <cell r="D670">
            <v>171.7941225</v>
          </cell>
        </row>
        <row r="671">
          <cell r="D671">
            <v>174.6508764</v>
          </cell>
        </row>
        <row r="672">
          <cell r="D672">
            <v>185.0709861</v>
          </cell>
        </row>
        <row r="673">
          <cell r="D673">
            <v>193.4604672</v>
          </cell>
        </row>
        <row r="674">
          <cell r="D674">
            <v>203.4664632</v>
          </cell>
        </row>
        <row r="675">
          <cell r="D675">
            <v>232.8958632</v>
          </cell>
        </row>
        <row r="676">
          <cell r="D676">
            <v>260.534274</v>
          </cell>
        </row>
        <row r="677">
          <cell r="D677">
            <v>263.6411778</v>
          </cell>
        </row>
        <row r="678">
          <cell r="D678">
            <v>271.4189478</v>
          </cell>
        </row>
        <row r="679">
          <cell r="D679">
            <v>267.9778101</v>
          </cell>
        </row>
        <row r="680">
          <cell r="D680">
            <v>268.2952272</v>
          </cell>
        </row>
        <row r="681">
          <cell r="D681">
            <v>267.2904234</v>
          </cell>
        </row>
        <row r="682">
          <cell r="D682">
            <v>261.7030416</v>
          </cell>
        </row>
        <row r="683">
          <cell r="D683">
            <v>274.2336597</v>
          </cell>
        </row>
        <row r="684">
          <cell r="D684">
            <v>288.2105226</v>
          </cell>
        </row>
        <row r="685">
          <cell r="D685">
            <v>270.1177479</v>
          </cell>
        </row>
        <row r="686">
          <cell r="D686">
            <v>263.2396767</v>
          </cell>
        </row>
        <row r="687">
          <cell r="D687">
            <v>261.8964348</v>
          </cell>
        </row>
        <row r="688">
          <cell r="D688">
            <v>259.8679083</v>
          </cell>
        </row>
        <row r="689">
          <cell r="D689">
            <v>224.8931685</v>
          </cell>
        </row>
        <row r="690">
          <cell r="D690">
            <v>199.4598606</v>
          </cell>
        </row>
        <row r="691">
          <cell r="D691">
            <v>202.0012995</v>
          </cell>
        </row>
        <row r="692">
          <cell r="D692">
            <v>187.4715843</v>
          </cell>
        </row>
        <row r="693">
          <cell r="D693">
            <v>170.1124425</v>
          </cell>
        </row>
        <row r="694">
          <cell r="D694">
            <v>152.9382855</v>
          </cell>
        </row>
        <row r="695">
          <cell r="D695">
            <v>157.3505934</v>
          </cell>
        </row>
        <row r="696">
          <cell r="D696">
            <v>179.4920127</v>
          </cell>
        </row>
        <row r="697">
          <cell r="D697">
            <v>186.45627</v>
          </cell>
        </row>
        <row r="698">
          <cell r="D698">
            <v>189.7271376</v>
          </cell>
        </row>
        <row r="699">
          <cell r="D699">
            <v>213.4598466</v>
          </cell>
        </row>
        <row r="700">
          <cell r="D700">
            <v>235.7168814</v>
          </cell>
        </row>
        <row r="701">
          <cell r="D701">
            <v>243.6817383</v>
          </cell>
        </row>
        <row r="702">
          <cell r="D702">
            <v>249.6748254</v>
          </cell>
        </row>
        <row r="703">
          <cell r="D703">
            <v>248.1423945</v>
          </cell>
        </row>
        <row r="704">
          <cell r="D704">
            <v>250.2529029</v>
          </cell>
        </row>
        <row r="705">
          <cell r="D705">
            <v>252.4979457</v>
          </cell>
        </row>
        <row r="706">
          <cell r="D706">
            <v>254.0051514</v>
          </cell>
        </row>
        <row r="707">
          <cell r="D707">
            <v>265.789524</v>
          </cell>
        </row>
        <row r="708">
          <cell r="D708">
            <v>287.2813944</v>
          </cell>
        </row>
        <row r="709">
          <cell r="D709">
            <v>273.3675945</v>
          </cell>
        </row>
        <row r="710">
          <cell r="D710">
            <v>260.6582979</v>
          </cell>
        </row>
        <row r="711">
          <cell r="D711">
            <v>256.8072507</v>
          </cell>
        </row>
        <row r="712">
          <cell r="D712">
            <v>254.0913375</v>
          </cell>
        </row>
        <row r="713">
          <cell r="D713">
            <v>239.2168779</v>
          </cell>
        </row>
        <row r="714">
          <cell r="D714">
            <v>219.0030843</v>
          </cell>
        </row>
        <row r="715">
          <cell r="D715">
            <v>198.0157179</v>
          </cell>
        </row>
        <row r="716">
          <cell r="D716">
            <v>185.8382526</v>
          </cell>
        </row>
        <row r="717">
          <cell r="D717">
            <v>179.6538744</v>
          </cell>
        </row>
        <row r="718">
          <cell r="D718">
            <v>178.3400619</v>
          </cell>
        </row>
        <row r="719">
          <cell r="D719">
            <v>186.7022157</v>
          </cell>
        </row>
        <row r="720">
          <cell r="D720">
            <v>202.0265247</v>
          </cell>
        </row>
        <row r="721">
          <cell r="D721">
            <v>228.5970687</v>
          </cell>
        </row>
        <row r="722">
          <cell r="D722">
            <v>264.2781141</v>
          </cell>
        </row>
        <row r="723">
          <cell r="D723">
            <v>291.3174264</v>
          </cell>
        </row>
        <row r="724">
          <cell r="D724">
            <v>295.6876923</v>
          </cell>
        </row>
        <row r="725">
          <cell r="D725">
            <v>296.8207242</v>
          </cell>
        </row>
        <row r="726">
          <cell r="D726">
            <v>305.9017962</v>
          </cell>
        </row>
        <row r="727">
          <cell r="D727">
            <v>298.5948966</v>
          </cell>
        </row>
        <row r="728">
          <cell r="D728">
            <v>299.1372384</v>
          </cell>
        </row>
        <row r="729">
          <cell r="D729">
            <v>299.8834839</v>
          </cell>
        </row>
        <row r="730">
          <cell r="D730">
            <v>300.5099097</v>
          </cell>
        </row>
        <row r="731">
          <cell r="D731">
            <v>303.7555521</v>
          </cell>
        </row>
        <row r="732">
          <cell r="D732">
            <v>302.7213189</v>
          </cell>
        </row>
        <row r="733">
          <cell r="D733">
            <v>297.8780805</v>
          </cell>
        </row>
        <row r="734">
          <cell r="D734">
            <v>290.6468565</v>
          </cell>
        </row>
        <row r="735">
          <cell r="D735">
            <v>289.5873981</v>
          </cell>
        </row>
        <row r="736">
          <cell r="D736">
            <v>287.7333459</v>
          </cell>
        </row>
        <row r="737">
          <cell r="D737">
            <v>263.6201568</v>
          </cell>
        </row>
        <row r="738">
          <cell r="D738">
            <v>224.9352105</v>
          </cell>
        </row>
        <row r="739">
          <cell r="D739">
            <v>0</v>
          </cell>
        </row>
        <row r="740">
          <cell r="D740">
            <v>0</v>
          </cell>
        </row>
        <row r="741">
          <cell r="D741">
            <v>0</v>
          </cell>
        </row>
        <row r="742">
          <cell r="D742">
            <v>0</v>
          </cell>
        </row>
        <row r="743">
          <cell r="D743">
            <v>0</v>
          </cell>
        </row>
        <row r="744">
          <cell r="D744">
            <v>0</v>
          </cell>
        </row>
        <row r="745">
          <cell r="D745">
            <v>0</v>
          </cell>
        </row>
        <row r="746">
          <cell r="D746">
            <v>0</v>
          </cell>
        </row>
        <row r="747">
          <cell r="D747">
            <v>0</v>
          </cell>
        </row>
        <row r="748">
          <cell r="D748">
            <v>0</v>
          </cell>
        </row>
        <row r="749">
          <cell r="D749">
            <v>0</v>
          </cell>
        </row>
        <row r="750">
          <cell r="D750">
            <v>0</v>
          </cell>
        </row>
        <row r="751">
          <cell r="D751">
            <v>0</v>
          </cell>
        </row>
        <row r="752">
          <cell r="D752">
            <v>0</v>
          </cell>
        </row>
        <row r="753">
          <cell r="D753">
            <v>0</v>
          </cell>
        </row>
        <row r="754">
          <cell r="D754">
            <v>0</v>
          </cell>
        </row>
        <row r="755">
          <cell r="D755">
            <v>0</v>
          </cell>
        </row>
        <row r="756">
          <cell r="D756">
            <v>0</v>
          </cell>
        </row>
        <row r="757">
          <cell r="D757">
            <v>0</v>
          </cell>
        </row>
        <row r="758">
          <cell r="D758">
            <v>0</v>
          </cell>
        </row>
        <row r="759">
          <cell r="D759">
            <v>0</v>
          </cell>
        </row>
        <row r="760">
          <cell r="D760">
            <v>0</v>
          </cell>
        </row>
        <row r="761">
          <cell r="D761">
            <v>0</v>
          </cell>
        </row>
        <row r="762">
          <cell r="D762">
            <v>0</v>
          </cell>
        </row>
      </sheetData>
      <sheetData sheetId="4">
        <row r="19">
          <cell r="D19">
            <v>117.24880167</v>
          </cell>
        </row>
        <row r="20">
          <cell r="D20">
            <v>114.12147747</v>
          </cell>
        </row>
        <row r="21">
          <cell r="D21">
            <v>112.7437311</v>
          </cell>
        </row>
        <row r="22">
          <cell r="D22">
            <v>108.57848001</v>
          </cell>
        </row>
        <row r="23">
          <cell r="D23">
            <v>109.30367448</v>
          </cell>
        </row>
        <row r="24">
          <cell r="D24">
            <v>113.92078698</v>
          </cell>
        </row>
        <row r="25">
          <cell r="D25">
            <v>115.21604094</v>
          </cell>
        </row>
        <row r="26">
          <cell r="D26">
            <v>116.104989</v>
          </cell>
        </row>
        <row r="27">
          <cell r="D27">
            <v>118.74720858</v>
          </cell>
        </row>
        <row r="28">
          <cell r="D28">
            <v>123.37417092</v>
          </cell>
        </row>
        <row r="29">
          <cell r="D29">
            <v>145.84042473</v>
          </cell>
        </row>
        <row r="30">
          <cell r="D30">
            <v>148.23762954</v>
          </cell>
        </row>
        <row r="31">
          <cell r="D31">
            <v>145.87489917</v>
          </cell>
        </row>
        <row r="32">
          <cell r="D32">
            <v>147.93597819</v>
          </cell>
        </row>
        <row r="33">
          <cell r="D33">
            <v>151.51885749</v>
          </cell>
        </row>
        <row r="34">
          <cell r="D34">
            <v>157.17020319</v>
          </cell>
        </row>
        <row r="35">
          <cell r="D35">
            <v>163.05055767</v>
          </cell>
        </row>
        <row r="36">
          <cell r="D36">
            <v>178.651473</v>
          </cell>
        </row>
        <row r="37">
          <cell r="D37">
            <v>180.52048014</v>
          </cell>
        </row>
        <row r="38">
          <cell r="D38">
            <v>177.09273582</v>
          </cell>
        </row>
        <row r="39">
          <cell r="D39">
            <v>166.62358713</v>
          </cell>
        </row>
        <row r="40">
          <cell r="D40">
            <v>154.05272883</v>
          </cell>
        </row>
        <row r="41">
          <cell r="D41">
            <v>125.74428867</v>
          </cell>
        </row>
        <row r="42">
          <cell r="D42">
            <v>120.09294297</v>
          </cell>
        </row>
        <row r="43">
          <cell r="D43">
            <v>117.32513793</v>
          </cell>
        </row>
        <row r="44">
          <cell r="D44">
            <v>114.00204816</v>
          </cell>
        </row>
        <row r="45">
          <cell r="D45">
            <v>109.14115212</v>
          </cell>
        </row>
        <row r="46">
          <cell r="D46">
            <v>108.74100237</v>
          </cell>
        </row>
        <row r="47">
          <cell r="D47">
            <v>112.14904701</v>
          </cell>
        </row>
        <row r="48">
          <cell r="D48">
            <v>125.98191606</v>
          </cell>
        </row>
        <row r="49">
          <cell r="D49">
            <v>134.88740265</v>
          </cell>
        </row>
        <row r="50">
          <cell r="D50">
            <v>156.54843204</v>
          </cell>
        </row>
        <row r="51">
          <cell r="D51">
            <v>177.81916152</v>
          </cell>
        </row>
        <row r="52">
          <cell r="D52">
            <v>185.85786219</v>
          </cell>
        </row>
        <row r="53">
          <cell r="D53">
            <v>187.26515808</v>
          </cell>
        </row>
        <row r="54">
          <cell r="D54">
            <v>189.7571676</v>
          </cell>
        </row>
        <row r="55">
          <cell r="D55">
            <v>183.7733898</v>
          </cell>
        </row>
        <row r="56">
          <cell r="D56">
            <v>184.04918532</v>
          </cell>
        </row>
        <row r="57">
          <cell r="D57">
            <v>184.38161742</v>
          </cell>
        </row>
        <row r="58">
          <cell r="D58">
            <v>180.69408357</v>
          </cell>
        </row>
        <row r="59">
          <cell r="D59">
            <v>180.07846857</v>
          </cell>
        </row>
        <row r="60">
          <cell r="D60">
            <v>186.37497879</v>
          </cell>
        </row>
        <row r="61">
          <cell r="D61">
            <v>192.60746505</v>
          </cell>
        </row>
        <row r="62">
          <cell r="D62">
            <v>184.12182789</v>
          </cell>
        </row>
        <row r="63">
          <cell r="D63">
            <v>183.70320969</v>
          </cell>
        </row>
        <row r="64">
          <cell r="D64">
            <v>180.11417424</v>
          </cell>
        </row>
        <row r="65">
          <cell r="D65">
            <v>153.00618333</v>
          </cell>
        </row>
        <row r="66">
          <cell r="D66">
            <v>125.64948396</v>
          </cell>
        </row>
        <row r="67">
          <cell r="D67">
            <v>119.09934036</v>
          </cell>
        </row>
        <row r="68">
          <cell r="D68">
            <v>113.27931615</v>
          </cell>
        </row>
        <row r="69">
          <cell r="D69">
            <v>111.62577426</v>
          </cell>
        </row>
        <row r="70">
          <cell r="D70">
            <v>113.28054738</v>
          </cell>
        </row>
        <row r="71">
          <cell r="D71">
            <v>116.03604012</v>
          </cell>
        </row>
        <row r="72">
          <cell r="D72">
            <v>122.49014778</v>
          </cell>
        </row>
        <row r="73">
          <cell r="D73">
            <v>135.59412867</v>
          </cell>
        </row>
        <row r="74">
          <cell r="D74">
            <v>156.85254585</v>
          </cell>
        </row>
        <row r="75">
          <cell r="D75">
            <v>174.35078661</v>
          </cell>
        </row>
        <row r="76">
          <cell r="D76">
            <v>183.16023726</v>
          </cell>
        </row>
        <row r="77">
          <cell r="D77">
            <v>184.14522126</v>
          </cell>
        </row>
        <row r="78">
          <cell r="D78">
            <v>184.50104673</v>
          </cell>
        </row>
        <row r="79">
          <cell r="D79">
            <v>178.08018228</v>
          </cell>
        </row>
        <row r="80">
          <cell r="D80">
            <v>178.31534721</v>
          </cell>
        </row>
        <row r="81">
          <cell r="D81">
            <v>178.94943066</v>
          </cell>
        </row>
        <row r="82">
          <cell r="D82">
            <v>175.81841277</v>
          </cell>
        </row>
        <row r="83">
          <cell r="D83">
            <v>176.32567953</v>
          </cell>
        </row>
        <row r="84">
          <cell r="D84">
            <v>182.43627402</v>
          </cell>
        </row>
        <row r="85">
          <cell r="D85">
            <v>184.77561102</v>
          </cell>
        </row>
        <row r="86">
          <cell r="D86">
            <v>180.85414347</v>
          </cell>
        </row>
        <row r="87">
          <cell r="D87">
            <v>175.96246668</v>
          </cell>
        </row>
        <row r="88">
          <cell r="D88">
            <v>173.63051706</v>
          </cell>
        </row>
        <row r="89">
          <cell r="D89">
            <v>154.28420007</v>
          </cell>
        </row>
        <row r="90">
          <cell r="D90">
            <v>131.21094987</v>
          </cell>
        </row>
        <row r="91">
          <cell r="D91">
            <v>125.99669082</v>
          </cell>
        </row>
        <row r="92">
          <cell r="D92">
            <v>117.9272094</v>
          </cell>
        </row>
        <row r="93">
          <cell r="D93">
            <v>113.03676384</v>
          </cell>
        </row>
        <row r="94">
          <cell r="D94">
            <v>110.48688651</v>
          </cell>
        </row>
        <row r="95">
          <cell r="D95">
            <v>114.19904496</v>
          </cell>
        </row>
        <row r="96">
          <cell r="D96">
            <v>119.47486551</v>
          </cell>
        </row>
        <row r="97">
          <cell r="D97">
            <v>119.79991023</v>
          </cell>
        </row>
        <row r="98">
          <cell r="D98">
            <v>123.36678354</v>
          </cell>
        </row>
        <row r="99">
          <cell r="D99">
            <v>130.65320268</v>
          </cell>
        </row>
        <row r="100">
          <cell r="D100">
            <v>141.11250153</v>
          </cell>
        </row>
        <row r="101">
          <cell r="D101">
            <v>145.71730173</v>
          </cell>
        </row>
        <row r="102">
          <cell r="D102">
            <v>148.41492666</v>
          </cell>
        </row>
        <row r="103">
          <cell r="D103">
            <v>145.7899443</v>
          </cell>
        </row>
        <row r="104">
          <cell r="D104">
            <v>146.22826218</v>
          </cell>
        </row>
        <row r="105">
          <cell r="D105">
            <v>148.55036196</v>
          </cell>
        </row>
        <row r="106">
          <cell r="D106">
            <v>149.9145648</v>
          </cell>
        </row>
        <row r="107">
          <cell r="D107">
            <v>156.92149473</v>
          </cell>
        </row>
        <row r="108">
          <cell r="D108">
            <v>175.66943394</v>
          </cell>
        </row>
        <row r="109">
          <cell r="D109">
            <v>179.03438553</v>
          </cell>
        </row>
        <row r="110">
          <cell r="D110">
            <v>173.79550188</v>
          </cell>
        </row>
        <row r="111">
          <cell r="D111">
            <v>170.17322322</v>
          </cell>
        </row>
        <row r="112">
          <cell r="D112">
            <v>151.36126005</v>
          </cell>
        </row>
        <row r="113">
          <cell r="D113">
            <v>136.66283631</v>
          </cell>
        </row>
        <row r="114">
          <cell r="D114">
            <v>126.66401748</v>
          </cell>
        </row>
        <row r="115">
          <cell r="D115">
            <v>118.10204406</v>
          </cell>
        </row>
        <row r="116">
          <cell r="D116">
            <v>113.85060687</v>
          </cell>
        </row>
        <row r="117">
          <cell r="D117">
            <v>108.93184302</v>
          </cell>
        </row>
        <row r="118">
          <cell r="D118">
            <v>108.42580749</v>
          </cell>
        </row>
        <row r="119">
          <cell r="D119">
            <v>116.08282686</v>
          </cell>
        </row>
        <row r="120">
          <cell r="D120">
            <v>128.36188365</v>
          </cell>
        </row>
        <row r="121">
          <cell r="D121">
            <v>134.03539149</v>
          </cell>
        </row>
        <row r="122">
          <cell r="D122">
            <v>156.09410817</v>
          </cell>
        </row>
        <row r="123">
          <cell r="D123">
            <v>174.92577102</v>
          </cell>
        </row>
        <row r="124">
          <cell r="D124">
            <v>182.91768495</v>
          </cell>
        </row>
        <row r="125">
          <cell r="D125">
            <v>184.30158747</v>
          </cell>
        </row>
        <row r="126">
          <cell r="D126">
            <v>187.31440728</v>
          </cell>
        </row>
        <row r="127">
          <cell r="D127">
            <v>178.74012156</v>
          </cell>
        </row>
        <row r="128">
          <cell r="D128">
            <v>179.14519623</v>
          </cell>
        </row>
        <row r="129">
          <cell r="D129">
            <v>179.84084118</v>
          </cell>
        </row>
        <row r="130">
          <cell r="D130">
            <v>177.17276577</v>
          </cell>
        </row>
        <row r="131">
          <cell r="D131">
            <v>177.35991273</v>
          </cell>
        </row>
        <row r="132">
          <cell r="D132">
            <v>184.83840375</v>
          </cell>
        </row>
        <row r="133">
          <cell r="D133">
            <v>186.79605945</v>
          </cell>
        </row>
        <row r="134">
          <cell r="D134">
            <v>176.7061296</v>
          </cell>
        </row>
        <row r="135">
          <cell r="D135">
            <v>174.38279859</v>
          </cell>
        </row>
        <row r="136">
          <cell r="D136">
            <v>171.4364652</v>
          </cell>
        </row>
        <row r="137">
          <cell r="D137">
            <v>150.52279242</v>
          </cell>
        </row>
        <row r="138">
          <cell r="D138">
            <v>133.93935555</v>
          </cell>
        </row>
        <row r="139">
          <cell r="D139">
            <v>120.60267219</v>
          </cell>
        </row>
        <row r="140">
          <cell r="D140">
            <v>116.95084401</v>
          </cell>
        </row>
        <row r="141">
          <cell r="D141">
            <v>105.62845293</v>
          </cell>
        </row>
        <row r="142">
          <cell r="D142">
            <v>105.80821251</v>
          </cell>
        </row>
        <row r="143">
          <cell r="D143">
            <v>115.04736243</v>
          </cell>
        </row>
        <row r="144">
          <cell r="D144">
            <v>125.87849274</v>
          </cell>
        </row>
        <row r="145">
          <cell r="D145">
            <v>130.06098105</v>
          </cell>
        </row>
        <row r="146">
          <cell r="D146">
            <v>150.08201208</v>
          </cell>
        </row>
        <row r="147">
          <cell r="D147">
            <v>175.16216718</v>
          </cell>
        </row>
        <row r="148">
          <cell r="D148">
            <v>185.13143649</v>
          </cell>
        </row>
        <row r="149">
          <cell r="D149">
            <v>186.78620961</v>
          </cell>
        </row>
        <row r="150">
          <cell r="D150">
            <v>187.93987212</v>
          </cell>
        </row>
        <row r="151">
          <cell r="D151">
            <v>179.44438512</v>
          </cell>
        </row>
        <row r="152">
          <cell r="D152">
            <v>179.81621658</v>
          </cell>
        </row>
        <row r="153">
          <cell r="D153">
            <v>179.86792824</v>
          </cell>
        </row>
        <row r="154">
          <cell r="D154">
            <v>177.27372663</v>
          </cell>
        </row>
        <row r="155">
          <cell r="D155">
            <v>178.17991191</v>
          </cell>
        </row>
        <row r="156">
          <cell r="D156">
            <v>187.25653947</v>
          </cell>
        </row>
        <row r="157">
          <cell r="D157">
            <v>187.40798076</v>
          </cell>
        </row>
        <row r="158">
          <cell r="D158">
            <v>179.89132161</v>
          </cell>
        </row>
        <row r="159">
          <cell r="D159">
            <v>175.78393833</v>
          </cell>
        </row>
        <row r="160">
          <cell r="D160">
            <v>172.5076353</v>
          </cell>
        </row>
        <row r="161">
          <cell r="D161">
            <v>154.57969527</v>
          </cell>
        </row>
        <row r="162">
          <cell r="D162">
            <v>135.04253763</v>
          </cell>
        </row>
        <row r="163">
          <cell r="D163">
            <v>127.20575868</v>
          </cell>
        </row>
        <row r="164">
          <cell r="D164">
            <v>122.07522327</v>
          </cell>
        </row>
        <row r="165">
          <cell r="D165">
            <v>114.05745351</v>
          </cell>
        </row>
        <row r="166">
          <cell r="D166">
            <v>111.8572455</v>
          </cell>
        </row>
        <row r="167">
          <cell r="D167">
            <v>112.81267998</v>
          </cell>
        </row>
        <row r="168">
          <cell r="D168">
            <v>118.45786953</v>
          </cell>
        </row>
        <row r="169">
          <cell r="D169">
            <v>120.3281079</v>
          </cell>
        </row>
        <row r="170">
          <cell r="D170">
            <v>127.24515804</v>
          </cell>
        </row>
        <row r="171">
          <cell r="D171">
            <v>139.57100157</v>
          </cell>
        </row>
        <row r="172">
          <cell r="D172">
            <v>157.26623913</v>
          </cell>
        </row>
        <row r="173">
          <cell r="D173">
            <v>161.89812639</v>
          </cell>
        </row>
        <row r="174">
          <cell r="D174">
            <v>163.04809521</v>
          </cell>
        </row>
        <row r="175">
          <cell r="D175">
            <v>161.74791633</v>
          </cell>
        </row>
        <row r="176">
          <cell r="D176">
            <v>161.02887801</v>
          </cell>
        </row>
        <row r="177">
          <cell r="D177">
            <v>161.38839717</v>
          </cell>
        </row>
        <row r="178">
          <cell r="D178">
            <v>159.62527581</v>
          </cell>
        </row>
        <row r="179">
          <cell r="D179">
            <v>162.63070824</v>
          </cell>
        </row>
        <row r="180">
          <cell r="D180">
            <v>177.34390674</v>
          </cell>
        </row>
        <row r="181">
          <cell r="D181">
            <v>185.5217364</v>
          </cell>
        </row>
        <row r="182">
          <cell r="D182">
            <v>179.32003089</v>
          </cell>
        </row>
        <row r="183">
          <cell r="D183">
            <v>176.18778177</v>
          </cell>
        </row>
        <row r="184">
          <cell r="D184">
            <v>159.13524627</v>
          </cell>
        </row>
        <row r="185">
          <cell r="D185">
            <v>149.10934038</v>
          </cell>
        </row>
        <row r="186">
          <cell r="D186">
            <v>127.28332617</v>
          </cell>
        </row>
        <row r="187">
          <cell r="D187">
            <v>121.90531353</v>
          </cell>
        </row>
        <row r="188">
          <cell r="D188">
            <v>116.70582924</v>
          </cell>
        </row>
        <row r="189">
          <cell r="D189">
            <v>103.55629284</v>
          </cell>
        </row>
        <row r="190">
          <cell r="D190">
            <v>101.21079969</v>
          </cell>
        </row>
        <row r="191">
          <cell r="D191">
            <v>104.59791342</v>
          </cell>
        </row>
        <row r="192">
          <cell r="D192">
            <v>112.74003741</v>
          </cell>
        </row>
        <row r="193">
          <cell r="D193">
            <v>116.29829211</v>
          </cell>
        </row>
        <row r="194">
          <cell r="D194">
            <v>117.62802051</v>
          </cell>
        </row>
        <row r="195">
          <cell r="D195">
            <v>122.12816616</v>
          </cell>
        </row>
        <row r="196">
          <cell r="D196">
            <v>143.45183853</v>
          </cell>
        </row>
        <row r="197">
          <cell r="D197">
            <v>149.18567664</v>
          </cell>
        </row>
        <row r="198">
          <cell r="D198">
            <v>150.09063069</v>
          </cell>
        </row>
        <row r="199">
          <cell r="D199">
            <v>149.53903965</v>
          </cell>
        </row>
        <row r="200">
          <cell r="D200">
            <v>149.225076</v>
          </cell>
        </row>
        <row r="201">
          <cell r="D201">
            <v>150.53141103</v>
          </cell>
        </row>
        <row r="202">
          <cell r="D202">
            <v>152.64297048</v>
          </cell>
        </row>
        <row r="203">
          <cell r="D203">
            <v>155.93404827</v>
          </cell>
        </row>
        <row r="204">
          <cell r="D204">
            <v>176.40201579</v>
          </cell>
        </row>
        <row r="205">
          <cell r="D205">
            <v>180.49954923</v>
          </cell>
        </row>
        <row r="206">
          <cell r="D206">
            <v>175.27544034</v>
          </cell>
        </row>
        <row r="207">
          <cell r="D207">
            <v>158.16749949</v>
          </cell>
        </row>
        <row r="208">
          <cell r="D208">
            <v>153.08251959</v>
          </cell>
        </row>
        <row r="209">
          <cell r="D209">
            <v>141.16790688</v>
          </cell>
        </row>
        <row r="210">
          <cell r="D210">
            <v>122.50615377</v>
          </cell>
        </row>
        <row r="211">
          <cell r="D211">
            <v>116.63195544</v>
          </cell>
        </row>
        <row r="212">
          <cell r="D212">
            <v>110.20862853</v>
          </cell>
        </row>
        <row r="213">
          <cell r="D213">
            <v>100.70476416</v>
          </cell>
        </row>
        <row r="214">
          <cell r="D214">
            <v>100.91899818</v>
          </cell>
        </row>
        <row r="215">
          <cell r="D215">
            <v>106.41397767</v>
          </cell>
        </row>
        <row r="216">
          <cell r="D216">
            <v>122.14294092</v>
          </cell>
        </row>
        <row r="217">
          <cell r="D217">
            <v>128.36557734</v>
          </cell>
        </row>
        <row r="218">
          <cell r="D218">
            <v>164.57974533</v>
          </cell>
        </row>
        <row r="219">
          <cell r="D219">
            <v>181.59657516</v>
          </cell>
        </row>
        <row r="220">
          <cell r="D220">
            <v>188.41758936</v>
          </cell>
        </row>
        <row r="221">
          <cell r="D221">
            <v>191.41317195</v>
          </cell>
        </row>
        <row r="222">
          <cell r="D222">
            <v>190.24842837</v>
          </cell>
        </row>
        <row r="223">
          <cell r="D223">
            <v>189.28437528</v>
          </cell>
        </row>
        <row r="224">
          <cell r="D224">
            <v>189.75101145</v>
          </cell>
        </row>
        <row r="225">
          <cell r="D225">
            <v>189.61188246</v>
          </cell>
        </row>
        <row r="226">
          <cell r="D226">
            <v>186.80590929</v>
          </cell>
        </row>
        <row r="227">
          <cell r="D227">
            <v>186.67047399</v>
          </cell>
        </row>
        <row r="228">
          <cell r="D228">
            <v>191.42425302</v>
          </cell>
        </row>
        <row r="229">
          <cell r="D229">
            <v>191.41809687</v>
          </cell>
        </row>
        <row r="230">
          <cell r="D230">
            <v>185.96621043</v>
          </cell>
        </row>
        <row r="231">
          <cell r="D231">
            <v>183.25381074</v>
          </cell>
        </row>
        <row r="232">
          <cell r="D232">
            <v>168.15523725</v>
          </cell>
        </row>
        <row r="233">
          <cell r="D233">
            <v>146.22949341</v>
          </cell>
        </row>
        <row r="234">
          <cell r="D234">
            <v>126.70464807</v>
          </cell>
        </row>
        <row r="235">
          <cell r="D235">
            <v>106.37211585</v>
          </cell>
        </row>
        <row r="236">
          <cell r="D236">
            <v>97.60206456</v>
          </cell>
        </row>
        <row r="237">
          <cell r="D237">
            <v>86.96916228</v>
          </cell>
        </row>
        <row r="238">
          <cell r="D238">
            <v>86.28336717</v>
          </cell>
        </row>
        <row r="239">
          <cell r="D239">
            <v>96.40284654</v>
          </cell>
        </row>
        <row r="240">
          <cell r="D240">
            <v>110.32067046</v>
          </cell>
        </row>
        <row r="241">
          <cell r="D241">
            <v>119.90210232</v>
          </cell>
        </row>
        <row r="242">
          <cell r="D242">
            <v>148.90618743</v>
          </cell>
        </row>
        <row r="243">
          <cell r="D243">
            <v>175.327152</v>
          </cell>
        </row>
        <row r="244">
          <cell r="D244">
            <v>178.37937117</v>
          </cell>
        </row>
        <row r="245">
          <cell r="D245">
            <v>180.3998196</v>
          </cell>
        </row>
        <row r="246">
          <cell r="D246">
            <v>181.95486309</v>
          </cell>
        </row>
        <row r="247">
          <cell r="D247">
            <v>177.88072302</v>
          </cell>
        </row>
        <row r="248">
          <cell r="D248">
            <v>177.7526751</v>
          </cell>
        </row>
        <row r="249">
          <cell r="D249">
            <v>178.05063276</v>
          </cell>
        </row>
        <row r="250">
          <cell r="D250">
            <v>176.89943271</v>
          </cell>
        </row>
        <row r="251">
          <cell r="D251">
            <v>176.64333687</v>
          </cell>
        </row>
        <row r="252">
          <cell r="D252">
            <v>180.35180163</v>
          </cell>
        </row>
        <row r="253">
          <cell r="D253">
            <v>179.31879966</v>
          </cell>
        </row>
        <row r="254">
          <cell r="D254">
            <v>176.17054455</v>
          </cell>
        </row>
        <row r="255">
          <cell r="D255">
            <v>175.21141638</v>
          </cell>
        </row>
        <row r="256">
          <cell r="D256">
            <v>167.10622929</v>
          </cell>
        </row>
        <row r="257">
          <cell r="D257">
            <v>142.30063848</v>
          </cell>
        </row>
        <row r="258">
          <cell r="D258">
            <v>117.74621859</v>
          </cell>
        </row>
        <row r="259">
          <cell r="D259">
            <v>111.06802707</v>
          </cell>
        </row>
        <row r="260">
          <cell r="D260">
            <v>99.60035085</v>
          </cell>
        </row>
        <row r="261">
          <cell r="D261">
            <v>93.53531187</v>
          </cell>
        </row>
        <row r="262">
          <cell r="D262">
            <v>92.32501278</v>
          </cell>
        </row>
        <row r="263">
          <cell r="D263">
            <v>97.66239483</v>
          </cell>
        </row>
        <row r="264">
          <cell r="D264">
            <v>114.61150701</v>
          </cell>
        </row>
        <row r="265">
          <cell r="D265">
            <v>121.31678559</v>
          </cell>
        </row>
        <row r="266">
          <cell r="D266">
            <v>149.96504523</v>
          </cell>
        </row>
        <row r="267">
          <cell r="D267">
            <v>173.09000709</v>
          </cell>
        </row>
        <row r="268">
          <cell r="D268">
            <v>177.2601831</v>
          </cell>
        </row>
        <row r="269">
          <cell r="D269">
            <v>178.02477693</v>
          </cell>
        </row>
        <row r="270">
          <cell r="D270">
            <v>178.11219426</v>
          </cell>
        </row>
        <row r="271">
          <cell r="D271">
            <v>174.96270792</v>
          </cell>
        </row>
        <row r="272">
          <cell r="D272">
            <v>175.32592077</v>
          </cell>
        </row>
        <row r="273">
          <cell r="D273">
            <v>176.38354734</v>
          </cell>
        </row>
        <row r="274">
          <cell r="D274">
            <v>175.60294752</v>
          </cell>
        </row>
        <row r="275">
          <cell r="D275">
            <v>176.35399782</v>
          </cell>
        </row>
        <row r="276">
          <cell r="D276">
            <v>179.66231283</v>
          </cell>
        </row>
        <row r="277">
          <cell r="D277">
            <v>178.97036157</v>
          </cell>
        </row>
        <row r="278">
          <cell r="D278">
            <v>175.05135648</v>
          </cell>
        </row>
        <row r="279">
          <cell r="D279">
            <v>173.73517161</v>
          </cell>
        </row>
        <row r="280">
          <cell r="D280">
            <v>169.53052116</v>
          </cell>
        </row>
        <row r="281">
          <cell r="D281">
            <v>143.90862486</v>
          </cell>
        </row>
        <row r="282">
          <cell r="D282">
            <v>119.16952047</v>
          </cell>
        </row>
        <row r="283">
          <cell r="D283">
            <v>102.00124935</v>
          </cell>
        </row>
        <row r="284">
          <cell r="D284">
            <v>90.32057034</v>
          </cell>
        </row>
        <row r="285">
          <cell r="D285">
            <v>69.12740835</v>
          </cell>
        </row>
        <row r="286">
          <cell r="D286">
            <v>75.53842296</v>
          </cell>
        </row>
        <row r="287">
          <cell r="D287">
            <v>83.27424105</v>
          </cell>
        </row>
        <row r="288">
          <cell r="D288">
            <v>106.89908229</v>
          </cell>
        </row>
        <row r="289">
          <cell r="D289">
            <v>120.66915861</v>
          </cell>
        </row>
        <row r="290">
          <cell r="D290">
            <v>149.43807879</v>
          </cell>
        </row>
        <row r="291">
          <cell r="D291">
            <v>170.22616611</v>
          </cell>
        </row>
        <row r="292">
          <cell r="D292">
            <v>177.57660921</v>
          </cell>
        </row>
        <row r="293">
          <cell r="D293">
            <v>177.55075338</v>
          </cell>
        </row>
        <row r="294">
          <cell r="D294">
            <v>178.36090272</v>
          </cell>
        </row>
        <row r="295">
          <cell r="D295">
            <v>174.20180778</v>
          </cell>
        </row>
        <row r="296">
          <cell r="D296">
            <v>175.12030536</v>
          </cell>
        </row>
        <row r="297">
          <cell r="D297">
            <v>175.72237683</v>
          </cell>
        </row>
        <row r="298">
          <cell r="D298">
            <v>174.82357893</v>
          </cell>
        </row>
        <row r="299">
          <cell r="D299">
            <v>175.74823266</v>
          </cell>
        </row>
        <row r="300">
          <cell r="D300">
            <v>179.78297337</v>
          </cell>
        </row>
        <row r="301">
          <cell r="D301">
            <v>179.48378448</v>
          </cell>
        </row>
        <row r="302">
          <cell r="D302">
            <v>174.58718277</v>
          </cell>
        </row>
        <row r="303">
          <cell r="D303">
            <v>172.78589328</v>
          </cell>
        </row>
        <row r="304">
          <cell r="D304">
            <v>170.14121124</v>
          </cell>
        </row>
        <row r="305">
          <cell r="D305">
            <v>143.79412047</v>
          </cell>
        </row>
        <row r="306">
          <cell r="D306">
            <v>119.77159194</v>
          </cell>
        </row>
        <row r="307">
          <cell r="D307">
            <v>118.51696857</v>
          </cell>
        </row>
        <row r="308">
          <cell r="D308">
            <v>112.21553343</v>
          </cell>
        </row>
        <row r="309">
          <cell r="D309">
            <v>104.17683276</v>
          </cell>
        </row>
        <row r="310">
          <cell r="D310">
            <v>103.31374053</v>
          </cell>
        </row>
        <row r="311">
          <cell r="D311">
            <v>105.77127561</v>
          </cell>
        </row>
        <row r="312">
          <cell r="D312">
            <v>117.76222458</v>
          </cell>
        </row>
        <row r="313">
          <cell r="D313">
            <v>131.88320145</v>
          </cell>
        </row>
        <row r="314">
          <cell r="D314">
            <v>157.39059336</v>
          </cell>
        </row>
        <row r="315">
          <cell r="D315">
            <v>175.68297747</v>
          </cell>
        </row>
        <row r="316">
          <cell r="D316">
            <v>182.21095893</v>
          </cell>
        </row>
        <row r="317">
          <cell r="D317">
            <v>183.3424593</v>
          </cell>
        </row>
        <row r="318">
          <cell r="D318">
            <v>183.31906593</v>
          </cell>
        </row>
        <row r="319">
          <cell r="D319">
            <v>178.89279408</v>
          </cell>
        </row>
        <row r="320">
          <cell r="D320">
            <v>179.19198297</v>
          </cell>
        </row>
        <row r="321">
          <cell r="D321">
            <v>178.99744863</v>
          </cell>
        </row>
        <row r="322">
          <cell r="D322">
            <v>178.18976175</v>
          </cell>
        </row>
        <row r="323">
          <cell r="D323">
            <v>179.51825892</v>
          </cell>
        </row>
        <row r="324">
          <cell r="D324">
            <v>179.95903926</v>
          </cell>
        </row>
        <row r="325">
          <cell r="D325">
            <v>177.73297542</v>
          </cell>
        </row>
        <row r="326">
          <cell r="D326">
            <v>175.07105616</v>
          </cell>
        </row>
        <row r="327">
          <cell r="D327">
            <v>173.69330979</v>
          </cell>
        </row>
        <row r="328">
          <cell r="D328">
            <v>161.89566393</v>
          </cell>
        </row>
        <row r="329">
          <cell r="D329">
            <v>137.34247527</v>
          </cell>
        </row>
        <row r="330">
          <cell r="D330">
            <v>124.61401953</v>
          </cell>
        </row>
        <row r="331">
          <cell r="D331">
            <v>117.83732961</v>
          </cell>
        </row>
        <row r="332">
          <cell r="D332">
            <v>114.25321908</v>
          </cell>
        </row>
        <row r="333">
          <cell r="D333">
            <v>105.04484991</v>
          </cell>
        </row>
        <row r="334">
          <cell r="D334">
            <v>104.41692261</v>
          </cell>
        </row>
        <row r="335">
          <cell r="D335">
            <v>105.1224174</v>
          </cell>
        </row>
        <row r="336">
          <cell r="D336">
            <v>114.79619151</v>
          </cell>
        </row>
        <row r="337">
          <cell r="D337">
            <v>118.92327447</v>
          </cell>
        </row>
        <row r="338">
          <cell r="D338">
            <v>132.480348</v>
          </cell>
        </row>
        <row r="339">
          <cell r="D339">
            <v>145.07952459</v>
          </cell>
        </row>
        <row r="340">
          <cell r="D340">
            <v>156.28987374</v>
          </cell>
        </row>
        <row r="341">
          <cell r="D341">
            <v>171.42045921</v>
          </cell>
        </row>
        <row r="342">
          <cell r="D342">
            <v>172.22691486</v>
          </cell>
        </row>
        <row r="343">
          <cell r="D343">
            <v>170.87625555</v>
          </cell>
        </row>
        <row r="344">
          <cell r="D344">
            <v>170.69526474</v>
          </cell>
        </row>
        <row r="345">
          <cell r="D345">
            <v>171.26532423</v>
          </cell>
        </row>
        <row r="346">
          <cell r="D346">
            <v>170.24463456</v>
          </cell>
        </row>
        <row r="347">
          <cell r="D347">
            <v>173.50616283</v>
          </cell>
        </row>
        <row r="348">
          <cell r="D348">
            <v>177.36114396</v>
          </cell>
        </row>
        <row r="349">
          <cell r="D349">
            <v>174.22766361</v>
          </cell>
        </row>
        <row r="350">
          <cell r="D350">
            <v>171.03385299</v>
          </cell>
        </row>
        <row r="351">
          <cell r="D351">
            <v>169.99961979</v>
          </cell>
        </row>
        <row r="352">
          <cell r="D352">
            <v>165.53025489</v>
          </cell>
        </row>
        <row r="353">
          <cell r="D353">
            <v>149.38882959</v>
          </cell>
        </row>
        <row r="354">
          <cell r="D354">
            <v>127.03338648</v>
          </cell>
        </row>
        <row r="355">
          <cell r="D355">
            <v>127.95557775</v>
          </cell>
        </row>
        <row r="356">
          <cell r="D356">
            <v>116.61594945</v>
          </cell>
        </row>
        <row r="357">
          <cell r="D357">
            <v>108.41595765</v>
          </cell>
        </row>
        <row r="358">
          <cell r="D358">
            <v>106.4521458</v>
          </cell>
        </row>
        <row r="359">
          <cell r="D359">
            <v>107.91977196</v>
          </cell>
        </row>
        <row r="360">
          <cell r="D360">
            <v>115.40195667</v>
          </cell>
        </row>
        <row r="361">
          <cell r="D361">
            <v>121.98657471</v>
          </cell>
        </row>
        <row r="362">
          <cell r="D362">
            <v>123.50098761</v>
          </cell>
        </row>
        <row r="363">
          <cell r="D363">
            <v>136.07677083</v>
          </cell>
        </row>
        <row r="364">
          <cell r="D364">
            <v>145.28760246</v>
          </cell>
        </row>
        <row r="365">
          <cell r="D365">
            <v>158.52332496</v>
          </cell>
        </row>
        <row r="366">
          <cell r="D366">
            <v>165.8220564</v>
          </cell>
        </row>
        <row r="367">
          <cell r="D367">
            <v>166.82181516</v>
          </cell>
        </row>
        <row r="368">
          <cell r="D368">
            <v>168.68712861</v>
          </cell>
        </row>
        <row r="369">
          <cell r="D369">
            <v>169.98976995</v>
          </cell>
        </row>
        <row r="370">
          <cell r="D370">
            <v>173.34117801</v>
          </cell>
        </row>
        <row r="371">
          <cell r="D371">
            <v>180.18927927</v>
          </cell>
        </row>
        <row r="372">
          <cell r="D372">
            <v>185.39245725</v>
          </cell>
        </row>
        <row r="373">
          <cell r="D373">
            <v>184.49858427</v>
          </cell>
        </row>
        <row r="374">
          <cell r="D374">
            <v>179.69432481</v>
          </cell>
        </row>
        <row r="375">
          <cell r="D375">
            <v>172.00159977</v>
          </cell>
        </row>
        <row r="376">
          <cell r="D376">
            <v>167.76001242</v>
          </cell>
        </row>
        <row r="377">
          <cell r="D377">
            <v>144.01451064</v>
          </cell>
        </row>
        <row r="378">
          <cell r="D378">
            <v>129.32224305</v>
          </cell>
        </row>
        <row r="379">
          <cell r="D379">
            <v>118.81000131</v>
          </cell>
        </row>
        <row r="380">
          <cell r="D380">
            <v>110.91904824</v>
          </cell>
        </row>
        <row r="381">
          <cell r="D381">
            <v>103.84686312</v>
          </cell>
        </row>
        <row r="382">
          <cell r="D382">
            <v>103.03178886</v>
          </cell>
        </row>
        <row r="383">
          <cell r="D383">
            <v>107.45806071</v>
          </cell>
        </row>
        <row r="384">
          <cell r="D384">
            <v>117.92105325</v>
          </cell>
        </row>
        <row r="385">
          <cell r="D385">
            <v>130.9043736</v>
          </cell>
        </row>
        <row r="386">
          <cell r="D386">
            <v>155.86879308</v>
          </cell>
        </row>
        <row r="387">
          <cell r="D387">
            <v>175.61156613</v>
          </cell>
        </row>
        <row r="388">
          <cell r="D388">
            <v>180.9661854</v>
          </cell>
        </row>
        <row r="389">
          <cell r="D389">
            <v>183.83002638</v>
          </cell>
        </row>
        <row r="390">
          <cell r="D390">
            <v>185.02308825</v>
          </cell>
        </row>
        <row r="391">
          <cell r="D391">
            <v>179.28678768</v>
          </cell>
        </row>
        <row r="392">
          <cell r="D392">
            <v>180.28285275</v>
          </cell>
        </row>
        <row r="393">
          <cell r="D393">
            <v>179.95780803</v>
          </cell>
        </row>
        <row r="394">
          <cell r="D394">
            <v>178.22792988</v>
          </cell>
        </row>
        <row r="395">
          <cell r="D395">
            <v>179.69063112</v>
          </cell>
        </row>
        <row r="396">
          <cell r="D396">
            <v>183.5271438</v>
          </cell>
        </row>
        <row r="397">
          <cell r="D397">
            <v>180.32102088</v>
          </cell>
        </row>
        <row r="398">
          <cell r="D398">
            <v>175.82949384</v>
          </cell>
        </row>
        <row r="399">
          <cell r="D399">
            <v>174.58225785</v>
          </cell>
        </row>
        <row r="400">
          <cell r="D400">
            <v>165.96487908</v>
          </cell>
        </row>
        <row r="401">
          <cell r="D401">
            <v>143.06153862</v>
          </cell>
        </row>
        <row r="402">
          <cell r="D402">
            <v>125.8440183</v>
          </cell>
        </row>
        <row r="403">
          <cell r="D403">
            <v>112.59105858</v>
          </cell>
        </row>
        <row r="404">
          <cell r="D404">
            <v>109.03896003</v>
          </cell>
        </row>
        <row r="405">
          <cell r="D405">
            <v>103.12905603</v>
          </cell>
        </row>
        <row r="406">
          <cell r="D406">
            <v>102.13545342</v>
          </cell>
        </row>
        <row r="407">
          <cell r="D407">
            <v>109.48589652</v>
          </cell>
        </row>
        <row r="408">
          <cell r="D408">
            <v>114.29015598</v>
          </cell>
        </row>
        <row r="409">
          <cell r="D409">
            <v>129.33332412</v>
          </cell>
        </row>
        <row r="410">
          <cell r="D410">
            <v>149.00468583</v>
          </cell>
        </row>
        <row r="411">
          <cell r="D411">
            <v>171.01661577</v>
          </cell>
        </row>
        <row r="412">
          <cell r="D412">
            <v>176.58177537</v>
          </cell>
        </row>
        <row r="413">
          <cell r="D413">
            <v>177.62585841</v>
          </cell>
        </row>
        <row r="414">
          <cell r="D414">
            <v>178.67240391</v>
          </cell>
        </row>
        <row r="415">
          <cell r="D415">
            <v>175.55000463</v>
          </cell>
        </row>
        <row r="416">
          <cell r="D416">
            <v>176.42664039</v>
          </cell>
        </row>
        <row r="417">
          <cell r="D417">
            <v>176.69258607</v>
          </cell>
        </row>
        <row r="418">
          <cell r="D418">
            <v>174.85682214</v>
          </cell>
        </row>
        <row r="419">
          <cell r="D419">
            <v>176.59408767</v>
          </cell>
        </row>
        <row r="420">
          <cell r="D420">
            <v>181.36879761</v>
          </cell>
        </row>
        <row r="421">
          <cell r="D421">
            <v>178.77952092</v>
          </cell>
        </row>
        <row r="422">
          <cell r="D422">
            <v>173.31778464</v>
          </cell>
        </row>
        <row r="423">
          <cell r="D423">
            <v>171.5965251</v>
          </cell>
        </row>
        <row r="424">
          <cell r="D424">
            <v>168.31160346</v>
          </cell>
        </row>
        <row r="425">
          <cell r="D425">
            <v>142.81652385</v>
          </cell>
        </row>
        <row r="426">
          <cell r="D426">
            <v>123.59825478</v>
          </cell>
        </row>
        <row r="427">
          <cell r="D427">
            <v>116.40664035</v>
          </cell>
        </row>
        <row r="428">
          <cell r="D428">
            <v>106.74517854</v>
          </cell>
        </row>
        <row r="429">
          <cell r="D429">
            <v>96.83870196</v>
          </cell>
        </row>
        <row r="430">
          <cell r="D430">
            <v>93.03297003</v>
          </cell>
        </row>
        <row r="431">
          <cell r="D431">
            <v>105.02268777</v>
          </cell>
        </row>
        <row r="432">
          <cell r="D432">
            <v>119.37636711</v>
          </cell>
        </row>
        <row r="433">
          <cell r="D433">
            <v>123.76447083</v>
          </cell>
        </row>
        <row r="434">
          <cell r="D434">
            <v>146.94237558</v>
          </cell>
        </row>
        <row r="435">
          <cell r="D435">
            <v>169.2325635</v>
          </cell>
        </row>
        <row r="436">
          <cell r="D436">
            <v>177.71327574</v>
          </cell>
        </row>
        <row r="437">
          <cell r="D437">
            <v>178.36336518</v>
          </cell>
        </row>
        <row r="438">
          <cell r="D438">
            <v>180.58573533</v>
          </cell>
        </row>
        <row r="439">
          <cell r="D439">
            <v>176.04249663</v>
          </cell>
        </row>
        <row r="440">
          <cell r="D440">
            <v>176.86003335</v>
          </cell>
        </row>
        <row r="441">
          <cell r="D441">
            <v>177.57045306</v>
          </cell>
        </row>
        <row r="442">
          <cell r="D442">
            <v>176.57438799</v>
          </cell>
        </row>
        <row r="443">
          <cell r="D443">
            <v>177.43994268</v>
          </cell>
        </row>
        <row r="444">
          <cell r="D444">
            <v>180.14741745</v>
          </cell>
        </row>
        <row r="445">
          <cell r="D445">
            <v>179.6980185</v>
          </cell>
        </row>
        <row r="446">
          <cell r="D446">
            <v>175.75685127</v>
          </cell>
        </row>
        <row r="447">
          <cell r="D447">
            <v>174.05159772</v>
          </cell>
        </row>
        <row r="448">
          <cell r="D448">
            <v>169.74229272</v>
          </cell>
        </row>
        <row r="449">
          <cell r="D449">
            <v>141.98051868</v>
          </cell>
        </row>
        <row r="450">
          <cell r="D450">
            <v>127.49632896</v>
          </cell>
        </row>
        <row r="451">
          <cell r="D451">
            <v>116.90159481</v>
          </cell>
        </row>
        <row r="452">
          <cell r="D452">
            <v>107.2155084</v>
          </cell>
        </row>
        <row r="453">
          <cell r="D453">
            <v>101.6749734</v>
          </cell>
        </row>
        <row r="454">
          <cell r="D454">
            <v>98.40113283</v>
          </cell>
        </row>
        <row r="455">
          <cell r="D455">
            <v>109.1116026</v>
          </cell>
        </row>
        <row r="456">
          <cell r="D456">
            <v>119.43792861</v>
          </cell>
        </row>
        <row r="457">
          <cell r="D457">
            <v>125.19269763</v>
          </cell>
        </row>
        <row r="458">
          <cell r="D458">
            <v>148.61192346</v>
          </cell>
        </row>
        <row r="459">
          <cell r="D459">
            <v>176.36261643</v>
          </cell>
        </row>
        <row r="460">
          <cell r="D460">
            <v>184.10089698</v>
          </cell>
        </row>
        <row r="461">
          <cell r="D461">
            <v>185.33089575</v>
          </cell>
        </row>
        <row r="462">
          <cell r="D462">
            <v>187.94356581</v>
          </cell>
        </row>
        <row r="463">
          <cell r="D463">
            <v>180.54510474</v>
          </cell>
        </row>
        <row r="464">
          <cell r="D464">
            <v>180.88369299</v>
          </cell>
        </row>
        <row r="465">
          <cell r="D465">
            <v>182.74038783</v>
          </cell>
        </row>
        <row r="466">
          <cell r="D466">
            <v>180.98711631</v>
          </cell>
        </row>
        <row r="467">
          <cell r="D467">
            <v>184.03810425</v>
          </cell>
        </row>
        <row r="468">
          <cell r="D468">
            <v>187.12972278</v>
          </cell>
        </row>
        <row r="469">
          <cell r="D469">
            <v>182.03489304</v>
          </cell>
        </row>
        <row r="470">
          <cell r="D470">
            <v>178.94204328</v>
          </cell>
        </row>
        <row r="471">
          <cell r="D471">
            <v>177.55690953</v>
          </cell>
        </row>
        <row r="472">
          <cell r="D472">
            <v>172.75634376</v>
          </cell>
        </row>
        <row r="473">
          <cell r="D473">
            <v>144.89360886</v>
          </cell>
        </row>
        <row r="474">
          <cell r="D474">
            <v>126.09272676</v>
          </cell>
        </row>
        <row r="475">
          <cell r="D475">
            <v>118.21654845</v>
          </cell>
        </row>
        <row r="476">
          <cell r="D476">
            <v>111.48048912</v>
          </cell>
        </row>
        <row r="477">
          <cell r="D477">
            <v>104.63238786</v>
          </cell>
        </row>
        <row r="478">
          <cell r="D478">
            <v>103.88872494</v>
          </cell>
        </row>
        <row r="479">
          <cell r="D479">
            <v>111.35859735</v>
          </cell>
        </row>
        <row r="480">
          <cell r="D480">
            <v>124.44410979</v>
          </cell>
        </row>
        <row r="481">
          <cell r="D481">
            <v>138.63403554</v>
          </cell>
        </row>
        <row r="482">
          <cell r="D482">
            <v>162.98407125</v>
          </cell>
        </row>
        <row r="483">
          <cell r="D483">
            <v>181.51038906</v>
          </cell>
        </row>
        <row r="484">
          <cell r="D484">
            <v>189.46905978</v>
          </cell>
        </row>
        <row r="485">
          <cell r="D485">
            <v>189.49122192</v>
          </cell>
        </row>
        <row r="486">
          <cell r="D486">
            <v>189.98863884</v>
          </cell>
        </row>
        <row r="487">
          <cell r="D487">
            <v>183.80786424</v>
          </cell>
        </row>
        <row r="488">
          <cell r="D488">
            <v>184.63032588</v>
          </cell>
        </row>
        <row r="489">
          <cell r="D489">
            <v>182.55200964</v>
          </cell>
        </row>
        <row r="490">
          <cell r="D490">
            <v>179.76327369</v>
          </cell>
        </row>
        <row r="491">
          <cell r="D491">
            <v>183.99131751</v>
          </cell>
        </row>
        <row r="492">
          <cell r="D492">
            <v>186.07702113</v>
          </cell>
        </row>
        <row r="493">
          <cell r="D493">
            <v>183.2193363</v>
          </cell>
        </row>
        <row r="494">
          <cell r="D494">
            <v>181.98564384</v>
          </cell>
        </row>
        <row r="495">
          <cell r="D495">
            <v>176.22102498</v>
          </cell>
        </row>
        <row r="496">
          <cell r="D496">
            <v>170.60415372</v>
          </cell>
        </row>
        <row r="497">
          <cell r="D497">
            <v>141.9361944</v>
          </cell>
        </row>
        <row r="498">
          <cell r="D498">
            <v>133.02332043</v>
          </cell>
        </row>
        <row r="499">
          <cell r="D499">
            <v>117.089973</v>
          </cell>
        </row>
        <row r="500">
          <cell r="D500">
            <v>112.79544276</v>
          </cell>
        </row>
        <row r="501">
          <cell r="D501">
            <v>107.34971247</v>
          </cell>
        </row>
        <row r="502">
          <cell r="D502">
            <v>103.09211913</v>
          </cell>
        </row>
        <row r="503">
          <cell r="D503">
            <v>105.37235709</v>
          </cell>
        </row>
        <row r="504">
          <cell r="D504">
            <v>110.98184097</v>
          </cell>
        </row>
        <row r="505">
          <cell r="D505">
            <v>115.44628095</v>
          </cell>
        </row>
        <row r="506">
          <cell r="D506">
            <v>119.88732756</v>
          </cell>
        </row>
        <row r="507">
          <cell r="D507">
            <v>134.17082679</v>
          </cell>
        </row>
        <row r="508">
          <cell r="D508">
            <v>149.6190696</v>
          </cell>
        </row>
        <row r="509">
          <cell r="D509">
            <v>156.39822198</v>
          </cell>
        </row>
        <row r="510">
          <cell r="D510">
            <v>156.97443762</v>
          </cell>
        </row>
        <row r="511">
          <cell r="D511">
            <v>157.35981261</v>
          </cell>
        </row>
        <row r="512">
          <cell r="D512">
            <v>153.81263898</v>
          </cell>
        </row>
        <row r="513">
          <cell r="D513">
            <v>149.68555602</v>
          </cell>
        </row>
        <row r="514">
          <cell r="D514">
            <v>155.01678192</v>
          </cell>
        </row>
        <row r="515">
          <cell r="D515">
            <v>167.58025284</v>
          </cell>
        </row>
        <row r="516">
          <cell r="D516">
            <v>180.27054045</v>
          </cell>
        </row>
        <row r="517">
          <cell r="D517">
            <v>179.38036116</v>
          </cell>
        </row>
        <row r="518">
          <cell r="D518">
            <v>179.9688891</v>
          </cell>
        </row>
        <row r="519">
          <cell r="D519">
            <v>166.7947281</v>
          </cell>
        </row>
        <row r="520">
          <cell r="D520">
            <v>153.99855471</v>
          </cell>
        </row>
        <row r="521">
          <cell r="D521">
            <v>134.17082679</v>
          </cell>
        </row>
        <row r="522">
          <cell r="D522">
            <v>117.90997218</v>
          </cell>
        </row>
        <row r="523">
          <cell r="D523">
            <v>116.6221056</v>
          </cell>
        </row>
        <row r="524">
          <cell r="D524">
            <v>109.16454549</v>
          </cell>
        </row>
        <row r="525">
          <cell r="D525">
            <v>101.9335317</v>
          </cell>
        </row>
        <row r="526">
          <cell r="D526">
            <v>98.10317517</v>
          </cell>
        </row>
        <row r="527">
          <cell r="D527">
            <v>99.66314358</v>
          </cell>
        </row>
        <row r="528">
          <cell r="D528">
            <v>107.56271526</v>
          </cell>
        </row>
        <row r="529">
          <cell r="D529">
            <v>114.67183728</v>
          </cell>
        </row>
        <row r="530">
          <cell r="D530">
            <v>115.13477976</v>
          </cell>
        </row>
        <row r="531">
          <cell r="D531">
            <v>129.2422131</v>
          </cell>
        </row>
        <row r="532">
          <cell r="D532">
            <v>139.92313335</v>
          </cell>
        </row>
        <row r="533">
          <cell r="D533">
            <v>147.9815337</v>
          </cell>
        </row>
        <row r="534">
          <cell r="D534">
            <v>150.07708716</v>
          </cell>
        </row>
        <row r="535">
          <cell r="D535">
            <v>150.00444459</v>
          </cell>
        </row>
        <row r="536">
          <cell r="D536">
            <v>149.90840865</v>
          </cell>
        </row>
        <row r="537">
          <cell r="D537">
            <v>148.41369543</v>
          </cell>
        </row>
        <row r="538">
          <cell r="D538">
            <v>150.6040536</v>
          </cell>
        </row>
        <row r="539">
          <cell r="D539">
            <v>164.01953568</v>
          </cell>
        </row>
        <row r="540">
          <cell r="D540">
            <v>178.04940153</v>
          </cell>
        </row>
        <row r="541">
          <cell r="D541">
            <v>177.34513797</v>
          </cell>
        </row>
        <row r="542">
          <cell r="D542">
            <v>177.08411721</v>
          </cell>
        </row>
        <row r="543">
          <cell r="D543">
            <v>171.29118006</v>
          </cell>
        </row>
        <row r="544">
          <cell r="D544">
            <v>151.08669576</v>
          </cell>
        </row>
        <row r="545">
          <cell r="D545">
            <v>142.24030821</v>
          </cell>
        </row>
        <row r="546">
          <cell r="D546">
            <v>123.12792492</v>
          </cell>
        </row>
        <row r="547">
          <cell r="D547">
            <v>113.98604217</v>
          </cell>
        </row>
        <row r="548">
          <cell r="D548">
            <v>106.37334708</v>
          </cell>
        </row>
        <row r="549">
          <cell r="D549">
            <v>98.55257412</v>
          </cell>
        </row>
        <row r="550">
          <cell r="D550">
            <v>95.90419839</v>
          </cell>
        </row>
        <row r="551">
          <cell r="D551">
            <v>104.68533075</v>
          </cell>
        </row>
        <row r="552">
          <cell r="D552">
            <v>114.70754295</v>
          </cell>
        </row>
        <row r="553">
          <cell r="D553">
            <v>125.91296718</v>
          </cell>
        </row>
        <row r="554">
          <cell r="D554">
            <v>155.15467968</v>
          </cell>
        </row>
        <row r="555">
          <cell r="D555">
            <v>172.45469241</v>
          </cell>
        </row>
        <row r="556">
          <cell r="D556">
            <v>176.97576897</v>
          </cell>
        </row>
        <row r="557">
          <cell r="D557">
            <v>177.68618868</v>
          </cell>
        </row>
        <row r="558">
          <cell r="D558">
            <v>182.75516259</v>
          </cell>
        </row>
        <row r="559">
          <cell r="D559">
            <v>177.50027295</v>
          </cell>
        </row>
        <row r="560">
          <cell r="D560">
            <v>177.98045265</v>
          </cell>
        </row>
        <row r="561">
          <cell r="D561">
            <v>177.95336559</v>
          </cell>
        </row>
        <row r="562">
          <cell r="D562">
            <v>175.33577061</v>
          </cell>
        </row>
        <row r="563">
          <cell r="D563">
            <v>178.19222421</v>
          </cell>
        </row>
        <row r="564">
          <cell r="D564">
            <v>180.8184378</v>
          </cell>
        </row>
        <row r="565">
          <cell r="D565">
            <v>179.07501612</v>
          </cell>
        </row>
        <row r="566">
          <cell r="D566">
            <v>178.0727949</v>
          </cell>
        </row>
        <row r="567">
          <cell r="D567">
            <v>172.75757499</v>
          </cell>
        </row>
        <row r="568">
          <cell r="D568">
            <v>168.47781951</v>
          </cell>
        </row>
        <row r="569">
          <cell r="D569">
            <v>140.82439371</v>
          </cell>
        </row>
        <row r="570">
          <cell r="D570">
            <v>118.81985115</v>
          </cell>
        </row>
        <row r="571">
          <cell r="D571">
            <v>111.02370279</v>
          </cell>
        </row>
        <row r="572">
          <cell r="D572">
            <v>106.58511864</v>
          </cell>
        </row>
        <row r="573">
          <cell r="D573">
            <v>98.91948066</v>
          </cell>
        </row>
        <row r="574">
          <cell r="D574">
            <v>89.3257365</v>
          </cell>
        </row>
        <row r="575">
          <cell r="D575">
            <v>104.54127684</v>
          </cell>
        </row>
        <row r="576">
          <cell r="D576">
            <v>117.26480766</v>
          </cell>
        </row>
        <row r="577">
          <cell r="D577">
            <v>125.6839584</v>
          </cell>
        </row>
        <row r="578">
          <cell r="D578">
            <v>162.1160541</v>
          </cell>
        </row>
        <row r="579">
          <cell r="D579">
            <v>171.05232144</v>
          </cell>
        </row>
        <row r="580">
          <cell r="D580">
            <v>174.03312927</v>
          </cell>
        </row>
        <row r="581">
          <cell r="D581">
            <v>174.64258812</v>
          </cell>
        </row>
        <row r="582">
          <cell r="D582">
            <v>177.48057327</v>
          </cell>
        </row>
        <row r="583">
          <cell r="D583">
            <v>173.41751427</v>
          </cell>
        </row>
        <row r="584">
          <cell r="D584">
            <v>173.47661331</v>
          </cell>
        </row>
        <row r="585">
          <cell r="D585">
            <v>173.74871514</v>
          </cell>
        </row>
        <row r="586">
          <cell r="D586">
            <v>171.93388212</v>
          </cell>
        </row>
        <row r="587">
          <cell r="D587">
            <v>175.04273787</v>
          </cell>
        </row>
        <row r="588">
          <cell r="D588">
            <v>177.19492791</v>
          </cell>
        </row>
        <row r="589">
          <cell r="D589">
            <v>175.4256504</v>
          </cell>
        </row>
        <row r="590">
          <cell r="D590">
            <v>174.38156736</v>
          </cell>
        </row>
        <row r="591">
          <cell r="D591">
            <v>172.12349154</v>
          </cell>
        </row>
        <row r="592">
          <cell r="D592">
            <v>170.03040054</v>
          </cell>
        </row>
        <row r="593">
          <cell r="D593">
            <v>138.92337459</v>
          </cell>
        </row>
        <row r="594">
          <cell r="D594">
            <v>118.08111315</v>
          </cell>
        </row>
        <row r="595">
          <cell r="D595">
            <v>108.64989135</v>
          </cell>
        </row>
        <row r="596">
          <cell r="D596">
            <v>104.41199769</v>
          </cell>
        </row>
        <row r="597">
          <cell r="D597">
            <v>97.78674906</v>
          </cell>
        </row>
        <row r="598">
          <cell r="D598">
            <v>95.76260694</v>
          </cell>
        </row>
        <row r="599">
          <cell r="D599">
            <v>103.65848493</v>
          </cell>
        </row>
        <row r="600">
          <cell r="D600">
            <v>114.01066677</v>
          </cell>
        </row>
        <row r="601">
          <cell r="D601">
            <v>123.87158784</v>
          </cell>
        </row>
        <row r="602">
          <cell r="D602">
            <v>152.56663422</v>
          </cell>
        </row>
        <row r="603">
          <cell r="D603">
            <v>169.13899002</v>
          </cell>
        </row>
        <row r="604">
          <cell r="D604">
            <v>172.07301111</v>
          </cell>
        </row>
        <row r="605">
          <cell r="D605">
            <v>172.65661413</v>
          </cell>
        </row>
        <row r="606">
          <cell r="D606">
            <v>176.02402818</v>
          </cell>
        </row>
        <row r="607">
          <cell r="D607">
            <v>171.387216</v>
          </cell>
        </row>
        <row r="608">
          <cell r="D608">
            <v>172.23307101</v>
          </cell>
        </row>
        <row r="609">
          <cell r="D609">
            <v>172.987815</v>
          </cell>
        </row>
        <row r="610">
          <cell r="D610">
            <v>170.60661618</v>
          </cell>
        </row>
        <row r="611">
          <cell r="D611">
            <v>174.16487088</v>
          </cell>
        </row>
        <row r="612">
          <cell r="D612">
            <v>175.67066517</v>
          </cell>
        </row>
        <row r="613">
          <cell r="D613">
            <v>172.96072794</v>
          </cell>
        </row>
        <row r="614">
          <cell r="D614">
            <v>172.61105862</v>
          </cell>
        </row>
        <row r="615">
          <cell r="D615">
            <v>168.76715856</v>
          </cell>
        </row>
        <row r="616">
          <cell r="D616">
            <v>162.45587358</v>
          </cell>
        </row>
        <row r="617">
          <cell r="D617">
            <v>139.1166777</v>
          </cell>
        </row>
        <row r="618">
          <cell r="D618">
            <v>119.01438549</v>
          </cell>
        </row>
        <row r="619">
          <cell r="D619">
            <v>114.1965825</v>
          </cell>
        </row>
        <row r="620">
          <cell r="D620">
            <v>107.05175481</v>
          </cell>
        </row>
        <row r="621">
          <cell r="D621">
            <v>101.71806645</v>
          </cell>
        </row>
        <row r="622">
          <cell r="D622">
            <v>100.88575497</v>
          </cell>
        </row>
        <row r="623">
          <cell r="D623">
            <v>106.10863263</v>
          </cell>
        </row>
        <row r="624">
          <cell r="D624">
            <v>114.79126659</v>
          </cell>
        </row>
        <row r="625">
          <cell r="D625">
            <v>127.8509232</v>
          </cell>
        </row>
        <row r="626">
          <cell r="D626">
            <v>153.36447126</v>
          </cell>
        </row>
        <row r="627">
          <cell r="D627">
            <v>160.79494431</v>
          </cell>
        </row>
        <row r="628">
          <cell r="D628">
            <v>164.6523879</v>
          </cell>
        </row>
        <row r="629">
          <cell r="D629">
            <v>165.62998452</v>
          </cell>
        </row>
        <row r="630">
          <cell r="D630">
            <v>174.87898428</v>
          </cell>
        </row>
        <row r="631">
          <cell r="D631">
            <v>171.2517807</v>
          </cell>
        </row>
        <row r="632">
          <cell r="D632">
            <v>171.65439291</v>
          </cell>
        </row>
        <row r="633">
          <cell r="D633">
            <v>171.90679506</v>
          </cell>
        </row>
        <row r="634">
          <cell r="D634">
            <v>169.60070127</v>
          </cell>
        </row>
        <row r="635">
          <cell r="D635">
            <v>173.48153823</v>
          </cell>
        </row>
        <row r="636">
          <cell r="D636">
            <v>176.67288639</v>
          </cell>
        </row>
        <row r="637">
          <cell r="D637">
            <v>167.24658951</v>
          </cell>
        </row>
        <row r="638">
          <cell r="D638">
            <v>165.95256678</v>
          </cell>
        </row>
        <row r="639">
          <cell r="D639">
            <v>162.24902694</v>
          </cell>
        </row>
        <row r="640">
          <cell r="D640">
            <v>162.32905689</v>
          </cell>
        </row>
        <row r="641">
          <cell r="D641">
            <v>143.03322033</v>
          </cell>
        </row>
        <row r="642">
          <cell r="D642">
            <v>122.75239977</v>
          </cell>
        </row>
        <row r="643">
          <cell r="D643">
            <v>110.49181143</v>
          </cell>
        </row>
        <row r="644">
          <cell r="D644">
            <v>102.930828</v>
          </cell>
        </row>
        <row r="645">
          <cell r="D645">
            <v>93.01696404</v>
          </cell>
        </row>
        <row r="646">
          <cell r="D646">
            <v>92.23020807</v>
          </cell>
        </row>
        <row r="647">
          <cell r="D647">
            <v>103.42824492</v>
          </cell>
        </row>
        <row r="648">
          <cell r="D648">
            <v>113.07123828</v>
          </cell>
        </row>
        <row r="649">
          <cell r="D649">
            <v>122.29438221</v>
          </cell>
        </row>
        <row r="650">
          <cell r="D650">
            <v>145.63850301</v>
          </cell>
        </row>
        <row r="651">
          <cell r="D651">
            <v>161.18401299</v>
          </cell>
        </row>
        <row r="652">
          <cell r="D652">
            <v>164.93187711</v>
          </cell>
        </row>
        <row r="653">
          <cell r="D653">
            <v>166.33301685</v>
          </cell>
        </row>
        <row r="654">
          <cell r="D654">
            <v>176.08805214</v>
          </cell>
        </row>
        <row r="655">
          <cell r="D655">
            <v>171.02892807</v>
          </cell>
        </row>
        <row r="656">
          <cell r="D656">
            <v>171.51280146</v>
          </cell>
        </row>
        <row r="657">
          <cell r="D657">
            <v>171.65685537</v>
          </cell>
        </row>
        <row r="658">
          <cell r="D658">
            <v>170.71127073</v>
          </cell>
        </row>
        <row r="659">
          <cell r="D659">
            <v>174.3052311</v>
          </cell>
        </row>
        <row r="660">
          <cell r="D660">
            <v>175.31237724</v>
          </cell>
        </row>
        <row r="661">
          <cell r="D661">
            <v>167.693526</v>
          </cell>
        </row>
        <row r="662">
          <cell r="D662">
            <v>168.77085225</v>
          </cell>
        </row>
        <row r="663">
          <cell r="D663">
            <v>163.39160838</v>
          </cell>
        </row>
        <row r="664">
          <cell r="D664">
            <v>162.80431167</v>
          </cell>
        </row>
        <row r="665">
          <cell r="D665">
            <v>143.79412047</v>
          </cell>
        </row>
        <row r="666">
          <cell r="D666">
            <v>127.70071314</v>
          </cell>
        </row>
        <row r="667">
          <cell r="D667">
            <v>115.20003495</v>
          </cell>
        </row>
        <row r="668">
          <cell r="D668">
            <v>110.58415368</v>
          </cell>
        </row>
        <row r="669">
          <cell r="D669">
            <v>104.63854401</v>
          </cell>
        </row>
        <row r="670">
          <cell r="D670">
            <v>100.62227175</v>
          </cell>
        </row>
        <row r="671">
          <cell r="D671">
            <v>102.29551332</v>
          </cell>
        </row>
        <row r="672">
          <cell r="D672">
            <v>108.39872043</v>
          </cell>
        </row>
        <row r="673">
          <cell r="D673">
            <v>113.31255936</v>
          </cell>
        </row>
        <row r="674">
          <cell r="D674">
            <v>119.17321416</v>
          </cell>
        </row>
        <row r="675">
          <cell r="D675">
            <v>136.41043416</v>
          </cell>
        </row>
        <row r="676">
          <cell r="D676">
            <v>152.5986462</v>
          </cell>
        </row>
        <row r="677">
          <cell r="D677">
            <v>154.41840414</v>
          </cell>
        </row>
        <row r="678">
          <cell r="D678">
            <v>158.97395514</v>
          </cell>
        </row>
        <row r="679">
          <cell r="D679">
            <v>156.95843163</v>
          </cell>
        </row>
        <row r="680">
          <cell r="D680">
            <v>157.14434736</v>
          </cell>
        </row>
        <row r="681">
          <cell r="D681">
            <v>156.55581942</v>
          </cell>
        </row>
        <row r="682">
          <cell r="D682">
            <v>153.28321008</v>
          </cell>
        </row>
        <row r="683">
          <cell r="D683">
            <v>160.62257211</v>
          </cell>
        </row>
        <row r="684">
          <cell r="D684">
            <v>168.80902038</v>
          </cell>
        </row>
        <row r="685">
          <cell r="D685">
            <v>158.21182377</v>
          </cell>
        </row>
        <row r="686">
          <cell r="D686">
            <v>154.18323921</v>
          </cell>
        </row>
        <row r="687">
          <cell r="D687">
            <v>153.39648324</v>
          </cell>
        </row>
        <row r="688">
          <cell r="D688">
            <v>152.20834629</v>
          </cell>
        </row>
        <row r="689">
          <cell r="D689">
            <v>131.72314155</v>
          </cell>
        </row>
        <row r="690">
          <cell r="D690">
            <v>116.82648978</v>
          </cell>
        </row>
        <row r="691">
          <cell r="D691">
            <v>118.31504685</v>
          </cell>
        </row>
        <row r="692">
          <cell r="D692">
            <v>109.80478509</v>
          </cell>
        </row>
        <row r="693">
          <cell r="D693">
            <v>99.63728775</v>
          </cell>
        </row>
        <row r="694">
          <cell r="D694">
            <v>89.57813865</v>
          </cell>
        </row>
        <row r="695">
          <cell r="D695">
            <v>92.16249042</v>
          </cell>
        </row>
        <row r="696">
          <cell r="D696">
            <v>105.13103601</v>
          </cell>
        </row>
        <row r="697">
          <cell r="D697">
            <v>109.210101</v>
          </cell>
        </row>
        <row r="698">
          <cell r="D698">
            <v>111.12589488</v>
          </cell>
        </row>
        <row r="699">
          <cell r="D699">
            <v>125.02648158</v>
          </cell>
        </row>
        <row r="700">
          <cell r="D700">
            <v>138.06274482</v>
          </cell>
        </row>
        <row r="701">
          <cell r="D701">
            <v>142.72787529</v>
          </cell>
        </row>
        <row r="702">
          <cell r="D702">
            <v>146.23811202</v>
          </cell>
        </row>
        <row r="703">
          <cell r="D703">
            <v>145.34054535</v>
          </cell>
        </row>
        <row r="704">
          <cell r="D704">
            <v>146.57670027</v>
          </cell>
        </row>
        <row r="705">
          <cell r="D705">
            <v>147.89165391</v>
          </cell>
        </row>
        <row r="706">
          <cell r="D706">
            <v>148.77444582</v>
          </cell>
        </row>
        <row r="707">
          <cell r="D707">
            <v>155.6767212</v>
          </cell>
        </row>
        <row r="708">
          <cell r="D708">
            <v>168.26481672</v>
          </cell>
        </row>
        <row r="709">
          <cell r="D709">
            <v>160.11530535</v>
          </cell>
        </row>
        <row r="710">
          <cell r="D710">
            <v>152.67128877</v>
          </cell>
        </row>
        <row r="711">
          <cell r="D711">
            <v>150.41567541</v>
          </cell>
        </row>
        <row r="712">
          <cell r="D712">
            <v>148.82492625</v>
          </cell>
        </row>
        <row r="713">
          <cell r="D713">
            <v>140.11274277</v>
          </cell>
        </row>
        <row r="714">
          <cell r="D714">
            <v>128.27323509</v>
          </cell>
        </row>
        <row r="715">
          <cell r="D715">
            <v>115.98063477</v>
          </cell>
        </row>
        <row r="716">
          <cell r="D716">
            <v>108.84811938</v>
          </cell>
        </row>
        <row r="717">
          <cell r="D717">
            <v>105.22584072</v>
          </cell>
        </row>
        <row r="718">
          <cell r="D718">
            <v>104.45632197</v>
          </cell>
        </row>
        <row r="719">
          <cell r="D719">
            <v>109.35415491</v>
          </cell>
        </row>
        <row r="720">
          <cell r="D720">
            <v>118.32982161</v>
          </cell>
        </row>
        <row r="721">
          <cell r="D721">
            <v>133.89256881</v>
          </cell>
        </row>
        <row r="722">
          <cell r="D722">
            <v>154.79146683</v>
          </cell>
        </row>
        <row r="723">
          <cell r="D723">
            <v>170.62877832</v>
          </cell>
        </row>
        <row r="724">
          <cell r="D724">
            <v>173.18850549</v>
          </cell>
        </row>
        <row r="725">
          <cell r="D725">
            <v>173.85213846</v>
          </cell>
        </row>
        <row r="726">
          <cell r="D726">
            <v>179.17105206</v>
          </cell>
        </row>
        <row r="727">
          <cell r="D727">
            <v>174.89129658</v>
          </cell>
        </row>
        <row r="728">
          <cell r="D728">
            <v>175.20895392</v>
          </cell>
        </row>
        <row r="729">
          <cell r="D729">
            <v>175.64604057</v>
          </cell>
        </row>
        <row r="730">
          <cell r="D730">
            <v>176.01294711</v>
          </cell>
        </row>
        <row r="731">
          <cell r="D731">
            <v>177.91396623</v>
          </cell>
        </row>
        <row r="732">
          <cell r="D732">
            <v>177.30820107</v>
          </cell>
        </row>
        <row r="733">
          <cell r="D733">
            <v>174.47144715</v>
          </cell>
        </row>
        <row r="734">
          <cell r="D734">
            <v>170.23601595</v>
          </cell>
        </row>
        <row r="735">
          <cell r="D735">
            <v>169.61547603</v>
          </cell>
        </row>
        <row r="736">
          <cell r="D736">
            <v>168.52953117</v>
          </cell>
        </row>
        <row r="737">
          <cell r="D737">
            <v>154.40609184</v>
          </cell>
        </row>
        <row r="738">
          <cell r="D738">
            <v>131.74776615</v>
          </cell>
        </row>
        <row r="739">
          <cell r="D739">
            <v>0</v>
          </cell>
        </row>
        <row r="740">
          <cell r="D740">
            <v>0</v>
          </cell>
        </row>
        <row r="741">
          <cell r="D741">
            <v>0</v>
          </cell>
        </row>
        <row r="742">
          <cell r="D742">
            <v>0</v>
          </cell>
        </row>
        <row r="743">
          <cell r="D743">
            <v>0</v>
          </cell>
        </row>
        <row r="744">
          <cell r="D744">
            <v>0</v>
          </cell>
        </row>
        <row r="745">
          <cell r="D745">
            <v>0</v>
          </cell>
        </row>
        <row r="746">
          <cell r="D746">
            <v>0</v>
          </cell>
        </row>
        <row r="747">
          <cell r="D747">
            <v>0</v>
          </cell>
        </row>
        <row r="748">
          <cell r="D748">
            <v>0</v>
          </cell>
        </row>
        <row r="749">
          <cell r="D749">
            <v>0</v>
          </cell>
        </row>
        <row r="750">
          <cell r="D750">
            <v>0</v>
          </cell>
        </row>
        <row r="751">
          <cell r="D751">
            <v>0</v>
          </cell>
        </row>
        <row r="752">
          <cell r="D752">
            <v>0</v>
          </cell>
        </row>
        <row r="753">
          <cell r="D753">
            <v>0</v>
          </cell>
        </row>
        <row r="754">
          <cell r="D754">
            <v>0</v>
          </cell>
        </row>
        <row r="755">
          <cell r="D755">
            <v>0</v>
          </cell>
        </row>
        <row r="756">
          <cell r="D756">
            <v>0</v>
          </cell>
        </row>
        <row r="757">
          <cell r="D757">
            <v>0</v>
          </cell>
        </row>
        <row r="758">
          <cell r="D758">
            <v>0</v>
          </cell>
        </row>
        <row r="759">
          <cell r="D759">
            <v>0</v>
          </cell>
        </row>
        <row r="760">
          <cell r="D760">
            <v>0</v>
          </cell>
        </row>
        <row r="761">
          <cell r="D761">
            <v>0</v>
          </cell>
        </row>
        <row r="762">
          <cell r="D762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>
        <row r="6">
          <cell r="N6">
            <v>0.4571028</v>
          </cell>
        </row>
        <row r="7">
          <cell r="N7">
            <v>162.1773846</v>
          </cell>
        </row>
        <row r="19">
          <cell r="D19">
            <v>313.87165425</v>
          </cell>
        </row>
        <row r="19">
          <cell r="Q19">
            <v>0</v>
          </cell>
          <cell r="R19">
            <v>35.9901234</v>
          </cell>
        </row>
        <row r="20">
          <cell r="D20">
            <v>305.33458725</v>
          </cell>
        </row>
        <row r="20">
          <cell r="Q20">
            <v>0</v>
          </cell>
          <cell r="R20">
            <v>59.45361345</v>
          </cell>
        </row>
        <row r="21">
          <cell r="D21">
            <v>301.5735723</v>
          </cell>
        </row>
        <row r="21">
          <cell r="Q21">
            <v>0</v>
          </cell>
          <cell r="R21">
            <v>57.7562832</v>
          </cell>
        </row>
        <row r="22">
          <cell r="D22">
            <v>290.20314015</v>
          </cell>
        </row>
        <row r="22">
          <cell r="Q22">
            <v>0</v>
          </cell>
          <cell r="R22">
            <v>47.1622536</v>
          </cell>
        </row>
        <row r="23">
          <cell r="D23">
            <v>292.1827986</v>
          </cell>
        </row>
        <row r="23">
          <cell r="Q23">
            <v>0</v>
          </cell>
          <cell r="R23">
            <v>12.50646705</v>
          </cell>
        </row>
        <row r="24">
          <cell r="D24">
            <v>304.7867361</v>
          </cell>
        </row>
        <row r="24">
          <cell r="Q24">
            <v>0.0470547</v>
          </cell>
          <cell r="R24">
            <v>1.8351333</v>
          </cell>
        </row>
        <row r="25">
          <cell r="D25">
            <v>308.3225607</v>
          </cell>
        </row>
        <row r="25">
          <cell r="Q25">
            <v>4.4903628</v>
          </cell>
          <cell r="R25">
            <v>0</v>
          </cell>
        </row>
        <row r="26">
          <cell r="D26">
            <v>310.7492388</v>
          </cell>
        </row>
        <row r="26">
          <cell r="Q26">
            <v>3.9727611</v>
          </cell>
          <cell r="R26">
            <v>0</v>
          </cell>
        </row>
        <row r="27">
          <cell r="D27">
            <v>317.9620521</v>
          </cell>
        </row>
        <row r="27">
          <cell r="Q27">
            <v>17.3094075</v>
          </cell>
          <cell r="R27">
            <v>0</v>
          </cell>
        </row>
        <row r="28">
          <cell r="D28">
            <v>330.592878</v>
          </cell>
        </row>
        <row r="28">
          <cell r="Q28">
            <v>25.8666408</v>
          </cell>
          <cell r="R28">
            <v>0</v>
          </cell>
        </row>
        <row r="29">
          <cell r="D29">
            <v>391.92195735</v>
          </cell>
        </row>
        <row r="29">
          <cell r="Q29">
            <v>0</v>
          </cell>
          <cell r="R29">
            <v>45.7573347</v>
          </cell>
        </row>
        <row r="30">
          <cell r="D30">
            <v>398.4659217</v>
          </cell>
        </row>
        <row r="30">
          <cell r="Q30">
            <v>0</v>
          </cell>
          <cell r="R30">
            <v>52.1164413</v>
          </cell>
        </row>
        <row r="31">
          <cell r="D31">
            <v>392.01606675</v>
          </cell>
        </row>
        <row r="31">
          <cell r="Q31">
            <v>0</v>
          </cell>
          <cell r="R31">
            <v>76.1412267</v>
          </cell>
        </row>
        <row r="32">
          <cell r="D32">
            <v>397.64246445</v>
          </cell>
        </row>
        <row r="32">
          <cell r="Q32">
            <v>0</v>
          </cell>
          <cell r="R32">
            <v>79.06870125</v>
          </cell>
        </row>
        <row r="33">
          <cell r="D33">
            <v>407.42311995</v>
          </cell>
        </row>
        <row r="33">
          <cell r="Q33">
            <v>0</v>
          </cell>
          <cell r="R33">
            <v>89.7467571</v>
          </cell>
        </row>
        <row r="34">
          <cell r="D34">
            <v>422.85033945</v>
          </cell>
        </row>
        <row r="34">
          <cell r="Q34">
            <v>0</v>
          </cell>
          <cell r="R34">
            <v>41.5627443</v>
          </cell>
        </row>
        <row r="35">
          <cell r="D35">
            <v>438.90271425</v>
          </cell>
        </row>
        <row r="35">
          <cell r="Q35">
            <v>0</v>
          </cell>
          <cell r="R35">
            <v>21.13764345</v>
          </cell>
        </row>
        <row r="36">
          <cell r="D36">
            <v>481.4905788</v>
          </cell>
        </row>
        <row r="36">
          <cell r="Q36">
            <v>0</v>
          </cell>
          <cell r="R36">
            <v>10.19406465</v>
          </cell>
        </row>
        <row r="37">
          <cell r="D37">
            <v>486.5926527</v>
          </cell>
        </row>
        <row r="37">
          <cell r="Q37">
            <v>0</v>
          </cell>
          <cell r="R37">
            <v>31.4325396</v>
          </cell>
        </row>
        <row r="38">
          <cell r="D38">
            <v>477.2354895</v>
          </cell>
        </row>
        <row r="38">
          <cell r="Q38">
            <v>0</v>
          </cell>
          <cell r="R38">
            <v>70.51819005</v>
          </cell>
        </row>
        <row r="39">
          <cell r="D39">
            <v>448.65648135</v>
          </cell>
        </row>
        <row r="39">
          <cell r="Q39">
            <v>0</v>
          </cell>
          <cell r="R39">
            <v>57.473955</v>
          </cell>
        </row>
        <row r="40">
          <cell r="D40">
            <v>414.34016085</v>
          </cell>
        </row>
        <row r="40">
          <cell r="Q40">
            <v>0</v>
          </cell>
          <cell r="R40">
            <v>81.09877545</v>
          </cell>
        </row>
        <row r="41">
          <cell r="D41">
            <v>337.06289925</v>
          </cell>
        </row>
        <row r="41">
          <cell r="Q41">
            <v>0</v>
          </cell>
          <cell r="R41">
            <v>65.6883612</v>
          </cell>
        </row>
        <row r="42">
          <cell r="D42">
            <v>321.63567975</v>
          </cell>
        </row>
        <row r="42">
          <cell r="Q42">
            <v>0</v>
          </cell>
          <cell r="R42">
            <v>94.79169315</v>
          </cell>
        </row>
        <row r="43">
          <cell r="D43">
            <v>314.08003935</v>
          </cell>
        </row>
        <row r="43">
          <cell r="Q43">
            <v>0</v>
          </cell>
          <cell r="R43">
            <v>7.39767105</v>
          </cell>
        </row>
        <row r="44">
          <cell r="D44">
            <v>305.0085654</v>
          </cell>
        </row>
        <row r="44">
          <cell r="Q44">
            <v>0</v>
          </cell>
          <cell r="R44">
            <v>11.6023446</v>
          </cell>
        </row>
        <row r="45">
          <cell r="D45">
            <v>291.73914</v>
          </cell>
        </row>
        <row r="45">
          <cell r="Q45">
            <v>2.890503</v>
          </cell>
          <cell r="R45">
            <v>0</v>
          </cell>
        </row>
        <row r="46">
          <cell r="D46">
            <v>290.64679875</v>
          </cell>
        </row>
        <row r="46">
          <cell r="Q46">
            <v>7.2262575</v>
          </cell>
          <cell r="R46">
            <v>0</v>
          </cell>
        </row>
        <row r="47">
          <cell r="D47">
            <v>299.95018515</v>
          </cell>
        </row>
        <row r="47">
          <cell r="Q47">
            <v>3.68707185</v>
          </cell>
          <cell r="R47">
            <v>0</v>
          </cell>
        </row>
        <row r="48">
          <cell r="D48">
            <v>337.7115819</v>
          </cell>
        </row>
        <row r="48">
          <cell r="Q48">
            <v>15.24236175</v>
          </cell>
          <cell r="R48">
            <v>0</v>
          </cell>
        </row>
        <row r="49">
          <cell r="D49">
            <v>362.02205655</v>
          </cell>
        </row>
        <row r="49">
          <cell r="Q49">
            <v>15.2793333</v>
          </cell>
          <cell r="R49">
            <v>0</v>
          </cell>
        </row>
        <row r="50">
          <cell r="D50">
            <v>421.1530092</v>
          </cell>
        </row>
        <row r="50">
          <cell r="Q50">
            <v>22.11234795</v>
          </cell>
          <cell r="R50">
            <v>0</v>
          </cell>
        </row>
        <row r="51">
          <cell r="D51">
            <v>479.218509</v>
          </cell>
        </row>
        <row r="51">
          <cell r="Q51">
            <v>0.26552295</v>
          </cell>
          <cell r="R51">
            <v>5.8011723</v>
          </cell>
        </row>
        <row r="52">
          <cell r="D52">
            <v>501.16280445</v>
          </cell>
        </row>
        <row r="52">
          <cell r="Q52">
            <v>0</v>
          </cell>
          <cell r="R52">
            <v>17.52115365</v>
          </cell>
        </row>
        <row r="53">
          <cell r="D53">
            <v>505.0044846</v>
          </cell>
        </row>
        <row r="53">
          <cell r="Q53">
            <v>0</v>
          </cell>
          <cell r="R53">
            <v>41.46527385</v>
          </cell>
        </row>
        <row r="54">
          <cell r="D54">
            <v>511.8072498</v>
          </cell>
        </row>
        <row r="54">
          <cell r="Q54">
            <v>0</v>
          </cell>
          <cell r="R54">
            <v>48.1504023</v>
          </cell>
        </row>
        <row r="55">
          <cell r="D55">
            <v>495.4725468</v>
          </cell>
        </row>
        <row r="55">
          <cell r="Q55">
            <v>0</v>
          </cell>
          <cell r="R55">
            <v>79.98290685</v>
          </cell>
        </row>
        <row r="56">
          <cell r="D56">
            <v>496.225422</v>
          </cell>
        </row>
        <row r="56">
          <cell r="Q56">
            <v>0</v>
          </cell>
          <cell r="R56">
            <v>75.80848275</v>
          </cell>
        </row>
        <row r="57">
          <cell r="D57">
            <v>497.1329055</v>
          </cell>
        </row>
        <row r="57">
          <cell r="Q57">
            <v>0</v>
          </cell>
          <cell r="R57">
            <v>52.35507585</v>
          </cell>
        </row>
        <row r="58">
          <cell r="D58">
            <v>487.06656075</v>
          </cell>
        </row>
        <row r="58">
          <cell r="Q58">
            <v>0</v>
          </cell>
          <cell r="R58">
            <v>58.7444319</v>
          </cell>
        </row>
        <row r="59">
          <cell r="D59">
            <v>485.38603575</v>
          </cell>
        </row>
        <row r="59">
          <cell r="Q59">
            <v>0</v>
          </cell>
          <cell r="R59">
            <v>41.66021475</v>
          </cell>
        </row>
        <row r="60">
          <cell r="D60">
            <v>502.57444545</v>
          </cell>
        </row>
        <row r="60">
          <cell r="Q60">
            <v>0</v>
          </cell>
          <cell r="R60">
            <v>4.67522055</v>
          </cell>
        </row>
        <row r="61">
          <cell r="D61">
            <v>519.58808055</v>
          </cell>
        </row>
        <row r="61">
          <cell r="Q61">
            <v>0</v>
          </cell>
          <cell r="R61">
            <v>61.4668824</v>
          </cell>
        </row>
        <row r="62">
          <cell r="D62">
            <v>496.42372395</v>
          </cell>
        </row>
        <row r="62">
          <cell r="Q62">
            <v>0</v>
          </cell>
          <cell r="R62">
            <v>81.03827655</v>
          </cell>
        </row>
        <row r="63">
          <cell r="D63">
            <v>495.28096695</v>
          </cell>
        </row>
        <row r="63">
          <cell r="Q63">
            <v>0</v>
          </cell>
          <cell r="R63">
            <v>70.3669428</v>
          </cell>
        </row>
        <row r="64">
          <cell r="D64">
            <v>485.4835062</v>
          </cell>
        </row>
        <row r="64">
          <cell r="Q64">
            <v>0</v>
          </cell>
          <cell r="R64">
            <v>80.9811387</v>
          </cell>
        </row>
        <row r="65">
          <cell r="D65">
            <v>411.48326835</v>
          </cell>
        </row>
        <row r="65">
          <cell r="Q65">
            <v>0</v>
          </cell>
          <cell r="R65">
            <v>94.1967873</v>
          </cell>
        </row>
        <row r="66">
          <cell r="D66">
            <v>336.8040984</v>
          </cell>
        </row>
        <row r="66">
          <cell r="Q66">
            <v>0</v>
          </cell>
          <cell r="R66">
            <v>52.3113822</v>
          </cell>
        </row>
        <row r="67">
          <cell r="D67">
            <v>318.9233124</v>
          </cell>
        </row>
        <row r="67">
          <cell r="Q67">
            <v>0</v>
          </cell>
          <cell r="R67">
            <v>325.3630842</v>
          </cell>
        </row>
        <row r="68">
          <cell r="D68">
            <v>303.03562905</v>
          </cell>
        </row>
        <row r="68">
          <cell r="Q68">
            <v>0</v>
          </cell>
          <cell r="R68">
            <v>276.6547476</v>
          </cell>
        </row>
        <row r="69">
          <cell r="D69">
            <v>298.5217389</v>
          </cell>
        </row>
        <row r="69">
          <cell r="Q69">
            <v>0</v>
          </cell>
          <cell r="R69">
            <v>29.3016339</v>
          </cell>
        </row>
        <row r="70">
          <cell r="D70">
            <v>303.0389901</v>
          </cell>
        </row>
        <row r="70">
          <cell r="Q70">
            <v>0</v>
          </cell>
          <cell r="R70">
            <v>37.16312985</v>
          </cell>
        </row>
        <row r="71">
          <cell r="D71">
            <v>310.56102</v>
          </cell>
        </row>
        <row r="71">
          <cell r="Q71">
            <v>0</v>
          </cell>
          <cell r="R71">
            <v>6.28852455</v>
          </cell>
        </row>
        <row r="72">
          <cell r="D72">
            <v>328.1796441</v>
          </cell>
        </row>
        <row r="72">
          <cell r="Q72">
            <v>25.140654</v>
          </cell>
          <cell r="R72">
            <v>0</v>
          </cell>
        </row>
        <row r="73">
          <cell r="D73">
            <v>363.95129925</v>
          </cell>
        </row>
        <row r="73">
          <cell r="Q73">
            <v>32.8643469</v>
          </cell>
          <cell r="R73">
            <v>0</v>
          </cell>
        </row>
        <row r="74">
          <cell r="D74">
            <v>421.98318855</v>
          </cell>
        </row>
        <row r="74">
          <cell r="Q74">
            <v>23.4130743</v>
          </cell>
          <cell r="R74">
            <v>0</v>
          </cell>
        </row>
        <row r="75">
          <cell r="D75">
            <v>469.75043115</v>
          </cell>
        </row>
        <row r="75">
          <cell r="Q75">
            <v>0</v>
          </cell>
          <cell r="R75">
            <v>2.89386405</v>
          </cell>
        </row>
        <row r="76">
          <cell r="D76">
            <v>493.7987439</v>
          </cell>
        </row>
        <row r="76">
          <cell r="Q76">
            <v>0</v>
          </cell>
          <cell r="R76">
            <v>9.67646295</v>
          </cell>
        </row>
        <row r="77">
          <cell r="D77">
            <v>496.4875839</v>
          </cell>
        </row>
        <row r="77">
          <cell r="Q77">
            <v>0</v>
          </cell>
          <cell r="R77">
            <v>43.3709892</v>
          </cell>
        </row>
        <row r="78">
          <cell r="D78">
            <v>497.45892735</v>
          </cell>
        </row>
        <row r="78">
          <cell r="Q78">
            <v>0</v>
          </cell>
          <cell r="R78">
            <v>37.4555412</v>
          </cell>
        </row>
        <row r="79">
          <cell r="D79">
            <v>479.9310516</v>
          </cell>
        </row>
        <row r="79">
          <cell r="Q79">
            <v>0</v>
          </cell>
          <cell r="R79">
            <v>67.66801965</v>
          </cell>
        </row>
        <row r="80">
          <cell r="D80">
            <v>480.57301215</v>
          </cell>
        </row>
        <row r="80">
          <cell r="Q80">
            <v>0</v>
          </cell>
          <cell r="R80">
            <v>66.8109519</v>
          </cell>
        </row>
        <row r="81">
          <cell r="D81">
            <v>482.3039529</v>
          </cell>
        </row>
        <row r="81">
          <cell r="Q81">
            <v>0.00336105</v>
          </cell>
          <cell r="R81">
            <v>57.4336224</v>
          </cell>
        </row>
        <row r="82">
          <cell r="D82">
            <v>473.75680275</v>
          </cell>
        </row>
        <row r="82">
          <cell r="Q82">
            <v>0</v>
          </cell>
          <cell r="R82">
            <v>48.869667</v>
          </cell>
        </row>
        <row r="83">
          <cell r="D83">
            <v>475.14155535</v>
          </cell>
        </row>
        <row r="83">
          <cell r="Q83">
            <v>0</v>
          </cell>
          <cell r="R83">
            <v>13.511421</v>
          </cell>
        </row>
        <row r="84">
          <cell r="D84">
            <v>491.8224465</v>
          </cell>
        </row>
        <row r="84">
          <cell r="Q84">
            <v>6.4733823</v>
          </cell>
          <cell r="R84">
            <v>0</v>
          </cell>
        </row>
        <row r="85">
          <cell r="D85">
            <v>498.2084415</v>
          </cell>
        </row>
        <row r="85">
          <cell r="Q85">
            <v>0</v>
          </cell>
          <cell r="R85">
            <v>58.7914866</v>
          </cell>
        </row>
        <row r="86">
          <cell r="D86">
            <v>487.50349725</v>
          </cell>
        </row>
        <row r="86">
          <cell r="Q86">
            <v>0</v>
          </cell>
          <cell r="R86">
            <v>91.5079473</v>
          </cell>
        </row>
        <row r="87">
          <cell r="D87">
            <v>474.1500456</v>
          </cell>
        </row>
        <row r="87">
          <cell r="Q87">
            <v>0</v>
          </cell>
          <cell r="R87">
            <v>108.9450747</v>
          </cell>
        </row>
        <row r="88">
          <cell r="D88">
            <v>467.7842169</v>
          </cell>
        </row>
        <row r="88">
          <cell r="Q88">
            <v>0</v>
          </cell>
          <cell r="R88">
            <v>115.94614185</v>
          </cell>
        </row>
        <row r="89">
          <cell r="D89">
            <v>414.97203825</v>
          </cell>
        </row>
        <row r="89">
          <cell r="Q89">
            <v>0</v>
          </cell>
          <cell r="R89">
            <v>239.06812545</v>
          </cell>
        </row>
        <row r="90">
          <cell r="D90">
            <v>351.98596125</v>
          </cell>
        </row>
        <row r="90">
          <cell r="Q90">
            <v>0</v>
          </cell>
          <cell r="R90">
            <v>115.00504785</v>
          </cell>
        </row>
        <row r="91">
          <cell r="D91">
            <v>337.7519145</v>
          </cell>
        </row>
        <row r="91">
          <cell r="Q91">
            <v>0</v>
          </cell>
          <cell r="R91">
            <v>29.76881985</v>
          </cell>
        </row>
        <row r="92">
          <cell r="D92">
            <v>315.7235928</v>
          </cell>
        </row>
        <row r="92">
          <cell r="Q92">
            <v>0</v>
          </cell>
          <cell r="R92">
            <v>16.7850837</v>
          </cell>
        </row>
        <row r="93">
          <cell r="D93">
            <v>302.3735022</v>
          </cell>
        </row>
        <row r="93">
          <cell r="Q93">
            <v>0</v>
          </cell>
          <cell r="R93">
            <v>13.37361795</v>
          </cell>
        </row>
        <row r="94">
          <cell r="D94">
            <v>295.41276765</v>
          </cell>
        </row>
        <row r="94">
          <cell r="Q94">
            <v>0</v>
          </cell>
          <cell r="R94">
            <v>7.56572355</v>
          </cell>
        </row>
        <row r="95">
          <cell r="D95">
            <v>305.5463334</v>
          </cell>
        </row>
        <row r="95">
          <cell r="Q95">
            <v>2.352735</v>
          </cell>
          <cell r="R95">
            <v>0</v>
          </cell>
        </row>
        <row r="96">
          <cell r="D96">
            <v>319.94843265</v>
          </cell>
        </row>
        <row r="96">
          <cell r="Q96">
            <v>0.49407435</v>
          </cell>
          <cell r="R96">
            <v>0.37307655</v>
          </cell>
        </row>
        <row r="97">
          <cell r="D97">
            <v>320.83574985</v>
          </cell>
        </row>
        <row r="97">
          <cell r="Q97">
            <v>2.2653477</v>
          </cell>
          <cell r="R97">
            <v>0</v>
          </cell>
        </row>
        <row r="98">
          <cell r="D98">
            <v>330.5727117</v>
          </cell>
        </row>
        <row r="98">
          <cell r="Q98">
            <v>0</v>
          </cell>
          <cell r="R98">
            <v>3.79462545</v>
          </cell>
        </row>
        <row r="99">
          <cell r="D99">
            <v>350.4634056</v>
          </cell>
        </row>
        <row r="99">
          <cell r="Q99">
            <v>9.27313695</v>
          </cell>
          <cell r="R99">
            <v>0</v>
          </cell>
        </row>
        <row r="100">
          <cell r="D100">
            <v>379.01552535</v>
          </cell>
        </row>
        <row r="100">
          <cell r="Q100">
            <v>1.15956225</v>
          </cell>
          <cell r="R100">
            <v>0.4100481</v>
          </cell>
        </row>
        <row r="101">
          <cell r="D101">
            <v>391.58585235</v>
          </cell>
        </row>
        <row r="101">
          <cell r="Q101">
            <v>0</v>
          </cell>
          <cell r="R101">
            <v>14.38193295</v>
          </cell>
        </row>
        <row r="102">
          <cell r="D102">
            <v>398.9499129</v>
          </cell>
        </row>
        <row r="102">
          <cell r="Q102">
            <v>0</v>
          </cell>
          <cell r="R102">
            <v>24.0247854</v>
          </cell>
        </row>
        <row r="103">
          <cell r="D103">
            <v>391.7841543</v>
          </cell>
        </row>
        <row r="103">
          <cell r="Q103">
            <v>0</v>
          </cell>
          <cell r="R103">
            <v>58.84190235</v>
          </cell>
        </row>
        <row r="104">
          <cell r="D104">
            <v>392.9806881</v>
          </cell>
        </row>
        <row r="104">
          <cell r="Q104">
            <v>0</v>
          </cell>
          <cell r="R104">
            <v>61.4803266</v>
          </cell>
        </row>
        <row r="105">
          <cell r="D105">
            <v>399.3196284</v>
          </cell>
        </row>
        <row r="105">
          <cell r="Q105">
            <v>0</v>
          </cell>
          <cell r="R105">
            <v>70.0980588</v>
          </cell>
        </row>
        <row r="106">
          <cell r="D106">
            <v>403.0436718</v>
          </cell>
        </row>
        <row r="106">
          <cell r="Q106">
            <v>0</v>
          </cell>
          <cell r="R106">
            <v>58.4016048</v>
          </cell>
        </row>
        <row r="107">
          <cell r="D107">
            <v>422.17140735</v>
          </cell>
        </row>
        <row r="107">
          <cell r="Q107">
            <v>12.8728215</v>
          </cell>
          <cell r="R107">
            <v>0</v>
          </cell>
        </row>
        <row r="108">
          <cell r="D108">
            <v>473.3501157</v>
          </cell>
        </row>
        <row r="108">
          <cell r="Q108">
            <v>6.1574436</v>
          </cell>
          <cell r="R108">
            <v>0</v>
          </cell>
        </row>
        <row r="109">
          <cell r="D109">
            <v>482.53586535</v>
          </cell>
        </row>
        <row r="109">
          <cell r="Q109">
            <v>0</v>
          </cell>
          <cell r="R109">
            <v>81.942399</v>
          </cell>
        </row>
        <row r="110">
          <cell r="D110">
            <v>468.2345976</v>
          </cell>
        </row>
        <row r="110">
          <cell r="Q110">
            <v>0</v>
          </cell>
          <cell r="R110">
            <v>111.41544645</v>
          </cell>
        </row>
        <row r="111">
          <cell r="D111">
            <v>458.3463885</v>
          </cell>
        </row>
        <row r="111">
          <cell r="Q111">
            <v>0.00336105</v>
          </cell>
          <cell r="R111">
            <v>95.0706603</v>
          </cell>
        </row>
        <row r="112">
          <cell r="D112">
            <v>406.99290555</v>
          </cell>
        </row>
        <row r="112">
          <cell r="Q112">
            <v>0</v>
          </cell>
          <cell r="R112">
            <v>78.92753715</v>
          </cell>
        </row>
        <row r="113">
          <cell r="D113">
            <v>366.86869065</v>
          </cell>
        </row>
        <row r="113">
          <cell r="Q113">
            <v>0</v>
          </cell>
          <cell r="R113">
            <v>376.27290855</v>
          </cell>
        </row>
        <row r="114">
          <cell r="D114">
            <v>339.5736036</v>
          </cell>
        </row>
        <row r="114">
          <cell r="Q114">
            <v>0</v>
          </cell>
          <cell r="R114">
            <v>351.4582764</v>
          </cell>
        </row>
        <row r="115">
          <cell r="D115">
            <v>316.2008619</v>
          </cell>
        </row>
        <row r="115">
          <cell r="Q115">
            <v>0</v>
          </cell>
          <cell r="R115">
            <v>9.14541705</v>
          </cell>
        </row>
        <row r="116">
          <cell r="D116">
            <v>304.59515625</v>
          </cell>
        </row>
        <row r="116">
          <cell r="Q116">
            <v>0</v>
          </cell>
          <cell r="R116">
            <v>17.4572937</v>
          </cell>
        </row>
        <row r="117">
          <cell r="D117">
            <v>291.1677615</v>
          </cell>
        </row>
        <row r="117">
          <cell r="Q117">
            <v>0</v>
          </cell>
          <cell r="R117">
            <v>7.14223125</v>
          </cell>
        </row>
        <row r="118">
          <cell r="D118">
            <v>289.78636995</v>
          </cell>
        </row>
        <row r="118">
          <cell r="Q118">
            <v>0.09074835</v>
          </cell>
          <cell r="R118">
            <v>1.6536366</v>
          </cell>
        </row>
        <row r="119">
          <cell r="D119">
            <v>310.6887399</v>
          </cell>
        </row>
        <row r="119">
          <cell r="Q119">
            <v>11.57209515</v>
          </cell>
          <cell r="R119">
            <v>0</v>
          </cell>
        </row>
        <row r="120">
          <cell r="D120">
            <v>344.20849155</v>
          </cell>
        </row>
        <row r="120">
          <cell r="Q120">
            <v>13.8744144</v>
          </cell>
          <cell r="R120">
            <v>0</v>
          </cell>
        </row>
        <row r="121">
          <cell r="D121">
            <v>359.69620995</v>
          </cell>
        </row>
        <row r="121">
          <cell r="Q121">
            <v>11.6830098</v>
          </cell>
          <cell r="R121">
            <v>0</v>
          </cell>
        </row>
        <row r="122">
          <cell r="D122">
            <v>419.91278175</v>
          </cell>
        </row>
        <row r="122">
          <cell r="Q122">
            <v>7.0514829</v>
          </cell>
          <cell r="R122">
            <v>0</v>
          </cell>
        </row>
        <row r="123">
          <cell r="D123">
            <v>471.3200415</v>
          </cell>
        </row>
        <row r="123">
          <cell r="Q123">
            <v>0</v>
          </cell>
          <cell r="R123">
            <v>37.105992</v>
          </cell>
        </row>
        <row r="124">
          <cell r="D124">
            <v>493.13661705</v>
          </cell>
        </row>
        <row r="124">
          <cell r="Q124">
            <v>0</v>
          </cell>
          <cell r="R124">
            <v>47.3840829</v>
          </cell>
        </row>
        <row r="125">
          <cell r="D125">
            <v>496.91443725</v>
          </cell>
        </row>
        <row r="125">
          <cell r="Q125">
            <v>0</v>
          </cell>
          <cell r="R125">
            <v>56.62360935</v>
          </cell>
        </row>
        <row r="126">
          <cell r="D126">
            <v>505.1389266</v>
          </cell>
        </row>
        <row r="126">
          <cell r="Q126">
            <v>0.00336105</v>
          </cell>
          <cell r="R126">
            <v>63.4767903</v>
          </cell>
        </row>
        <row r="127">
          <cell r="D127">
            <v>481.7325744</v>
          </cell>
        </row>
        <row r="127">
          <cell r="Q127">
            <v>0</v>
          </cell>
          <cell r="R127">
            <v>67.4831619</v>
          </cell>
        </row>
        <row r="128">
          <cell r="D128">
            <v>482.83835985</v>
          </cell>
        </row>
        <row r="128">
          <cell r="Q128">
            <v>0</v>
          </cell>
          <cell r="R128">
            <v>69.35526675</v>
          </cell>
        </row>
        <row r="129">
          <cell r="D129">
            <v>484.7373531</v>
          </cell>
        </row>
        <row r="129">
          <cell r="Q129">
            <v>0</v>
          </cell>
          <cell r="R129">
            <v>61.6349349</v>
          </cell>
        </row>
        <row r="130">
          <cell r="D130">
            <v>477.45395775</v>
          </cell>
        </row>
        <row r="130">
          <cell r="Q130">
            <v>0</v>
          </cell>
          <cell r="R130">
            <v>62.381088</v>
          </cell>
        </row>
        <row r="131">
          <cell r="D131">
            <v>477.96483735</v>
          </cell>
        </row>
        <row r="131">
          <cell r="Q131">
            <v>0</v>
          </cell>
          <cell r="R131">
            <v>56.00517615</v>
          </cell>
        </row>
        <row r="132">
          <cell r="D132">
            <v>498.37985505</v>
          </cell>
        </row>
        <row r="132">
          <cell r="Q132">
            <v>0.06385995</v>
          </cell>
          <cell r="R132">
            <v>5.61631455</v>
          </cell>
        </row>
        <row r="133">
          <cell r="D133">
            <v>503.72392455</v>
          </cell>
        </row>
        <row r="133">
          <cell r="Q133">
            <v>0</v>
          </cell>
          <cell r="R133">
            <v>41.82826725</v>
          </cell>
        </row>
        <row r="134">
          <cell r="D134">
            <v>476.1801198</v>
          </cell>
        </row>
        <row r="134">
          <cell r="Q134">
            <v>0</v>
          </cell>
          <cell r="R134">
            <v>60.52914945</v>
          </cell>
        </row>
        <row r="135">
          <cell r="D135">
            <v>469.83781845</v>
          </cell>
        </row>
        <row r="135">
          <cell r="Q135">
            <v>0</v>
          </cell>
          <cell r="R135">
            <v>65.0968164</v>
          </cell>
        </row>
        <row r="136">
          <cell r="D136">
            <v>461.7948258</v>
          </cell>
        </row>
        <row r="136">
          <cell r="Q136">
            <v>0</v>
          </cell>
          <cell r="R136">
            <v>83.61284085</v>
          </cell>
        </row>
        <row r="137">
          <cell r="D137">
            <v>404.7040305</v>
          </cell>
        </row>
        <row r="137">
          <cell r="Q137">
            <v>0</v>
          </cell>
          <cell r="R137">
            <v>43.72389945</v>
          </cell>
        </row>
        <row r="138">
          <cell r="D138">
            <v>359.43404805</v>
          </cell>
        </row>
        <row r="138">
          <cell r="Q138">
            <v>0</v>
          </cell>
          <cell r="R138">
            <v>46.1068839</v>
          </cell>
        </row>
        <row r="139">
          <cell r="D139">
            <v>323.02715445</v>
          </cell>
        </row>
        <row r="139">
          <cell r="Q139">
            <v>0</v>
          </cell>
          <cell r="R139">
            <v>22.5257571</v>
          </cell>
        </row>
        <row r="140">
          <cell r="D140">
            <v>313.05828015</v>
          </cell>
        </row>
        <row r="140">
          <cell r="Q140">
            <v>0</v>
          </cell>
          <cell r="R140">
            <v>34.2423774</v>
          </cell>
        </row>
        <row r="141">
          <cell r="D141">
            <v>282.15006435</v>
          </cell>
        </row>
        <row r="141">
          <cell r="Q141">
            <v>0</v>
          </cell>
          <cell r="R141">
            <v>71.27778735</v>
          </cell>
        </row>
        <row r="142">
          <cell r="D142">
            <v>282.64077765</v>
          </cell>
        </row>
        <row r="142">
          <cell r="Q142">
            <v>0.45374175</v>
          </cell>
          <cell r="R142">
            <v>0</v>
          </cell>
        </row>
        <row r="143">
          <cell r="D143">
            <v>307.86209685</v>
          </cell>
        </row>
        <row r="143">
          <cell r="Q143">
            <v>10.06634475</v>
          </cell>
          <cell r="R143">
            <v>0</v>
          </cell>
        </row>
        <row r="144">
          <cell r="D144">
            <v>337.4292537</v>
          </cell>
        </row>
        <row r="144">
          <cell r="Q144">
            <v>20.5830702</v>
          </cell>
          <cell r="R144">
            <v>0</v>
          </cell>
        </row>
        <row r="145">
          <cell r="D145">
            <v>348.84674055</v>
          </cell>
        </row>
        <row r="145">
          <cell r="Q145">
            <v>37.27068345</v>
          </cell>
          <cell r="R145">
            <v>0</v>
          </cell>
        </row>
        <row r="146">
          <cell r="D146">
            <v>403.5007746</v>
          </cell>
        </row>
        <row r="146">
          <cell r="Q146">
            <v>21.7056609</v>
          </cell>
          <cell r="R146">
            <v>0</v>
          </cell>
        </row>
        <row r="147">
          <cell r="D147">
            <v>471.9653631</v>
          </cell>
        </row>
        <row r="147">
          <cell r="Q147">
            <v>0.00336105</v>
          </cell>
          <cell r="R147">
            <v>15.88096125</v>
          </cell>
        </row>
        <row r="148">
          <cell r="D148">
            <v>499.17978495</v>
          </cell>
        </row>
        <row r="148">
          <cell r="Q148">
            <v>0</v>
          </cell>
          <cell r="R148">
            <v>26.8547895</v>
          </cell>
        </row>
        <row r="149">
          <cell r="D149">
            <v>503.69703615</v>
          </cell>
        </row>
        <row r="149">
          <cell r="Q149">
            <v>0</v>
          </cell>
          <cell r="R149">
            <v>25.71539355</v>
          </cell>
        </row>
        <row r="150">
          <cell r="D150">
            <v>506.84634</v>
          </cell>
        </row>
        <row r="150">
          <cell r="Q150">
            <v>0</v>
          </cell>
          <cell r="R150">
            <v>27.97401915</v>
          </cell>
        </row>
        <row r="151">
          <cell r="D151">
            <v>483.655095</v>
          </cell>
        </row>
        <row r="151">
          <cell r="Q151">
            <v>0.00336105</v>
          </cell>
          <cell r="R151">
            <v>25.6515336</v>
          </cell>
        </row>
        <row r="152">
          <cell r="D152">
            <v>484.6701321</v>
          </cell>
        </row>
        <row r="152">
          <cell r="Q152">
            <v>0</v>
          </cell>
          <cell r="R152">
            <v>31.056102</v>
          </cell>
        </row>
        <row r="153">
          <cell r="D153">
            <v>484.8112962</v>
          </cell>
        </row>
        <row r="153">
          <cell r="Q153">
            <v>0</v>
          </cell>
          <cell r="R153">
            <v>48.5806167</v>
          </cell>
        </row>
        <row r="154">
          <cell r="D154">
            <v>477.72956385</v>
          </cell>
        </row>
        <row r="154">
          <cell r="Q154">
            <v>0</v>
          </cell>
          <cell r="R154">
            <v>46.66145715</v>
          </cell>
        </row>
        <row r="155">
          <cell r="D155">
            <v>480.20329665</v>
          </cell>
        </row>
        <row r="155">
          <cell r="Q155">
            <v>0</v>
          </cell>
          <cell r="R155">
            <v>101.8868697</v>
          </cell>
        </row>
        <row r="156">
          <cell r="D156">
            <v>504.98095725</v>
          </cell>
        </row>
        <row r="156">
          <cell r="Q156">
            <v>0</v>
          </cell>
          <cell r="R156">
            <v>13.00390245</v>
          </cell>
        </row>
        <row r="157">
          <cell r="D157">
            <v>505.3943664</v>
          </cell>
        </row>
        <row r="157">
          <cell r="Q157">
            <v>0</v>
          </cell>
          <cell r="R157">
            <v>103.6211715</v>
          </cell>
        </row>
        <row r="158">
          <cell r="D158">
            <v>484.87515615</v>
          </cell>
        </row>
        <row r="158">
          <cell r="Q158">
            <v>0</v>
          </cell>
          <cell r="R158">
            <v>108.37705725</v>
          </cell>
        </row>
        <row r="159">
          <cell r="D159">
            <v>473.66269335</v>
          </cell>
        </row>
        <row r="159">
          <cell r="Q159">
            <v>0</v>
          </cell>
          <cell r="R159">
            <v>70.1249472</v>
          </cell>
        </row>
        <row r="160">
          <cell r="D160">
            <v>464.7189393</v>
          </cell>
        </row>
        <row r="160">
          <cell r="Q160">
            <v>0</v>
          </cell>
          <cell r="R160">
            <v>107.08641405</v>
          </cell>
        </row>
        <row r="161">
          <cell r="D161">
            <v>415.77869025</v>
          </cell>
        </row>
        <row r="161">
          <cell r="Q161">
            <v>0</v>
          </cell>
          <cell r="R161">
            <v>90.47610495</v>
          </cell>
        </row>
        <row r="162">
          <cell r="D162">
            <v>362.44554885</v>
          </cell>
        </row>
        <row r="162">
          <cell r="Q162">
            <v>0</v>
          </cell>
          <cell r="R162">
            <v>44.0431992</v>
          </cell>
        </row>
        <row r="163">
          <cell r="D163">
            <v>341.0524656</v>
          </cell>
        </row>
        <row r="163">
          <cell r="Q163">
            <v>0</v>
          </cell>
          <cell r="R163">
            <v>8.4295134</v>
          </cell>
        </row>
        <row r="164">
          <cell r="D164">
            <v>327.04697025</v>
          </cell>
        </row>
        <row r="164">
          <cell r="Q164">
            <v>0</v>
          </cell>
          <cell r="R164">
            <v>24.6969954</v>
          </cell>
        </row>
        <row r="165">
          <cell r="D165">
            <v>305.15981265</v>
          </cell>
        </row>
        <row r="165">
          <cell r="Q165">
            <v>0</v>
          </cell>
          <cell r="R165">
            <v>3.562713</v>
          </cell>
        </row>
        <row r="166">
          <cell r="D166">
            <v>299.1536163</v>
          </cell>
        </row>
        <row r="166">
          <cell r="Q166">
            <v>0</v>
          </cell>
          <cell r="R166">
            <v>16.86238785</v>
          </cell>
        </row>
        <row r="167">
          <cell r="D167">
            <v>301.7617911</v>
          </cell>
        </row>
        <row r="167">
          <cell r="Q167">
            <v>4.59455535</v>
          </cell>
          <cell r="R167">
            <v>0</v>
          </cell>
        </row>
        <row r="168">
          <cell r="D168">
            <v>317.17220535</v>
          </cell>
        </row>
        <row r="168">
          <cell r="Q168">
            <v>8.9135046</v>
          </cell>
          <cell r="R168">
            <v>0</v>
          </cell>
        </row>
        <row r="169">
          <cell r="D169">
            <v>322.2776403</v>
          </cell>
        </row>
        <row r="169">
          <cell r="Q169">
            <v>19.4067027</v>
          </cell>
          <cell r="R169">
            <v>0</v>
          </cell>
        </row>
        <row r="170">
          <cell r="D170">
            <v>341.1600192</v>
          </cell>
        </row>
        <row r="170">
          <cell r="Q170">
            <v>16.28428725</v>
          </cell>
          <cell r="R170">
            <v>0</v>
          </cell>
        </row>
        <row r="171">
          <cell r="D171">
            <v>374.80749075</v>
          </cell>
        </row>
        <row r="171">
          <cell r="Q171">
            <v>17.8538976</v>
          </cell>
          <cell r="R171">
            <v>0</v>
          </cell>
        </row>
        <row r="172">
          <cell r="D172">
            <v>423.11250135</v>
          </cell>
        </row>
        <row r="172">
          <cell r="Q172">
            <v>0</v>
          </cell>
          <cell r="R172">
            <v>17.141355</v>
          </cell>
        </row>
        <row r="173">
          <cell r="D173">
            <v>435.75677145</v>
          </cell>
        </row>
        <row r="173">
          <cell r="Q173">
            <v>0</v>
          </cell>
          <cell r="R173">
            <v>24.4886103</v>
          </cell>
        </row>
        <row r="174">
          <cell r="D174">
            <v>438.89599215</v>
          </cell>
        </row>
        <row r="174">
          <cell r="Q174">
            <v>0</v>
          </cell>
          <cell r="R174">
            <v>31.7148678</v>
          </cell>
        </row>
        <row r="175">
          <cell r="D175">
            <v>435.34672335</v>
          </cell>
        </row>
        <row r="175">
          <cell r="Q175">
            <v>0</v>
          </cell>
          <cell r="R175">
            <v>64.1624445</v>
          </cell>
        </row>
        <row r="176">
          <cell r="D176">
            <v>433.38387015</v>
          </cell>
        </row>
        <row r="176">
          <cell r="Q176">
            <v>0</v>
          </cell>
          <cell r="R176">
            <v>60.34093065</v>
          </cell>
        </row>
        <row r="177">
          <cell r="D177">
            <v>434.36529675</v>
          </cell>
        </row>
        <row r="177">
          <cell r="Q177">
            <v>0</v>
          </cell>
          <cell r="R177">
            <v>54.3683448</v>
          </cell>
        </row>
        <row r="178">
          <cell r="D178">
            <v>429.55227315</v>
          </cell>
        </row>
        <row r="178">
          <cell r="Q178">
            <v>0</v>
          </cell>
          <cell r="R178">
            <v>49.6158201</v>
          </cell>
        </row>
        <row r="179">
          <cell r="D179">
            <v>437.7565962</v>
          </cell>
        </row>
        <row r="179">
          <cell r="Q179">
            <v>0</v>
          </cell>
          <cell r="R179">
            <v>51.7803363</v>
          </cell>
        </row>
        <row r="180">
          <cell r="D180">
            <v>477.9211437</v>
          </cell>
        </row>
        <row r="180">
          <cell r="Q180">
            <v>0</v>
          </cell>
          <cell r="R180">
            <v>65.1573153</v>
          </cell>
        </row>
        <row r="181">
          <cell r="D181">
            <v>500.2452378</v>
          </cell>
        </row>
        <row r="181">
          <cell r="Q181">
            <v>0</v>
          </cell>
          <cell r="R181">
            <v>104.2530489</v>
          </cell>
        </row>
        <row r="182">
          <cell r="D182">
            <v>483.31562895</v>
          </cell>
        </row>
        <row r="182">
          <cell r="Q182">
            <v>0</v>
          </cell>
          <cell r="R182">
            <v>97.87041495</v>
          </cell>
        </row>
        <row r="183">
          <cell r="D183">
            <v>474.76511775</v>
          </cell>
        </row>
        <row r="183">
          <cell r="Q183">
            <v>0</v>
          </cell>
          <cell r="R183">
            <v>73.4120541</v>
          </cell>
        </row>
        <row r="184">
          <cell r="D184">
            <v>428.21457525</v>
          </cell>
        </row>
        <row r="184">
          <cell r="Q184">
            <v>0</v>
          </cell>
          <cell r="R184">
            <v>42.4433394</v>
          </cell>
        </row>
        <row r="185">
          <cell r="D185">
            <v>400.8455451</v>
          </cell>
        </row>
        <row r="185">
          <cell r="Q185">
            <v>0</v>
          </cell>
          <cell r="R185">
            <v>103.15398555</v>
          </cell>
        </row>
        <row r="186">
          <cell r="D186">
            <v>341.26421175</v>
          </cell>
        </row>
        <row r="186">
          <cell r="Q186">
            <v>0</v>
          </cell>
          <cell r="R186">
            <v>318.4662096</v>
          </cell>
        </row>
        <row r="187">
          <cell r="D187">
            <v>326.58314535</v>
          </cell>
        </row>
        <row r="187">
          <cell r="Q187">
            <v>0</v>
          </cell>
          <cell r="R187">
            <v>5.99275215</v>
          </cell>
        </row>
        <row r="188">
          <cell r="D188">
            <v>312.3894312</v>
          </cell>
        </row>
        <row r="188">
          <cell r="Q188">
            <v>0</v>
          </cell>
          <cell r="R188">
            <v>99.68538195</v>
          </cell>
        </row>
        <row r="189">
          <cell r="D189">
            <v>276.4934172</v>
          </cell>
        </row>
        <row r="189">
          <cell r="Q189">
            <v>0</v>
          </cell>
          <cell r="R189">
            <v>80.01651735</v>
          </cell>
        </row>
        <row r="190">
          <cell r="D190">
            <v>270.09061695</v>
          </cell>
        </row>
        <row r="190">
          <cell r="Q190">
            <v>0</v>
          </cell>
          <cell r="R190">
            <v>81.68359815</v>
          </cell>
        </row>
        <row r="191">
          <cell r="D191">
            <v>279.3368655</v>
          </cell>
        </row>
        <row r="191">
          <cell r="Q191">
            <v>4.37944815</v>
          </cell>
          <cell r="R191">
            <v>0</v>
          </cell>
        </row>
        <row r="192">
          <cell r="D192">
            <v>301.56348915</v>
          </cell>
        </row>
        <row r="192">
          <cell r="Q192">
            <v>9.01097505</v>
          </cell>
          <cell r="R192">
            <v>0</v>
          </cell>
        </row>
        <row r="193">
          <cell r="D193">
            <v>311.27692365</v>
          </cell>
        </row>
        <row r="193">
          <cell r="Q193">
            <v>9.73023975</v>
          </cell>
          <cell r="R193">
            <v>0</v>
          </cell>
        </row>
        <row r="194">
          <cell r="D194">
            <v>314.90685765</v>
          </cell>
        </row>
        <row r="194">
          <cell r="Q194">
            <v>5.9221701</v>
          </cell>
          <cell r="R194">
            <v>0</v>
          </cell>
        </row>
        <row r="195">
          <cell r="D195">
            <v>327.1914954</v>
          </cell>
        </row>
        <row r="195">
          <cell r="Q195">
            <v>38.29916475</v>
          </cell>
          <cell r="R195">
            <v>0</v>
          </cell>
        </row>
        <row r="196">
          <cell r="D196">
            <v>385.40152035</v>
          </cell>
        </row>
        <row r="196">
          <cell r="Q196">
            <v>0.4234923</v>
          </cell>
          <cell r="R196">
            <v>0.06385995</v>
          </cell>
        </row>
        <row r="197">
          <cell r="D197">
            <v>401.0539302</v>
          </cell>
        </row>
        <row r="197">
          <cell r="Q197">
            <v>0</v>
          </cell>
          <cell r="R197">
            <v>24.20292105</v>
          </cell>
        </row>
        <row r="198">
          <cell r="D198">
            <v>403.52430195</v>
          </cell>
        </row>
        <row r="198">
          <cell r="Q198">
            <v>0</v>
          </cell>
          <cell r="R198">
            <v>27.73202355</v>
          </cell>
        </row>
        <row r="199">
          <cell r="D199">
            <v>402.01855155</v>
          </cell>
        </row>
        <row r="199">
          <cell r="Q199">
            <v>0</v>
          </cell>
          <cell r="R199">
            <v>19.5411447</v>
          </cell>
        </row>
        <row r="200">
          <cell r="D200">
            <v>401.1614838</v>
          </cell>
        </row>
        <row r="200">
          <cell r="Q200">
            <v>0</v>
          </cell>
          <cell r="R200">
            <v>16.0053201</v>
          </cell>
        </row>
        <row r="201">
          <cell r="D201">
            <v>404.72755785</v>
          </cell>
        </row>
        <row r="201">
          <cell r="Q201">
            <v>0</v>
          </cell>
          <cell r="R201">
            <v>3.91562325</v>
          </cell>
        </row>
        <row r="202">
          <cell r="D202">
            <v>410.4917586</v>
          </cell>
        </row>
        <row r="202">
          <cell r="Q202">
            <v>10.88644095</v>
          </cell>
          <cell r="R202">
            <v>0</v>
          </cell>
        </row>
        <row r="203">
          <cell r="D203">
            <v>419.47584525</v>
          </cell>
        </row>
        <row r="203">
          <cell r="Q203">
            <v>45.68003055</v>
          </cell>
          <cell r="R203">
            <v>0</v>
          </cell>
        </row>
        <row r="204">
          <cell r="D204">
            <v>475.34994045</v>
          </cell>
        </row>
        <row r="204">
          <cell r="Q204">
            <v>20.96959095</v>
          </cell>
          <cell r="R204">
            <v>0</v>
          </cell>
        </row>
        <row r="205">
          <cell r="D205">
            <v>486.53551485</v>
          </cell>
        </row>
        <row r="205">
          <cell r="Q205">
            <v>0</v>
          </cell>
          <cell r="R205">
            <v>26.5321287</v>
          </cell>
        </row>
        <row r="206">
          <cell r="D206">
            <v>472.2745797</v>
          </cell>
        </row>
        <row r="206">
          <cell r="Q206">
            <v>0</v>
          </cell>
          <cell r="R206">
            <v>30.8409948</v>
          </cell>
        </row>
        <row r="207">
          <cell r="D207">
            <v>425.57278995</v>
          </cell>
        </row>
        <row r="207">
          <cell r="Q207">
            <v>0.01680525</v>
          </cell>
          <cell r="R207">
            <v>1.00495395</v>
          </cell>
        </row>
        <row r="208">
          <cell r="D208">
            <v>411.69165345</v>
          </cell>
        </row>
        <row r="208">
          <cell r="Q208">
            <v>0</v>
          </cell>
          <cell r="R208">
            <v>5.09871285</v>
          </cell>
        </row>
        <row r="209">
          <cell r="D209">
            <v>379.1667726</v>
          </cell>
        </row>
        <row r="209">
          <cell r="Q209">
            <v>0</v>
          </cell>
          <cell r="R209">
            <v>69.2712405</v>
          </cell>
        </row>
        <row r="210">
          <cell r="D210">
            <v>328.22333775</v>
          </cell>
        </row>
        <row r="210">
          <cell r="Q210">
            <v>0</v>
          </cell>
          <cell r="R210">
            <v>31.5400932</v>
          </cell>
        </row>
        <row r="211">
          <cell r="D211">
            <v>312.1877682</v>
          </cell>
        </row>
        <row r="211">
          <cell r="Q211">
            <v>0</v>
          </cell>
          <cell r="R211">
            <v>19.14790185</v>
          </cell>
        </row>
        <row r="212">
          <cell r="D212">
            <v>294.65317035</v>
          </cell>
        </row>
        <row r="212">
          <cell r="Q212">
            <v>0</v>
          </cell>
          <cell r="R212">
            <v>132.26740065</v>
          </cell>
        </row>
        <row r="213">
          <cell r="D213">
            <v>268.7092254</v>
          </cell>
        </row>
        <row r="213">
          <cell r="Q213">
            <v>0</v>
          </cell>
          <cell r="R213">
            <v>65.6950833</v>
          </cell>
        </row>
        <row r="214">
          <cell r="D214">
            <v>269.2940481</v>
          </cell>
        </row>
        <row r="214">
          <cell r="Q214">
            <v>0</v>
          </cell>
          <cell r="R214">
            <v>5.13904545</v>
          </cell>
        </row>
        <row r="215">
          <cell r="D215">
            <v>284.29441425</v>
          </cell>
        </row>
        <row r="215">
          <cell r="Q215">
            <v>0.95117715</v>
          </cell>
          <cell r="R215">
            <v>0</v>
          </cell>
        </row>
        <row r="216">
          <cell r="D216">
            <v>327.231828</v>
          </cell>
        </row>
        <row r="216">
          <cell r="Q216">
            <v>18.67735485</v>
          </cell>
          <cell r="R216">
            <v>0.00336105</v>
          </cell>
        </row>
        <row r="217">
          <cell r="D217">
            <v>344.2185747</v>
          </cell>
        </row>
        <row r="217">
          <cell r="Q217">
            <v>29.9200671</v>
          </cell>
          <cell r="R217">
            <v>0</v>
          </cell>
        </row>
        <row r="218">
          <cell r="D218">
            <v>443.07713835</v>
          </cell>
        </row>
        <row r="218">
          <cell r="Q218">
            <v>0</v>
          </cell>
          <cell r="R218">
            <v>36.6488892</v>
          </cell>
        </row>
        <row r="219">
          <cell r="D219">
            <v>489.5302104</v>
          </cell>
        </row>
        <row r="219">
          <cell r="Q219">
            <v>0</v>
          </cell>
          <cell r="R219">
            <v>12.2409441</v>
          </cell>
        </row>
        <row r="220">
          <cell r="D220">
            <v>508.1504274</v>
          </cell>
        </row>
        <row r="220">
          <cell r="Q220">
            <v>0</v>
          </cell>
          <cell r="R220">
            <v>15.69274245</v>
          </cell>
        </row>
        <row r="221">
          <cell r="D221">
            <v>516.32786205</v>
          </cell>
        </row>
        <row r="221">
          <cell r="Q221">
            <v>0</v>
          </cell>
          <cell r="R221">
            <v>25.48012005</v>
          </cell>
        </row>
        <row r="222">
          <cell r="D222">
            <v>513.14830875</v>
          </cell>
        </row>
        <row r="222">
          <cell r="Q222">
            <v>0</v>
          </cell>
          <cell r="R222">
            <v>26.8816779</v>
          </cell>
        </row>
        <row r="223">
          <cell r="D223">
            <v>510.5166066</v>
          </cell>
        </row>
        <row r="223">
          <cell r="Q223">
            <v>0</v>
          </cell>
          <cell r="R223">
            <v>39.72424995</v>
          </cell>
        </row>
        <row r="224">
          <cell r="D224">
            <v>511.79044455</v>
          </cell>
        </row>
        <row r="224">
          <cell r="Q224">
            <v>0.00336105</v>
          </cell>
          <cell r="R224">
            <v>39.83852565</v>
          </cell>
        </row>
        <row r="225">
          <cell r="D225">
            <v>511.4106459</v>
          </cell>
        </row>
        <row r="225">
          <cell r="Q225">
            <v>0</v>
          </cell>
          <cell r="R225">
            <v>106.6326723</v>
          </cell>
        </row>
        <row r="226">
          <cell r="D226">
            <v>503.75081295</v>
          </cell>
        </row>
        <row r="226">
          <cell r="Q226">
            <v>0</v>
          </cell>
          <cell r="R226">
            <v>94.8757194</v>
          </cell>
        </row>
        <row r="227">
          <cell r="D227">
            <v>503.38109745</v>
          </cell>
        </row>
        <row r="227">
          <cell r="Q227">
            <v>0</v>
          </cell>
          <cell r="R227">
            <v>82.7557731</v>
          </cell>
        </row>
        <row r="228">
          <cell r="D228">
            <v>516.3581115</v>
          </cell>
        </row>
        <row r="228">
          <cell r="Q228">
            <v>0</v>
          </cell>
          <cell r="R228">
            <v>49.65279165</v>
          </cell>
        </row>
        <row r="229">
          <cell r="D229">
            <v>516.34130625</v>
          </cell>
        </row>
        <row r="229">
          <cell r="Q229">
            <v>0</v>
          </cell>
          <cell r="R229">
            <v>97.537671</v>
          </cell>
        </row>
        <row r="230">
          <cell r="D230">
            <v>501.45857685</v>
          </cell>
        </row>
        <row r="230">
          <cell r="Q230">
            <v>0</v>
          </cell>
          <cell r="R230">
            <v>112.2792363</v>
          </cell>
        </row>
        <row r="231">
          <cell r="D231">
            <v>494.0541837</v>
          </cell>
        </row>
        <row r="231">
          <cell r="Q231">
            <v>0</v>
          </cell>
          <cell r="R231">
            <v>102.4985808</v>
          </cell>
        </row>
        <row r="232">
          <cell r="D232">
            <v>452.83762755</v>
          </cell>
        </row>
        <row r="232">
          <cell r="Q232">
            <v>0</v>
          </cell>
          <cell r="R232">
            <v>64.8077661</v>
          </cell>
        </row>
        <row r="233">
          <cell r="D233">
            <v>392.98404915</v>
          </cell>
        </row>
        <row r="233">
          <cell r="Q233">
            <v>0</v>
          </cell>
          <cell r="R233">
            <v>116.6015466</v>
          </cell>
        </row>
        <row r="234">
          <cell r="D234">
            <v>339.68451825</v>
          </cell>
        </row>
        <row r="234">
          <cell r="Q234">
            <v>0</v>
          </cell>
          <cell r="R234">
            <v>144.64278675</v>
          </cell>
        </row>
        <row r="235">
          <cell r="D235">
            <v>284.18013855</v>
          </cell>
        </row>
        <row r="235">
          <cell r="Q235">
            <v>0</v>
          </cell>
          <cell r="R235">
            <v>50.6308572</v>
          </cell>
        </row>
        <row r="236">
          <cell r="D236">
            <v>260.2393794</v>
          </cell>
        </row>
        <row r="236">
          <cell r="Q236">
            <v>0</v>
          </cell>
          <cell r="R236">
            <v>41.1863067</v>
          </cell>
        </row>
        <row r="237">
          <cell r="D237">
            <v>231.2133516</v>
          </cell>
        </row>
        <row r="237">
          <cell r="Q237">
            <v>0</v>
          </cell>
          <cell r="R237">
            <v>20.8519542</v>
          </cell>
        </row>
        <row r="238">
          <cell r="D238">
            <v>229.34124675</v>
          </cell>
        </row>
        <row r="238">
          <cell r="Q238">
            <v>0</v>
          </cell>
          <cell r="R238">
            <v>7.663194</v>
          </cell>
        </row>
        <row r="239">
          <cell r="D239">
            <v>256.9657167</v>
          </cell>
        </row>
        <row r="239">
          <cell r="Q239">
            <v>11.62587195</v>
          </cell>
          <cell r="R239">
            <v>0</v>
          </cell>
        </row>
        <row r="240">
          <cell r="D240">
            <v>294.9590259</v>
          </cell>
        </row>
        <row r="240">
          <cell r="Q240">
            <v>34.820478</v>
          </cell>
          <cell r="R240">
            <v>0</v>
          </cell>
        </row>
        <row r="241">
          <cell r="D241">
            <v>321.114717</v>
          </cell>
        </row>
        <row r="241">
          <cell r="Q241">
            <v>39.74441625</v>
          </cell>
          <cell r="R241">
            <v>0</v>
          </cell>
        </row>
        <row r="242">
          <cell r="D242">
            <v>400.29097185</v>
          </cell>
        </row>
        <row r="242">
          <cell r="Q242">
            <v>54.20365335</v>
          </cell>
          <cell r="R242">
            <v>0</v>
          </cell>
        </row>
        <row r="243">
          <cell r="D243">
            <v>472.4157438</v>
          </cell>
        </row>
        <row r="243">
          <cell r="Q243">
            <v>3.66018345</v>
          </cell>
          <cell r="R243">
            <v>0</v>
          </cell>
        </row>
        <row r="244">
          <cell r="D244">
            <v>480.74778675</v>
          </cell>
        </row>
        <row r="244">
          <cell r="Q244">
            <v>2.6417853</v>
          </cell>
          <cell r="R244">
            <v>0</v>
          </cell>
        </row>
        <row r="245">
          <cell r="D245">
            <v>486.2632698</v>
          </cell>
        </row>
        <row r="245">
          <cell r="Q245">
            <v>0</v>
          </cell>
          <cell r="R245">
            <v>10.7083053</v>
          </cell>
        </row>
        <row r="246">
          <cell r="D246">
            <v>490.50827595</v>
          </cell>
        </row>
        <row r="246">
          <cell r="Q246">
            <v>0</v>
          </cell>
          <cell r="R246">
            <v>13.76349975</v>
          </cell>
        </row>
        <row r="247">
          <cell r="D247">
            <v>479.3865615</v>
          </cell>
        </row>
        <row r="247">
          <cell r="Q247">
            <v>0.0336105</v>
          </cell>
          <cell r="R247">
            <v>3.4081047</v>
          </cell>
        </row>
        <row r="248">
          <cell r="D248">
            <v>479.0370123</v>
          </cell>
        </row>
        <row r="248">
          <cell r="Q248">
            <v>0.1411641</v>
          </cell>
          <cell r="R248">
            <v>1.89899325</v>
          </cell>
        </row>
        <row r="249">
          <cell r="D249">
            <v>479.8503864</v>
          </cell>
        </row>
        <row r="249">
          <cell r="Q249">
            <v>0.00336105</v>
          </cell>
          <cell r="R249">
            <v>9.33363585</v>
          </cell>
        </row>
        <row r="250">
          <cell r="D250">
            <v>476.70780465</v>
          </cell>
        </row>
        <row r="250">
          <cell r="Q250">
            <v>0.0201663</v>
          </cell>
          <cell r="R250">
            <v>3.4551594</v>
          </cell>
        </row>
        <row r="251">
          <cell r="D251">
            <v>476.00870625</v>
          </cell>
        </row>
        <row r="251">
          <cell r="Q251">
            <v>0.2621619</v>
          </cell>
          <cell r="R251">
            <v>1.2637548</v>
          </cell>
        </row>
        <row r="252">
          <cell r="D252">
            <v>486.13218885</v>
          </cell>
        </row>
        <row r="252">
          <cell r="Q252">
            <v>0.1209978</v>
          </cell>
          <cell r="R252">
            <v>3.57951825</v>
          </cell>
        </row>
        <row r="253">
          <cell r="D253">
            <v>483.3122679</v>
          </cell>
        </row>
        <row r="253">
          <cell r="Q253">
            <v>0</v>
          </cell>
          <cell r="R253">
            <v>47.2361967</v>
          </cell>
        </row>
        <row r="254">
          <cell r="D254">
            <v>474.71806305</v>
          </cell>
        </row>
        <row r="254">
          <cell r="Q254">
            <v>0</v>
          </cell>
          <cell r="R254">
            <v>77.52934035</v>
          </cell>
        </row>
        <row r="255">
          <cell r="D255">
            <v>472.0998051</v>
          </cell>
        </row>
        <row r="255">
          <cell r="Q255">
            <v>0</v>
          </cell>
          <cell r="R255">
            <v>49.51834965</v>
          </cell>
        </row>
        <row r="256">
          <cell r="D256">
            <v>449.97401295</v>
          </cell>
        </row>
        <row r="256">
          <cell r="Q256">
            <v>0</v>
          </cell>
          <cell r="R256">
            <v>91.6625556</v>
          </cell>
        </row>
        <row r="257">
          <cell r="D257">
            <v>382.2589386</v>
          </cell>
        </row>
        <row r="257">
          <cell r="Q257">
            <v>0</v>
          </cell>
          <cell r="R257">
            <v>87.6427398</v>
          </cell>
        </row>
        <row r="258">
          <cell r="D258">
            <v>315.22951845</v>
          </cell>
        </row>
        <row r="258">
          <cell r="Q258">
            <v>0</v>
          </cell>
          <cell r="R258">
            <v>27.1505619</v>
          </cell>
        </row>
        <row r="259">
          <cell r="D259">
            <v>296.99918325</v>
          </cell>
        </row>
        <row r="259">
          <cell r="Q259">
            <v>0</v>
          </cell>
          <cell r="R259">
            <v>8.8395615</v>
          </cell>
        </row>
        <row r="260">
          <cell r="D260">
            <v>265.69436355</v>
          </cell>
        </row>
        <row r="260">
          <cell r="Q260">
            <v>9.6058809</v>
          </cell>
          <cell r="R260">
            <v>0</v>
          </cell>
        </row>
        <row r="261">
          <cell r="D261">
            <v>249.13783125</v>
          </cell>
        </row>
        <row r="261">
          <cell r="Q261">
            <v>11.5754562</v>
          </cell>
          <cell r="R261">
            <v>0</v>
          </cell>
        </row>
        <row r="262">
          <cell r="D262">
            <v>245.8339191</v>
          </cell>
        </row>
        <row r="262">
          <cell r="Q262">
            <v>5.9288922</v>
          </cell>
          <cell r="R262">
            <v>0.35963235</v>
          </cell>
        </row>
        <row r="263">
          <cell r="D263">
            <v>260.40407085</v>
          </cell>
        </row>
        <row r="263">
          <cell r="Q263">
            <v>19.74616875</v>
          </cell>
          <cell r="R263">
            <v>0</v>
          </cell>
        </row>
        <row r="264">
          <cell r="D264">
            <v>306.67228515</v>
          </cell>
        </row>
        <row r="264">
          <cell r="Q264">
            <v>26.57582235</v>
          </cell>
          <cell r="R264">
            <v>0</v>
          </cell>
        </row>
        <row r="265">
          <cell r="D265">
            <v>324.97656345</v>
          </cell>
        </row>
        <row r="265">
          <cell r="Q265">
            <v>64.64979675</v>
          </cell>
          <cell r="R265">
            <v>0</v>
          </cell>
        </row>
        <row r="266">
          <cell r="D266">
            <v>403.18147485</v>
          </cell>
        </row>
        <row r="266">
          <cell r="Q266">
            <v>54.44564895</v>
          </cell>
          <cell r="R266">
            <v>0</v>
          </cell>
        </row>
        <row r="267">
          <cell r="D267">
            <v>466.30871595</v>
          </cell>
        </row>
        <row r="267">
          <cell r="Q267">
            <v>9.73696185</v>
          </cell>
          <cell r="R267">
            <v>0</v>
          </cell>
        </row>
        <row r="268">
          <cell r="D268">
            <v>477.6925923</v>
          </cell>
        </row>
        <row r="268">
          <cell r="Q268">
            <v>13.13162235</v>
          </cell>
          <cell r="R268">
            <v>0</v>
          </cell>
        </row>
        <row r="269">
          <cell r="D269">
            <v>479.77980435</v>
          </cell>
        </row>
        <row r="269">
          <cell r="Q269">
            <v>0.46718595</v>
          </cell>
          <cell r="R269">
            <v>7.0985376</v>
          </cell>
        </row>
        <row r="270">
          <cell r="D270">
            <v>480.0184389</v>
          </cell>
        </row>
        <row r="270">
          <cell r="Q270">
            <v>0.5646564</v>
          </cell>
          <cell r="R270">
            <v>4.7121921</v>
          </cell>
        </row>
        <row r="271">
          <cell r="D271">
            <v>471.420873</v>
          </cell>
        </row>
        <row r="271">
          <cell r="Q271">
            <v>0</v>
          </cell>
          <cell r="R271">
            <v>35.25405345</v>
          </cell>
        </row>
        <row r="272">
          <cell r="D272">
            <v>472.41238275</v>
          </cell>
        </row>
        <row r="272">
          <cell r="Q272">
            <v>0.00336105</v>
          </cell>
          <cell r="R272">
            <v>20.031858</v>
          </cell>
        </row>
        <row r="273">
          <cell r="D273">
            <v>475.2995247</v>
          </cell>
        </row>
        <row r="273">
          <cell r="Q273">
            <v>0</v>
          </cell>
          <cell r="R273">
            <v>32.73998805</v>
          </cell>
        </row>
        <row r="274">
          <cell r="D274">
            <v>473.168619</v>
          </cell>
        </row>
        <row r="274">
          <cell r="Q274">
            <v>0.00336105</v>
          </cell>
          <cell r="R274">
            <v>29.9469555</v>
          </cell>
        </row>
        <row r="275">
          <cell r="D275">
            <v>475.2188595</v>
          </cell>
        </row>
        <row r="275">
          <cell r="Q275">
            <v>0</v>
          </cell>
          <cell r="R275">
            <v>42.65508555</v>
          </cell>
        </row>
        <row r="276">
          <cell r="D276">
            <v>484.25000085</v>
          </cell>
        </row>
        <row r="276">
          <cell r="Q276">
            <v>0</v>
          </cell>
          <cell r="R276">
            <v>39.69063945</v>
          </cell>
        </row>
        <row r="277">
          <cell r="D277">
            <v>482.36109075</v>
          </cell>
        </row>
        <row r="277">
          <cell r="Q277">
            <v>0</v>
          </cell>
          <cell r="R277">
            <v>105.6983004</v>
          </cell>
        </row>
        <row r="278">
          <cell r="D278">
            <v>471.6628686</v>
          </cell>
        </row>
        <row r="278">
          <cell r="Q278">
            <v>0</v>
          </cell>
          <cell r="R278">
            <v>106.6057839</v>
          </cell>
        </row>
        <row r="279">
          <cell r="D279">
            <v>468.06990615</v>
          </cell>
        </row>
        <row r="279">
          <cell r="Q279">
            <v>0</v>
          </cell>
          <cell r="R279">
            <v>108.3266415</v>
          </cell>
        </row>
        <row r="280">
          <cell r="D280">
            <v>456.5919204</v>
          </cell>
        </row>
        <row r="280">
          <cell r="Q280">
            <v>0</v>
          </cell>
          <cell r="R280">
            <v>102.64310595</v>
          </cell>
        </row>
        <row r="281">
          <cell r="D281">
            <v>386.6484699</v>
          </cell>
        </row>
        <row r="281">
          <cell r="Q281">
            <v>0</v>
          </cell>
          <cell r="R281">
            <v>122.29852635</v>
          </cell>
        </row>
        <row r="282">
          <cell r="D282">
            <v>319.11489225</v>
          </cell>
        </row>
        <row r="282">
          <cell r="Q282">
            <v>0</v>
          </cell>
          <cell r="R282">
            <v>63.62803755</v>
          </cell>
        </row>
        <row r="283">
          <cell r="D283">
            <v>272.24841105</v>
          </cell>
        </row>
        <row r="283">
          <cell r="Q283">
            <v>0.0873873</v>
          </cell>
          <cell r="R283">
            <v>0.3697155</v>
          </cell>
        </row>
        <row r="284">
          <cell r="D284">
            <v>240.3621297</v>
          </cell>
        </row>
        <row r="284">
          <cell r="Q284">
            <v>0</v>
          </cell>
          <cell r="R284">
            <v>1.3175316</v>
          </cell>
        </row>
        <row r="285">
          <cell r="D285">
            <v>182.50837605</v>
          </cell>
        </row>
        <row r="285">
          <cell r="Q285">
            <v>51.1014042</v>
          </cell>
          <cell r="R285">
            <v>0</v>
          </cell>
        </row>
        <row r="286">
          <cell r="D286">
            <v>200.0093634</v>
          </cell>
        </row>
        <row r="286">
          <cell r="Q286">
            <v>32.4744651</v>
          </cell>
          <cell r="R286">
            <v>0</v>
          </cell>
        </row>
        <row r="287">
          <cell r="D287">
            <v>221.12684055</v>
          </cell>
        </row>
        <row r="287">
          <cell r="Q287">
            <v>62.53233525</v>
          </cell>
          <cell r="R287">
            <v>0</v>
          </cell>
        </row>
        <row r="288">
          <cell r="D288">
            <v>285.61866795</v>
          </cell>
        </row>
        <row r="288">
          <cell r="Q288">
            <v>52.73151345</v>
          </cell>
          <cell r="R288">
            <v>0</v>
          </cell>
        </row>
        <row r="289">
          <cell r="D289">
            <v>323.20865115</v>
          </cell>
        </row>
        <row r="289">
          <cell r="Q289">
            <v>33.9802155</v>
          </cell>
          <cell r="R289">
            <v>0</v>
          </cell>
        </row>
        <row r="290">
          <cell r="D290">
            <v>401.74294545</v>
          </cell>
        </row>
        <row r="290">
          <cell r="Q290">
            <v>30.13853535</v>
          </cell>
          <cell r="R290">
            <v>0</v>
          </cell>
        </row>
        <row r="291">
          <cell r="D291">
            <v>458.49091365</v>
          </cell>
        </row>
        <row r="291">
          <cell r="Q291">
            <v>2.06032365</v>
          </cell>
          <cell r="R291">
            <v>0</v>
          </cell>
        </row>
        <row r="292">
          <cell r="D292">
            <v>478.55638215</v>
          </cell>
        </row>
        <row r="292">
          <cell r="Q292">
            <v>0.02352735</v>
          </cell>
          <cell r="R292">
            <v>3.9257064</v>
          </cell>
        </row>
        <row r="293">
          <cell r="D293">
            <v>478.4858001</v>
          </cell>
        </row>
        <row r="293">
          <cell r="Q293">
            <v>0</v>
          </cell>
          <cell r="R293">
            <v>21.62163465</v>
          </cell>
        </row>
        <row r="294">
          <cell r="D294">
            <v>480.697371</v>
          </cell>
        </row>
        <row r="294">
          <cell r="Q294">
            <v>0.00336105</v>
          </cell>
          <cell r="R294">
            <v>19.51089525</v>
          </cell>
        </row>
        <row r="295">
          <cell r="D295">
            <v>469.3437441</v>
          </cell>
        </row>
        <row r="295">
          <cell r="Q295">
            <v>0.00336105</v>
          </cell>
          <cell r="R295">
            <v>68.6057526</v>
          </cell>
        </row>
        <row r="296">
          <cell r="D296">
            <v>471.8510874</v>
          </cell>
        </row>
        <row r="296">
          <cell r="Q296">
            <v>0</v>
          </cell>
          <cell r="R296">
            <v>68.73683355</v>
          </cell>
        </row>
        <row r="297">
          <cell r="D297">
            <v>473.49464085</v>
          </cell>
        </row>
        <row r="297">
          <cell r="Q297">
            <v>0</v>
          </cell>
          <cell r="R297">
            <v>25.25156865</v>
          </cell>
        </row>
        <row r="298">
          <cell r="D298">
            <v>471.04107435</v>
          </cell>
        </row>
        <row r="298">
          <cell r="Q298">
            <v>0.53440695</v>
          </cell>
          <cell r="R298">
            <v>0.40668705</v>
          </cell>
        </row>
        <row r="299">
          <cell r="D299">
            <v>473.5652229</v>
          </cell>
        </row>
        <row r="299">
          <cell r="Q299">
            <v>10.73183265</v>
          </cell>
          <cell r="R299">
            <v>0</v>
          </cell>
        </row>
        <row r="300">
          <cell r="D300">
            <v>484.57938375</v>
          </cell>
        </row>
        <row r="300">
          <cell r="Q300">
            <v>0.7730415</v>
          </cell>
          <cell r="R300">
            <v>0.5243238</v>
          </cell>
        </row>
        <row r="301">
          <cell r="D301">
            <v>483.7626486</v>
          </cell>
        </row>
        <row r="301">
          <cell r="Q301">
            <v>0</v>
          </cell>
          <cell r="R301">
            <v>92.2406562</v>
          </cell>
        </row>
        <row r="302">
          <cell r="D302">
            <v>470.39575275</v>
          </cell>
        </row>
        <row r="302">
          <cell r="Q302">
            <v>0</v>
          </cell>
          <cell r="R302">
            <v>111.73810725</v>
          </cell>
        </row>
        <row r="303">
          <cell r="D303">
            <v>465.4785366</v>
          </cell>
        </row>
        <row r="303">
          <cell r="Q303">
            <v>0</v>
          </cell>
          <cell r="R303">
            <v>100.70041905</v>
          </cell>
        </row>
        <row r="304">
          <cell r="D304">
            <v>458.2590012</v>
          </cell>
        </row>
        <row r="304">
          <cell r="Q304">
            <v>0</v>
          </cell>
          <cell r="R304">
            <v>107.94684285</v>
          </cell>
        </row>
        <row r="305">
          <cell r="D305">
            <v>386.33589225</v>
          </cell>
        </row>
        <row r="305">
          <cell r="Q305">
            <v>0</v>
          </cell>
          <cell r="R305">
            <v>82.6011648</v>
          </cell>
        </row>
        <row r="306">
          <cell r="D306">
            <v>320.7584457</v>
          </cell>
        </row>
        <row r="306">
          <cell r="Q306">
            <v>0</v>
          </cell>
          <cell r="R306">
            <v>37.08918675</v>
          </cell>
        </row>
        <row r="307">
          <cell r="D307">
            <v>317.33353575</v>
          </cell>
        </row>
        <row r="307">
          <cell r="Q307">
            <v>0</v>
          </cell>
          <cell r="R307">
            <v>22.5593676</v>
          </cell>
        </row>
        <row r="308">
          <cell r="D308">
            <v>300.13168185</v>
          </cell>
        </row>
        <row r="308">
          <cell r="Q308">
            <v>0</v>
          </cell>
          <cell r="R308">
            <v>9.06475185</v>
          </cell>
        </row>
        <row r="309">
          <cell r="D309">
            <v>278.1873864</v>
          </cell>
        </row>
        <row r="309">
          <cell r="Q309">
            <v>5.5053999</v>
          </cell>
          <cell r="R309">
            <v>0</v>
          </cell>
        </row>
        <row r="310">
          <cell r="D310">
            <v>275.83129035</v>
          </cell>
        </row>
        <row r="310">
          <cell r="Q310">
            <v>7.4951415</v>
          </cell>
          <cell r="R310">
            <v>0</v>
          </cell>
        </row>
        <row r="311">
          <cell r="D311">
            <v>282.53994615</v>
          </cell>
        </row>
        <row r="311">
          <cell r="Q311">
            <v>18.69752115</v>
          </cell>
          <cell r="R311">
            <v>0</v>
          </cell>
        </row>
        <row r="312">
          <cell r="D312">
            <v>315.2732121</v>
          </cell>
        </row>
        <row r="312">
          <cell r="Q312">
            <v>31.61067525</v>
          </cell>
          <cell r="R312">
            <v>0</v>
          </cell>
        </row>
        <row r="313">
          <cell r="D313">
            <v>353.82109455</v>
          </cell>
        </row>
        <row r="313">
          <cell r="Q313">
            <v>20.4553503</v>
          </cell>
          <cell r="R313">
            <v>0</v>
          </cell>
        </row>
        <row r="314">
          <cell r="D314">
            <v>423.4519674</v>
          </cell>
        </row>
        <row r="314">
          <cell r="Q314">
            <v>0</v>
          </cell>
          <cell r="R314">
            <v>8.7521742</v>
          </cell>
        </row>
        <row r="315">
          <cell r="D315">
            <v>473.38708725</v>
          </cell>
        </row>
        <row r="315">
          <cell r="Q315">
            <v>0</v>
          </cell>
          <cell r="R315">
            <v>34.5045393</v>
          </cell>
        </row>
        <row r="316">
          <cell r="D316">
            <v>491.20737435</v>
          </cell>
        </row>
        <row r="316">
          <cell r="Q316">
            <v>0</v>
          </cell>
          <cell r="R316">
            <v>8.3286819</v>
          </cell>
        </row>
        <row r="317">
          <cell r="D317">
            <v>494.2961793</v>
          </cell>
        </row>
        <row r="317">
          <cell r="Q317">
            <v>0</v>
          </cell>
          <cell r="R317">
            <v>36.36319995</v>
          </cell>
        </row>
        <row r="318">
          <cell r="D318">
            <v>494.23231935</v>
          </cell>
        </row>
        <row r="318">
          <cell r="Q318">
            <v>0</v>
          </cell>
          <cell r="R318">
            <v>28.2529863</v>
          </cell>
        </row>
        <row r="319">
          <cell r="D319">
            <v>482.1493446</v>
          </cell>
        </row>
        <row r="319">
          <cell r="Q319">
            <v>0</v>
          </cell>
          <cell r="R319">
            <v>34.46084565</v>
          </cell>
        </row>
        <row r="320">
          <cell r="D320">
            <v>482.96607975</v>
          </cell>
        </row>
        <row r="320">
          <cell r="Q320">
            <v>0.00336105</v>
          </cell>
          <cell r="R320">
            <v>15.2658891</v>
          </cell>
        </row>
        <row r="321">
          <cell r="D321">
            <v>482.43503385</v>
          </cell>
        </row>
        <row r="321">
          <cell r="Q321">
            <v>0</v>
          </cell>
          <cell r="R321">
            <v>4.0668705</v>
          </cell>
        </row>
        <row r="322">
          <cell r="D322">
            <v>480.23018505</v>
          </cell>
        </row>
        <row r="322">
          <cell r="Q322">
            <v>0.00336105</v>
          </cell>
          <cell r="R322">
            <v>8.71520265</v>
          </cell>
        </row>
        <row r="323">
          <cell r="D323">
            <v>483.856758</v>
          </cell>
        </row>
        <row r="323">
          <cell r="Q323">
            <v>0</v>
          </cell>
          <cell r="R323">
            <v>17.21193705</v>
          </cell>
        </row>
        <row r="324">
          <cell r="D324">
            <v>485.0600139</v>
          </cell>
        </row>
        <row r="324">
          <cell r="Q324">
            <v>0</v>
          </cell>
          <cell r="R324">
            <v>37.7916462</v>
          </cell>
        </row>
        <row r="325">
          <cell r="D325">
            <v>478.9832355</v>
          </cell>
        </row>
        <row r="325">
          <cell r="Q325">
            <v>0</v>
          </cell>
          <cell r="R325">
            <v>25.8263082</v>
          </cell>
        </row>
        <row r="326">
          <cell r="D326">
            <v>471.7166454</v>
          </cell>
        </row>
        <row r="326">
          <cell r="Q326">
            <v>0</v>
          </cell>
          <cell r="R326">
            <v>58.42513215</v>
          </cell>
        </row>
        <row r="327">
          <cell r="D327">
            <v>467.95563045</v>
          </cell>
        </row>
        <row r="327">
          <cell r="Q327">
            <v>0</v>
          </cell>
          <cell r="R327">
            <v>82.63813635</v>
          </cell>
        </row>
        <row r="328">
          <cell r="D328">
            <v>435.75004935</v>
          </cell>
        </row>
        <row r="328">
          <cell r="Q328">
            <v>0</v>
          </cell>
          <cell r="R328">
            <v>57.27565305</v>
          </cell>
        </row>
        <row r="329">
          <cell r="D329">
            <v>368.72399025</v>
          </cell>
        </row>
        <row r="329">
          <cell r="Q329">
            <v>0</v>
          </cell>
          <cell r="R329">
            <v>48.55708935</v>
          </cell>
        </row>
        <row r="330">
          <cell r="D330">
            <v>333.97745535</v>
          </cell>
        </row>
        <row r="330">
          <cell r="Q330">
            <v>0</v>
          </cell>
          <cell r="R330">
            <v>20.01505275</v>
          </cell>
        </row>
        <row r="331">
          <cell r="D331">
            <v>315.47823615</v>
          </cell>
        </row>
        <row r="331">
          <cell r="Q331">
            <v>0</v>
          </cell>
          <cell r="R331">
            <v>37.99667025</v>
          </cell>
        </row>
        <row r="332">
          <cell r="D332">
            <v>305.6942196</v>
          </cell>
        </row>
        <row r="332">
          <cell r="Q332">
            <v>0</v>
          </cell>
          <cell r="R332">
            <v>28.6092576</v>
          </cell>
        </row>
        <row r="333">
          <cell r="D333">
            <v>280.55692665</v>
          </cell>
        </row>
        <row r="333">
          <cell r="Q333">
            <v>0</v>
          </cell>
          <cell r="R333">
            <v>78.99475815</v>
          </cell>
        </row>
        <row r="334">
          <cell r="D334">
            <v>278.84279115</v>
          </cell>
        </row>
        <row r="334">
          <cell r="Q334">
            <v>0</v>
          </cell>
          <cell r="R334">
            <v>78.0771915</v>
          </cell>
        </row>
        <row r="335">
          <cell r="D335">
            <v>280.7686728</v>
          </cell>
        </row>
        <row r="335">
          <cell r="Q335">
            <v>0</v>
          </cell>
          <cell r="R335">
            <v>1.4250852</v>
          </cell>
        </row>
        <row r="336">
          <cell r="D336">
            <v>307.17644265</v>
          </cell>
        </row>
        <row r="336">
          <cell r="Q336">
            <v>16.23723255</v>
          </cell>
          <cell r="R336">
            <v>0</v>
          </cell>
        </row>
        <row r="337">
          <cell r="D337">
            <v>318.44268225</v>
          </cell>
        </row>
        <row r="337">
          <cell r="Q337">
            <v>37.7445915</v>
          </cell>
          <cell r="R337">
            <v>0</v>
          </cell>
        </row>
        <row r="338">
          <cell r="D338">
            <v>355.4512038</v>
          </cell>
        </row>
        <row r="338">
          <cell r="Q338">
            <v>14.27437935</v>
          </cell>
          <cell r="R338">
            <v>0</v>
          </cell>
        </row>
        <row r="339">
          <cell r="D339">
            <v>389.84482845</v>
          </cell>
        </row>
        <row r="339">
          <cell r="Q339">
            <v>43.2163809</v>
          </cell>
          <cell r="R339">
            <v>0</v>
          </cell>
        </row>
        <row r="340">
          <cell r="D340">
            <v>420.4471887</v>
          </cell>
        </row>
        <row r="340">
          <cell r="Q340">
            <v>29.45288115</v>
          </cell>
          <cell r="R340">
            <v>0.00336105</v>
          </cell>
        </row>
        <row r="341">
          <cell r="D341">
            <v>461.75113215</v>
          </cell>
        </row>
        <row r="341">
          <cell r="Q341">
            <v>0</v>
          </cell>
          <cell r="R341">
            <v>21.51072</v>
          </cell>
        </row>
        <row r="342">
          <cell r="D342">
            <v>463.9526199</v>
          </cell>
        </row>
        <row r="342">
          <cell r="Q342">
            <v>0</v>
          </cell>
          <cell r="R342">
            <v>42.06354075</v>
          </cell>
        </row>
        <row r="343">
          <cell r="D343">
            <v>460.26554805</v>
          </cell>
        </row>
        <row r="343">
          <cell r="Q343">
            <v>0</v>
          </cell>
          <cell r="R343">
            <v>31.7417562</v>
          </cell>
        </row>
        <row r="344">
          <cell r="D344">
            <v>459.7714737</v>
          </cell>
        </row>
        <row r="344">
          <cell r="Q344">
            <v>0</v>
          </cell>
          <cell r="R344">
            <v>27.63119205</v>
          </cell>
        </row>
        <row r="345">
          <cell r="D345">
            <v>461.32763985</v>
          </cell>
        </row>
        <row r="345">
          <cell r="Q345">
            <v>0.4369365</v>
          </cell>
          <cell r="R345">
            <v>0.09747045</v>
          </cell>
        </row>
        <row r="346">
          <cell r="D346">
            <v>458.5413294</v>
          </cell>
        </row>
        <row r="346">
          <cell r="Q346">
            <v>15.326388</v>
          </cell>
          <cell r="R346">
            <v>0</v>
          </cell>
        </row>
        <row r="347">
          <cell r="D347">
            <v>467.44475085</v>
          </cell>
        </row>
        <row r="347">
          <cell r="Q347">
            <v>41.1863067</v>
          </cell>
          <cell r="R347">
            <v>0</v>
          </cell>
        </row>
        <row r="348">
          <cell r="D348">
            <v>477.9681984</v>
          </cell>
        </row>
        <row r="348">
          <cell r="Q348">
            <v>15.10119765</v>
          </cell>
          <cell r="R348">
            <v>0</v>
          </cell>
        </row>
        <row r="349">
          <cell r="D349">
            <v>469.41432615</v>
          </cell>
        </row>
        <row r="349">
          <cell r="Q349">
            <v>0</v>
          </cell>
          <cell r="R349">
            <v>7.9253559</v>
          </cell>
        </row>
        <row r="350">
          <cell r="D350">
            <v>460.69576245</v>
          </cell>
        </row>
        <row r="350">
          <cell r="Q350">
            <v>0</v>
          </cell>
          <cell r="R350">
            <v>43.2634356</v>
          </cell>
        </row>
        <row r="351">
          <cell r="D351">
            <v>457.87248045</v>
          </cell>
        </row>
        <row r="351">
          <cell r="Q351">
            <v>0</v>
          </cell>
          <cell r="R351">
            <v>41.37116445</v>
          </cell>
        </row>
        <row r="352">
          <cell r="D352">
            <v>445.67186895</v>
          </cell>
        </row>
        <row r="352">
          <cell r="Q352">
            <v>0</v>
          </cell>
          <cell r="R352">
            <v>40.59140085</v>
          </cell>
        </row>
        <row r="353">
          <cell r="D353">
            <v>401.60850345</v>
          </cell>
        </row>
        <row r="353">
          <cell r="Q353">
            <v>0</v>
          </cell>
          <cell r="R353">
            <v>47.34711135</v>
          </cell>
        </row>
        <row r="354">
          <cell r="D354">
            <v>340.5819186</v>
          </cell>
        </row>
        <row r="354">
          <cell r="Q354">
            <v>0</v>
          </cell>
          <cell r="R354">
            <v>14.6138454</v>
          </cell>
        </row>
        <row r="355">
          <cell r="D355">
            <v>343.09934505</v>
          </cell>
        </row>
        <row r="355">
          <cell r="Q355">
            <v>0</v>
          </cell>
          <cell r="R355">
            <v>72.91125765</v>
          </cell>
        </row>
        <row r="356">
          <cell r="D356">
            <v>312.14407455</v>
          </cell>
        </row>
        <row r="356">
          <cell r="Q356">
            <v>0</v>
          </cell>
          <cell r="R356">
            <v>45.9388314</v>
          </cell>
        </row>
        <row r="357">
          <cell r="D357">
            <v>289.75948155</v>
          </cell>
        </row>
        <row r="357">
          <cell r="Q357">
            <v>0</v>
          </cell>
          <cell r="R357">
            <v>36.5346135</v>
          </cell>
        </row>
        <row r="358">
          <cell r="D358">
            <v>284.3986068</v>
          </cell>
        </row>
        <row r="358">
          <cell r="Q358">
            <v>0</v>
          </cell>
          <cell r="R358">
            <v>83.4750378</v>
          </cell>
        </row>
        <row r="359">
          <cell r="D359">
            <v>288.4049784</v>
          </cell>
        </row>
        <row r="359">
          <cell r="Q359">
            <v>4.1878683</v>
          </cell>
          <cell r="R359">
            <v>0</v>
          </cell>
        </row>
        <row r="360">
          <cell r="D360">
            <v>308.83007925</v>
          </cell>
        </row>
        <row r="360">
          <cell r="Q360">
            <v>2.82664305</v>
          </cell>
          <cell r="R360">
            <v>0</v>
          </cell>
        </row>
        <row r="361">
          <cell r="D361">
            <v>326.80497465</v>
          </cell>
        </row>
        <row r="361">
          <cell r="Q361">
            <v>1.77799545</v>
          </cell>
          <cell r="R361">
            <v>0</v>
          </cell>
        </row>
        <row r="362">
          <cell r="D362">
            <v>330.93906615</v>
          </cell>
        </row>
        <row r="362">
          <cell r="Q362">
            <v>0</v>
          </cell>
          <cell r="R362">
            <v>2.7090063</v>
          </cell>
        </row>
        <row r="363">
          <cell r="D363">
            <v>365.26883085</v>
          </cell>
        </row>
        <row r="363">
          <cell r="Q363">
            <v>0</v>
          </cell>
          <cell r="R363">
            <v>5.30709795</v>
          </cell>
        </row>
        <row r="364">
          <cell r="D364">
            <v>390.4128459</v>
          </cell>
        </row>
        <row r="364">
          <cell r="Q364">
            <v>15.5347731</v>
          </cell>
          <cell r="R364">
            <v>0</v>
          </cell>
        </row>
        <row r="365">
          <cell r="D365">
            <v>426.5441334</v>
          </cell>
        </row>
        <row r="365">
          <cell r="Q365">
            <v>0</v>
          </cell>
          <cell r="R365">
            <v>30.6729423</v>
          </cell>
        </row>
        <row r="366">
          <cell r="D366">
            <v>446.4684378</v>
          </cell>
        </row>
        <row r="366">
          <cell r="Q366">
            <v>0</v>
          </cell>
          <cell r="R366">
            <v>73.97334945</v>
          </cell>
        </row>
        <row r="367">
          <cell r="D367">
            <v>449.1976104</v>
          </cell>
        </row>
        <row r="367">
          <cell r="Q367">
            <v>0</v>
          </cell>
          <cell r="R367">
            <v>79.14264435</v>
          </cell>
        </row>
        <row r="368">
          <cell r="D368">
            <v>454.28960115</v>
          </cell>
        </row>
        <row r="368">
          <cell r="Q368">
            <v>0</v>
          </cell>
          <cell r="R368">
            <v>77.774697</v>
          </cell>
        </row>
        <row r="369">
          <cell r="D369">
            <v>457.84559205</v>
          </cell>
        </row>
        <row r="369">
          <cell r="Q369">
            <v>0</v>
          </cell>
          <cell r="R369">
            <v>11.68637085</v>
          </cell>
        </row>
        <row r="370">
          <cell r="D370">
            <v>466.99437015</v>
          </cell>
        </row>
        <row r="370">
          <cell r="Q370">
            <v>22.65683805</v>
          </cell>
          <cell r="R370">
            <v>0.00336105</v>
          </cell>
        </row>
        <row r="371">
          <cell r="D371">
            <v>485.68853025</v>
          </cell>
        </row>
        <row r="371">
          <cell r="Q371">
            <v>22.58961705</v>
          </cell>
          <cell r="R371">
            <v>0</v>
          </cell>
        </row>
        <row r="372">
          <cell r="D372">
            <v>499.89232755</v>
          </cell>
        </row>
        <row r="372">
          <cell r="Q372">
            <v>0</v>
          </cell>
          <cell r="R372">
            <v>4.4231418</v>
          </cell>
        </row>
        <row r="373">
          <cell r="D373">
            <v>497.45220525</v>
          </cell>
        </row>
        <row r="373">
          <cell r="Q373">
            <v>0.03024945</v>
          </cell>
          <cell r="R373">
            <v>1.5796935</v>
          </cell>
        </row>
        <row r="374">
          <cell r="D374">
            <v>484.33738815</v>
          </cell>
        </row>
        <row r="374">
          <cell r="Q374">
            <v>0.01008315</v>
          </cell>
          <cell r="R374">
            <v>2.05360155</v>
          </cell>
        </row>
        <row r="375">
          <cell r="D375">
            <v>463.33754775</v>
          </cell>
        </row>
        <row r="375">
          <cell r="Q375">
            <v>0</v>
          </cell>
          <cell r="R375">
            <v>20.4217398</v>
          </cell>
        </row>
        <row r="376">
          <cell r="D376">
            <v>451.7587305</v>
          </cell>
        </row>
        <row r="376">
          <cell r="Q376">
            <v>0</v>
          </cell>
          <cell r="R376">
            <v>47.4244155</v>
          </cell>
        </row>
        <row r="377">
          <cell r="D377">
            <v>386.9375202</v>
          </cell>
        </row>
        <row r="377">
          <cell r="Q377">
            <v>0</v>
          </cell>
          <cell r="R377">
            <v>15.53141205</v>
          </cell>
        </row>
        <row r="378">
          <cell r="D378">
            <v>346.83011055</v>
          </cell>
        </row>
        <row r="378">
          <cell r="Q378">
            <v>0</v>
          </cell>
          <cell r="R378">
            <v>9.6260472</v>
          </cell>
        </row>
        <row r="379">
          <cell r="D379">
            <v>318.13346565</v>
          </cell>
        </row>
        <row r="379">
          <cell r="Q379">
            <v>0.23863455</v>
          </cell>
          <cell r="R379">
            <v>0.11091465</v>
          </cell>
        </row>
        <row r="380">
          <cell r="D380">
            <v>296.5924962</v>
          </cell>
        </row>
        <row r="380">
          <cell r="Q380">
            <v>0.01680525</v>
          </cell>
          <cell r="R380">
            <v>0.470547</v>
          </cell>
        </row>
        <row r="381">
          <cell r="D381">
            <v>277.286625</v>
          </cell>
        </row>
        <row r="381">
          <cell r="Q381">
            <v>0</v>
          </cell>
          <cell r="R381">
            <v>63.07010325</v>
          </cell>
        </row>
        <row r="382">
          <cell r="D382">
            <v>275.0616099</v>
          </cell>
        </row>
        <row r="382">
          <cell r="Q382">
            <v>0</v>
          </cell>
          <cell r="R382">
            <v>62.9927991</v>
          </cell>
        </row>
        <row r="383">
          <cell r="D383">
            <v>287.14458465</v>
          </cell>
        </row>
        <row r="383">
          <cell r="Q383">
            <v>15.04069875</v>
          </cell>
          <cell r="R383">
            <v>0</v>
          </cell>
        </row>
        <row r="384">
          <cell r="D384">
            <v>315.70678755</v>
          </cell>
        </row>
        <row r="384">
          <cell r="Q384">
            <v>40.4401536</v>
          </cell>
          <cell r="R384">
            <v>0</v>
          </cell>
        </row>
        <row r="385">
          <cell r="D385">
            <v>351.1490598</v>
          </cell>
        </row>
        <row r="385">
          <cell r="Q385">
            <v>34.8608106</v>
          </cell>
          <cell r="R385">
            <v>0</v>
          </cell>
        </row>
        <row r="386">
          <cell r="D386">
            <v>419.2977096</v>
          </cell>
        </row>
        <row r="386">
          <cell r="Q386">
            <v>2.71908945</v>
          </cell>
          <cell r="R386">
            <v>0</v>
          </cell>
        </row>
        <row r="387">
          <cell r="D387">
            <v>473.19214635</v>
          </cell>
        </row>
        <row r="387">
          <cell r="Q387">
            <v>0</v>
          </cell>
          <cell r="R387">
            <v>10.4663097</v>
          </cell>
        </row>
        <row r="388">
          <cell r="D388">
            <v>487.8093528</v>
          </cell>
        </row>
        <row r="388">
          <cell r="Q388">
            <v>0.00336105</v>
          </cell>
          <cell r="R388">
            <v>3.22324695</v>
          </cell>
        </row>
        <row r="389">
          <cell r="D389">
            <v>495.6271551</v>
          </cell>
        </row>
        <row r="389">
          <cell r="Q389">
            <v>0</v>
          </cell>
          <cell r="R389">
            <v>13.79038815</v>
          </cell>
        </row>
        <row r="390">
          <cell r="D390">
            <v>498.88401255</v>
          </cell>
        </row>
        <row r="390">
          <cell r="Q390">
            <v>0</v>
          </cell>
          <cell r="R390">
            <v>18.85212945</v>
          </cell>
        </row>
        <row r="391">
          <cell r="D391">
            <v>483.2248806</v>
          </cell>
        </row>
        <row r="391">
          <cell r="Q391">
            <v>0</v>
          </cell>
          <cell r="R391">
            <v>29.73520935</v>
          </cell>
        </row>
        <row r="392">
          <cell r="D392">
            <v>485.94397005</v>
          </cell>
        </row>
        <row r="392">
          <cell r="Q392">
            <v>0</v>
          </cell>
          <cell r="R392">
            <v>33.0256773</v>
          </cell>
        </row>
        <row r="393">
          <cell r="D393">
            <v>485.05665285</v>
          </cell>
        </row>
        <row r="393">
          <cell r="Q393">
            <v>0</v>
          </cell>
          <cell r="R393">
            <v>8.2883493</v>
          </cell>
        </row>
        <row r="394">
          <cell r="D394">
            <v>480.3343776</v>
          </cell>
        </row>
        <row r="394">
          <cell r="Q394">
            <v>0</v>
          </cell>
          <cell r="R394">
            <v>5.8415049</v>
          </cell>
        </row>
        <row r="395">
          <cell r="D395">
            <v>484.327305</v>
          </cell>
        </row>
        <row r="395">
          <cell r="Q395">
            <v>0.0134442</v>
          </cell>
          <cell r="R395">
            <v>2.2451814</v>
          </cell>
        </row>
        <row r="396">
          <cell r="D396">
            <v>494.8003368</v>
          </cell>
        </row>
        <row r="396">
          <cell r="Q396">
            <v>0</v>
          </cell>
          <cell r="R396">
            <v>12.3619419</v>
          </cell>
        </row>
        <row r="397">
          <cell r="D397">
            <v>486.0481626</v>
          </cell>
        </row>
        <row r="397">
          <cell r="Q397">
            <v>0</v>
          </cell>
          <cell r="R397">
            <v>60.91230915</v>
          </cell>
        </row>
        <row r="398">
          <cell r="D398">
            <v>473.7870522</v>
          </cell>
        </row>
        <row r="398">
          <cell r="Q398">
            <v>0</v>
          </cell>
          <cell r="R398">
            <v>116.22174795</v>
          </cell>
        </row>
        <row r="399">
          <cell r="D399">
            <v>470.38230855</v>
          </cell>
        </row>
        <row r="399">
          <cell r="Q399">
            <v>0</v>
          </cell>
          <cell r="R399">
            <v>49.23602145</v>
          </cell>
        </row>
        <row r="400">
          <cell r="D400">
            <v>446.8583196</v>
          </cell>
        </row>
        <row r="400">
          <cell r="Q400">
            <v>0</v>
          </cell>
          <cell r="R400">
            <v>70.1854461</v>
          </cell>
        </row>
        <row r="401">
          <cell r="D401">
            <v>384.3360675</v>
          </cell>
        </row>
        <row r="401">
          <cell r="Q401">
            <v>0</v>
          </cell>
          <cell r="R401">
            <v>35.761572</v>
          </cell>
        </row>
        <row r="402">
          <cell r="D402">
            <v>337.3351443</v>
          </cell>
        </row>
        <row r="402">
          <cell r="Q402">
            <v>0</v>
          </cell>
          <cell r="R402">
            <v>59.0065938</v>
          </cell>
        </row>
        <row r="403">
          <cell r="D403">
            <v>301.1568021</v>
          </cell>
        </row>
        <row r="403">
          <cell r="Q403">
            <v>0</v>
          </cell>
          <cell r="R403">
            <v>37.43873595</v>
          </cell>
        </row>
        <row r="404">
          <cell r="D404">
            <v>291.46017285</v>
          </cell>
        </row>
        <row r="404">
          <cell r="Q404">
            <v>0</v>
          </cell>
          <cell r="R404">
            <v>86.3386524</v>
          </cell>
        </row>
        <row r="405">
          <cell r="D405">
            <v>275.32713285</v>
          </cell>
        </row>
        <row r="405">
          <cell r="Q405">
            <v>0</v>
          </cell>
          <cell r="R405">
            <v>49.76034525</v>
          </cell>
        </row>
        <row r="406">
          <cell r="D406">
            <v>272.6147655</v>
          </cell>
        </row>
        <row r="406">
          <cell r="Q406">
            <v>0</v>
          </cell>
          <cell r="R406">
            <v>14.8760073</v>
          </cell>
        </row>
        <row r="407">
          <cell r="D407">
            <v>292.680234</v>
          </cell>
        </row>
        <row r="407">
          <cell r="Q407">
            <v>0</v>
          </cell>
          <cell r="R407">
            <v>10.45622655</v>
          </cell>
        </row>
        <row r="408">
          <cell r="D408">
            <v>305.7950511</v>
          </cell>
        </row>
        <row r="408">
          <cell r="Q408">
            <v>53.1919773</v>
          </cell>
          <cell r="R408">
            <v>0.00336105</v>
          </cell>
        </row>
        <row r="409">
          <cell r="D409">
            <v>346.86036</v>
          </cell>
        </row>
        <row r="409">
          <cell r="Q409">
            <v>34.4440404</v>
          </cell>
          <cell r="R409">
            <v>0.00336105</v>
          </cell>
        </row>
        <row r="410">
          <cell r="D410">
            <v>400.55985585</v>
          </cell>
        </row>
        <row r="410">
          <cell r="Q410">
            <v>21.7594377</v>
          </cell>
          <cell r="R410">
            <v>0</v>
          </cell>
        </row>
        <row r="411">
          <cell r="D411">
            <v>460.64870775</v>
          </cell>
        </row>
        <row r="411">
          <cell r="Q411">
            <v>11.8510623</v>
          </cell>
          <cell r="R411">
            <v>0</v>
          </cell>
        </row>
        <row r="412">
          <cell r="D412">
            <v>475.84065375</v>
          </cell>
        </row>
        <row r="412">
          <cell r="Q412">
            <v>11.93508855</v>
          </cell>
          <cell r="R412">
            <v>0</v>
          </cell>
        </row>
        <row r="413">
          <cell r="D413">
            <v>478.69082415</v>
          </cell>
        </row>
        <row r="413">
          <cell r="Q413">
            <v>2.90730825</v>
          </cell>
          <cell r="R413">
            <v>0</v>
          </cell>
        </row>
        <row r="414">
          <cell r="D414">
            <v>481.54771665</v>
          </cell>
        </row>
        <row r="414">
          <cell r="Q414">
            <v>1.46877885</v>
          </cell>
          <cell r="R414">
            <v>0.0268884</v>
          </cell>
        </row>
        <row r="415">
          <cell r="D415">
            <v>473.02409385</v>
          </cell>
        </row>
        <row r="415">
          <cell r="Q415">
            <v>0.0067221</v>
          </cell>
          <cell r="R415">
            <v>4.72899735</v>
          </cell>
        </row>
        <row r="416">
          <cell r="D416">
            <v>475.41716145</v>
          </cell>
        </row>
        <row r="416">
          <cell r="Q416">
            <v>0.0201663</v>
          </cell>
          <cell r="R416">
            <v>4.09039785</v>
          </cell>
        </row>
        <row r="417">
          <cell r="D417">
            <v>476.14314825</v>
          </cell>
        </row>
        <row r="417">
          <cell r="Q417">
            <v>1.3040874</v>
          </cell>
          <cell r="R417">
            <v>11.0578545</v>
          </cell>
        </row>
        <row r="418">
          <cell r="D418">
            <v>471.1318227</v>
          </cell>
        </row>
        <row r="418">
          <cell r="Q418">
            <v>2.54431485</v>
          </cell>
          <cell r="R418">
            <v>2.18132145</v>
          </cell>
        </row>
        <row r="419">
          <cell r="D419">
            <v>475.87426425</v>
          </cell>
        </row>
        <row r="419">
          <cell r="Q419">
            <v>21.3225012</v>
          </cell>
          <cell r="R419">
            <v>0</v>
          </cell>
        </row>
        <row r="420">
          <cell r="D420">
            <v>488.90841615</v>
          </cell>
        </row>
        <row r="420">
          <cell r="Q420">
            <v>7.4884194</v>
          </cell>
          <cell r="R420">
            <v>0</v>
          </cell>
        </row>
        <row r="421">
          <cell r="D421">
            <v>481.840128</v>
          </cell>
        </row>
        <row r="421">
          <cell r="Q421">
            <v>0</v>
          </cell>
          <cell r="R421">
            <v>105.2210313</v>
          </cell>
        </row>
        <row r="422">
          <cell r="D422">
            <v>466.9305102</v>
          </cell>
        </row>
        <row r="422">
          <cell r="Q422">
            <v>0</v>
          </cell>
          <cell r="R422">
            <v>111.79860615</v>
          </cell>
        </row>
        <row r="423">
          <cell r="D423">
            <v>462.2317623</v>
          </cell>
        </row>
        <row r="423">
          <cell r="Q423">
            <v>0</v>
          </cell>
          <cell r="R423">
            <v>103.8026682</v>
          </cell>
        </row>
        <row r="424">
          <cell r="D424">
            <v>453.2644809</v>
          </cell>
        </row>
        <row r="424">
          <cell r="Q424">
            <v>0</v>
          </cell>
          <cell r="R424">
            <v>106.9889436</v>
          </cell>
        </row>
        <row r="425">
          <cell r="D425">
            <v>383.66721855</v>
          </cell>
        </row>
        <row r="425">
          <cell r="Q425">
            <v>0</v>
          </cell>
          <cell r="R425">
            <v>107.620821</v>
          </cell>
        </row>
        <row r="426">
          <cell r="D426">
            <v>331.2045891</v>
          </cell>
        </row>
        <row r="426">
          <cell r="Q426">
            <v>0</v>
          </cell>
          <cell r="R426">
            <v>305.4791124</v>
          </cell>
        </row>
        <row r="427">
          <cell r="D427">
            <v>311.57269605</v>
          </cell>
        </row>
        <row r="427">
          <cell r="Q427">
            <v>0</v>
          </cell>
          <cell r="R427">
            <v>101.94400755</v>
          </cell>
        </row>
        <row r="428">
          <cell r="D428">
            <v>285.1985367</v>
          </cell>
        </row>
        <row r="428">
          <cell r="Q428">
            <v>0</v>
          </cell>
          <cell r="R428">
            <v>91.57180725</v>
          </cell>
        </row>
        <row r="429">
          <cell r="D429">
            <v>258.1555284</v>
          </cell>
        </row>
        <row r="429">
          <cell r="Q429">
            <v>0</v>
          </cell>
          <cell r="R429">
            <v>177.52057785</v>
          </cell>
        </row>
        <row r="430">
          <cell r="D430">
            <v>247.76652285</v>
          </cell>
        </row>
        <row r="430">
          <cell r="Q430">
            <v>0</v>
          </cell>
          <cell r="R430">
            <v>78.715791</v>
          </cell>
        </row>
        <row r="431">
          <cell r="D431">
            <v>280.49642775</v>
          </cell>
        </row>
        <row r="431">
          <cell r="Q431">
            <v>0</v>
          </cell>
          <cell r="R431">
            <v>2.3392908</v>
          </cell>
        </row>
        <row r="432">
          <cell r="D432">
            <v>319.67954865</v>
          </cell>
        </row>
        <row r="432">
          <cell r="Q432">
            <v>0.0067221</v>
          </cell>
          <cell r="R432">
            <v>0.62179425</v>
          </cell>
        </row>
        <row r="433">
          <cell r="D433">
            <v>331.65833085</v>
          </cell>
        </row>
        <row r="433">
          <cell r="Q433">
            <v>79.20986535</v>
          </cell>
          <cell r="R433">
            <v>0</v>
          </cell>
        </row>
        <row r="434">
          <cell r="D434">
            <v>394.9300971</v>
          </cell>
        </row>
        <row r="434">
          <cell r="Q434">
            <v>43.0819389</v>
          </cell>
          <cell r="R434">
            <v>0</v>
          </cell>
        </row>
        <row r="435">
          <cell r="D435">
            <v>455.7785463</v>
          </cell>
        </row>
        <row r="435">
          <cell r="Q435">
            <v>9.7067124</v>
          </cell>
          <cell r="R435">
            <v>0</v>
          </cell>
        </row>
        <row r="436">
          <cell r="D436">
            <v>478.9294587</v>
          </cell>
        </row>
        <row r="436">
          <cell r="Q436">
            <v>0.537768</v>
          </cell>
          <cell r="R436">
            <v>0.3898818</v>
          </cell>
        </row>
        <row r="437">
          <cell r="D437">
            <v>480.7040931</v>
          </cell>
        </row>
        <row r="437">
          <cell r="Q437">
            <v>4.89704985</v>
          </cell>
          <cell r="R437">
            <v>0</v>
          </cell>
        </row>
        <row r="438">
          <cell r="D438">
            <v>486.77078835</v>
          </cell>
        </row>
        <row r="438">
          <cell r="Q438">
            <v>0.6520437</v>
          </cell>
          <cell r="R438">
            <v>0.16469145</v>
          </cell>
        </row>
        <row r="439">
          <cell r="D439">
            <v>474.36851385</v>
          </cell>
        </row>
        <row r="439">
          <cell r="Q439">
            <v>7.11534285</v>
          </cell>
          <cell r="R439">
            <v>0</v>
          </cell>
        </row>
        <row r="440">
          <cell r="D440">
            <v>476.60025105</v>
          </cell>
        </row>
        <row r="440">
          <cell r="Q440">
            <v>10.07306685</v>
          </cell>
          <cell r="R440">
            <v>0</v>
          </cell>
        </row>
        <row r="441">
          <cell r="D441">
            <v>478.5395769</v>
          </cell>
        </row>
        <row r="441">
          <cell r="Q441">
            <v>10.22095305</v>
          </cell>
          <cell r="R441">
            <v>0</v>
          </cell>
        </row>
        <row r="442">
          <cell r="D442">
            <v>475.82048745</v>
          </cell>
        </row>
        <row r="442">
          <cell r="Q442">
            <v>7.53883515</v>
          </cell>
          <cell r="R442">
            <v>0</v>
          </cell>
        </row>
        <row r="443">
          <cell r="D443">
            <v>478.1833056</v>
          </cell>
        </row>
        <row r="443">
          <cell r="Q443">
            <v>9.8613207</v>
          </cell>
          <cell r="R443">
            <v>0</v>
          </cell>
        </row>
        <row r="444">
          <cell r="D444">
            <v>485.57425455</v>
          </cell>
        </row>
        <row r="444">
          <cell r="Q444">
            <v>13.3299243</v>
          </cell>
          <cell r="R444">
            <v>0</v>
          </cell>
        </row>
        <row r="445">
          <cell r="D445">
            <v>484.3474713</v>
          </cell>
        </row>
        <row r="445">
          <cell r="Q445">
            <v>0</v>
          </cell>
          <cell r="R445">
            <v>25.4028159</v>
          </cell>
        </row>
        <row r="446">
          <cell r="D446">
            <v>473.58875025</v>
          </cell>
        </row>
        <row r="446">
          <cell r="Q446">
            <v>0</v>
          </cell>
          <cell r="R446">
            <v>94.1094</v>
          </cell>
        </row>
        <row r="447">
          <cell r="D447">
            <v>468.933696</v>
          </cell>
        </row>
        <row r="447">
          <cell r="Q447">
            <v>0</v>
          </cell>
          <cell r="R447">
            <v>87.18899805</v>
          </cell>
        </row>
        <row r="448">
          <cell r="D448">
            <v>457.170021</v>
          </cell>
        </row>
        <row r="448">
          <cell r="Q448">
            <v>0</v>
          </cell>
          <cell r="R448">
            <v>96.4083582</v>
          </cell>
        </row>
        <row r="449">
          <cell r="D449">
            <v>381.3850656</v>
          </cell>
        </row>
        <row r="449">
          <cell r="Q449">
            <v>0</v>
          </cell>
          <cell r="R449">
            <v>107.22757815</v>
          </cell>
        </row>
        <row r="450">
          <cell r="D450">
            <v>341.8456734</v>
          </cell>
        </row>
        <row r="450">
          <cell r="Q450">
            <v>0</v>
          </cell>
          <cell r="R450">
            <v>151.98331995</v>
          </cell>
        </row>
        <row r="451">
          <cell r="D451">
            <v>312.92383815</v>
          </cell>
        </row>
        <row r="451">
          <cell r="Q451">
            <v>0</v>
          </cell>
          <cell r="R451">
            <v>43.42140495</v>
          </cell>
        </row>
        <row r="452">
          <cell r="D452">
            <v>286.4824578</v>
          </cell>
        </row>
        <row r="452">
          <cell r="Q452">
            <v>0</v>
          </cell>
          <cell r="R452">
            <v>15.2524449</v>
          </cell>
        </row>
        <row r="453">
          <cell r="D453">
            <v>271.3577328</v>
          </cell>
        </row>
        <row r="453">
          <cell r="Q453">
            <v>0</v>
          </cell>
          <cell r="R453">
            <v>76.9075461</v>
          </cell>
        </row>
        <row r="454">
          <cell r="D454">
            <v>262.42070085</v>
          </cell>
        </row>
        <row r="454">
          <cell r="Q454">
            <v>0</v>
          </cell>
          <cell r="R454">
            <v>9.77057235</v>
          </cell>
        </row>
        <row r="455">
          <cell r="D455">
            <v>291.6584748</v>
          </cell>
        </row>
        <row r="455">
          <cell r="Q455">
            <v>8.805951</v>
          </cell>
          <cell r="R455">
            <v>0.00336105</v>
          </cell>
        </row>
        <row r="456">
          <cell r="D456">
            <v>319.84760115</v>
          </cell>
        </row>
        <row r="456">
          <cell r="Q456">
            <v>4.6315269</v>
          </cell>
          <cell r="R456">
            <v>0.00336105</v>
          </cell>
        </row>
        <row r="457">
          <cell r="D457">
            <v>335.55714885</v>
          </cell>
        </row>
        <row r="457">
          <cell r="Q457">
            <v>44.46333045</v>
          </cell>
          <cell r="R457">
            <v>0</v>
          </cell>
        </row>
        <row r="458">
          <cell r="D458">
            <v>399.4876809</v>
          </cell>
        </row>
        <row r="458">
          <cell r="Q458">
            <v>0</v>
          </cell>
          <cell r="R458">
            <v>0.6587658</v>
          </cell>
        </row>
        <row r="459">
          <cell r="D459">
            <v>475.24238685</v>
          </cell>
        </row>
        <row r="459">
          <cell r="Q459">
            <v>0</v>
          </cell>
          <cell r="R459">
            <v>21.81657555</v>
          </cell>
        </row>
        <row r="460">
          <cell r="D460">
            <v>496.3665861</v>
          </cell>
        </row>
        <row r="460">
          <cell r="Q460">
            <v>0</v>
          </cell>
          <cell r="R460">
            <v>22.01823855</v>
          </cell>
        </row>
        <row r="461">
          <cell r="D461">
            <v>499.72427505</v>
          </cell>
        </row>
        <row r="461">
          <cell r="Q461">
            <v>0</v>
          </cell>
          <cell r="R461">
            <v>26.64304335</v>
          </cell>
        </row>
        <row r="462">
          <cell r="D462">
            <v>506.85642315</v>
          </cell>
        </row>
        <row r="462">
          <cell r="Q462">
            <v>0</v>
          </cell>
          <cell r="R462">
            <v>36.48419775</v>
          </cell>
        </row>
        <row r="463">
          <cell r="D463">
            <v>486.6598737</v>
          </cell>
        </row>
        <row r="463">
          <cell r="Q463">
            <v>0.42013125</v>
          </cell>
          <cell r="R463">
            <v>4.0803147</v>
          </cell>
        </row>
        <row r="464">
          <cell r="D464">
            <v>487.58416245</v>
          </cell>
        </row>
        <row r="464">
          <cell r="Q464">
            <v>0.48063015</v>
          </cell>
          <cell r="R464">
            <v>3.80134755</v>
          </cell>
        </row>
        <row r="465">
          <cell r="D465">
            <v>492.65262585</v>
          </cell>
        </row>
        <row r="465">
          <cell r="Q465">
            <v>0.3024945</v>
          </cell>
          <cell r="R465">
            <v>5.4785115</v>
          </cell>
        </row>
        <row r="466">
          <cell r="D466">
            <v>487.86649065</v>
          </cell>
        </row>
        <row r="466">
          <cell r="Q466">
            <v>0.90412245</v>
          </cell>
          <cell r="R466">
            <v>1.99310265</v>
          </cell>
        </row>
        <row r="467">
          <cell r="D467">
            <v>496.19517255</v>
          </cell>
        </row>
        <row r="467">
          <cell r="Q467">
            <v>13.8004713</v>
          </cell>
          <cell r="R467">
            <v>0</v>
          </cell>
        </row>
        <row r="468">
          <cell r="D468">
            <v>504.6347691</v>
          </cell>
        </row>
        <row r="468">
          <cell r="Q468">
            <v>0.48063015</v>
          </cell>
          <cell r="R468">
            <v>1.6401924</v>
          </cell>
        </row>
        <row r="469">
          <cell r="D469">
            <v>490.7267442</v>
          </cell>
        </row>
        <row r="469">
          <cell r="Q469">
            <v>8.7925068</v>
          </cell>
          <cell r="R469">
            <v>0</v>
          </cell>
        </row>
        <row r="470">
          <cell r="D470">
            <v>482.2837866</v>
          </cell>
        </row>
        <row r="470">
          <cell r="Q470">
            <v>4.8063015</v>
          </cell>
          <cell r="R470">
            <v>0.3629934</v>
          </cell>
        </row>
        <row r="471">
          <cell r="D471">
            <v>478.50260535</v>
          </cell>
        </row>
        <row r="471">
          <cell r="Q471">
            <v>2.73253365</v>
          </cell>
          <cell r="R471">
            <v>1.30072635</v>
          </cell>
        </row>
        <row r="472">
          <cell r="D472">
            <v>465.3978714</v>
          </cell>
        </row>
        <row r="472">
          <cell r="Q472">
            <v>1.83849435</v>
          </cell>
          <cell r="R472">
            <v>25.6246452</v>
          </cell>
        </row>
        <row r="473">
          <cell r="D473">
            <v>389.3373099</v>
          </cell>
        </row>
        <row r="473">
          <cell r="Q473">
            <v>0</v>
          </cell>
          <cell r="R473">
            <v>92.1263805</v>
          </cell>
        </row>
        <row r="474">
          <cell r="D474">
            <v>338.0140764</v>
          </cell>
        </row>
        <row r="474">
          <cell r="Q474">
            <v>0</v>
          </cell>
          <cell r="R474">
            <v>47.58238485</v>
          </cell>
        </row>
        <row r="475">
          <cell r="D475">
            <v>316.51343955</v>
          </cell>
        </row>
        <row r="475">
          <cell r="Q475">
            <v>0</v>
          </cell>
          <cell r="R475">
            <v>14.18699205</v>
          </cell>
        </row>
        <row r="476">
          <cell r="D476">
            <v>298.125135</v>
          </cell>
        </row>
        <row r="476">
          <cell r="Q476">
            <v>0.05713785</v>
          </cell>
          <cell r="R476">
            <v>0.52768485</v>
          </cell>
        </row>
        <row r="477">
          <cell r="D477">
            <v>279.4309749</v>
          </cell>
        </row>
        <row r="477">
          <cell r="Q477">
            <v>6.2851635</v>
          </cell>
          <cell r="R477">
            <v>0</v>
          </cell>
        </row>
        <row r="478">
          <cell r="D478">
            <v>277.4009007</v>
          </cell>
        </row>
        <row r="478">
          <cell r="Q478">
            <v>9.19247175</v>
          </cell>
          <cell r="R478">
            <v>0</v>
          </cell>
        </row>
        <row r="479">
          <cell r="D479">
            <v>297.79239105</v>
          </cell>
        </row>
        <row r="479">
          <cell r="Q479">
            <v>36.32286735</v>
          </cell>
          <cell r="R479">
            <v>0</v>
          </cell>
        </row>
        <row r="480">
          <cell r="D480">
            <v>333.51363045</v>
          </cell>
        </row>
        <row r="480">
          <cell r="Q480">
            <v>47.72354895</v>
          </cell>
          <cell r="R480">
            <v>0</v>
          </cell>
        </row>
        <row r="481">
          <cell r="D481">
            <v>372.2497317</v>
          </cell>
        </row>
        <row r="481">
          <cell r="Q481">
            <v>62.36428275</v>
          </cell>
          <cell r="R481">
            <v>0</v>
          </cell>
        </row>
        <row r="482">
          <cell r="D482">
            <v>438.72121755</v>
          </cell>
        </row>
        <row r="482">
          <cell r="Q482">
            <v>35.5464648</v>
          </cell>
          <cell r="R482">
            <v>0</v>
          </cell>
        </row>
        <row r="483">
          <cell r="D483">
            <v>489.2949369</v>
          </cell>
        </row>
        <row r="483">
          <cell r="Q483">
            <v>13.15851075</v>
          </cell>
          <cell r="R483">
            <v>0</v>
          </cell>
        </row>
        <row r="484">
          <cell r="D484">
            <v>511.0207641</v>
          </cell>
        </row>
        <row r="484">
          <cell r="Q484">
            <v>2.92075245</v>
          </cell>
          <cell r="R484">
            <v>0</v>
          </cell>
        </row>
        <row r="485">
          <cell r="D485">
            <v>511.081263</v>
          </cell>
        </row>
        <row r="485">
          <cell r="Q485">
            <v>0</v>
          </cell>
          <cell r="R485">
            <v>14.50293075</v>
          </cell>
        </row>
        <row r="486">
          <cell r="D486">
            <v>512.4391272</v>
          </cell>
        </row>
        <row r="486">
          <cell r="Q486">
            <v>0.00336105</v>
          </cell>
          <cell r="R486">
            <v>16.8926373</v>
          </cell>
        </row>
        <row r="487">
          <cell r="D487">
            <v>495.5666562</v>
          </cell>
        </row>
        <row r="487">
          <cell r="Q487">
            <v>0</v>
          </cell>
          <cell r="R487">
            <v>43.21301985</v>
          </cell>
        </row>
        <row r="488">
          <cell r="D488">
            <v>497.8118376</v>
          </cell>
        </row>
        <row r="488">
          <cell r="Q488">
            <v>0</v>
          </cell>
          <cell r="R488">
            <v>48.3655095</v>
          </cell>
        </row>
        <row r="489">
          <cell r="D489">
            <v>492.1383852</v>
          </cell>
        </row>
        <row r="489">
          <cell r="Q489">
            <v>0</v>
          </cell>
          <cell r="R489">
            <v>22.28040045</v>
          </cell>
        </row>
        <row r="490">
          <cell r="D490">
            <v>484.52560695</v>
          </cell>
        </row>
        <row r="490">
          <cell r="Q490">
            <v>0</v>
          </cell>
          <cell r="R490">
            <v>15.58518885</v>
          </cell>
        </row>
        <row r="491">
          <cell r="D491">
            <v>496.06745265</v>
          </cell>
        </row>
        <row r="491">
          <cell r="Q491">
            <v>0</v>
          </cell>
          <cell r="R491">
            <v>28.5622029</v>
          </cell>
        </row>
        <row r="492">
          <cell r="D492">
            <v>501.76107135</v>
          </cell>
        </row>
        <row r="492">
          <cell r="Q492">
            <v>0</v>
          </cell>
          <cell r="R492">
            <v>17.91775755</v>
          </cell>
        </row>
        <row r="493">
          <cell r="D493">
            <v>493.9600743</v>
          </cell>
        </row>
        <row r="493">
          <cell r="Q493">
            <v>0</v>
          </cell>
          <cell r="R493">
            <v>11.4746247</v>
          </cell>
        </row>
        <row r="494">
          <cell r="D494">
            <v>490.5923022</v>
          </cell>
        </row>
        <row r="494">
          <cell r="Q494">
            <v>0</v>
          </cell>
          <cell r="R494">
            <v>20.5158492</v>
          </cell>
        </row>
        <row r="495">
          <cell r="D495">
            <v>474.8558661</v>
          </cell>
        </row>
        <row r="495">
          <cell r="Q495">
            <v>0</v>
          </cell>
          <cell r="R495">
            <v>75.2539095</v>
          </cell>
        </row>
        <row r="496">
          <cell r="D496">
            <v>459.522756</v>
          </cell>
        </row>
        <row r="496">
          <cell r="Q496">
            <v>0</v>
          </cell>
          <cell r="R496">
            <v>81.69704235</v>
          </cell>
        </row>
        <row r="497">
          <cell r="D497">
            <v>381.2640678</v>
          </cell>
        </row>
        <row r="497">
          <cell r="Q497">
            <v>0</v>
          </cell>
          <cell r="R497">
            <v>388.85667975</v>
          </cell>
        </row>
        <row r="498">
          <cell r="D498">
            <v>356.93342685</v>
          </cell>
        </row>
        <row r="498">
          <cell r="Q498">
            <v>0</v>
          </cell>
          <cell r="R498">
            <v>331.2180333</v>
          </cell>
        </row>
        <row r="499">
          <cell r="D499">
            <v>313.4380788</v>
          </cell>
        </row>
        <row r="499">
          <cell r="Q499">
            <v>0</v>
          </cell>
          <cell r="R499">
            <v>32.37699465</v>
          </cell>
        </row>
        <row r="500">
          <cell r="D500">
            <v>301.7147364</v>
          </cell>
        </row>
        <row r="500">
          <cell r="Q500">
            <v>0</v>
          </cell>
          <cell r="R500">
            <v>35.07927885</v>
          </cell>
        </row>
        <row r="501">
          <cell r="D501">
            <v>286.84881225</v>
          </cell>
        </row>
        <row r="501">
          <cell r="Q501">
            <v>0</v>
          </cell>
          <cell r="R501">
            <v>16.7716395</v>
          </cell>
        </row>
        <row r="502">
          <cell r="D502">
            <v>275.22630135</v>
          </cell>
        </row>
        <row r="502">
          <cell r="Q502">
            <v>0</v>
          </cell>
          <cell r="R502">
            <v>17.19177075</v>
          </cell>
        </row>
        <row r="503">
          <cell r="D503">
            <v>281.45096595</v>
          </cell>
        </row>
        <row r="503">
          <cell r="Q503">
            <v>6.520437</v>
          </cell>
          <cell r="R503">
            <v>0</v>
          </cell>
        </row>
        <row r="504">
          <cell r="D504">
            <v>296.76390975</v>
          </cell>
        </row>
        <row r="504">
          <cell r="Q504">
            <v>10.2041478</v>
          </cell>
          <cell r="R504">
            <v>0</v>
          </cell>
        </row>
        <row r="505">
          <cell r="D505">
            <v>308.95107705</v>
          </cell>
        </row>
        <row r="505">
          <cell r="Q505">
            <v>22.20645735</v>
          </cell>
          <cell r="R505">
            <v>0</v>
          </cell>
        </row>
        <row r="506">
          <cell r="D506">
            <v>321.0743844</v>
          </cell>
        </row>
        <row r="506">
          <cell r="Q506">
            <v>31.9703076</v>
          </cell>
          <cell r="R506">
            <v>0</v>
          </cell>
        </row>
        <row r="507">
          <cell r="D507">
            <v>360.06592545</v>
          </cell>
        </row>
        <row r="507">
          <cell r="Q507">
            <v>27.6748857</v>
          </cell>
          <cell r="R507">
            <v>0</v>
          </cell>
        </row>
        <row r="508">
          <cell r="D508">
            <v>402.2370198</v>
          </cell>
        </row>
        <row r="508">
          <cell r="Q508">
            <v>4.6449711</v>
          </cell>
          <cell r="R508">
            <v>0</v>
          </cell>
        </row>
        <row r="509">
          <cell r="D509">
            <v>420.7429611</v>
          </cell>
        </row>
        <row r="509">
          <cell r="Q509">
            <v>6.38935605</v>
          </cell>
          <cell r="R509">
            <v>0</v>
          </cell>
        </row>
        <row r="510">
          <cell r="D510">
            <v>422.3159325</v>
          </cell>
        </row>
        <row r="510">
          <cell r="Q510">
            <v>0</v>
          </cell>
          <cell r="R510">
            <v>2.151072</v>
          </cell>
        </row>
        <row r="511">
          <cell r="D511">
            <v>423.36794115</v>
          </cell>
        </row>
        <row r="511">
          <cell r="Q511">
            <v>10.4259771</v>
          </cell>
          <cell r="R511">
            <v>0</v>
          </cell>
        </row>
        <row r="512">
          <cell r="D512">
            <v>413.6847561</v>
          </cell>
        </row>
        <row r="512">
          <cell r="Q512">
            <v>13.53494835</v>
          </cell>
          <cell r="R512">
            <v>0</v>
          </cell>
        </row>
        <row r="513">
          <cell r="D513">
            <v>402.4185165</v>
          </cell>
        </row>
        <row r="513">
          <cell r="Q513">
            <v>23.6416257</v>
          </cell>
          <cell r="R513">
            <v>0</v>
          </cell>
        </row>
        <row r="514">
          <cell r="D514">
            <v>416.971863</v>
          </cell>
        </row>
        <row r="514">
          <cell r="Q514">
            <v>25.9069734</v>
          </cell>
          <cell r="R514">
            <v>0</v>
          </cell>
        </row>
        <row r="515">
          <cell r="D515">
            <v>451.2680172</v>
          </cell>
        </row>
        <row r="515">
          <cell r="Q515">
            <v>26.4111309</v>
          </cell>
          <cell r="R515">
            <v>0</v>
          </cell>
        </row>
        <row r="516">
          <cell r="D516">
            <v>485.91035955</v>
          </cell>
        </row>
        <row r="516">
          <cell r="Q516">
            <v>0</v>
          </cell>
          <cell r="R516">
            <v>10.79905365</v>
          </cell>
        </row>
        <row r="517">
          <cell r="D517">
            <v>483.4803204</v>
          </cell>
        </row>
        <row r="517">
          <cell r="Q517">
            <v>0</v>
          </cell>
          <cell r="R517">
            <v>90.05933475</v>
          </cell>
        </row>
        <row r="518">
          <cell r="D518">
            <v>485.0869023</v>
          </cell>
        </row>
        <row r="518">
          <cell r="Q518">
            <v>0</v>
          </cell>
          <cell r="R518">
            <v>131.6321622</v>
          </cell>
        </row>
        <row r="519">
          <cell r="D519">
            <v>449.1236673</v>
          </cell>
        </row>
        <row r="519">
          <cell r="Q519">
            <v>0</v>
          </cell>
          <cell r="R519">
            <v>61.3189962</v>
          </cell>
        </row>
        <row r="520">
          <cell r="D520">
            <v>414.19227465</v>
          </cell>
        </row>
        <row r="520">
          <cell r="Q520">
            <v>0</v>
          </cell>
          <cell r="R520">
            <v>65.20437</v>
          </cell>
        </row>
        <row r="521">
          <cell r="D521">
            <v>360.06592545</v>
          </cell>
        </row>
        <row r="521">
          <cell r="Q521">
            <v>0</v>
          </cell>
          <cell r="R521">
            <v>247.0842297</v>
          </cell>
        </row>
        <row r="522">
          <cell r="D522">
            <v>315.6765381</v>
          </cell>
        </row>
        <row r="522">
          <cell r="Q522">
            <v>0</v>
          </cell>
          <cell r="R522">
            <v>163.75371705</v>
          </cell>
        </row>
        <row r="523">
          <cell r="D523">
            <v>312.1608798</v>
          </cell>
        </row>
        <row r="523">
          <cell r="Q523">
            <v>0</v>
          </cell>
          <cell r="R523">
            <v>26.56910025</v>
          </cell>
        </row>
        <row r="524">
          <cell r="D524">
            <v>291.80299995</v>
          </cell>
        </row>
        <row r="524">
          <cell r="Q524">
            <v>0</v>
          </cell>
          <cell r="R524">
            <v>13.93827435</v>
          </cell>
        </row>
        <row r="525">
          <cell r="D525">
            <v>272.0635533</v>
          </cell>
        </row>
        <row r="525">
          <cell r="Q525">
            <v>0</v>
          </cell>
          <cell r="R525">
            <v>41.4484686</v>
          </cell>
        </row>
        <row r="526">
          <cell r="D526">
            <v>261.60732675</v>
          </cell>
        </row>
        <row r="526">
          <cell r="Q526">
            <v>0</v>
          </cell>
          <cell r="R526">
            <v>29.3285223</v>
          </cell>
        </row>
        <row r="527">
          <cell r="D527">
            <v>265.8657771</v>
          </cell>
        </row>
        <row r="527">
          <cell r="Q527">
            <v>0</v>
          </cell>
          <cell r="R527">
            <v>9.8680428</v>
          </cell>
        </row>
        <row r="528">
          <cell r="D528">
            <v>287.4302739</v>
          </cell>
        </row>
        <row r="528">
          <cell r="Q528">
            <v>1.8216891</v>
          </cell>
          <cell r="R528">
            <v>0</v>
          </cell>
        </row>
        <row r="529">
          <cell r="D529">
            <v>306.8369766</v>
          </cell>
        </row>
        <row r="529">
          <cell r="Q529">
            <v>7.98249375</v>
          </cell>
          <cell r="R529">
            <v>0</v>
          </cell>
        </row>
        <row r="530">
          <cell r="D530">
            <v>308.1007314</v>
          </cell>
        </row>
        <row r="530">
          <cell r="Q530">
            <v>12.06280845</v>
          </cell>
          <cell r="R530">
            <v>0</v>
          </cell>
        </row>
        <row r="531">
          <cell r="D531">
            <v>346.6116423</v>
          </cell>
        </row>
        <row r="531">
          <cell r="Q531">
            <v>4.45339125</v>
          </cell>
          <cell r="R531">
            <v>0</v>
          </cell>
        </row>
        <row r="532">
          <cell r="D532">
            <v>375.76875105</v>
          </cell>
        </row>
        <row r="532">
          <cell r="Q532">
            <v>0</v>
          </cell>
          <cell r="R532">
            <v>3.9929274</v>
          </cell>
        </row>
        <row r="533">
          <cell r="D533">
            <v>397.7668233</v>
          </cell>
        </row>
        <row r="533">
          <cell r="Q533">
            <v>0</v>
          </cell>
          <cell r="R533">
            <v>15.75324135</v>
          </cell>
        </row>
        <row r="534">
          <cell r="D534">
            <v>403.4873304</v>
          </cell>
        </row>
        <row r="534">
          <cell r="Q534">
            <v>0</v>
          </cell>
          <cell r="R534">
            <v>22.4450919</v>
          </cell>
        </row>
        <row r="535">
          <cell r="D535">
            <v>403.28902845</v>
          </cell>
        </row>
        <row r="535">
          <cell r="Q535">
            <v>0</v>
          </cell>
          <cell r="R535">
            <v>32.69965545</v>
          </cell>
        </row>
        <row r="536">
          <cell r="D536">
            <v>403.02686655</v>
          </cell>
        </row>
        <row r="536">
          <cell r="Q536">
            <v>0</v>
          </cell>
          <cell r="R536">
            <v>34.3902636</v>
          </cell>
        </row>
        <row r="537">
          <cell r="D537">
            <v>398.94655185</v>
          </cell>
        </row>
        <row r="537">
          <cell r="Q537">
            <v>0</v>
          </cell>
          <cell r="R537">
            <v>23.75254035</v>
          </cell>
        </row>
        <row r="538">
          <cell r="D538">
            <v>404.9258598</v>
          </cell>
        </row>
        <row r="538">
          <cell r="Q538">
            <v>0</v>
          </cell>
          <cell r="R538">
            <v>2.419956</v>
          </cell>
        </row>
        <row r="539">
          <cell r="D539">
            <v>441.5478606</v>
          </cell>
        </row>
        <row r="539">
          <cell r="Q539">
            <v>0</v>
          </cell>
          <cell r="R539">
            <v>12.1266684</v>
          </cell>
        </row>
        <row r="540">
          <cell r="D540">
            <v>479.84702535</v>
          </cell>
        </row>
        <row r="540">
          <cell r="Q540">
            <v>0</v>
          </cell>
          <cell r="R540">
            <v>2.59809165</v>
          </cell>
        </row>
        <row r="541">
          <cell r="D541">
            <v>477.92450475</v>
          </cell>
        </row>
        <row r="541">
          <cell r="Q541">
            <v>0.00336105</v>
          </cell>
          <cell r="R541">
            <v>51.89797305</v>
          </cell>
        </row>
        <row r="542">
          <cell r="D542">
            <v>477.21196215</v>
          </cell>
        </row>
        <row r="542">
          <cell r="Q542">
            <v>0</v>
          </cell>
          <cell r="R542">
            <v>51.93158355</v>
          </cell>
        </row>
        <row r="543">
          <cell r="D543">
            <v>461.3982219</v>
          </cell>
        </row>
        <row r="543">
          <cell r="Q543">
            <v>0</v>
          </cell>
          <cell r="R543">
            <v>69.97369995</v>
          </cell>
        </row>
        <row r="544">
          <cell r="D544">
            <v>406.2433914</v>
          </cell>
        </row>
        <row r="544">
          <cell r="Q544">
            <v>0</v>
          </cell>
          <cell r="R544">
            <v>29.0865267</v>
          </cell>
        </row>
        <row r="545">
          <cell r="D545">
            <v>382.09424715</v>
          </cell>
        </row>
        <row r="545">
          <cell r="Q545">
            <v>0</v>
          </cell>
          <cell r="R545">
            <v>85.4782236</v>
          </cell>
        </row>
        <row r="546">
          <cell r="D546">
            <v>329.920668</v>
          </cell>
        </row>
        <row r="546">
          <cell r="Q546">
            <v>0</v>
          </cell>
          <cell r="R546">
            <v>39.66375105</v>
          </cell>
        </row>
        <row r="547">
          <cell r="D547">
            <v>304.96487175</v>
          </cell>
        </row>
        <row r="547">
          <cell r="Q547">
            <v>0</v>
          </cell>
          <cell r="R547">
            <v>19.34284275</v>
          </cell>
        </row>
        <row r="548">
          <cell r="D548">
            <v>284.1834996</v>
          </cell>
        </row>
        <row r="548">
          <cell r="Q548">
            <v>0</v>
          </cell>
          <cell r="R548">
            <v>37.9395324</v>
          </cell>
        </row>
        <row r="549">
          <cell r="D549">
            <v>262.83411</v>
          </cell>
        </row>
        <row r="549">
          <cell r="Q549">
            <v>0</v>
          </cell>
          <cell r="R549">
            <v>28.0513233</v>
          </cell>
        </row>
        <row r="550">
          <cell r="D550">
            <v>255.60449145</v>
          </cell>
        </row>
        <row r="550">
          <cell r="Q550">
            <v>0</v>
          </cell>
          <cell r="R550">
            <v>6.8296536</v>
          </cell>
        </row>
        <row r="551">
          <cell r="D551">
            <v>279.57550005</v>
          </cell>
        </row>
        <row r="551">
          <cell r="Q551">
            <v>7.04812185</v>
          </cell>
          <cell r="R551">
            <v>0</v>
          </cell>
        </row>
        <row r="552">
          <cell r="D552">
            <v>306.93444705</v>
          </cell>
        </row>
        <row r="552">
          <cell r="Q552">
            <v>30.15870165</v>
          </cell>
          <cell r="R552">
            <v>0</v>
          </cell>
        </row>
        <row r="553">
          <cell r="D553">
            <v>337.5233631</v>
          </cell>
        </row>
        <row r="553">
          <cell r="Q553">
            <v>40.8098691</v>
          </cell>
          <cell r="R553">
            <v>0</v>
          </cell>
        </row>
        <row r="554">
          <cell r="D554">
            <v>417.3483006</v>
          </cell>
        </row>
        <row r="554">
          <cell r="Q554">
            <v>8.3017935</v>
          </cell>
          <cell r="R554">
            <v>0</v>
          </cell>
        </row>
        <row r="555">
          <cell r="D555">
            <v>464.57441415</v>
          </cell>
        </row>
        <row r="555">
          <cell r="Q555">
            <v>4.40633655</v>
          </cell>
          <cell r="R555">
            <v>0</v>
          </cell>
        </row>
        <row r="556">
          <cell r="D556">
            <v>476.91618975</v>
          </cell>
        </row>
        <row r="556">
          <cell r="Q556">
            <v>0</v>
          </cell>
          <cell r="R556">
            <v>4.27861665</v>
          </cell>
        </row>
        <row r="557">
          <cell r="D557">
            <v>478.8555156</v>
          </cell>
        </row>
        <row r="557">
          <cell r="Q557">
            <v>0</v>
          </cell>
          <cell r="R557">
            <v>13.0879287</v>
          </cell>
        </row>
        <row r="558">
          <cell r="D558">
            <v>492.69295845</v>
          </cell>
        </row>
        <row r="558">
          <cell r="Q558">
            <v>0</v>
          </cell>
          <cell r="R558">
            <v>8.65470375</v>
          </cell>
        </row>
        <row r="559">
          <cell r="D559">
            <v>478.34799705</v>
          </cell>
        </row>
        <row r="559">
          <cell r="Q559">
            <v>0.00336105</v>
          </cell>
          <cell r="R559">
            <v>7.34389425</v>
          </cell>
        </row>
        <row r="560">
          <cell r="D560">
            <v>479.65880655</v>
          </cell>
        </row>
        <row r="560">
          <cell r="Q560">
            <v>0.00336105</v>
          </cell>
          <cell r="R560">
            <v>10.07306685</v>
          </cell>
        </row>
        <row r="561">
          <cell r="D561">
            <v>479.58486345</v>
          </cell>
        </row>
        <row r="561">
          <cell r="Q561">
            <v>0</v>
          </cell>
          <cell r="R561">
            <v>32.5820187</v>
          </cell>
        </row>
        <row r="562">
          <cell r="D562">
            <v>472.43927115</v>
          </cell>
        </row>
        <row r="562">
          <cell r="Q562">
            <v>0</v>
          </cell>
          <cell r="R562">
            <v>27.8160498</v>
          </cell>
        </row>
        <row r="563">
          <cell r="D563">
            <v>480.23690715</v>
          </cell>
        </row>
        <row r="563">
          <cell r="Q563">
            <v>0</v>
          </cell>
          <cell r="R563">
            <v>36.27581265</v>
          </cell>
        </row>
        <row r="564">
          <cell r="D564">
            <v>487.4060268</v>
          </cell>
        </row>
        <row r="564">
          <cell r="Q564">
            <v>0</v>
          </cell>
          <cell r="R564">
            <v>47.71682685</v>
          </cell>
        </row>
        <row r="565">
          <cell r="D565">
            <v>482.64678</v>
          </cell>
        </row>
        <row r="565">
          <cell r="Q565">
            <v>0</v>
          </cell>
          <cell r="R565">
            <v>108.024147</v>
          </cell>
        </row>
        <row r="566">
          <cell r="D566">
            <v>479.9108853</v>
          </cell>
        </row>
        <row r="566">
          <cell r="Q566">
            <v>0</v>
          </cell>
          <cell r="R566">
            <v>109.7248383</v>
          </cell>
        </row>
        <row r="567">
          <cell r="D567">
            <v>465.40123245</v>
          </cell>
        </row>
        <row r="567">
          <cell r="Q567">
            <v>0</v>
          </cell>
          <cell r="R567">
            <v>86.4663723</v>
          </cell>
        </row>
        <row r="568">
          <cell r="D568">
            <v>453.71822265</v>
          </cell>
        </row>
        <row r="568">
          <cell r="Q568">
            <v>0</v>
          </cell>
          <cell r="R568">
            <v>97.37970165</v>
          </cell>
        </row>
        <row r="569">
          <cell r="D569">
            <v>378.22903965</v>
          </cell>
        </row>
        <row r="569">
          <cell r="Q569">
            <v>0</v>
          </cell>
          <cell r="R569">
            <v>195.50219535</v>
          </cell>
        </row>
        <row r="570">
          <cell r="D570">
            <v>318.16035405</v>
          </cell>
        </row>
        <row r="570">
          <cell r="Q570">
            <v>0</v>
          </cell>
          <cell r="R570">
            <v>152.6656131</v>
          </cell>
        </row>
        <row r="571">
          <cell r="D571">
            <v>296.87818545</v>
          </cell>
        </row>
        <row r="571">
          <cell r="Q571">
            <v>0</v>
          </cell>
          <cell r="R571">
            <v>51.8677236</v>
          </cell>
        </row>
        <row r="572">
          <cell r="D572">
            <v>284.7616002</v>
          </cell>
        </row>
        <row r="572">
          <cell r="Q572">
            <v>0</v>
          </cell>
          <cell r="R572">
            <v>16.98338565</v>
          </cell>
        </row>
        <row r="573">
          <cell r="D573">
            <v>263.8357029</v>
          </cell>
        </row>
        <row r="573">
          <cell r="Q573">
            <v>0</v>
          </cell>
          <cell r="R573">
            <v>8.06652</v>
          </cell>
        </row>
        <row r="574">
          <cell r="D574">
            <v>237.6464013</v>
          </cell>
        </row>
        <row r="574">
          <cell r="Q574">
            <v>6.5943801</v>
          </cell>
          <cell r="R574">
            <v>0</v>
          </cell>
        </row>
        <row r="575">
          <cell r="D575">
            <v>279.1822572</v>
          </cell>
        </row>
        <row r="575">
          <cell r="Q575">
            <v>18.49585815</v>
          </cell>
          <cell r="R575">
            <v>0</v>
          </cell>
        </row>
        <row r="576">
          <cell r="D576">
            <v>313.9153479</v>
          </cell>
        </row>
        <row r="576">
          <cell r="Q576">
            <v>20.65365225</v>
          </cell>
          <cell r="R576">
            <v>0</v>
          </cell>
        </row>
        <row r="577">
          <cell r="D577">
            <v>336.8982078</v>
          </cell>
        </row>
        <row r="577">
          <cell r="Q577">
            <v>39.0621231</v>
          </cell>
          <cell r="R577">
            <v>0</v>
          </cell>
        </row>
        <row r="578">
          <cell r="D578">
            <v>436.3516773</v>
          </cell>
        </row>
        <row r="578">
          <cell r="Q578">
            <v>0</v>
          </cell>
          <cell r="R578">
            <v>19.86716655</v>
          </cell>
        </row>
        <row r="579">
          <cell r="D579">
            <v>460.7461782</v>
          </cell>
        </row>
        <row r="579">
          <cell r="Q579">
            <v>0</v>
          </cell>
          <cell r="R579">
            <v>32.17533165</v>
          </cell>
        </row>
        <row r="580">
          <cell r="D580">
            <v>468.88328025</v>
          </cell>
        </row>
        <row r="580">
          <cell r="Q580">
            <v>0</v>
          </cell>
          <cell r="R580">
            <v>36.8774406</v>
          </cell>
        </row>
        <row r="581">
          <cell r="D581">
            <v>470.547</v>
          </cell>
        </row>
        <row r="581">
          <cell r="Q581">
            <v>0</v>
          </cell>
          <cell r="R581">
            <v>51.1081263</v>
          </cell>
        </row>
        <row r="582">
          <cell r="D582">
            <v>478.29422025</v>
          </cell>
        </row>
        <row r="582">
          <cell r="Q582">
            <v>0.00336105</v>
          </cell>
          <cell r="R582">
            <v>36.2657295</v>
          </cell>
        </row>
        <row r="583">
          <cell r="D583">
            <v>467.20275525</v>
          </cell>
        </row>
        <row r="583">
          <cell r="Q583">
            <v>0</v>
          </cell>
          <cell r="R583">
            <v>89.9618643</v>
          </cell>
        </row>
        <row r="584">
          <cell r="D584">
            <v>467.36408565</v>
          </cell>
        </row>
        <row r="584">
          <cell r="Q584">
            <v>0</v>
          </cell>
          <cell r="R584">
            <v>85.13875755</v>
          </cell>
        </row>
        <row r="585">
          <cell r="D585">
            <v>468.1068777</v>
          </cell>
        </row>
        <row r="585">
          <cell r="Q585">
            <v>0</v>
          </cell>
          <cell r="R585">
            <v>70.49802375</v>
          </cell>
        </row>
        <row r="586">
          <cell r="D586">
            <v>463.15269</v>
          </cell>
        </row>
        <row r="586">
          <cell r="Q586">
            <v>0</v>
          </cell>
          <cell r="R586">
            <v>70.55180055</v>
          </cell>
        </row>
        <row r="587">
          <cell r="D587">
            <v>471.63934125</v>
          </cell>
        </row>
        <row r="587">
          <cell r="Q587">
            <v>0</v>
          </cell>
          <cell r="R587">
            <v>32.7904038</v>
          </cell>
        </row>
        <row r="588">
          <cell r="D588">
            <v>477.51445665</v>
          </cell>
        </row>
        <row r="588">
          <cell r="Q588">
            <v>0</v>
          </cell>
          <cell r="R588">
            <v>25.140654</v>
          </cell>
        </row>
        <row r="589">
          <cell r="D589">
            <v>472.6846278</v>
          </cell>
        </row>
        <row r="589">
          <cell r="Q589">
            <v>0</v>
          </cell>
          <cell r="R589">
            <v>100.52564445</v>
          </cell>
        </row>
        <row r="590">
          <cell r="D590">
            <v>469.8344574</v>
          </cell>
        </row>
        <row r="590">
          <cell r="Q590">
            <v>0</v>
          </cell>
          <cell r="R590">
            <v>97.3696185</v>
          </cell>
        </row>
        <row r="591">
          <cell r="D591">
            <v>463.6702917</v>
          </cell>
        </row>
        <row r="591">
          <cell r="Q591">
            <v>0</v>
          </cell>
          <cell r="R591">
            <v>108.29639205</v>
          </cell>
        </row>
        <row r="592">
          <cell r="D592">
            <v>457.9565067</v>
          </cell>
        </row>
        <row r="592">
          <cell r="Q592">
            <v>0.00336105</v>
          </cell>
          <cell r="R592">
            <v>127.42748865</v>
          </cell>
        </row>
        <row r="593">
          <cell r="D593">
            <v>373.03957845</v>
          </cell>
        </row>
        <row r="593">
          <cell r="Q593">
            <v>0</v>
          </cell>
          <cell r="R593">
            <v>384.4167327</v>
          </cell>
        </row>
        <row r="594">
          <cell r="D594">
            <v>316.14372405</v>
          </cell>
        </row>
        <row r="594">
          <cell r="Q594">
            <v>0</v>
          </cell>
          <cell r="R594">
            <v>326.5999506</v>
          </cell>
        </row>
        <row r="595">
          <cell r="D595">
            <v>290.39808105</v>
          </cell>
        </row>
        <row r="595">
          <cell r="Q595">
            <v>0</v>
          </cell>
          <cell r="R595">
            <v>24.59280285</v>
          </cell>
        </row>
        <row r="596">
          <cell r="D596">
            <v>278.82934695</v>
          </cell>
        </row>
        <row r="596">
          <cell r="Q596">
            <v>0.32602185</v>
          </cell>
          <cell r="R596">
            <v>0.85706775</v>
          </cell>
        </row>
        <row r="597">
          <cell r="D597">
            <v>260.7435369</v>
          </cell>
        </row>
        <row r="597">
          <cell r="Q597">
            <v>2.352735</v>
          </cell>
          <cell r="R597">
            <v>0</v>
          </cell>
        </row>
        <row r="598">
          <cell r="D598">
            <v>255.2179707</v>
          </cell>
        </row>
        <row r="598">
          <cell r="Q598">
            <v>14.73148215</v>
          </cell>
          <cell r="R598">
            <v>0</v>
          </cell>
        </row>
        <row r="599">
          <cell r="D599">
            <v>276.77238435</v>
          </cell>
        </row>
        <row r="599">
          <cell r="Q599">
            <v>10.27472985</v>
          </cell>
          <cell r="R599">
            <v>0</v>
          </cell>
        </row>
        <row r="600">
          <cell r="D600">
            <v>305.03209275</v>
          </cell>
        </row>
        <row r="600">
          <cell r="Q600">
            <v>17.96481225</v>
          </cell>
          <cell r="R600">
            <v>0</v>
          </cell>
        </row>
        <row r="601">
          <cell r="D601">
            <v>331.9507422</v>
          </cell>
        </row>
        <row r="601">
          <cell r="Q601">
            <v>36.86735745</v>
          </cell>
          <cell r="R601">
            <v>0</v>
          </cell>
        </row>
        <row r="602">
          <cell r="D602">
            <v>410.2833735</v>
          </cell>
        </row>
        <row r="602">
          <cell r="Q602">
            <v>1.11250755</v>
          </cell>
          <cell r="R602">
            <v>0</v>
          </cell>
        </row>
        <row r="603">
          <cell r="D603">
            <v>455.5231065</v>
          </cell>
        </row>
        <row r="603">
          <cell r="Q603">
            <v>0</v>
          </cell>
          <cell r="R603">
            <v>10.39572765</v>
          </cell>
        </row>
        <row r="604">
          <cell r="D604">
            <v>463.53248865</v>
          </cell>
        </row>
        <row r="604">
          <cell r="Q604">
            <v>0</v>
          </cell>
          <cell r="R604">
            <v>16.7514732</v>
          </cell>
        </row>
        <row r="605">
          <cell r="D605">
            <v>465.12562635</v>
          </cell>
        </row>
        <row r="605">
          <cell r="Q605">
            <v>0</v>
          </cell>
          <cell r="R605">
            <v>33.69452625</v>
          </cell>
        </row>
        <row r="606">
          <cell r="D606">
            <v>474.3180981</v>
          </cell>
        </row>
        <row r="606">
          <cell r="Q606">
            <v>0.00336105</v>
          </cell>
          <cell r="R606">
            <v>23.0299146</v>
          </cell>
        </row>
        <row r="607">
          <cell r="D607">
            <v>461.6603838</v>
          </cell>
        </row>
        <row r="607">
          <cell r="Q607">
            <v>0</v>
          </cell>
          <cell r="R607">
            <v>93.99848535</v>
          </cell>
        </row>
        <row r="608">
          <cell r="D608">
            <v>463.96942515</v>
          </cell>
        </row>
        <row r="608">
          <cell r="Q608">
            <v>0</v>
          </cell>
          <cell r="R608">
            <v>96.3142488</v>
          </cell>
        </row>
        <row r="609">
          <cell r="D609">
            <v>466.0297488</v>
          </cell>
        </row>
        <row r="609">
          <cell r="Q609">
            <v>0</v>
          </cell>
          <cell r="R609">
            <v>91.4743368</v>
          </cell>
        </row>
        <row r="610">
          <cell r="D610">
            <v>459.5294781</v>
          </cell>
        </row>
        <row r="610">
          <cell r="Q610">
            <v>0</v>
          </cell>
          <cell r="R610">
            <v>94.3984503</v>
          </cell>
        </row>
        <row r="611">
          <cell r="D611">
            <v>469.2429126</v>
          </cell>
        </row>
        <row r="611">
          <cell r="Q611">
            <v>0</v>
          </cell>
          <cell r="R611">
            <v>45.9052209</v>
          </cell>
        </row>
        <row r="612">
          <cell r="D612">
            <v>473.35347675</v>
          </cell>
        </row>
        <row r="612">
          <cell r="Q612">
            <v>0</v>
          </cell>
          <cell r="R612">
            <v>28.0109907</v>
          </cell>
        </row>
        <row r="613">
          <cell r="D613">
            <v>465.9558057</v>
          </cell>
        </row>
        <row r="613">
          <cell r="Q613">
            <v>0</v>
          </cell>
          <cell r="R613">
            <v>53.1449226</v>
          </cell>
        </row>
        <row r="614">
          <cell r="D614">
            <v>465.0012675</v>
          </cell>
        </row>
        <row r="614">
          <cell r="Q614">
            <v>0</v>
          </cell>
          <cell r="R614">
            <v>53.8910757</v>
          </cell>
        </row>
        <row r="615">
          <cell r="D615">
            <v>454.5080694</v>
          </cell>
        </row>
        <row r="615">
          <cell r="Q615">
            <v>0</v>
          </cell>
          <cell r="R615">
            <v>73.85235165</v>
          </cell>
        </row>
        <row r="616">
          <cell r="D616">
            <v>437.2793271</v>
          </cell>
        </row>
        <row r="616">
          <cell r="Q616">
            <v>0</v>
          </cell>
          <cell r="R616">
            <v>85.9891032</v>
          </cell>
        </row>
        <row r="617">
          <cell r="D617">
            <v>373.5672633</v>
          </cell>
        </row>
        <row r="617">
          <cell r="Q617">
            <v>0</v>
          </cell>
          <cell r="R617">
            <v>168.55329645</v>
          </cell>
        </row>
        <row r="618">
          <cell r="D618">
            <v>318.69139995</v>
          </cell>
        </row>
        <row r="618">
          <cell r="Q618">
            <v>0</v>
          </cell>
          <cell r="R618">
            <v>119.6399358</v>
          </cell>
        </row>
        <row r="619">
          <cell r="D619">
            <v>305.5396113</v>
          </cell>
        </row>
        <row r="619">
          <cell r="Q619">
            <v>0</v>
          </cell>
          <cell r="R619">
            <v>56.53622205</v>
          </cell>
        </row>
        <row r="620">
          <cell r="D620">
            <v>286.03543815</v>
          </cell>
        </row>
        <row r="620">
          <cell r="Q620">
            <v>0</v>
          </cell>
          <cell r="R620">
            <v>39.76458255</v>
          </cell>
        </row>
        <row r="621">
          <cell r="D621">
            <v>271.47536955</v>
          </cell>
        </row>
        <row r="621">
          <cell r="Q621">
            <v>0</v>
          </cell>
          <cell r="R621">
            <v>34.1348238</v>
          </cell>
        </row>
        <row r="622">
          <cell r="D622">
            <v>269.20329975</v>
          </cell>
        </row>
        <row r="622">
          <cell r="Q622">
            <v>0</v>
          </cell>
          <cell r="R622">
            <v>1.9225206</v>
          </cell>
        </row>
        <row r="623">
          <cell r="D623">
            <v>283.46087385</v>
          </cell>
        </row>
        <row r="623">
          <cell r="Q623">
            <v>0.1008315</v>
          </cell>
          <cell r="R623">
            <v>0.17813565</v>
          </cell>
        </row>
        <row r="624">
          <cell r="D624">
            <v>307.16299845</v>
          </cell>
        </row>
        <row r="624">
          <cell r="Q624">
            <v>10.3856445</v>
          </cell>
          <cell r="R624">
            <v>0</v>
          </cell>
        </row>
        <row r="625">
          <cell r="D625">
            <v>342.8136558</v>
          </cell>
        </row>
        <row r="625">
          <cell r="Q625">
            <v>28.20257055</v>
          </cell>
          <cell r="R625">
            <v>0</v>
          </cell>
        </row>
        <row r="626">
          <cell r="D626">
            <v>412.4613339</v>
          </cell>
        </row>
        <row r="626">
          <cell r="Q626">
            <v>3.31735635</v>
          </cell>
          <cell r="R626">
            <v>0</v>
          </cell>
        </row>
        <row r="627">
          <cell r="D627">
            <v>432.74527065</v>
          </cell>
        </row>
        <row r="627">
          <cell r="Q627">
            <v>20.9326194</v>
          </cell>
          <cell r="R627">
            <v>0</v>
          </cell>
        </row>
        <row r="628">
          <cell r="D628">
            <v>443.2754403</v>
          </cell>
        </row>
        <row r="628">
          <cell r="Q628">
            <v>9.62268615</v>
          </cell>
          <cell r="R628">
            <v>0</v>
          </cell>
        </row>
        <row r="629">
          <cell r="D629">
            <v>445.944114</v>
          </cell>
        </row>
        <row r="629">
          <cell r="Q629">
            <v>0</v>
          </cell>
          <cell r="R629">
            <v>1.93932585</v>
          </cell>
        </row>
        <row r="630">
          <cell r="D630">
            <v>471.1923216</v>
          </cell>
        </row>
        <row r="630">
          <cell r="Q630">
            <v>0</v>
          </cell>
          <cell r="R630">
            <v>14.62392855</v>
          </cell>
        </row>
        <row r="631">
          <cell r="D631">
            <v>461.2906683</v>
          </cell>
        </row>
        <row r="631">
          <cell r="Q631">
            <v>0</v>
          </cell>
          <cell r="R631">
            <v>66.8378403</v>
          </cell>
        </row>
        <row r="632">
          <cell r="D632">
            <v>462.38973165</v>
          </cell>
        </row>
        <row r="632">
          <cell r="Q632">
            <v>0</v>
          </cell>
          <cell r="R632">
            <v>68.1284835</v>
          </cell>
        </row>
        <row r="633">
          <cell r="D633">
            <v>463.0787469</v>
          </cell>
        </row>
        <row r="633">
          <cell r="Q633">
            <v>0.00336105</v>
          </cell>
          <cell r="R633">
            <v>89.2358775</v>
          </cell>
        </row>
        <row r="634">
          <cell r="D634">
            <v>456.78350025</v>
          </cell>
        </row>
        <row r="634">
          <cell r="Q634">
            <v>0</v>
          </cell>
          <cell r="R634">
            <v>85.52863935</v>
          </cell>
        </row>
        <row r="635">
          <cell r="D635">
            <v>467.37752985</v>
          </cell>
        </row>
        <row r="635">
          <cell r="Q635">
            <v>0</v>
          </cell>
          <cell r="R635">
            <v>91.9179954</v>
          </cell>
        </row>
        <row r="636">
          <cell r="D636">
            <v>476.08937145</v>
          </cell>
        </row>
        <row r="636">
          <cell r="Q636">
            <v>0</v>
          </cell>
          <cell r="R636">
            <v>102.53555235</v>
          </cell>
        </row>
        <row r="637">
          <cell r="D637">
            <v>450.35717265</v>
          </cell>
        </row>
        <row r="637">
          <cell r="Q637">
            <v>0</v>
          </cell>
          <cell r="R637">
            <v>87.72004395</v>
          </cell>
        </row>
        <row r="638">
          <cell r="D638">
            <v>446.8247091</v>
          </cell>
        </row>
        <row r="638">
          <cell r="Q638">
            <v>0</v>
          </cell>
          <cell r="R638">
            <v>86.4663723</v>
          </cell>
        </row>
        <row r="639">
          <cell r="D639">
            <v>436.7146707</v>
          </cell>
        </row>
        <row r="639">
          <cell r="Q639">
            <v>0</v>
          </cell>
          <cell r="R639">
            <v>86.07985155</v>
          </cell>
        </row>
        <row r="640">
          <cell r="D640">
            <v>436.93313895</v>
          </cell>
        </row>
        <row r="640">
          <cell r="Q640">
            <v>0</v>
          </cell>
          <cell r="R640">
            <v>96.6906864</v>
          </cell>
        </row>
        <row r="641">
          <cell r="D641">
            <v>384.25876335</v>
          </cell>
        </row>
        <row r="641">
          <cell r="Q641">
            <v>0</v>
          </cell>
          <cell r="R641">
            <v>293.0365053</v>
          </cell>
        </row>
        <row r="642">
          <cell r="D642">
            <v>328.89554775</v>
          </cell>
        </row>
        <row r="642">
          <cell r="Q642">
            <v>0</v>
          </cell>
          <cell r="R642">
            <v>244.16347725</v>
          </cell>
        </row>
        <row r="643">
          <cell r="D643">
            <v>295.42621185</v>
          </cell>
        </row>
        <row r="643">
          <cell r="Q643">
            <v>0</v>
          </cell>
          <cell r="R643">
            <v>44.7154092</v>
          </cell>
        </row>
        <row r="644">
          <cell r="D644">
            <v>274.7860038</v>
          </cell>
        </row>
        <row r="644">
          <cell r="Q644">
            <v>0</v>
          </cell>
          <cell r="R644">
            <v>43.1760483</v>
          </cell>
        </row>
        <row r="645">
          <cell r="D645">
            <v>247.7228292</v>
          </cell>
        </row>
        <row r="645">
          <cell r="Q645">
            <v>0</v>
          </cell>
          <cell r="R645">
            <v>25.947306</v>
          </cell>
        </row>
        <row r="646">
          <cell r="D646">
            <v>245.57511825</v>
          </cell>
        </row>
        <row r="646">
          <cell r="Q646">
            <v>8.9807256</v>
          </cell>
          <cell r="R646">
            <v>0</v>
          </cell>
        </row>
        <row r="647">
          <cell r="D647">
            <v>276.143868</v>
          </cell>
        </row>
        <row r="647">
          <cell r="Q647">
            <v>8.77570155</v>
          </cell>
          <cell r="R647">
            <v>0</v>
          </cell>
        </row>
        <row r="648">
          <cell r="D648">
            <v>302.4676116</v>
          </cell>
        </row>
        <row r="648">
          <cell r="Q648">
            <v>15.6019941</v>
          </cell>
          <cell r="R648">
            <v>0</v>
          </cell>
        </row>
        <row r="649">
          <cell r="D649">
            <v>327.64523715</v>
          </cell>
        </row>
        <row r="649">
          <cell r="Q649">
            <v>39.9359961</v>
          </cell>
          <cell r="R649">
            <v>0</v>
          </cell>
        </row>
        <row r="650">
          <cell r="D650">
            <v>391.37074515</v>
          </cell>
        </row>
        <row r="650">
          <cell r="Q650">
            <v>0</v>
          </cell>
          <cell r="R650">
            <v>3.93578955</v>
          </cell>
        </row>
        <row r="651">
          <cell r="D651">
            <v>433.80736245</v>
          </cell>
        </row>
        <row r="651">
          <cell r="Q651">
            <v>14.9701167</v>
          </cell>
          <cell r="R651">
            <v>0</v>
          </cell>
        </row>
        <row r="652">
          <cell r="D652">
            <v>444.03839865</v>
          </cell>
        </row>
        <row r="652">
          <cell r="Q652">
            <v>7.663194</v>
          </cell>
          <cell r="R652">
            <v>0</v>
          </cell>
        </row>
        <row r="653">
          <cell r="D653">
            <v>447.86327355</v>
          </cell>
        </row>
        <row r="653">
          <cell r="Q653">
            <v>2.55775905</v>
          </cell>
          <cell r="R653">
            <v>0.08402625</v>
          </cell>
        </row>
        <row r="654">
          <cell r="D654">
            <v>474.4928727</v>
          </cell>
        </row>
        <row r="654">
          <cell r="Q654">
            <v>0</v>
          </cell>
          <cell r="R654">
            <v>15.3599985</v>
          </cell>
        </row>
        <row r="655">
          <cell r="D655">
            <v>460.68231825</v>
          </cell>
        </row>
        <row r="655">
          <cell r="Q655">
            <v>0</v>
          </cell>
          <cell r="R655">
            <v>57.83358735</v>
          </cell>
        </row>
        <row r="656">
          <cell r="D656">
            <v>462.0032109</v>
          </cell>
        </row>
        <row r="656">
          <cell r="Q656">
            <v>0</v>
          </cell>
          <cell r="R656">
            <v>59.27883885</v>
          </cell>
        </row>
        <row r="657">
          <cell r="D657">
            <v>462.39645375</v>
          </cell>
        </row>
        <row r="657">
          <cell r="Q657">
            <v>0</v>
          </cell>
          <cell r="R657">
            <v>62.41133745</v>
          </cell>
        </row>
        <row r="658">
          <cell r="D658">
            <v>459.81516735</v>
          </cell>
        </row>
        <row r="658">
          <cell r="Q658">
            <v>0.00336105</v>
          </cell>
          <cell r="R658">
            <v>62.8381908</v>
          </cell>
        </row>
        <row r="659">
          <cell r="D659">
            <v>469.6260723</v>
          </cell>
        </row>
        <row r="659">
          <cell r="Q659">
            <v>0</v>
          </cell>
          <cell r="R659">
            <v>67.77557325</v>
          </cell>
        </row>
        <row r="660">
          <cell r="D660">
            <v>472.3754112</v>
          </cell>
        </row>
        <row r="660">
          <cell r="Q660">
            <v>0</v>
          </cell>
          <cell r="R660">
            <v>67.2546105</v>
          </cell>
        </row>
        <row r="661">
          <cell r="D661">
            <v>451.5772338</v>
          </cell>
        </row>
        <row r="661">
          <cell r="Q661">
            <v>0</v>
          </cell>
          <cell r="R661">
            <v>84.6715716</v>
          </cell>
        </row>
        <row r="662">
          <cell r="D662">
            <v>454.51815255</v>
          </cell>
        </row>
        <row r="662">
          <cell r="Q662">
            <v>0</v>
          </cell>
          <cell r="R662">
            <v>87.54526935</v>
          </cell>
        </row>
        <row r="663">
          <cell r="D663">
            <v>439.8337251</v>
          </cell>
        </row>
        <row r="663">
          <cell r="Q663">
            <v>0</v>
          </cell>
          <cell r="R663">
            <v>85.55552775</v>
          </cell>
        </row>
        <row r="664">
          <cell r="D664">
            <v>438.23050425</v>
          </cell>
        </row>
        <row r="664">
          <cell r="Q664">
            <v>0</v>
          </cell>
          <cell r="R664">
            <v>88.60736115</v>
          </cell>
        </row>
        <row r="665">
          <cell r="D665">
            <v>386.33589225</v>
          </cell>
        </row>
        <row r="665">
          <cell r="Q665">
            <v>0</v>
          </cell>
          <cell r="R665">
            <v>119.2029993</v>
          </cell>
        </row>
        <row r="666">
          <cell r="D666">
            <v>342.4036077</v>
          </cell>
        </row>
        <row r="666">
          <cell r="Q666">
            <v>0</v>
          </cell>
          <cell r="R666">
            <v>83.7640881</v>
          </cell>
        </row>
        <row r="667">
          <cell r="D667">
            <v>308.27886705</v>
          </cell>
        </row>
        <row r="667">
          <cell r="Q667">
            <v>0</v>
          </cell>
          <cell r="R667">
            <v>4.2483672</v>
          </cell>
        </row>
        <row r="668">
          <cell r="D668">
            <v>295.6782906</v>
          </cell>
        </row>
        <row r="668">
          <cell r="Q668">
            <v>0</v>
          </cell>
          <cell r="R668">
            <v>9.13869495</v>
          </cell>
        </row>
        <row r="669">
          <cell r="D669">
            <v>279.44778015</v>
          </cell>
        </row>
        <row r="669">
          <cell r="Q669">
            <v>0</v>
          </cell>
          <cell r="R669">
            <v>8.940393</v>
          </cell>
        </row>
        <row r="670">
          <cell r="D670">
            <v>268.48403505</v>
          </cell>
        </row>
        <row r="670">
          <cell r="Q670">
            <v>0</v>
          </cell>
          <cell r="R670">
            <v>30.03770385</v>
          </cell>
        </row>
        <row r="671">
          <cell r="D671">
            <v>273.051702</v>
          </cell>
        </row>
        <row r="671">
          <cell r="Q671">
            <v>0.33274395</v>
          </cell>
          <cell r="R671">
            <v>0</v>
          </cell>
        </row>
        <row r="672">
          <cell r="D672">
            <v>289.71242685</v>
          </cell>
        </row>
        <row r="672">
          <cell r="Q672">
            <v>14.9499504</v>
          </cell>
          <cell r="R672">
            <v>0</v>
          </cell>
        </row>
        <row r="673">
          <cell r="D673">
            <v>303.1263774</v>
          </cell>
        </row>
        <row r="673">
          <cell r="Q673">
            <v>22.77783585</v>
          </cell>
          <cell r="R673">
            <v>0</v>
          </cell>
        </row>
        <row r="674">
          <cell r="D674">
            <v>319.1249754</v>
          </cell>
        </row>
        <row r="674">
          <cell r="Q674">
            <v>21.3830001</v>
          </cell>
          <cell r="R674">
            <v>0</v>
          </cell>
        </row>
        <row r="675">
          <cell r="D675">
            <v>366.1796754</v>
          </cell>
        </row>
        <row r="675">
          <cell r="Q675">
            <v>7.88166225</v>
          </cell>
          <cell r="R675">
            <v>0</v>
          </cell>
        </row>
        <row r="676">
          <cell r="D676">
            <v>410.3707608</v>
          </cell>
        </row>
        <row r="676">
          <cell r="Q676">
            <v>0</v>
          </cell>
          <cell r="R676">
            <v>2.5812864</v>
          </cell>
        </row>
        <row r="677">
          <cell r="D677">
            <v>415.3383927</v>
          </cell>
        </row>
        <row r="677">
          <cell r="Q677">
            <v>0</v>
          </cell>
          <cell r="R677">
            <v>7.3203669</v>
          </cell>
        </row>
        <row r="678">
          <cell r="D678">
            <v>427.7742777</v>
          </cell>
        </row>
        <row r="678">
          <cell r="Q678">
            <v>0</v>
          </cell>
          <cell r="R678">
            <v>27.13375665</v>
          </cell>
        </row>
        <row r="679">
          <cell r="D679">
            <v>422.27223885</v>
          </cell>
        </row>
        <row r="679">
          <cell r="Q679">
            <v>0</v>
          </cell>
          <cell r="R679">
            <v>16.7850837</v>
          </cell>
        </row>
        <row r="680">
          <cell r="D680">
            <v>422.7797574</v>
          </cell>
        </row>
        <row r="680">
          <cell r="Q680">
            <v>0</v>
          </cell>
          <cell r="R680">
            <v>13.43411685</v>
          </cell>
        </row>
        <row r="681">
          <cell r="D681">
            <v>421.1731755</v>
          </cell>
        </row>
        <row r="681">
          <cell r="Q681">
            <v>0</v>
          </cell>
          <cell r="R681">
            <v>13.09128975</v>
          </cell>
        </row>
        <row r="682">
          <cell r="D682">
            <v>412.2395046</v>
          </cell>
        </row>
        <row r="682">
          <cell r="Q682">
            <v>3.0115008</v>
          </cell>
          <cell r="R682">
            <v>0.00336105</v>
          </cell>
        </row>
        <row r="683">
          <cell r="D683">
            <v>432.27472365</v>
          </cell>
        </row>
        <row r="683">
          <cell r="Q683">
            <v>13.97188485</v>
          </cell>
          <cell r="R683">
            <v>0</v>
          </cell>
        </row>
        <row r="684">
          <cell r="D684">
            <v>454.6223451</v>
          </cell>
        </row>
        <row r="684">
          <cell r="Q684">
            <v>0</v>
          </cell>
          <cell r="R684">
            <v>9.92518065</v>
          </cell>
        </row>
        <row r="685">
          <cell r="D685">
            <v>425.69378775</v>
          </cell>
        </row>
        <row r="685">
          <cell r="Q685">
            <v>0</v>
          </cell>
          <cell r="R685">
            <v>29.0260278</v>
          </cell>
        </row>
        <row r="686">
          <cell r="D686">
            <v>414.69643215</v>
          </cell>
        </row>
        <row r="686">
          <cell r="Q686">
            <v>0</v>
          </cell>
          <cell r="R686">
            <v>34.54151085</v>
          </cell>
        </row>
        <row r="687">
          <cell r="D687">
            <v>412.5487212</v>
          </cell>
        </row>
        <row r="687">
          <cell r="Q687">
            <v>0</v>
          </cell>
          <cell r="R687">
            <v>66.4479585</v>
          </cell>
        </row>
        <row r="688">
          <cell r="D688">
            <v>409.30530795</v>
          </cell>
        </row>
        <row r="688">
          <cell r="Q688">
            <v>0</v>
          </cell>
          <cell r="R688">
            <v>66.1521861</v>
          </cell>
        </row>
        <row r="689">
          <cell r="D689">
            <v>353.38415805</v>
          </cell>
        </row>
        <row r="689">
          <cell r="Q689">
            <v>0</v>
          </cell>
          <cell r="R689">
            <v>157.90549005</v>
          </cell>
        </row>
        <row r="690">
          <cell r="D690">
            <v>312.7188141</v>
          </cell>
        </row>
        <row r="690">
          <cell r="Q690">
            <v>0</v>
          </cell>
          <cell r="R690">
            <v>138.52567575</v>
          </cell>
        </row>
        <row r="691">
          <cell r="D691">
            <v>316.78232355</v>
          </cell>
        </row>
        <row r="691">
          <cell r="Q691">
            <v>0</v>
          </cell>
          <cell r="R691">
            <v>26.19266265</v>
          </cell>
        </row>
        <row r="692">
          <cell r="D692">
            <v>293.55074595</v>
          </cell>
        </row>
        <row r="692">
          <cell r="Q692">
            <v>0</v>
          </cell>
          <cell r="R692">
            <v>49.69984635</v>
          </cell>
        </row>
        <row r="693">
          <cell r="D693">
            <v>265.79519505</v>
          </cell>
        </row>
        <row r="693">
          <cell r="Q693">
            <v>0</v>
          </cell>
          <cell r="R693">
            <v>6.184332</v>
          </cell>
        </row>
        <row r="694">
          <cell r="D694">
            <v>238.33541655</v>
          </cell>
        </row>
        <row r="694">
          <cell r="Q694">
            <v>11.22254595</v>
          </cell>
          <cell r="R694">
            <v>0</v>
          </cell>
        </row>
        <row r="695">
          <cell r="D695">
            <v>245.3902605</v>
          </cell>
        </row>
        <row r="695">
          <cell r="Q695">
            <v>5.06510235</v>
          </cell>
          <cell r="R695">
            <v>0</v>
          </cell>
        </row>
        <row r="696">
          <cell r="D696">
            <v>280.79220015</v>
          </cell>
        </row>
        <row r="696">
          <cell r="Q696">
            <v>1.95277005</v>
          </cell>
          <cell r="R696">
            <v>0</v>
          </cell>
        </row>
        <row r="697">
          <cell r="D697">
            <v>291.9273588</v>
          </cell>
        </row>
        <row r="697">
          <cell r="Q697">
            <v>0</v>
          </cell>
          <cell r="R697">
            <v>16.04229165</v>
          </cell>
        </row>
        <row r="698">
          <cell r="D698">
            <v>297.1571526</v>
          </cell>
        </row>
        <row r="698">
          <cell r="Q698">
            <v>0</v>
          </cell>
          <cell r="R698">
            <v>7.76066445</v>
          </cell>
        </row>
        <row r="699">
          <cell r="D699">
            <v>335.1034071</v>
          </cell>
        </row>
        <row r="699">
          <cell r="Q699">
            <v>0.1142757</v>
          </cell>
          <cell r="R699">
            <v>0.0403326</v>
          </cell>
        </row>
        <row r="700">
          <cell r="D700">
            <v>370.6902045</v>
          </cell>
        </row>
        <row r="700">
          <cell r="Q700">
            <v>0</v>
          </cell>
          <cell r="R700">
            <v>17.40015585</v>
          </cell>
        </row>
        <row r="701">
          <cell r="D701">
            <v>383.42522295</v>
          </cell>
        </row>
        <row r="701">
          <cell r="Q701">
            <v>0</v>
          </cell>
          <cell r="R701">
            <v>30.16542375</v>
          </cell>
        </row>
        <row r="702">
          <cell r="D702">
            <v>393.0075765</v>
          </cell>
        </row>
        <row r="702">
          <cell r="Q702">
            <v>0</v>
          </cell>
          <cell r="R702">
            <v>39.81835935</v>
          </cell>
        </row>
        <row r="703">
          <cell r="D703">
            <v>390.55737105</v>
          </cell>
        </row>
        <row r="703">
          <cell r="Q703">
            <v>0.00336105</v>
          </cell>
          <cell r="R703">
            <v>40.40990415</v>
          </cell>
        </row>
        <row r="704">
          <cell r="D704">
            <v>393.93186525</v>
          </cell>
        </row>
        <row r="704">
          <cell r="Q704">
            <v>0</v>
          </cell>
          <cell r="R704">
            <v>41.2266393</v>
          </cell>
        </row>
        <row r="705">
          <cell r="D705">
            <v>397.52146665</v>
          </cell>
        </row>
        <row r="705">
          <cell r="Q705">
            <v>0</v>
          </cell>
          <cell r="R705">
            <v>39.63014055</v>
          </cell>
        </row>
        <row r="706">
          <cell r="D706">
            <v>399.9313395</v>
          </cell>
        </row>
        <row r="706">
          <cell r="Q706">
            <v>0</v>
          </cell>
          <cell r="R706">
            <v>7.11534285</v>
          </cell>
        </row>
        <row r="707">
          <cell r="D707">
            <v>418.7733858</v>
          </cell>
        </row>
        <row r="707">
          <cell r="Q707">
            <v>0</v>
          </cell>
          <cell r="R707">
            <v>2.1107394</v>
          </cell>
        </row>
        <row r="708">
          <cell r="D708">
            <v>453.136761</v>
          </cell>
        </row>
        <row r="708">
          <cell r="Q708">
            <v>6.02636265</v>
          </cell>
          <cell r="R708">
            <v>0</v>
          </cell>
        </row>
        <row r="709">
          <cell r="D709">
            <v>430.88997105</v>
          </cell>
        </row>
        <row r="709">
          <cell r="Q709">
            <v>1.64355345</v>
          </cell>
          <cell r="R709">
            <v>0.97134345</v>
          </cell>
        </row>
        <row r="710">
          <cell r="D710">
            <v>410.56906275</v>
          </cell>
        </row>
        <row r="710">
          <cell r="Q710">
            <v>0</v>
          </cell>
          <cell r="R710">
            <v>27.06653565</v>
          </cell>
        </row>
        <row r="711">
          <cell r="D711">
            <v>404.41161915</v>
          </cell>
        </row>
        <row r="711">
          <cell r="Q711">
            <v>0</v>
          </cell>
          <cell r="R711">
            <v>35.86576455</v>
          </cell>
        </row>
        <row r="712">
          <cell r="D712">
            <v>400.06914255</v>
          </cell>
        </row>
        <row r="712">
          <cell r="Q712">
            <v>0</v>
          </cell>
          <cell r="R712">
            <v>44.8229628</v>
          </cell>
        </row>
        <row r="713">
          <cell r="D713">
            <v>376.28635275</v>
          </cell>
        </row>
        <row r="713">
          <cell r="Q713">
            <v>0</v>
          </cell>
          <cell r="R713">
            <v>177.62813145</v>
          </cell>
        </row>
        <row r="714">
          <cell r="D714">
            <v>343.96649595</v>
          </cell>
        </row>
        <row r="714">
          <cell r="Q714">
            <v>0</v>
          </cell>
          <cell r="R714">
            <v>153.0017181</v>
          </cell>
        </row>
        <row r="715">
          <cell r="D715">
            <v>310.40977275</v>
          </cell>
        </row>
        <row r="715">
          <cell r="Q715">
            <v>0</v>
          </cell>
          <cell r="R715">
            <v>39.6671121</v>
          </cell>
        </row>
        <row r="716">
          <cell r="D716">
            <v>290.9392101</v>
          </cell>
        </row>
        <row r="716">
          <cell r="Q716">
            <v>0</v>
          </cell>
          <cell r="R716">
            <v>78.32927025</v>
          </cell>
        </row>
        <row r="717">
          <cell r="D717">
            <v>281.051001</v>
          </cell>
        </row>
        <row r="717">
          <cell r="Q717">
            <v>0</v>
          </cell>
          <cell r="R717">
            <v>85.65635925</v>
          </cell>
        </row>
        <row r="718">
          <cell r="D718">
            <v>278.95034475</v>
          </cell>
        </row>
        <row r="718">
          <cell r="Q718">
            <v>0</v>
          </cell>
          <cell r="R718">
            <v>69.91320105</v>
          </cell>
        </row>
        <row r="719">
          <cell r="D719">
            <v>292.32060165</v>
          </cell>
        </row>
        <row r="719">
          <cell r="Q719">
            <v>5.2835706</v>
          </cell>
          <cell r="R719">
            <v>0</v>
          </cell>
        </row>
        <row r="720">
          <cell r="D720">
            <v>316.82265615</v>
          </cell>
        </row>
        <row r="720">
          <cell r="Q720">
            <v>26.71698645</v>
          </cell>
          <cell r="R720">
            <v>0</v>
          </cell>
        </row>
        <row r="721">
          <cell r="D721">
            <v>359.30632815</v>
          </cell>
        </row>
        <row r="721">
          <cell r="Q721">
            <v>25.31878965</v>
          </cell>
          <cell r="R721">
            <v>0</v>
          </cell>
        </row>
        <row r="722">
          <cell r="D722">
            <v>416.35679085</v>
          </cell>
        </row>
        <row r="722">
          <cell r="Q722">
            <v>10.822581</v>
          </cell>
          <cell r="R722">
            <v>0</v>
          </cell>
        </row>
        <row r="723">
          <cell r="D723">
            <v>459.589977</v>
          </cell>
        </row>
        <row r="723">
          <cell r="Q723">
            <v>0.6385995</v>
          </cell>
          <cell r="R723">
            <v>3.23669115</v>
          </cell>
        </row>
        <row r="724">
          <cell r="D724">
            <v>466.57759995</v>
          </cell>
        </row>
        <row r="724">
          <cell r="Q724">
            <v>0</v>
          </cell>
          <cell r="R724">
            <v>13.5450315</v>
          </cell>
        </row>
        <row r="725">
          <cell r="D725">
            <v>468.3892059</v>
          </cell>
        </row>
        <row r="725">
          <cell r="Q725">
            <v>0</v>
          </cell>
          <cell r="R725">
            <v>17.9614512</v>
          </cell>
        </row>
        <row r="726">
          <cell r="D726">
            <v>482.9089419</v>
          </cell>
        </row>
        <row r="726">
          <cell r="Q726">
            <v>0</v>
          </cell>
          <cell r="R726">
            <v>19.13445765</v>
          </cell>
        </row>
        <row r="727">
          <cell r="D727">
            <v>471.2259321</v>
          </cell>
        </row>
        <row r="727">
          <cell r="Q727">
            <v>0</v>
          </cell>
          <cell r="R727">
            <v>27.53036055</v>
          </cell>
        </row>
        <row r="728">
          <cell r="D728">
            <v>472.093083</v>
          </cell>
        </row>
        <row r="728">
          <cell r="Q728">
            <v>0</v>
          </cell>
          <cell r="R728">
            <v>33.139953</v>
          </cell>
        </row>
        <row r="729">
          <cell r="D729">
            <v>473.28625575</v>
          </cell>
        </row>
        <row r="729">
          <cell r="Q729">
            <v>0</v>
          </cell>
          <cell r="R729">
            <v>29.57387895</v>
          </cell>
        </row>
        <row r="730">
          <cell r="D730">
            <v>474.28784865</v>
          </cell>
        </row>
        <row r="730">
          <cell r="Q730">
            <v>0</v>
          </cell>
          <cell r="R730">
            <v>21.7191051</v>
          </cell>
        </row>
        <row r="731">
          <cell r="D731">
            <v>479.47730985</v>
          </cell>
        </row>
        <row r="731">
          <cell r="Q731">
            <v>0</v>
          </cell>
          <cell r="R731">
            <v>27.4127238</v>
          </cell>
        </row>
        <row r="732">
          <cell r="D732">
            <v>477.82367325</v>
          </cell>
        </row>
        <row r="732">
          <cell r="Q732">
            <v>0</v>
          </cell>
          <cell r="R732">
            <v>31.0628241</v>
          </cell>
        </row>
        <row r="733">
          <cell r="D733">
            <v>470.07981405</v>
          </cell>
        </row>
        <row r="733">
          <cell r="Q733">
            <v>0</v>
          </cell>
          <cell r="R733">
            <v>73.92629475</v>
          </cell>
        </row>
        <row r="734">
          <cell r="D734">
            <v>458.51780205</v>
          </cell>
        </row>
        <row r="734">
          <cell r="Q734">
            <v>0</v>
          </cell>
          <cell r="R734">
            <v>102.66999435</v>
          </cell>
        </row>
        <row r="735">
          <cell r="D735">
            <v>456.82383285</v>
          </cell>
        </row>
        <row r="735">
          <cell r="Q735">
            <v>0</v>
          </cell>
          <cell r="R735">
            <v>110.33991045</v>
          </cell>
        </row>
        <row r="736">
          <cell r="D736">
            <v>453.85938675</v>
          </cell>
        </row>
        <row r="736">
          <cell r="Q736">
            <v>0</v>
          </cell>
          <cell r="R736">
            <v>127.28632455</v>
          </cell>
        </row>
        <row r="737">
          <cell r="D737">
            <v>415.3047822</v>
          </cell>
        </row>
        <row r="737">
          <cell r="Q737">
            <v>0</v>
          </cell>
          <cell r="R737">
            <v>187.61717205</v>
          </cell>
        </row>
        <row r="738">
          <cell r="D738">
            <v>353.45137905</v>
          </cell>
        </row>
        <row r="738">
          <cell r="Q738">
            <v>0</v>
          </cell>
          <cell r="R738">
            <v>154.81332405</v>
          </cell>
        </row>
        <row r="739">
          <cell r="D739">
            <v>0</v>
          </cell>
        </row>
        <row r="739">
          <cell r="Q739">
            <v>0</v>
          </cell>
          <cell r="R739">
            <v>0</v>
          </cell>
        </row>
        <row r="740">
          <cell r="D740">
            <v>0</v>
          </cell>
        </row>
        <row r="740">
          <cell r="Q740">
            <v>0</v>
          </cell>
          <cell r="R740">
            <v>0</v>
          </cell>
        </row>
        <row r="741">
          <cell r="D741">
            <v>0</v>
          </cell>
        </row>
        <row r="741">
          <cell r="Q741">
            <v>0</v>
          </cell>
          <cell r="R741">
            <v>0</v>
          </cell>
        </row>
        <row r="742">
          <cell r="D742">
            <v>0</v>
          </cell>
        </row>
        <row r="742">
          <cell r="Q742">
            <v>0</v>
          </cell>
          <cell r="R742">
            <v>0</v>
          </cell>
        </row>
        <row r="743">
          <cell r="D743">
            <v>0</v>
          </cell>
        </row>
        <row r="743">
          <cell r="Q743">
            <v>0</v>
          </cell>
          <cell r="R743">
            <v>0</v>
          </cell>
        </row>
        <row r="744">
          <cell r="D744">
            <v>0</v>
          </cell>
        </row>
        <row r="744">
          <cell r="Q744">
            <v>0</v>
          </cell>
          <cell r="R744">
            <v>0</v>
          </cell>
        </row>
        <row r="745">
          <cell r="D745">
            <v>0</v>
          </cell>
        </row>
        <row r="745">
          <cell r="Q745">
            <v>0</v>
          </cell>
          <cell r="R745">
            <v>0</v>
          </cell>
        </row>
        <row r="746">
          <cell r="D746">
            <v>0</v>
          </cell>
        </row>
        <row r="746">
          <cell r="Q746">
            <v>0</v>
          </cell>
          <cell r="R746">
            <v>0</v>
          </cell>
        </row>
        <row r="747">
          <cell r="D747">
            <v>0</v>
          </cell>
        </row>
        <row r="747">
          <cell r="Q747">
            <v>0</v>
          </cell>
          <cell r="R747">
            <v>0</v>
          </cell>
        </row>
        <row r="748">
          <cell r="D748">
            <v>0</v>
          </cell>
        </row>
        <row r="748">
          <cell r="Q748">
            <v>0</v>
          </cell>
          <cell r="R748">
            <v>0</v>
          </cell>
        </row>
        <row r="749">
          <cell r="D749">
            <v>0</v>
          </cell>
        </row>
        <row r="749">
          <cell r="Q749">
            <v>0</v>
          </cell>
          <cell r="R749">
            <v>0</v>
          </cell>
        </row>
        <row r="750">
          <cell r="D750">
            <v>0</v>
          </cell>
        </row>
        <row r="750">
          <cell r="Q750">
            <v>0</v>
          </cell>
          <cell r="R750">
            <v>0</v>
          </cell>
        </row>
        <row r="751">
          <cell r="D751">
            <v>0</v>
          </cell>
        </row>
        <row r="751">
          <cell r="Q751">
            <v>0</v>
          </cell>
          <cell r="R751">
            <v>0</v>
          </cell>
        </row>
        <row r="752">
          <cell r="D752">
            <v>0</v>
          </cell>
        </row>
        <row r="752">
          <cell r="Q752">
            <v>0</v>
          </cell>
          <cell r="R752">
            <v>0</v>
          </cell>
        </row>
        <row r="753">
          <cell r="D753">
            <v>0</v>
          </cell>
        </row>
        <row r="753">
          <cell r="Q753">
            <v>0</v>
          </cell>
          <cell r="R753">
            <v>0</v>
          </cell>
        </row>
        <row r="754">
          <cell r="D754">
            <v>0</v>
          </cell>
        </row>
        <row r="754">
          <cell r="Q754">
            <v>0</v>
          </cell>
          <cell r="R754">
            <v>0</v>
          </cell>
        </row>
        <row r="755">
          <cell r="D755">
            <v>0</v>
          </cell>
        </row>
        <row r="755">
          <cell r="Q755">
            <v>0</v>
          </cell>
          <cell r="R755">
            <v>0</v>
          </cell>
        </row>
        <row r="756">
          <cell r="D756">
            <v>0</v>
          </cell>
        </row>
        <row r="756">
          <cell r="Q756">
            <v>0</v>
          </cell>
          <cell r="R756">
            <v>0</v>
          </cell>
        </row>
        <row r="757">
          <cell r="D757">
            <v>0</v>
          </cell>
        </row>
        <row r="757">
          <cell r="Q757">
            <v>0</v>
          </cell>
          <cell r="R757">
            <v>0</v>
          </cell>
        </row>
        <row r="758">
          <cell r="D758">
            <v>0</v>
          </cell>
        </row>
        <row r="758">
          <cell r="Q758">
            <v>0</v>
          </cell>
          <cell r="R758">
            <v>0</v>
          </cell>
        </row>
        <row r="759">
          <cell r="D759">
            <v>0</v>
          </cell>
        </row>
        <row r="759">
          <cell r="Q759">
            <v>0</v>
          </cell>
          <cell r="R759">
            <v>0</v>
          </cell>
        </row>
        <row r="760">
          <cell r="D760">
            <v>0</v>
          </cell>
        </row>
        <row r="760">
          <cell r="Q760">
            <v>0</v>
          </cell>
          <cell r="R760">
            <v>0</v>
          </cell>
        </row>
        <row r="761">
          <cell r="D761">
            <v>0</v>
          </cell>
        </row>
        <row r="761">
          <cell r="Q761">
            <v>0</v>
          </cell>
          <cell r="R761">
            <v>0</v>
          </cell>
        </row>
        <row r="762">
          <cell r="D762">
            <v>0</v>
          </cell>
        </row>
        <row r="762">
          <cell r="Q762">
            <v>0</v>
          </cell>
          <cell r="R762">
            <v>0</v>
          </cell>
        </row>
      </sheetData>
      <sheetData sheetId="12">
        <row r="6">
          <cell r="N6">
            <v>0.42003192</v>
          </cell>
        </row>
        <row r="7">
          <cell r="N7">
            <v>149.02485444</v>
          </cell>
        </row>
        <row r="19">
          <cell r="D19">
            <v>288.41677095</v>
          </cell>
        </row>
        <row r="19">
          <cell r="Q19">
            <v>0</v>
          </cell>
          <cell r="R19">
            <v>33.07133676</v>
          </cell>
        </row>
        <row r="20">
          <cell r="D20">
            <v>280.57205715</v>
          </cell>
        </row>
        <row r="20">
          <cell r="Q20">
            <v>0</v>
          </cell>
          <cell r="R20">
            <v>54.63194583</v>
          </cell>
        </row>
        <row r="21">
          <cell r="D21">
            <v>277.11605922</v>
          </cell>
        </row>
        <row r="21">
          <cell r="Q21">
            <v>0</v>
          </cell>
          <cell r="R21">
            <v>53.07226848</v>
          </cell>
        </row>
        <row r="22">
          <cell r="D22">
            <v>266.66776521</v>
          </cell>
        </row>
        <row r="22">
          <cell r="Q22">
            <v>0</v>
          </cell>
          <cell r="R22">
            <v>43.33741104</v>
          </cell>
        </row>
        <row r="23">
          <cell r="D23">
            <v>268.48687404</v>
          </cell>
        </row>
        <row r="23">
          <cell r="Q23">
            <v>0</v>
          </cell>
          <cell r="R23">
            <v>11.49219687</v>
          </cell>
        </row>
        <row r="24">
          <cell r="D24">
            <v>280.06863654</v>
          </cell>
        </row>
        <row r="24">
          <cell r="Q24">
            <v>0.04323858</v>
          </cell>
          <cell r="R24">
            <v>1.68630462</v>
          </cell>
        </row>
        <row r="25">
          <cell r="D25">
            <v>283.31770698</v>
          </cell>
        </row>
        <row r="25">
          <cell r="Q25">
            <v>4.12619592</v>
          </cell>
          <cell r="R25">
            <v>0</v>
          </cell>
        </row>
        <row r="26">
          <cell r="D26">
            <v>285.54758232</v>
          </cell>
        </row>
        <row r="26">
          <cell r="Q26">
            <v>3.65057154</v>
          </cell>
          <cell r="R26">
            <v>0</v>
          </cell>
        </row>
        <row r="27">
          <cell r="D27">
            <v>292.17543894</v>
          </cell>
        </row>
        <row r="27">
          <cell r="Q27">
            <v>15.9056205</v>
          </cell>
          <cell r="R27">
            <v>0</v>
          </cell>
        </row>
        <row r="28">
          <cell r="D28">
            <v>303.7819092</v>
          </cell>
        </row>
        <row r="28">
          <cell r="Q28">
            <v>23.76886512</v>
          </cell>
          <cell r="R28">
            <v>0</v>
          </cell>
        </row>
        <row r="29">
          <cell r="D29">
            <v>360.13722129</v>
          </cell>
        </row>
        <row r="29">
          <cell r="Q29">
            <v>0</v>
          </cell>
          <cell r="R29">
            <v>42.04643058</v>
          </cell>
        </row>
        <row r="30">
          <cell r="D30">
            <v>366.15047238</v>
          </cell>
        </row>
        <row r="30">
          <cell r="Q30">
            <v>0</v>
          </cell>
          <cell r="R30">
            <v>47.88981582</v>
          </cell>
        </row>
        <row r="31">
          <cell r="D31">
            <v>360.22369845</v>
          </cell>
        </row>
        <row r="31">
          <cell r="Q31">
            <v>0</v>
          </cell>
          <cell r="R31">
            <v>69.96619938</v>
          </cell>
        </row>
        <row r="32">
          <cell r="D32">
            <v>365.39379723</v>
          </cell>
        </row>
        <row r="32">
          <cell r="Q32">
            <v>0</v>
          </cell>
          <cell r="R32">
            <v>72.65625675</v>
          </cell>
        </row>
        <row r="33">
          <cell r="D33">
            <v>374.38124493</v>
          </cell>
        </row>
        <row r="33">
          <cell r="Q33">
            <v>0</v>
          </cell>
          <cell r="R33">
            <v>82.46832594</v>
          </cell>
        </row>
        <row r="34">
          <cell r="D34">
            <v>388.55732223</v>
          </cell>
        </row>
        <row r="34">
          <cell r="Q34">
            <v>0</v>
          </cell>
          <cell r="R34">
            <v>38.19202002</v>
          </cell>
        </row>
        <row r="35">
          <cell r="D35">
            <v>403.30785495</v>
          </cell>
        </row>
        <row r="35">
          <cell r="Q35">
            <v>0</v>
          </cell>
          <cell r="R35">
            <v>19.42338783</v>
          </cell>
        </row>
        <row r="36">
          <cell r="D36">
            <v>442.44185832</v>
          </cell>
        </row>
        <row r="36">
          <cell r="Q36">
            <v>0</v>
          </cell>
          <cell r="R36">
            <v>9.36732951</v>
          </cell>
        </row>
        <row r="37">
          <cell r="D37">
            <v>447.13015578</v>
          </cell>
        </row>
        <row r="37">
          <cell r="Q37">
            <v>0</v>
          </cell>
          <cell r="R37">
            <v>28.88337144</v>
          </cell>
        </row>
        <row r="38">
          <cell r="D38">
            <v>438.5318553</v>
          </cell>
        </row>
        <row r="38">
          <cell r="Q38">
            <v>0</v>
          </cell>
          <cell r="R38">
            <v>64.79918907</v>
          </cell>
        </row>
        <row r="39">
          <cell r="D39">
            <v>412.27059489</v>
          </cell>
        </row>
        <row r="39">
          <cell r="Q39">
            <v>0</v>
          </cell>
          <cell r="R39">
            <v>52.812837</v>
          </cell>
        </row>
        <row r="40">
          <cell r="D40">
            <v>380.73731619</v>
          </cell>
        </row>
        <row r="40">
          <cell r="Q40">
            <v>0</v>
          </cell>
          <cell r="R40">
            <v>74.52169263</v>
          </cell>
        </row>
        <row r="41">
          <cell r="D41">
            <v>309.72721395</v>
          </cell>
        </row>
        <row r="41">
          <cell r="Q41">
            <v>0</v>
          </cell>
          <cell r="R41">
            <v>60.36105768</v>
          </cell>
        </row>
        <row r="42">
          <cell r="D42">
            <v>295.55113665</v>
          </cell>
        </row>
        <row r="42">
          <cell r="Q42">
            <v>0</v>
          </cell>
          <cell r="R42">
            <v>87.10411941</v>
          </cell>
        </row>
        <row r="43">
          <cell r="D43">
            <v>288.60825609</v>
          </cell>
        </row>
        <row r="43">
          <cell r="Q43">
            <v>0</v>
          </cell>
          <cell r="R43">
            <v>6.79772247</v>
          </cell>
        </row>
        <row r="44">
          <cell r="D44">
            <v>280.27247556</v>
          </cell>
        </row>
        <row r="44">
          <cell r="Q44">
            <v>0</v>
          </cell>
          <cell r="R44">
            <v>10.66139844</v>
          </cell>
        </row>
        <row r="45">
          <cell r="D45">
            <v>268.079196</v>
          </cell>
        </row>
        <row r="45">
          <cell r="Q45">
            <v>2.6560842</v>
          </cell>
          <cell r="R45">
            <v>0</v>
          </cell>
        </row>
        <row r="46">
          <cell r="D46">
            <v>267.07544325</v>
          </cell>
        </row>
        <row r="46">
          <cell r="Q46">
            <v>6.6402105</v>
          </cell>
          <cell r="R46">
            <v>0</v>
          </cell>
        </row>
        <row r="47">
          <cell r="D47">
            <v>275.62432821</v>
          </cell>
        </row>
        <row r="47">
          <cell r="Q47">
            <v>3.38805159</v>
          </cell>
          <cell r="R47">
            <v>0</v>
          </cell>
        </row>
        <row r="48">
          <cell r="D48">
            <v>310.32328866</v>
          </cell>
        </row>
        <row r="48">
          <cell r="Q48">
            <v>14.00621145</v>
          </cell>
          <cell r="R48">
            <v>0</v>
          </cell>
        </row>
        <row r="49">
          <cell r="D49">
            <v>332.66219217</v>
          </cell>
        </row>
        <row r="49">
          <cell r="Q49">
            <v>14.04018462</v>
          </cell>
          <cell r="R49">
            <v>0</v>
          </cell>
        </row>
        <row r="50">
          <cell r="D50">
            <v>386.99764488</v>
          </cell>
        </row>
        <row r="50">
          <cell r="Q50">
            <v>20.31904413</v>
          </cell>
          <cell r="R50">
            <v>0</v>
          </cell>
        </row>
        <row r="51">
          <cell r="D51">
            <v>440.3540526</v>
          </cell>
        </row>
        <row r="51">
          <cell r="Q51">
            <v>0.24398913</v>
          </cell>
          <cell r="R51">
            <v>5.33069922</v>
          </cell>
        </row>
        <row r="52">
          <cell r="D52">
            <v>460.51867323</v>
          </cell>
        </row>
        <row r="52">
          <cell r="Q52">
            <v>0</v>
          </cell>
          <cell r="R52">
            <v>16.10019411</v>
          </cell>
        </row>
        <row r="53">
          <cell r="D53">
            <v>464.04879444</v>
          </cell>
        </row>
        <row r="53">
          <cell r="Q53">
            <v>0</v>
          </cell>
          <cell r="R53">
            <v>38.10245439</v>
          </cell>
        </row>
        <row r="54">
          <cell r="D54">
            <v>470.29985772</v>
          </cell>
        </row>
        <row r="54">
          <cell r="Q54">
            <v>0</v>
          </cell>
          <cell r="R54">
            <v>44.24542122</v>
          </cell>
        </row>
        <row r="55">
          <cell r="D55">
            <v>455.28989352</v>
          </cell>
        </row>
        <row r="55">
          <cell r="Q55">
            <v>0</v>
          </cell>
          <cell r="R55">
            <v>73.49632059</v>
          </cell>
        </row>
        <row r="56">
          <cell r="D56">
            <v>455.9817108</v>
          </cell>
        </row>
        <row r="56">
          <cell r="Q56">
            <v>0</v>
          </cell>
          <cell r="R56">
            <v>69.66044085</v>
          </cell>
        </row>
        <row r="57">
          <cell r="D57">
            <v>456.8155977</v>
          </cell>
        </row>
        <row r="57">
          <cell r="Q57">
            <v>0</v>
          </cell>
          <cell r="R57">
            <v>48.10909719</v>
          </cell>
        </row>
        <row r="58">
          <cell r="D58">
            <v>447.56563005</v>
          </cell>
        </row>
        <row r="58">
          <cell r="Q58">
            <v>0</v>
          </cell>
          <cell r="R58">
            <v>53.98027866</v>
          </cell>
        </row>
        <row r="59">
          <cell r="D59">
            <v>446.02139505</v>
          </cell>
        </row>
        <row r="59">
          <cell r="Q59">
            <v>0</v>
          </cell>
          <cell r="R59">
            <v>38.28158565</v>
          </cell>
        </row>
        <row r="60">
          <cell r="D60">
            <v>461.81583063</v>
          </cell>
        </row>
        <row r="60">
          <cell r="Q60">
            <v>0</v>
          </cell>
          <cell r="R60">
            <v>4.29606177</v>
          </cell>
        </row>
        <row r="61">
          <cell r="D61">
            <v>477.44966577</v>
          </cell>
        </row>
        <row r="61">
          <cell r="Q61">
            <v>0</v>
          </cell>
          <cell r="R61">
            <v>56.48193936</v>
          </cell>
        </row>
        <row r="62">
          <cell r="D62">
            <v>456.16393053</v>
          </cell>
        </row>
        <row r="62">
          <cell r="Q62">
            <v>0</v>
          </cell>
          <cell r="R62">
            <v>74.46610017</v>
          </cell>
        </row>
        <row r="63">
          <cell r="D63">
            <v>455.11385073</v>
          </cell>
        </row>
        <row r="63">
          <cell r="Q63">
            <v>0</v>
          </cell>
          <cell r="R63">
            <v>64.66020792</v>
          </cell>
        </row>
        <row r="64">
          <cell r="D64">
            <v>446.11096068</v>
          </cell>
        </row>
        <row r="64">
          <cell r="Q64">
            <v>0</v>
          </cell>
          <cell r="R64">
            <v>74.41359618</v>
          </cell>
        </row>
        <row r="65">
          <cell r="D65">
            <v>378.11211669</v>
          </cell>
        </row>
        <row r="65">
          <cell r="Q65">
            <v>0</v>
          </cell>
          <cell r="R65">
            <v>86.55746022</v>
          </cell>
        </row>
        <row r="66">
          <cell r="D66">
            <v>309.48940176</v>
          </cell>
        </row>
        <row r="66">
          <cell r="Q66">
            <v>0</v>
          </cell>
          <cell r="R66">
            <v>48.06894708</v>
          </cell>
        </row>
        <row r="67">
          <cell r="D67">
            <v>293.05874136</v>
          </cell>
        </row>
        <row r="67">
          <cell r="Q67">
            <v>0</v>
          </cell>
          <cell r="R67">
            <v>298.97624988</v>
          </cell>
        </row>
        <row r="68">
          <cell r="D68">
            <v>278.45954367</v>
          </cell>
        </row>
        <row r="68">
          <cell r="Q68">
            <v>0</v>
          </cell>
          <cell r="R68">
            <v>254.21814264</v>
          </cell>
        </row>
        <row r="69">
          <cell r="D69">
            <v>274.31172846</v>
          </cell>
        </row>
        <row r="69">
          <cell r="Q69">
            <v>0</v>
          </cell>
          <cell r="R69">
            <v>26.92528146</v>
          </cell>
        </row>
        <row r="70">
          <cell r="D70">
            <v>278.46263214</v>
          </cell>
        </row>
        <row r="70">
          <cell r="Q70">
            <v>0</v>
          </cell>
          <cell r="R70">
            <v>34.14921279</v>
          </cell>
        </row>
        <row r="71">
          <cell r="D71">
            <v>285.374628</v>
          </cell>
        </row>
        <row r="71">
          <cell r="Q71">
            <v>0</v>
          </cell>
          <cell r="R71">
            <v>5.77852737</v>
          </cell>
        </row>
        <row r="72">
          <cell r="D72">
            <v>301.56438774</v>
          </cell>
        </row>
        <row r="72">
          <cell r="Q72">
            <v>23.1017556</v>
          </cell>
          <cell r="R72">
            <v>0</v>
          </cell>
        </row>
        <row r="73">
          <cell r="D73">
            <v>334.43497395</v>
          </cell>
        </row>
        <row r="73">
          <cell r="Q73">
            <v>30.19905966</v>
          </cell>
          <cell r="R73">
            <v>0</v>
          </cell>
        </row>
        <row r="74">
          <cell r="D74">
            <v>387.76049697</v>
          </cell>
        </row>
        <row r="74">
          <cell r="Q74">
            <v>21.51428202</v>
          </cell>
          <cell r="R74">
            <v>0</v>
          </cell>
        </row>
        <row r="75">
          <cell r="D75">
            <v>431.65383261</v>
          </cell>
        </row>
        <row r="75">
          <cell r="Q75">
            <v>0</v>
          </cell>
          <cell r="R75">
            <v>2.65917267</v>
          </cell>
        </row>
        <row r="76">
          <cell r="D76">
            <v>453.75183546</v>
          </cell>
        </row>
        <row r="76">
          <cell r="Q76">
            <v>0</v>
          </cell>
          <cell r="R76">
            <v>8.89170513</v>
          </cell>
        </row>
        <row r="77">
          <cell r="D77">
            <v>456.22261146</v>
          </cell>
        </row>
        <row r="77">
          <cell r="Q77">
            <v>0</v>
          </cell>
          <cell r="R77">
            <v>39.85361688</v>
          </cell>
        </row>
        <row r="78">
          <cell r="D78">
            <v>457.11517929</v>
          </cell>
        </row>
        <row r="78">
          <cell r="Q78">
            <v>0</v>
          </cell>
          <cell r="R78">
            <v>34.41790968</v>
          </cell>
        </row>
        <row r="79">
          <cell r="D79">
            <v>441.00880824</v>
          </cell>
        </row>
        <row r="79">
          <cell r="Q79">
            <v>0</v>
          </cell>
          <cell r="R79">
            <v>62.18016651</v>
          </cell>
        </row>
        <row r="80">
          <cell r="D80">
            <v>441.59870601</v>
          </cell>
        </row>
        <row r="80">
          <cell r="Q80">
            <v>0</v>
          </cell>
          <cell r="R80">
            <v>61.39260666</v>
          </cell>
        </row>
        <row r="81">
          <cell r="D81">
            <v>443.18926806</v>
          </cell>
        </row>
        <row r="81">
          <cell r="Q81">
            <v>0.00308847</v>
          </cell>
          <cell r="R81">
            <v>52.77577536</v>
          </cell>
        </row>
        <row r="82">
          <cell r="D82">
            <v>435.33528885</v>
          </cell>
        </row>
        <row r="82">
          <cell r="Q82">
            <v>0</v>
          </cell>
          <cell r="R82">
            <v>44.9063538</v>
          </cell>
        </row>
        <row r="83">
          <cell r="D83">
            <v>436.60773849</v>
          </cell>
        </row>
        <row r="83">
          <cell r="Q83">
            <v>0</v>
          </cell>
          <cell r="R83">
            <v>12.4156494</v>
          </cell>
        </row>
        <row r="84">
          <cell r="D84">
            <v>451.9358151</v>
          </cell>
        </row>
        <row r="84">
          <cell r="Q84">
            <v>5.94839322</v>
          </cell>
          <cell r="R84">
            <v>0</v>
          </cell>
        </row>
        <row r="85">
          <cell r="D85">
            <v>457.8039081</v>
          </cell>
        </row>
        <row r="85">
          <cell r="Q85">
            <v>0</v>
          </cell>
          <cell r="R85">
            <v>54.02351724</v>
          </cell>
        </row>
        <row r="86">
          <cell r="D86">
            <v>447.96713115</v>
          </cell>
        </row>
        <row r="86">
          <cell r="Q86">
            <v>0</v>
          </cell>
          <cell r="R86">
            <v>84.08668422</v>
          </cell>
        </row>
        <row r="87">
          <cell r="D87">
            <v>435.69663984</v>
          </cell>
        </row>
        <row r="87">
          <cell r="Q87">
            <v>0</v>
          </cell>
          <cell r="R87">
            <v>100.10966658</v>
          </cell>
        </row>
        <row r="88">
          <cell r="D88">
            <v>429.84707766</v>
          </cell>
        </row>
        <row r="88">
          <cell r="Q88">
            <v>0</v>
          </cell>
          <cell r="R88">
            <v>106.54294959</v>
          </cell>
        </row>
        <row r="89">
          <cell r="D89">
            <v>381.31794855</v>
          </cell>
        </row>
        <row r="89">
          <cell r="Q89">
            <v>0</v>
          </cell>
          <cell r="R89">
            <v>219.67978263</v>
          </cell>
        </row>
        <row r="90">
          <cell r="D90">
            <v>323.44002075</v>
          </cell>
        </row>
        <row r="90">
          <cell r="Q90">
            <v>0</v>
          </cell>
          <cell r="R90">
            <v>105.67817799</v>
          </cell>
        </row>
        <row r="91">
          <cell r="D91">
            <v>310.3603503</v>
          </cell>
        </row>
        <row r="91">
          <cell r="Q91">
            <v>0</v>
          </cell>
          <cell r="R91">
            <v>27.35457879</v>
          </cell>
        </row>
        <row r="92">
          <cell r="D92">
            <v>290.11851792</v>
          </cell>
        </row>
        <row r="92">
          <cell r="Q92">
            <v>0</v>
          </cell>
          <cell r="R92">
            <v>15.42381918</v>
          </cell>
        </row>
        <row r="93">
          <cell r="D93">
            <v>277.85111508</v>
          </cell>
        </row>
        <row r="93">
          <cell r="Q93">
            <v>0</v>
          </cell>
          <cell r="R93">
            <v>12.28902213</v>
          </cell>
        </row>
        <row r="94">
          <cell r="D94">
            <v>271.45489371</v>
          </cell>
        </row>
        <row r="94">
          <cell r="Q94">
            <v>0</v>
          </cell>
          <cell r="R94">
            <v>6.95214597</v>
          </cell>
        </row>
        <row r="95">
          <cell r="D95">
            <v>280.76663076</v>
          </cell>
        </row>
        <row r="95">
          <cell r="Q95">
            <v>2.161929</v>
          </cell>
          <cell r="R95">
            <v>0</v>
          </cell>
        </row>
        <row r="96">
          <cell r="D96">
            <v>294.00072471</v>
          </cell>
        </row>
        <row r="96">
          <cell r="Q96">
            <v>0.45400509</v>
          </cell>
          <cell r="R96">
            <v>0.34282017</v>
          </cell>
        </row>
        <row r="97">
          <cell r="D97">
            <v>294.81608079</v>
          </cell>
        </row>
        <row r="97">
          <cell r="Q97">
            <v>2.08162878</v>
          </cell>
          <cell r="R97">
            <v>0</v>
          </cell>
        </row>
        <row r="98">
          <cell r="D98">
            <v>303.76337838</v>
          </cell>
        </row>
        <row r="98">
          <cell r="Q98">
            <v>0</v>
          </cell>
          <cell r="R98">
            <v>3.48688263</v>
          </cell>
        </row>
        <row r="99">
          <cell r="D99">
            <v>322.04094384</v>
          </cell>
        </row>
        <row r="99">
          <cell r="Q99">
            <v>8.52108873</v>
          </cell>
          <cell r="R99">
            <v>0</v>
          </cell>
        </row>
        <row r="100">
          <cell r="D100">
            <v>348.27749649</v>
          </cell>
        </row>
        <row r="100">
          <cell r="Q100">
            <v>1.06552215</v>
          </cell>
          <cell r="R100">
            <v>0.37679334</v>
          </cell>
        </row>
        <row r="101">
          <cell r="D101">
            <v>359.82837429</v>
          </cell>
        </row>
        <row r="101">
          <cell r="Q101">
            <v>0</v>
          </cell>
          <cell r="R101">
            <v>13.21556313</v>
          </cell>
        </row>
        <row r="102">
          <cell r="D102">
            <v>366.59521206</v>
          </cell>
        </row>
        <row r="102">
          <cell r="Q102">
            <v>0</v>
          </cell>
          <cell r="R102">
            <v>22.07638356</v>
          </cell>
        </row>
        <row r="103">
          <cell r="D103">
            <v>360.01059402</v>
          </cell>
        </row>
        <row r="103">
          <cell r="Q103">
            <v>0</v>
          </cell>
          <cell r="R103">
            <v>54.06984429</v>
          </cell>
        </row>
        <row r="104">
          <cell r="D104">
            <v>361.11008934</v>
          </cell>
        </row>
        <row r="104">
          <cell r="Q104">
            <v>0</v>
          </cell>
          <cell r="R104">
            <v>56.49429324</v>
          </cell>
        </row>
        <row r="105">
          <cell r="D105">
            <v>366.93494376</v>
          </cell>
        </row>
        <row r="105">
          <cell r="Q105">
            <v>0</v>
          </cell>
          <cell r="R105">
            <v>64.41313032</v>
          </cell>
        </row>
        <row r="106">
          <cell r="D106">
            <v>370.35696852</v>
          </cell>
        </row>
        <row r="106">
          <cell r="Q106">
            <v>0</v>
          </cell>
          <cell r="R106">
            <v>53.66525472</v>
          </cell>
        </row>
        <row r="107">
          <cell r="D107">
            <v>387.93345129</v>
          </cell>
        </row>
        <row r="107">
          <cell r="Q107">
            <v>11.8288401</v>
          </cell>
          <cell r="R107">
            <v>0</v>
          </cell>
        </row>
        <row r="108">
          <cell r="D108">
            <v>434.96158398</v>
          </cell>
        </row>
        <row r="108">
          <cell r="Q108">
            <v>5.65807704</v>
          </cell>
          <cell r="R108">
            <v>0</v>
          </cell>
        </row>
        <row r="109">
          <cell r="D109">
            <v>443.40237249</v>
          </cell>
        </row>
        <row r="109">
          <cell r="Q109">
            <v>0</v>
          </cell>
          <cell r="R109">
            <v>75.2968986</v>
          </cell>
        </row>
        <row r="110">
          <cell r="D110">
            <v>430.26093264</v>
          </cell>
        </row>
        <row r="110">
          <cell r="Q110">
            <v>0</v>
          </cell>
          <cell r="R110">
            <v>102.37969203</v>
          </cell>
        </row>
        <row r="111">
          <cell r="D111">
            <v>421.1746539</v>
          </cell>
        </row>
        <row r="111">
          <cell r="Q111">
            <v>0.00308847</v>
          </cell>
          <cell r="R111">
            <v>87.36046242</v>
          </cell>
        </row>
        <row r="112">
          <cell r="D112">
            <v>373.98592077</v>
          </cell>
        </row>
        <row r="112">
          <cell r="Q112">
            <v>0</v>
          </cell>
          <cell r="R112">
            <v>72.52654101</v>
          </cell>
        </row>
        <row r="113">
          <cell r="D113">
            <v>337.11576591</v>
          </cell>
        </row>
        <row r="113">
          <cell r="Q113">
            <v>0</v>
          </cell>
          <cell r="R113">
            <v>345.75730497</v>
          </cell>
        </row>
        <row r="114">
          <cell r="D114">
            <v>312.03430104</v>
          </cell>
        </row>
        <row r="114">
          <cell r="Q114">
            <v>0</v>
          </cell>
          <cell r="R114">
            <v>322.95513096</v>
          </cell>
        </row>
        <row r="115">
          <cell r="D115">
            <v>290.55708066</v>
          </cell>
        </row>
        <row r="115">
          <cell r="Q115">
            <v>0</v>
          </cell>
          <cell r="R115">
            <v>8.40372687</v>
          </cell>
        </row>
        <row r="116">
          <cell r="D116">
            <v>279.89259375</v>
          </cell>
        </row>
        <row r="116">
          <cell r="Q116">
            <v>0</v>
          </cell>
          <cell r="R116">
            <v>16.04151318</v>
          </cell>
        </row>
        <row r="117">
          <cell r="D117">
            <v>267.5541561</v>
          </cell>
        </row>
        <row r="117">
          <cell r="Q117">
            <v>0</v>
          </cell>
          <cell r="R117">
            <v>6.56299875</v>
          </cell>
        </row>
        <row r="118">
          <cell r="D118">
            <v>266.28479493</v>
          </cell>
        </row>
        <row r="118">
          <cell r="Q118">
            <v>0.08338869</v>
          </cell>
          <cell r="R118">
            <v>1.51952724</v>
          </cell>
        </row>
        <row r="119">
          <cell r="D119">
            <v>285.49198986</v>
          </cell>
        </row>
        <row r="119">
          <cell r="Q119">
            <v>10.63360221</v>
          </cell>
          <cell r="R119">
            <v>0</v>
          </cell>
        </row>
        <row r="120">
          <cell r="D120">
            <v>316.29330117</v>
          </cell>
        </row>
        <row r="120">
          <cell r="Q120">
            <v>12.74920416</v>
          </cell>
          <cell r="R120">
            <v>0</v>
          </cell>
        </row>
        <row r="121">
          <cell r="D121">
            <v>330.52497093</v>
          </cell>
        </row>
        <row r="121">
          <cell r="Q121">
            <v>10.73552172</v>
          </cell>
          <cell r="R121">
            <v>0</v>
          </cell>
        </row>
        <row r="122">
          <cell r="D122">
            <v>385.85799945</v>
          </cell>
        </row>
        <row r="122">
          <cell r="Q122">
            <v>6.47961006</v>
          </cell>
          <cell r="R122">
            <v>0</v>
          </cell>
        </row>
        <row r="123">
          <cell r="D123">
            <v>433.0961481</v>
          </cell>
        </row>
        <row r="123">
          <cell r="Q123">
            <v>0</v>
          </cell>
          <cell r="R123">
            <v>34.0967088</v>
          </cell>
        </row>
        <row r="124">
          <cell r="D124">
            <v>453.14340687</v>
          </cell>
        </row>
        <row r="124">
          <cell r="Q124">
            <v>0</v>
          </cell>
          <cell r="R124">
            <v>43.54125006</v>
          </cell>
        </row>
        <row r="125">
          <cell r="D125">
            <v>456.61484715</v>
          </cell>
        </row>
        <row r="125">
          <cell r="Q125">
            <v>0</v>
          </cell>
          <cell r="R125">
            <v>52.03145409</v>
          </cell>
        </row>
        <row r="126">
          <cell r="D126">
            <v>464.17233324</v>
          </cell>
        </row>
        <row r="126">
          <cell r="Q126">
            <v>0.00308847</v>
          </cell>
          <cell r="R126">
            <v>58.32884442</v>
          </cell>
        </row>
        <row r="127">
          <cell r="D127">
            <v>442.66422816</v>
          </cell>
        </row>
        <row r="127">
          <cell r="Q127">
            <v>0</v>
          </cell>
          <cell r="R127">
            <v>62.01030066</v>
          </cell>
        </row>
        <row r="128">
          <cell r="D128">
            <v>443.68033479</v>
          </cell>
        </row>
        <row r="128">
          <cell r="Q128">
            <v>0</v>
          </cell>
          <cell r="R128">
            <v>63.73057845</v>
          </cell>
        </row>
        <row r="129">
          <cell r="D129">
            <v>445.42532034</v>
          </cell>
        </row>
        <row r="129">
          <cell r="Q129">
            <v>0</v>
          </cell>
          <cell r="R129">
            <v>56.63636286</v>
          </cell>
        </row>
        <row r="130">
          <cell r="D130">
            <v>438.73260585</v>
          </cell>
        </row>
        <row r="130">
          <cell r="Q130">
            <v>0</v>
          </cell>
          <cell r="R130">
            <v>57.3220032</v>
          </cell>
        </row>
        <row r="131">
          <cell r="D131">
            <v>439.20205329</v>
          </cell>
        </row>
        <row r="131">
          <cell r="Q131">
            <v>0</v>
          </cell>
          <cell r="R131">
            <v>51.46317561</v>
          </cell>
        </row>
        <row r="132">
          <cell r="D132">
            <v>457.96142007</v>
          </cell>
        </row>
        <row r="132">
          <cell r="Q132">
            <v>0.05868093</v>
          </cell>
          <cell r="R132">
            <v>5.16083337</v>
          </cell>
        </row>
        <row r="133">
          <cell r="D133">
            <v>462.87208737</v>
          </cell>
        </row>
        <row r="133">
          <cell r="Q133">
            <v>0</v>
          </cell>
          <cell r="R133">
            <v>38.43600915</v>
          </cell>
        </row>
        <row r="134">
          <cell r="D134">
            <v>437.56207572</v>
          </cell>
        </row>
        <row r="134">
          <cell r="Q134">
            <v>0</v>
          </cell>
          <cell r="R134">
            <v>55.62025623</v>
          </cell>
        </row>
        <row r="135">
          <cell r="D135">
            <v>431.73413283</v>
          </cell>
        </row>
        <row r="135">
          <cell r="Q135">
            <v>0</v>
          </cell>
          <cell r="R135">
            <v>59.81748696</v>
          </cell>
        </row>
        <row r="136">
          <cell r="D136">
            <v>424.34342412</v>
          </cell>
        </row>
        <row r="136">
          <cell r="Q136">
            <v>0</v>
          </cell>
          <cell r="R136">
            <v>76.83186819</v>
          </cell>
        </row>
        <row r="137">
          <cell r="D137">
            <v>371.8826727</v>
          </cell>
        </row>
        <row r="137">
          <cell r="Q137">
            <v>0</v>
          </cell>
          <cell r="R137">
            <v>40.17790623</v>
          </cell>
        </row>
        <row r="138">
          <cell r="D138">
            <v>330.28407027</v>
          </cell>
        </row>
        <row r="138">
          <cell r="Q138">
            <v>0</v>
          </cell>
          <cell r="R138">
            <v>42.36763146</v>
          </cell>
        </row>
        <row r="139">
          <cell r="D139">
            <v>296.82976323</v>
          </cell>
        </row>
        <row r="139">
          <cell r="Q139">
            <v>0</v>
          </cell>
          <cell r="R139">
            <v>20.69892594</v>
          </cell>
        </row>
        <row r="140">
          <cell r="D140">
            <v>287.66936121</v>
          </cell>
        </row>
        <row r="140">
          <cell r="Q140">
            <v>0</v>
          </cell>
          <cell r="R140">
            <v>31.46533236</v>
          </cell>
        </row>
        <row r="141">
          <cell r="D141">
            <v>259.26779109</v>
          </cell>
        </row>
        <row r="141">
          <cell r="Q141">
            <v>0</v>
          </cell>
          <cell r="R141">
            <v>65.49718329</v>
          </cell>
        </row>
        <row r="142">
          <cell r="D142">
            <v>259.71870771</v>
          </cell>
        </row>
        <row r="142">
          <cell r="Q142">
            <v>0.41694345</v>
          </cell>
          <cell r="R142">
            <v>0</v>
          </cell>
        </row>
        <row r="143">
          <cell r="D143">
            <v>282.89458659</v>
          </cell>
        </row>
        <row r="143">
          <cell r="Q143">
            <v>9.24996765</v>
          </cell>
          <cell r="R143">
            <v>0</v>
          </cell>
        </row>
        <row r="144">
          <cell r="D144">
            <v>310.06385718</v>
          </cell>
        </row>
        <row r="144">
          <cell r="Q144">
            <v>18.91379028</v>
          </cell>
          <cell r="R144">
            <v>0</v>
          </cell>
        </row>
        <row r="145">
          <cell r="D145">
            <v>320.55538977</v>
          </cell>
        </row>
        <row r="145">
          <cell r="Q145">
            <v>34.24804383</v>
          </cell>
          <cell r="R145">
            <v>0</v>
          </cell>
        </row>
        <row r="146">
          <cell r="D146">
            <v>370.77700044</v>
          </cell>
        </row>
        <row r="146">
          <cell r="Q146">
            <v>19.94533926</v>
          </cell>
          <cell r="R146">
            <v>0</v>
          </cell>
        </row>
        <row r="147">
          <cell r="D147">
            <v>433.68913434</v>
          </cell>
        </row>
        <row r="147">
          <cell r="Q147">
            <v>0.00308847</v>
          </cell>
          <cell r="R147">
            <v>14.59302075</v>
          </cell>
        </row>
        <row r="148">
          <cell r="D148">
            <v>458.69647593</v>
          </cell>
        </row>
        <row r="148">
          <cell r="Q148">
            <v>0</v>
          </cell>
          <cell r="R148">
            <v>24.6768753</v>
          </cell>
        </row>
        <row r="149">
          <cell r="D149">
            <v>462.84737961</v>
          </cell>
        </row>
        <row r="149">
          <cell r="Q149">
            <v>0</v>
          </cell>
          <cell r="R149">
            <v>23.62988397</v>
          </cell>
        </row>
        <row r="150">
          <cell r="D150">
            <v>465.741276</v>
          </cell>
        </row>
        <row r="150">
          <cell r="Q150">
            <v>0</v>
          </cell>
          <cell r="R150">
            <v>25.70533581</v>
          </cell>
        </row>
        <row r="151">
          <cell r="D151">
            <v>444.430833</v>
          </cell>
        </row>
        <row r="151">
          <cell r="Q151">
            <v>0.00308847</v>
          </cell>
          <cell r="R151">
            <v>23.57120304</v>
          </cell>
        </row>
        <row r="152">
          <cell r="D152">
            <v>445.36355094</v>
          </cell>
        </row>
        <row r="152">
          <cell r="Q152">
            <v>0</v>
          </cell>
          <cell r="R152">
            <v>28.5374628</v>
          </cell>
        </row>
        <row r="153">
          <cell r="D153">
            <v>445.49326668</v>
          </cell>
        </row>
        <row r="153">
          <cell r="Q153">
            <v>0</v>
          </cell>
          <cell r="R153">
            <v>44.64074538</v>
          </cell>
        </row>
        <row r="154">
          <cell r="D154">
            <v>438.98586039</v>
          </cell>
        </row>
        <row r="154">
          <cell r="Q154">
            <v>0</v>
          </cell>
          <cell r="R154">
            <v>42.87722901</v>
          </cell>
        </row>
        <row r="155">
          <cell r="D155">
            <v>441.25897431</v>
          </cell>
        </row>
        <row r="155">
          <cell r="Q155">
            <v>0</v>
          </cell>
          <cell r="R155">
            <v>93.62387958</v>
          </cell>
        </row>
        <row r="156">
          <cell r="D156">
            <v>464.02717515</v>
          </cell>
        </row>
        <row r="156">
          <cell r="Q156">
            <v>0</v>
          </cell>
          <cell r="R156">
            <v>11.94929043</v>
          </cell>
        </row>
        <row r="157">
          <cell r="D157">
            <v>464.40705696</v>
          </cell>
        </row>
        <row r="157">
          <cell r="Q157">
            <v>0</v>
          </cell>
          <cell r="R157">
            <v>95.2175301</v>
          </cell>
        </row>
        <row r="158">
          <cell r="D158">
            <v>445.55194761</v>
          </cell>
        </row>
        <row r="158">
          <cell r="Q158">
            <v>0</v>
          </cell>
          <cell r="R158">
            <v>99.58771515</v>
          </cell>
        </row>
        <row r="159">
          <cell r="D159">
            <v>435.24881169</v>
          </cell>
        </row>
        <row r="159">
          <cell r="Q159">
            <v>0</v>
          </cell>
          <cell r="R159">
            <v>64.43783808</v>
          </cell>
        </row>
        <row r="160">
          <cell r="D160">
            <v>427.03039302</v>
          </cell>
        </row>
        <row r="160">
          <cell r="Q160">
            <v>0</v>
          </cell>
          <cell r="R160">
            <v>98.40174267</v>
          </cell>
        </row>
        <row r="161">
          <cell r="D161">
            <v>382.05918135</v>
          </cell>
        </row>
        <row r="161">
          <cell r="Q161">
            <v>0</v>
          </cell>
          <cell r="R161">
            <v>83.13852393</v>
          </cell>
        </row>
        <row r="162">
          <cell r="D162">
            <v>333.05133939</v>
          </cell>
        </row>
        <row r="162">
          <cell r="Q162">
            <v>0</v>
          </cell>
          <cell r="R162">
            <v>40.47131088</v>
          </cell>
        </row>
        <row r="163">
          <cell r="D163">
            <v>313.39322784</v>
          </cell>
        </row>
        <row r="163">
          <cell r="Q163">
            <v>0</v>
          </cell>
          <cell r="R163">
            <v>7.74588276</v>
          </cell>
        </row>
        <row r="164">
          <cell r="D164">
            <v>300.52357335</v>
          </cell>
        </row>
        <row r="164">
          <cell r="Q164">
            <v>0</v>
          </cell>
          <cell r="R164">
            <v>22.69407756</v>
          </cell>
        </row>
        <row r="165">
          <cell r="D165">
            <v>280.41145671</v>
          </cell>
        </row>
        <row r="165">
          <cell r="Q165">
            <v>0</v>
          </cell>
          <cell r="R165">
            <v>3.2737782</v>
          </cell>
        </row>
        <row r="166">
          <cell r="D166">
            <v>274.89236082</v>
          </cell>
        </row>
        <row r="166">
          <cell r="Q166">
            <v>0</v>
          </cell>
          <cell r="R166">
            <v>15.49485399</v>
          </cell>
        </row>
        <row r="167">
          <cell r="D167">
            <v>277.28901354</v>
          </cell>
        </row>
        <row r="167">
          <cell r="Q167">
            <v>4.22193849</v>
          </cell>
          <cell r="R167">
            <v>0</v>
          </cell>
        </row>
        <row r="168">
          <cell r="D168">
            <v>291.44964849</v>
          </cell>
        </row>
        <row r="168">
          <cell r="Q168">
            <v>8.19062244</v>
          </cell>
          <cell r="R168">
            <v>0</v>
          </cell>
        </row>
        <row r="169">
          <cell r="D169">
            <v>296.14103442</v>
          </cell>
        </row>
        <row r="169">
          <cell r="Q169">
            <v>17.83282578</v>
          </cell>
          <cell r="R169">
            <v>0</v>
          </cell>
        </row>
        <row r="170">
          <cell r="D170">
            <v>313.49205888</v>
          </cell>
        </row>
        <row r="170">
          <cell r="Q170">
            <v>14.96363715</v>
          </cell>
          <cell r="R170">
            <v>0</v>
          </cell>
        </row>
        <row r="171">
          <cell r="D171">
            <v>344.41073205</v>
          </cell>
        </row>
        <row r="171">
          <cell r="Q171">
            <v>16.40595264</v>
          </cell>
          <cell r="R171">
            <v>0</v>
          </cell>
        </row>
        <row r="172">
          <cell r="D172">
            <v>388.79822289</v>
          </cell>
        </row>
        <row r="172">
          <cell r="Q172">
            <v>0</v>
          </cell>
          <cell r="R172">
            <v>15.751197</v>
          </cell>
        </row>
        <row r="173">
          <cell r="D173">
            <v>400.41704703</v>
          </cell>
        </row>
        <row r="173">
          <cell r="Q173">
            <v>0</v>
          </cell>
          <cell r="R173">
            <v>22.50259242</v>
          </cell>
        </row>
        <row r="174">
          <cell r="D174">
            <v>403.30167801</v>
          </cell>
        </row>
        <row r="174">
          <cell r="Q174">
            <v>0</v>
          </cell>
          <cell r="R174">
            <v>29.14280292</v>
          </cell>
        </row>
        <row r="175">
          <cell r="D175">
            <v>400.04025369</v>
          </cell>
        </row>
        <row r="175">
          <cell r="Q175">
            <v>0</v>
          </cell>
          <cell r="R175">
            <v>58.9588923</v>
          </cell>
        </row>
        <row r="176">
          <cell r="D176">
            <v>398.23658721</v>
          </cell>
        </row>
        <row r="176">
          <cell r="Q176">
            <v>0</v>
          </cell>
          <cell r="R176">
            <v>55.44730191</v>
          </cell>
        </row>
        <row r="177">
          <cell r="D177">
            <v>399.13842045</v>
          </cell>
        </row>
        <row r="177">
          <cell r="Q177">
            <v>0</v>
          </cell>
          <cell r="R177">
            <v>49.95909072</v>
          </cell>
        </row>
        <row r="178">
          <cell r="D178">
            <v>394.71573141</v>
          </cell>
        </row>
        <row r="178">
          <cell r="Q178">
            <v>0</v>
          </cell>
          <cell r="R178">
            <v>45.59199414</v>
          </cell>
        </row>
        <row r="179">
          <cell r="D179">
            <v>402.25468668</v>
          </cell>
        </row>
        <row r="179">
          <cell r="Q179">
            <v>0</v>
          </cell>
          <cell r="R179">
            <v>47.58096882</v>
          </cell>
        </row>
        <row r="180">
          <cell r="D180">
            <v>439.16190318</v>
          </cell>
        </row>
        <row r="180">
          <cell r="Q180">
            <v>0</v>
          </cell>
          <cell r="R180">
            <v>59.87307942</v>
          </cell>
        </row>
        <row r="181">
          <cell r="D181">
            <v>459.67552092</v>
          </cell>
        </row>
        <row r="181">
          <cell r="Q181">
            <v>0</v>
          </cell>
          <cell r="R181">
            <v>95.79816246</v>
          </cell>
        </row>
        <row r="182">
          <cell r="D182">
            <v>444.11889753</v>
          </cell>
        </row>
        <row r="182">
          <cell r="Q182">
            <v>0</v>
          </cell>
          <cell r="R182">
            <v>89.93315793</v>
          </cell>
        </row>
        <row r="183">
          <cell r="D183">
            <v>436.26182985</v>
          </cell>
        </row>
        <row r="183">
          <cell r="Q183">
            <v>0</v>
          </cell>
          <cell r="R183">
            <v>67.45836174</v>
          </cell>
        </row>
        <row r="184">
          <cell r="D184">
            <v>393.48652035</v>
          </cell>
        </row>
        <row r="184">
          <cell r="Q184">
            <v>0</v>
          </cell>
          <cell r="R184">
            <v>39.00119916</v>
          </cell>
        </row>
        <row r="185">
          <cell r="D185">
            <v>368.33710914</v>
          </cell>
        </row>
        <row r="185">
          <cell r="Q185">
            <v>0</v>
          </cell>
          <cell r="R185">
            <v>94.78823277</v>
          </cell>
        </row>
        <row r="186">
          <cell r="D186">
            <v>313.58780145</v>
          </cell>
        </row>
        <row r="186">
          <cell r="Q186">
            <v>0</v>
          </cell>
          <cell r="R186">
            <v>292.63870944</v>
          </cell>
        </row>
        <row r="187">
          <cell r="D187">
            <v>300.09736449</v>
          </cell>
        </row>
        <row r="187">
          <cell r="Q187">
            <v>0</v>
          </cell>
          <cell r="R187">
            <v>5.50674201</v>
          </cell>
        </row>
        <row r="188">
          <cell r="D188">
            <v>287.05475568</v>
          </cell>
        </row>
        <row r="188">
          <cell r="Q188">
            <v>0</v>
          </cell>
          <cell r="R188">
            <v>91.60093173</v>
          </cell>
        </row>
        <row r="189">
          <cell r="D189">
            <v>254.06989608</v>
          </cell>
        </row>
        <row r="189">
          <cell r="Q189">
            <v>0</v>
          </cell>
          <cell r="R189">
            <v>73.52720529</v>
          </cell>
        </row>
        <row r="190">
          <cell r="D190">
            <v>248.18636073</v>
          </cell>
        </row>
        <row r="190">
          <cell r="Q190">
            <v>0</v>
          </cell>
          <cell r="R190">
            <v>75.05908641</v>
          </cell>
        </row>
        <row r="191">
          <cell r="D191">
            <v>256.6827417</v>
          </cell>
        </row>
        <row r="191">
          <cell r="Q191">
            <v>4.02427641</v>
          </cell>
          <cell r="R191">
            <v>0</v>
          </cell>
        </row>
        <row r="192">
          <cell r="D192">
            <v>277.10679381</v>
          </cell>
        </row>
        <row r="192">
          <cell r="Q192">
            <v>8.28018807</v>
          </cell>
          <cell r="R192">
            <v>0</v>
          </cell>
        </row>
        <row r="193">
          <cell r="D193">
            <v>286.03247211</v>
          </cell>
        </row>
        <row r="193">
          <cell r="Q193">
            <v>8.94112065</v>
          </cell>
          <cell r="R193">
            <v>0</v>
          </cell>
        </row>
        <row r="194">
          <cell r="D194">
            <v>289.36801971</v>
          </cell>
        </row>
        <row r="194">
          <cell r="Q194">
            <v>5.44188414</v>
          </cell>
          <cell r="R194">
            <v>0</v>
          </cell>
        </row>
        <row r="195">
          <cell r="D195">
            <v>300.65637756</v>
          </cell>
        </row>
        <row r="195">
          <cell r="Q195">
            <v>35.19311565</v>
          </cell>
          <cell r="R195">
            <v>0</v>
          </cell>
        </row>
        <row r="196">
          <cell r="D196">
            <v>354.14558949</v>
          </cell>
        </row>
        <row r="196">
          <cell r="Q196">
            <v>0.38914722</v>
          </cell>
          <cell r="R196">
            <v>0.05868093</v>
          </cell>
        </row>
        <row r="197">
          <cell r="D197">
            <v>368.52859428</v>
          </cell>
        </row>
        <row r="197">
          <cell r="Q197">
            <v>0</v>
          </cell>
          <cell r="R197">
            <v>22.24007247</v>
          </cell>
        </row>
        <row r="198">
          <cell r="D198">
            <v>370.79861973</v>
          </cell>
        </row>
        <row r="198">
          <cell r="Q198">
            <v>0</v>
          </cell>
          <cell r="R198">
            <v>25.48296597</v>
          </cell>
        </row>
        <row r="199">
          <cell r="D199">
            <v>369.41498517</v>
          </cell>
        </row>
        <row r="199">
          <cell r="Q199">
            <v>0</v>
          </cell>
          <cell r="R199">
            <v>17.95636458</v>
          </cell>
        </row>
        <row r="200">
          <cell r="D200">
            <v>368.62742532</v>
          </cell>
        </row>
        <row r="200">
          <cell r="Q200">
            <v>0</v>
          </cell>
          <cell r="R200">
            <v>14.70729414</v>
          </cell>
        </row>
        <row r="201">
          <cell r="D201">
            <v>371.90429199</v>
          </cell>
        </row>
        <row r="201">
          <cell r="Q201">
            <v>0</v>
          </cell>
          <cell r="R201">
            <v>3.59806755</v>
          </cell>
        </row>
        <row r="202">
          <cell r="D202">
            <v>377.20101804</v>
          </cell>
        </row>
        <row r="202">
          <cell r="Q202">
            <v>10.00355433</v>
          </cell>
          <cell r="R202">
            <v>0</v>
          </cell>
        </row>
        <row r="203">
          <cell r="D203">
            <v>385.45649835</v>
          </cell>
        </row>
        <row r="203">
          <cell r="Q203">
            <v>41.97539577</v>
          </cell>
          <cell r="R203">
            <v>0</v>
          </cell>
        </row>
        <row r="204">
          <cell r="D204">
            <v>436.79922363</v>
          </cell>
        </row>
        <row r="204">
          <cell r="Q204">
            <v>19.26896433</v>
          </cell>
          <cell r="R204">
            <v>0</v>
          </cell>
        </row>
        <row r="205">
          <cell r="D205">
            <v>447.07765179</v>
          </cell>
        </row>
        <row r="205">
          <cell r="Q205">
            <v>0</v>
          </cell>
          <cell r="R205">
            <v>24.38038218</v>
          </cell>
        </row>
        <row r="206">
          <cell r="D206">
            <v>433.97327358</v>
          </cell>
        </row>
        <row r="206">
          <cell r="Q206">
            <v>0</v>
          </cell>
          <cell r="R206">
            <v>28.33980072</v>
          </cell>
        </row>
        <row r="207">
          <cell r="D207">
            <v>391.05898293</v>
          </cell>
        </row>
        <row r="207">
          <cell r="Q207">
            <v>0.01544235</v>
          </cell>
          <cell r="R207">
            <v>0.92345253</v>
          </cell>
        </row>
        <row r="208">
          <cell r="D208">
            <v>378.30360183</v>
          </cell>
        </row>
        <row r="208">
          <cell r="Q208">
            <v>0</v>
          </cell>
          <cell r="R208">
            <v>4.68520899</v>
          </cell>
        </row>
        <row r="209">
          <cell r="D209">
            <v>348.41647764</v>
          </cell>
        </row>
        <row r="209">
          <cell r="Q209">
            <v>0</v>
          </cell>
          <cell r="R209">
            <v>63.6533667</v>
          </cell>
        </row>
        <row r="210">
          <cell r="D210">
            <v>301.60453785</v>
          </cell>
        </row>
        <row r="210">
          <cell r="Q210">
            <v>0</v>
          </cell>
          <cell r="R210">
            <v>28.98220248</v>
          </cell>
        </row>
        <row r="211">
          <cell r="D211">
            <v>286.86944748</v>
          </cell>
        </row>
        <row r="211">
          <cell r="Q211">
            <v>0</v>
          </cell>
          <cell r="R211">
            <v>17.59501359</v>
          </cell>
        </row>
        <row r="212">
          <cell r="D212">
            <v>270.75689949</v>
          </cell>
        </row>
        <row r="212">
          <cell r="Q212">
            <v>0</v>
          </cell>
          <cell r="R212">
            <v>121.54055991</v>
          </cell>
        </row>
        <row r="213">
          <cell r="D213">
            <v>246.91699956</v>
          </cell>
        </row>
        <row r="213">
          <cell r="Q213">
            <v>0</v>
          </cell>
          <cell r="R213">
            <v>60.36723462</v>
          </cell>
        </row>
        <row r="214">
          <cell r="D214">
            <v>247.45439334</v>
          </cell>
        </row>
        <row r="214">
          <cell r="Q214">
            <v>0</v>
          </cell>
          <cell r="R214">
            <v>4.72227063</v>
          </cell>
        </row>
        <row r="215">
          <cell r="D215">
            <v>261.23823495</v>
          </cell>
        </row>
        <row r="215">
          <cell r="Q215">
            <v>0.87403701</v>
          </cell>
          <cell r="R215">
            <v>0</v>
          </cell>
        </row>
        <row r="216">
          <cell r="D216">
            <v>300.6934392</v>
          </cell>
        </row>
        <row r="216">
          <cell r="Q216">
            <v>17.16262779</v>
          </cell>
          <cell r="R216">
            <v>0.00308847</v>
          </cell>
        </row>
        <row r="217">
          <cell r="D217">
            <v>316.30256658</v>
          </cell>
        </row>
        <row r="217">
          <cell r="Q217">
            <v>27.49355994</v>
          </cell>
          <cell r="R217">
            <v>0</v>
          </cell>
        </row>
        <row r="218">
          <cell r="D218">
            <v>407.14373469</v>
          </cell>
        </row>
        <row r="218">
          <cell r="Q218">
            <v>0</v>
          </cell>
          <cell r="R218">
            <v>33.67667688</v>
          </cell>
        </row>
        <row r="219">
          <cell r="D219">
            <v>449.82947856</v>
          </cell>
        </row>
        <row r="219">
          <cell r="Q219">
            <v>0</v>
          </cell>
          <cell r="R219">
            <v>11.24820774</v>
          </cell>
        </row>
        <row r="220">
          <cell r="D220">
            <v>466.93960236</v>
          </cell>
        </row>
        <row r="220">
          <cell r="Q220">
            <v>0</v>
          </cell>
          <cell r="R220">
            <v>14.42006643</v>
          </cell>
        </row>
        <row r="221">
          <cell r="D221">
            <v>474.45384987</v>
          </cell>
        </row>
        <row r="221">
          <cell r="Q221">
            <v>0</v>
          </cell>
          <cell r="R221">
            <v>23.41369107</v>
          </cell>
        </row>
        <row r="222">
          <cell r="D222">
            <v>471.53215725</v>
          </cell>
        </row>
        <row r="222">
          <cell r="Q222">
            <v>0</v>
          </cell>
          <cell r="R222">
            <v>24.70158306</v>
          </cell>
        </row>
        <row r="223">
          <cell r="D223">
            <v>469.11388524</v>
          </cell>
        </row>
        <row r="223">
          <cell r="Q223">
            <v>0</v>
          </cell>
          <cell r="R223">
            <v>36.50262693</v>
          </cell>
        </row>
        <row r="224">
          <cell r="D224">
            <v>470.28441537</v>
          </cell>
        </row>
        <row r="224">
          <cell r="Q224">
            <v>0.00308847</v>
          </cell>
          <cell r="R224">
            <v>36.60763491</v>
          </cell>
        </row>
        <row r="225">
          <cell r="D225">
            <v>469.93541826</v>
          </cell>
        </row>
        <row r="225">
          <cell r="Q225">
            <v>0</v>
          </cell>
          <cell r="R225">
            <v>97.98479922</v>
          </cell>
        </row>
        <row r="226">
          <cell r="D226">
            <v>462.89679513</v>
          </cell>
        </row>
        <row r="226">
          <cell r="Q226">
            <v>0</v>
          </cell>
          <cell r="R226">
            <v>87.18133116</v>
          </cell>
        </row>
        <row r="227">
          <cell r="D227">
            <v>462.55706343</v>
          </cell>
        </row>
        <row r="227">
          <cell r="Q227">
            <v>0</v>
          </cell>
          <cell r="R227">
            <v>76.04430834</v>
          </cell>
        </row>
        <row r="228">
          <cell r="D228">
            <v>474.4816461</v>
          </cell>
        </row>
        <row r="228">
          <cell r="Q228">
            <v>0</v>
          </cell>
          <cell r="R228">
            <v>45.62596731</v>
          </cell>
        </row>
        <row r="229">
          <cell r="D229">
            <v>474.46620375</v>
          </cell>
        </row>
        <row r="229">
          <cell r="Q229">
            <v>0</v>
          </cell>
          <cell r="R229">
            <v>89.6273994</v>
          </cell>
        </row>
        <row r="230">
          <cell r="D230">
            <v>460.79045859</v>
          </cell>
        </row>
        <row r="230">
          <cell r="Q230">
            <v>0</v>
          </cell>
          <cell r="R230">
            <v>103.17342882</v>
          </cell>
        </row>
        <row r="231">
          <cell r="D231">
            <v>453.98655918</v>
          </cell>
        </row>
        <row r="231">
          <cell r="Q231">
            <v>0</v>
          </cell>
          <cell r="R231">
            <v>94.18598112</v>
          </cell>
        </row>
        <row r="232">
          <cell r="D232">
            <v>416.11265157</v>
          </cell>
        </row>
        <row r="232">
          <cell r="Q232">
            <v>0</v>
          </cell>
          <cell r="R232">
            <v>59.55187854</v>
          </cell>
        </row>
        <row r="233">
          <cell r="D233">
            <v>361.11317781</v>
          </cell>
        </row>
        <row r="233">
          <cell r="Q233">
            <v>0</v>
          </cell>
          <cell r="R233">
            <v>107.14520124</v>
          </cell>
        </row>
        <row r="234">
          <cell r="D234">
            <v>312.13622055</v>
          </cell>
        </row>
        <row r="234">
          <cell r="Q234">
            <v>0</v>
          </cell>
          <cell r="R234">
            <v>132.91230645</v>
          </cell>
        </row>
        <row r="235">
          <cell r="D235">
            <v>261.13322697</v>
          </cell>
        </row>
        <row r="235">
          <cell r="Q235">
            <v>0</v>
          </cell>
          <cell r="R235">
            <v>46.52471208</v>
          </cell>
        </row>
        <row r="236">
          <cell r="D236">
            <v>239.13405516</v>
          </cell>
        </row>
        <row r="236">
          <cell r="Q236">
            <v>0</v>
          </cell>
          <cell r="R236">
            <v>37.84611138</v>
          </cell>
        </row>
        <row r="237">
          <cell r="D237">
            <v>212.46202824</v>
          </cell>
        </row>
        <row r="237">
          <cell r="Q237">
            <v>0</v>
          </cell>
          <cell r="R237">
            <v>19.16086788</v>
          </cell>
        </row>
        <row r="238">
          <cell r="D238">
            <v>210.74175045</v>
          </cell>
        </row>
        <row r="238">
          <cell r="Q238">
            <v>0</v>
          </cell>
          <cell r="R238">
            <v>7.0417116</v>
          </cell>
        </row>
        <row r="239">
          <cell r="D239">
            <v>236.12588538</v>
          </cell>
        </row>
        <row r="239">
          <cell r="Q239">
            <v>10.68301773</v>
          </cell>
          <cell r="R239">
            <v>0</v>
          </cell>
        </row>
        <row r="240">
          <cell r="D240">
            <v>271.03795026</v>
          </cell>
        </row>
        <row r="240">
          <cell r="Q240">
            <v>31.9965492</v>
          </cell>
          <cell r="R240">
            <v>0</v>
          </cell>
        </row>
        <row r="241">
          <cell r="D241">
            <v>295.0724238</v>
          </cell>
        </row>
        <row r="241">
          <cell r="Q241">
            <v>36.52115775</v>
          </cell>
          <cell r="R241">
            <v>0</v>
          </cell>
        </row>
        <row r="242">
          <cell r="D242">
            <v>367.82751159</v>
          </cell>
        </row>
        <row r="242">
          <cell r="Q242">
            <v>49.80775569</v>
          </cell>
          <cell r="R242">
            <v>0</v>
          </cell>
        </row>
        <row r="243">
          <cell r="D243">
            <v>434.10298932</v>
          </cell>
        </row>
        <row r="243">
          <cell r="Q243">
            <v>3.36334383</v>
          </cell>
          <cell r="R243">
            <v>0</v>
          </cell>
        </row>
        <row r="244">
          <cell r="D244">
            <v>441.75930645</v>
          </cell>
        </row>
        <row r="244">
          <cell r="Q244">
            <v>2.42753742</v>
          </cell>
          <cell r="R244">
            <v>0</v>
          </cell>
        </row>
        <row r="245">
          <cell r="D245">
            <v>446.82748572</v>
          </cell>
        </row>
        <row r="245">
          <cell r="Q245">
            <v>0</v>
          </cell>
          <cell r="R245">
            <v>9.83986542</v>
          </cell>
        </row>
        <row r="246">
          <cell r="D246">
            <v>450.72822333</v>
          </cell>
        </row>
        <row r="246">
          <cell r="Q246">
            <v>0</v>
          </cell>
          <cell r="R246">
            <v>12.64728465</v>
          </cell>
        </row>
        <row r="247">
          <cell r="D247">
            <v>440.5084761</v>
          </cell>
        </row>
        <row r="247">
          <cell r="Q247">
            <v>0.0308847</v>
          </cell>
          <cell r="R247">
            <v>3.13170858</v>
          </cell>
        </row>
        <row r="248">
          <cell r="D248">
            <v>440.18727522</v>
          </cell>
        </row>
        <row r="248">
          <cell r="Q248">
            <v>0.12971574</v>
          </cell>
          <cell r="R248">
            <v>1.74498555</v>
          </cell>
        </row>
        <row r="249">
          <cell r="D249">
            <v>440.93468496</v>
          </cell>
        </row>
        <row r="249">
          <cell r="Q249">
            <v>0.00308847</v>
          </cell>
          <cell r="R249">
            <v>8.57668119</v>
          </cell>
        </row>
        <row r="250">
          <cell r="D250">
            <v>438.04696551</v>
          </cell>
        </row>
        <row r="250">
          <cell r="Q250">
            <v>0.01853082</v>
          </cell>
          <cell r="R250">
            <v>3.17494716</v>
          </cell>
        </row>
        <row r="251">
          <cell r="D251">
            <v>437.40456375</v>
          </cell>
        </row>
        <row r="251">
          <cell r="Q251">
            <v>0.24090066</v>
          </cell>
          <cell r="R251">
            <v>1.16126472</v>
          </cell>
        </row>
        <row r="252">
          <cell r="D252">
            <v>446.70703539</v>
          </cell>
        </row>
        <row r="252">
          <cell r="Q252">
            <v>0.11118492</v>
          </cell>
          <cell r="R252">
            <v>3.28922055</v>
          </cell>
        </row>
        <row r="253">
          <cell r="D253">
            <v>444.11580906</v>
          </cell>
        </row>
        <row r="253">
          <cell r="Q253">
            <v>0</v>
          </cell>
          <cell r="R253">
            <v>43.40535738</v>
          </cell>
        </row>
        <row r="254">
          <cell r="D254">
            <v>436.21859127</v>
          </cell>
        </row>
        <row r="254">
          <cell r="Q254">
            <v>0</v>
          </cell>
          <cell r="R254">
            <v>71.24173749</v>
          </cell>
        </row>
        <row r="255">
          <cell r="D255">
            <v>433.81267314</v>
          </cell>
        </row>
        <row r="255">
          <cell r="Q255">
            <v>0</v>
          </cell>
          <cell r="R255">
            <v>45.50242851</v>
          </cell>
        </row>
        <row r="256">
          <cell r="D256">
            <v>413.48127513</v>
          </cell>
        </row>
        <row r="256">
          <cell r="Q256">
            <v>0</v>
          </cell>
          <cell r="R256">
            <v>84.22875384</v>
          </cell>
        </row>
        <row r="257">
          <cell r="D257">
            <v>351.25787004</v>
          </cell>
        </row>
        <row r="257">
          <cell r="Q257">
            <v>0</v>
          </cell>
          <cell r="R257">
            <v>80.53494372</v>
          </cell>
        </row>
        <row r="258">
          <cell r="D258">
            <v>289.66451283</v>
          </cell>
        </row>
        <row r="258">
          <cell r="Q258">
            <v>0</v>
          </cell>
          <cell r="R258">
            <v>24.94866066</v>
          </cell>
        </row>
        <row r="259">
          <cell r="D259">
            <v>272.91265155</v>
          </cell>
        </row>
        <row r="259">
          <cell r="Q259">
            <v>0</v>
          </cell>
          <cell r="R259">
            <v>8.1226761</v>
          </cell>
        </row>
        <row r="260">
          <cell r="D260">
            <v>244.14664197</v>
          </cell>
        </row>
        <row r="260">
          <cell r="Q260">
            <v>8.82684726</v>
          </cell>
          <cell r="R260">
            <v>0</v>
          </cell>
        </row>
        <row r="261">
          <cell r="D261">
            <v>228.93283875</v>
          </cell>
        </row>
        <row r="261">
          <cell r="Q261">
            <v>10.63669068</v>
          </cell>
          <cell r="R261">
            <v>0</v>
          </cell>
        </row>
        <row r="262">
          <cell r="D262">
            <v>225.89687274</v>
          </cell>
        </row>
        <row r="262">
          <cell r="Q262">
            <v>5.44806108</v>
          </cell>
          <cell r="R262">
            <v>0.33046629</v>
          </cell>
        </row>
        <row r="263">
          <cell r="D263">
            <v>239.28539019</v>
          </cell>
        </row>
        <row r="263">
          <cell r="Q263">
            <v>18.14476125</v>
          </cell>
          <cell r="R263">
            <v>0</v>
          </cell>
        </row>
        <row r="264">
          <cell r="D264">
            <v>281.80126821</v>
          </cell>
        </row>
        <row r="264">
          <cell r="Q264">
            <v>24.42053229</v>
          </cell>
          <cell r="R264">
            <v>0</v>
          </cell>
        </row>
        <row r="265">
          <cell r="D265">
            <v>298.62107583</v>
          </cell>
        </row>
        <row r="265">
          <cell r="Q265">
            <v>59.40672045</v>
          </cell>
          <cell r="R265">
            <v>0</v>
          </cell>
        </row>
        <row r="266">
          <cell r="D266">
            <v>370.48359579</v>
          </cell>
        </row>
        <row r="266">
          <cell r="Q266">
            <v>50.03012553</v>
          </cell>
          <cell r="R266">
            <v>0</v>
          </cell>
        </row>
        <row r="267">
          <cell r="D267">
            <v>428.49123933</v>
          </cell>
        </row>
        <row r="267">
          <cell r="Q267">
            <v>8.94729759</v>
          </cell>
          <cell r="R267">
            <v>0</v>
          </cell>
        </row>
        <row r="268">
          <cell r="D268">
            <v>438.95188722</v>
          </cell>
        </row>
        <row r="268">
          <cell r="Q268">
            <v>12.06665229</v>
          </cell>
          <cell r="R268">
            <v>0</v>
          </cell>
        </row>
        <row r="269">
          <cell r="D269">
            <v>440.86982709</v>
          </cell>
        </row>
        <row r="269">
          <cell r="Q269">
            <v>0.42929733</v>
          </cell>
          <cell r="R269">
            <v>6.52284864</v>
          </cell>
        </row>
        <row r="270">
          <cell r="D270">
            <v>441.08910846</v>
          </cell>
        </row>
        <row r="270">
          <cell r="Q270">
            <v>0.51886296</v>
          </cell>
          <cell r="R270">
            <v>4.33003494</v>
          </cell>
        </row>
        <row r="271">
          <cell r="D271">
            <v>433.1888022</v>
          </cell>
        </row>
        <row r="271">
          <cell r="Q271">
            <v>0</v>
          </cell>
          <cell r="R271">
            <v>32.39496183</v>
          </cell>
        </row>
        <row r="272">
          <cell r="D272">
            <v>434.09990085</v>
          </cell>
        </row>
        <row r="272">
          <cell r="Q272">
            <v>0.00308847</v>
          </cell>
          <cell r="R272">
            <v>18.4072812</v>
          </cell>
        </row>
        <row r="273">
          <cell r="D273">
            <v>436.75289658</v>
          </cell>
        </row>
        <row r="273">
          <cell r="Q273">
            <v>0</v>
          </cell>
          <cell r="R273">
            <v>30.08478627</v>
          </cell>
        </row>
        <row r="274">
          <cell r="D274">
            <v>434.7948066</v>
          </cell>
        </row>
        <row r="274">
          <cell r="Q274">
            <v>0.00308847</v>
          </cell>
          <cell r="R274">
            <v>27.5182677</v>
          </cell>
        </row>
        <row r="275">
          <cell r="D275">
            <v>436.6787733</v>
          </cell>
        </row>
        <row r="275">
          <cell r="Q275">
            <v>0</v>
          </cell>
          <cell r="R275">
            <v>39.19577277</v>
          </cell>
        </row>
        <row r="276">
          <cell r="D276">
            <v>444.97749219</v>
          </cell>
        </row>
        <row r="276">
          <cell r="Q276">
            <v>0</v>
          </cell>
          <cell r="R276">
            <v>36.47174223</v>
          </cell>
        </row>
        <row r="277">
          <cell r="D277">
            <v>443.24177205</v>
          </cell>
        </row>
        <row r="277">
          <cell r="Q277">
            <v>0</v>
          </cell>
          <cell r="R277">
            <v>97.12620456</v>
          </cell>
        </row>
        <row r="278">
          <cell r="D278">
            <v>433.41117204</v>
          </cell>
        </row>
        <row r="278">
          <cell r="Q278">
            <v>0</v>
          </cell>
          <cell r="R278">
            <v>97.96009146</v>
          </cell>
        </row>
        <row r="279">
          <cell r="D279">
            <v>430.10959761</v>
          </cell>
        </row>
        <row r="279">
          <cell r="Q279">
            <v>0</v>
          </cell>
          <cell r="R279">
            <v>99.5413881</v>
          </cell>
        </row>
        <row r="280">
          <cell r="D280">
            <v>419.56247256</v>
          </cell>
        </row>
        <row r="280">
          <cell r="Q280">
            <v>0</v>
          </cell>
          <cell r="R280">
            <v>94.31878533</v>
          </cell>
        </row>
        <row r="281">
          <cell r="D281">
            <v>355.29141186</v>
          </cell>
        </row>
        <row r="281">
          <cell r="Q281">
            <v>0</v>
          </cell>
          <cell r="R281">
            <v>112.38015789</v>
          </cell>
        </row>
        <row r="282">
          <cell r="D282">
            <v>293.23478415</v>
          </cell>
        </row>
        <row r="282">
          <cell r="Q282">
            <v>0</v>
          </cell>
          <cell r="R282">
            <v>58.46782557</v>
          </cell>
        </row>
        <row r="283">
          <cell r="D283">
            <v>250.16915847</v>
          </cell>
        </row>
        <row r="283">
          <cell r="Q283">
            <v>0.08030022</v>
          </cell>
          <cell r="R283">
            <v>0.3397317</v>
          </cell>
        </row>
        <row r="284">
          <cell r="D284">
            <v>220.86884358</v>
          </cell>
        </row>
        <row r="284">
          <cell r="Q284">
            <v>0</v>
          </cell>
          <cell r="R284">
            <v>1.21068024</v>
          </cell>
        </row>
        <row r="285">
          <cell r="D285">
            <v>167.70700947</v>
          </cell>
        </row>
        <row r="285">
          <cell r="Q285">
            <v>46.95709788</v>
          </cell>
          <cell r="R285">
            <v>0</v>
          </cell>
        </row>
        <row r="286">
          <cell r="D286">
            <v>183.78867276</v>
          </cell>
        </row>
        <row r="286">
          <cell r="Q286">
            <v>29.84079714</v>
          </cell>
          <cell r="R286">
            <v>0</v>
          </cell>
        </row>
        <row r="287">
          <cell r="D287">
            <v>203.19352977</v>
          </cell>
        </row>
        <row r="287">
          <cell r="Q287">
            <v>57.46098435</v>
          </cell>
          <cell r="R287">
            <v>0</v>
          </cell>
        </row>
        <row r="288">
          <cell r="D288">
            <v>262.45509213</v>
          </cell>
        </row>
        <row r="288">
          <cell r="Q288">
            <v>48.45500583</v>
          </cell>
          <cell r="R288">
            <v>0</v>
          </cell>
        </row>
        <row r="289">
          <cell r="D289">
            <v>296.99654061</v>
          </cell>
        </row>
        <row r="289">
          <cell r="Q289">
            <v>31.2244317</v>
          </cell>
          <cell r="R289">
            <v>0</v>
          </cell>
        </row>
        <row r="290">
          <cell r="D290">
            <v>369.16173063</v>
          </cell>
        </row>
        <row r="290">
          <cell r="Q290">
            <v>27.69431049</v>
          </cell>
          <cell r="R290">
            <v>0</v>
          </cell>
        </row>
        <row r="291">
          <cell r="D291">
            <v>421.30745811</v>
          </cell>
        </row>
        <row r="291">
          <cell r="Q291">
            <v>1.89323211</v>
          </cell>
          <cell r="R291">
            <v>0</v>
          </cell>
        </row>
        <row r="292">
          <cell r="D292">
            <v>439.74562401</v>
          </cell>
        </row>
        <row r="292">
          <cell r="Q292">
            <v>0.02161929</v>
          </cell>
          <cell r="R292">
            <v>3.60733296</v>
          </cell>
        </row>
        <row r="293">
          <cell r="D293">
            <v>439.68076614</v>
          </cell>
        </row>
        <row r="293">
          <cell r="Q293">
            <v>0</v>
          </cell>
          <cell r="R293">
            <v>19.86812751</v>
          </cell>
        </row>
        <row r="294">
          <cell r="D294">
            <v>441.7129794</v>
          </cell>
        </row>
        <row r="294">
          <cell r="Q294">
            <v>0.00308847</v>
          </cell>
          <cell r="R294">
            <v>17.92856835</v>
          </cell>
        </row>
        <row r="295">
          <cell r="D295">
            <v>431.28012774</v>
          </cell>
        </row>
        <row r="295">
          <cell r="Q295">
            <v>0.00308847</v>
          </cell>
          <cell r="R295">
            <v>63.04184964</v>
          </cell>
        </row>
        <row r="296">
          <cell r="D296">
            <v>433.58412636</v>
          </cell>
        </row>
        <row r="296">
          <cell r="Q296">
            <v>0</v>
          </cell>
          <cell r="R296">
            <v>63.16229997</v>
          </cell>
        </row>
        <row r="297">
          <cell r="D297">
            <v>435.09438819</v>
          </cell>
        </row>
        <row r="297">
          <cell r="Q297">
            <v>0</v>
          </cell>
          <cell r="R297">
            <v>23.20367511</v>
          </cell>
        </row>
        <row r="298">
          <cell r="D298">
            <v>432.83980509</v>
          </cell>
        </row>
        <row r="298">
          <cell r="Q298">
            <v>0.49106673</v>
          </cell>
          <cell r="R298">
            <v>0.37370487</v>
          </cell>
        </row>
        <row r="299">
          <cell r="D299">
            <v>435.15924606</v>
          </cell>
        </row>
        <row r="299">
          <cell r="Q299">
            <v>9.86148471</v>
          </cell>
          <cell r="R299">
            <v>0</v>
          </cell>
        </row>
        <row r="300">
          <cell r="D300">
            <v>445.28016225</v>
          </cell>
        </row>
        <row r="300">
          <cell r="Q300">
            <v>0.7103481</v>
          </cell>
          <cell r="R300">
            <v>0.48180132</v>
          </cell>
        </row>
        <row r="301">
          <cell r="D301">
            <v>444.52966404</v>
          </cell>
        </row>
        <row r="301">
          <cell r="Q301">
            <v>0</v>
          </cell>
          <cell r="R301">
            <v>84.75997068</v>
          </cell>
        </row>
        <row r="302">
          <cell r="D302">
            <v>432.24681885</v>
          </cell>
        </row>
        <row r="302">
          <cell r="Q302">
            <v>0</v>
          </cell>
          <cell r="R302">
            <v>102.67618515</v>
          </cell>
        </row>
        <row r="303">
          <cell r="D303">
            <v>427.72838724</v>
          </cell>
        </row>
        <row r="303">
          <cell r="Q303">
            <v>0</v>
          </cell>
          <cell r="R303">
            <v>92.53364967</v>
          </cell>
        </row>
        <row r="304">
          <cell r="D304">
            <v>421.09435368</v>
          </cell>
        </row>
        <row r="304">
          <cell r="Q304">
            <v>0</v>
          </cell>
          <cell r="R304">
            <v>99.19239099</v>
          </cell>
        </row>
        <row r="305">
          <cell r="D305">
            <v>355.00418415</v>
          </cell>
        </row>
        <row r="305">
          <cell r="Q305">
            <v>0</v>
          </cell>
          <cell r="R305">
            <v>75.90223872</v>
          </cell>
        </row>
        <row r="306">
          <cell r="D306">
            <v>294.74504598</v>
          </cell>
        </row>
        <row r="306">
          <cell r="Q306">
            <v>0</v>
          </cell>
          <cell r="R306">
            <v>34.08126645</v>
          </cell>
        </row>
        <row r="307">
          <cell r="D307">
            <v>291.59789505</v>
          </cell>
        </row>
        <row r="307">
          <cell r="Q307">
            <v>0</v>
          </cell>
          <cell r="R307">
            <v>20.72981064</v>
          </cell>
        </row>
        <row r="308">
          <cell r="D308">
            <v>275.79110559</v>
          </cell>
        </row>
        <row r="308">
          <cell r="Q308">
            <v>0</v>
          </cell>
          <cell r="R308">
            <v>8.32960359</v>
          </cell>
        </row>
        <row r="309">
          <cell r="D309">
            <v>255.62648496</v>
          </cell>
        </row>
        <row r="309">
          <cell r="Q309">
            <v>5.05891386</v>
          </cell>
          <cell r="R309">
            <v>0</v>
          </cell>
        </row>
        <row r="310">
          <cell r="D310">
            <v>253.46146749</v>
          </cell>
        </row>
        <row r="310">
          <cell r="Q310">
            <v>6.8872881</v>
          </cell>
          <cell r="R310">
            <v>0</v>
          </cell>
        </row>
        <row r="311">
          <cell r="D311">
            <v>259.62605361</v>
          </cell>
        </row>
        <row r="311">
          <cell r="Q311">
            <v>17.18115861</v>
          </cell>
          <cell r="R311">
            <v>0</v>
          </cell>
        </row>
        <row r="312">
          <cell r="D312">
            <v>289.70466294</v>
          </cell>
        </row>
        <row r="312">
          <cell r="Q312">
            <v>29.04706035</v>
          </cell>
          <cell r="R312">
            <v>0</v>
          </cell>
        </row>
        <row r="313">
          <cell r="D313">
            <v>325.12632537</v>
          </cell>
        </row>
        <row r="313">
          <cell r="Q313">
            <v>18.79642842</v>
          </cell>
          <cell r="R313">
            <v>0</v>
          </cell>
        </row>
        <row r="314">
          <cell r="D314">
            <v>389.11015836</v>
          </cell>
        </row>
        <row r="314">
          <cell r="Q314">
            <v>0</v>
          </cell>
          <cell r="R314">
            <v>8.04237588</v>
          </cell>
        </row>
        <row r="315">
          <cell r="D315">
            <v>434.99555715</v>
          </cell>
        </row>
        <row r="315">
          <cell r="Q315">
            <v>0</v>
          </cell>
          <cell r="R315">
            <v>31.70623302</v>
          </cell>
        </row>
        <row r="316">
          <cell r="D316">
            <v>451.37062509</v>
          </cell>
        </row>
        <row r="316">
          <cell r="Q316">
            <v>0</v>
          </cell>
          <cell r="R316">
            <v>7.65322866</v>
          </cell>
        </row>
        <row r="317">
          <cell r="D317">
            <v>454.20892902</v>
          </cell>
        </row>
        <row r="317">
          <cell r="Q317">
            <v>0</v>
          </cell>
          <cell r="R317">
            <v>33.41415693</v>
          </cell>
        </row>
        <row r="318">
          <cell r="D318">
            <v>454.15024809</v>
          </cell>
        </row>
        <row r="318">
          <cell r="Q318">
            <v>0</v>
          </cell>
          <cell r="R318">
            <v>25.96167882</v>
          </cell>
        </row>
        <row r="319">
          <cell r="D319">
            <v>443.04719844</v>
          </cell>
        </row>
        <row r="319">
          <cell r="Q319">
            <v>0</v>
          </cell>
          <cell r="R319">
            <v>31.66608291</v>
          </cell>
        </row>
        <row r="320">
          <cell r="D320">
            <v>443.79769665</v>
          </cell>
        </row>
        <row r="320">
          <cell r="Q320">
            <v>0.00308847</v>
          </cell>
          <cell r="R320">
            <v>14.02783074</v>
          </cell>
        </row>
        <row r="321">
          <cell r="D321">
            <v>443.30971839</v>
          </cell>
        </row>
        <row r="321">
          <cell r="Q321">
            <v>0</v>
          </cell>
          <cell r="R321">
            <v>3.7370487</v>
          </cell>
        </row>
        <row r="322">
          <cell r="D322">
            <v>441.28368207</v>
          </cell>
        </row>
        <row r="322">
          <cell r="Q322">
            <v>0.00308847</v>
          </cell>
          <cell r="R322">
            <v>8.00840271</v>
          </cell>
        </row>
        <row r="323">
          <cell r="D323">
            <v>444.6161412</v>
          </cell>
        </row>
        <row r="323">
          <cell r="Q323">
            <v>0</v>
          </cell>
          <cell r="R323">
            <v>15.81605487</v>
          </cell>
        </row>
        <row r="324">
          <cell r="D324">
            <v>445.72181346</v>
          </cell>
        </row>
        <row r="324">
          <cell r="Q324">
            <v>0</v>
          </cell>
          <cell r="R324">
            <v>34.72675668</v>
          </cell>
        </row>
        <row r="325">
          <cell r="D325">
            <v>440.1378597</v>
          </cell>
        </row>
        <row r="325">
          <cell r="Q325">
            <v>0</v>
          </cell>
          <cell r="R325">
            <v>23.73180348</v>
          </cell>
        </row>
        <row r="326">
          <cell r="D326">
            <v>433.46058756</v>
          </cell>
        </row>
        <row r="326">
          <cell r="Q326">
            <v>0</v>
          </cell>
          <cell r="R326">
            <v>53.68687401</v>
          </cell>
        </row>
        <row r="327">
          <cell r="D327">
            <v>430.00458963</v>
          </cell>
        </row>
        <row r="327">
          <cell r="Q327">
            <v>0</v>
          </cell>
          <cell r="R327">
            <v>75.93621189</v>
          </cell>
        </row>
        <row r="328">
          <cell r="D328">
            <v>400.41087009</v>
          </cell>
        </row>
        <row r="328">
          <cell r="Q328">
            <v>0</v>
          </cell>
          <cell r="R328">
            <v>52.63061727</v>
          </cell>
        </row>
        <row r="329">
          <cell r="D329">
            <v>338.82060135</v>
          </cell>
        </row>
        <row r="329">
          <cell r="Q329">
            <v>0</v>
          </cell>
          <cell r="R329">
            <v>44.61912609</v>
          </cell>
        </row>
        <row r="330">
          <cell r="D330">
            <v>306.89199849</v>
          </cell>
        </row>
        <row r="330">
          <cell r="Q330">
            <v>0</v>
          </cell>
          <cell r="R330">
            <v>18.39183885</v>
          </cell>
        </row>
        <row r="331">
          <cell r="D331">
            <v>289.89305961</v>
          </cell>
        </row>
        <row r="331">
          <cell r="Q331">
            <v>0</v>
          </cell>
          <cell r="R331">
            <v>34.91515335</v>
          </cell>
        </row>
        <row r="332">
          <cell r="D332">
            <v>280.90252344</v>
          </cell>
        </row>
        <row r="332">
          <cell r="Q332">
            <v>0</v>
          </cell>
          <cell r="R332">
            <v>26.28905664</v>
          </cell>
        </row>
        <row r="333">
          <cell r="D333">
            <v>257.80385631</v>
          </cell>
        </row>
        <row r="333">
          <cell r="Q333">
            <v>0</v>
          </cell>
          <cell r="R333">
            <v>72.58831041</v>
          </cell>
        </row>
        <row r="334">
          <cell r="D334">
            <v>256.22873661</v>
          </cell>
        </row>
        <row r="334">
          <cell r="Q334">
            <v>0</v>
          </cell>
          <cell r="R334">
            <v>71.7451581</v>
          </cell>
        </row>
        <row r="335">
          <cell r="D335">
            <v>257.99842992</v>
          </cell>
        </row>
        <row r="335">
          <cell r="Q335">
            <v>0</v>
          </cell>
          <cell r="R335">
            <v>1.30951128</v>
          </cell>
        </row>
        <row r="336">
          <cell r="D336">
            <v>282.26453871</v>
          </cell>
        </row>
        <row r="336">
          <cell r="Q336">
            <v>14.92039857</v>
          </cell>
          <cell r="R336">
            <v>0</v>
          </cell>
        </row>
        <row r="337">
          <cell r="D337">
            <v>292.61709015</v>
          </cell>
        </row>
        <row r="337">
          <cell r="Q337">
            <v>34.6835181</v>
          </cell>
          <cell r="R337">
            <v>0</v>
          </cell>
        </row>
        <row r="338">
          <cell r="D338">
            <v>326.62423332</v>
          </cell>
        </row>
        <row r="338">
          <cell r="Q338">
            <v>13.11673209</v>
          </cell>
          <cell r="R338">
            <v>0</v>
          </cell>
        </row>
        <row r="339">
          <cell r="D339">
            <v>358.22854683</v>
          </cell>
        </row>
        <row r="339">
          <cell r="Q339">
            <v>39.71154726</v>
          </cell>
          <cell r="R339">
            <v>0</v>
          </cell>
        </row>
        <row r="340">
          <cell r="D340">
            <v>386.34906618</v>
          </cell>
        </row>
        <row r="340">
          <cell r="Q340">
            <v>27.06426261</v>
          </cell>
          <cell r="R340">
            <v>0.00308847</v>
          </cell>
        </row>
        <row r="341">
          <cell r="D341">
            <v>424.30327401</v>
          </cell>
        </row>
        <row r="341">
          <cell r="Q341">
            <v>0</v>
          </cell>
          <cell r="R341">
            <v>19.766208</v>
          </cell>
        </row>
        <row r="342">
          <cell r="D342">
            <v>426.32622186</v>
          </cell>
        </row>
        <row r="342">
          <cell r="Q342">
            <v>0</v>
          </cell>
          <cell r="R342">
            <v>38.65220205</v>
          </cell>
        </row>
        <row r="343">
          <cell r="D343">
            <v>422.93817027</v>
          </cell>
        </row>
        <row r="343">
          <cell r="Q343">
            <v>0</v>
          </cell>
          <cell r="R343">
            <v>29.16751068</v>
          </cell>
        </row>
        <row r="344">
          <cell r="D344">
            <v>422.48416518</v>
          </cell>
        </row>
        <row r="344">
          <cell r="Q344">
            <v>0</v>
          </cell>
          <cell r="R344">
            <v>25.39031187</v>
          </cell>
        </row>
        <row r="345">
          <cell r="D345">
            <v>423.91412679</v>
          </cell>
        </row>
        <row r="345">
          <cell r="Q345">
            <v>0.4015011</v>
          </cell>
          <cell r="R345">
            <v>0.08956563</v>
          </cell>
        </row>
        <row r="346">
          <cell r="D346">
            <v>421.35378516</v>
          </cell>
        </row>
        <row r="346">
          <cell r="Q346">
            <v>14.0834232</v>
          </cell>
          <cell r="R346">
            <v>0</v>
          </cell>
        </row>
        <row r="347">
          <cell r="D347">
            <v>429.53514219</v>
          </cell>
        </row>
        <row r="347">
          <cell r="Q347">
            <v>37.84611138</v>
          </cell>
          <cell r="R347">
            <v>0</v>
          </cell>
        </row>
        <row r="348">
          <cell r="D348">
            <v>439.20514176</v>
          </cell>
        </row>
        <row r="348">
          <cell r="Q348">
            <v>13.87649571</v>
          </cell>
          <cell r="R348">
            <v>0</v>
          </cell>
        </row>
        <row r="349">
          <cell r="D349">
            <v>431.34498561</v>
          </cell>
        </row>
        <row r="349">
          <cell r="Q349">
            <v>0</v>
          </cell>
          <cell r="R349">
            <v>7.28261226</v>
          </cell>
        </row>
        <row r="350">
          <cell r="D350">
            <v>423.33349443</v>
          </cell>
        </row>
        <row r="350">
          <cell r="Q350">
            <v>0</v>
          </cell>
          <cell r="R350">
            <v>39.75478584</v>
          </cell>
        </row>
        <row r="351">
          <cell r="D351">
            <v>420.73917963</v>
          </cell>
        </row>
        <row r="351">
          <cell r="Q351">
            <v>0</v>
          </cell>
          <cell r="R351">
            <v>38.01597723</v>
          </cell>
        </row>
        <row r="352">
          <cell r="D352">
            <v>409.52803353</v>
          </cell>
        </row>
        <row r="352">
          <cell r="Q352">
            <v>0</v>
          </cell>
          <cell r="R352">
            <v>37.29945219</v>
          </cell>
        </row>
        <row r="353">
          <cell r="D353">
            <v>369.03819183</v>
          </cell>
        </row>
        <row r="353">
          <cell r="Q353">
            <v>0</v>
          </cell>
          <cell r="R353">
            <v>43.50727689</v>
          </cell>
        </row>
        <row r="354">
          <cell r="D354">
            <v>312.96084204</v>
          </cell>
        </row>
        <row r="354">
          <cell r="Q354">
            <v>0</v>
          </cell>
          <cell r="R354">
            <v>13.42866756</v>
          </cell>
        </row>
        <row r="355">
          <cell r="D355">
            <v>315.27410607</v>
          </cell>
        </row>
        <row r="355">
          <cell r="Q355">
            <v>0</v>
          </cell>
          <cell r="R355">
            <v>66.99817971</v>
          </cell>
        </row>
        <row r="356">
          <cell r="D356">
            <v>286.82929737</v>
          </cell>
        </row>
        <row r="356">
          <cell r="Q356">
            <v>0</v>
          </cell>
          <cell r="R356">
            <v>42.21320796</v>
          </cell>
        </row>
        <row r="357">
          <cell r="D357">
            <v>266.26008717</v>
          </cell>
        </row>
        <row r="357">
          <cell r="Q357">
            <v>0</v>
          </cell>
          <cell r="R357">
            <v>33.5716689</v>
          </cell>
        </row>
        <row r="358">
          <cell r="D358">
            <v>261.33397752</v>
          </cell>
        </row>
        <row r="358">
          <cell r="Q358">
            <v>0</v>
          </cell>
          <cell r="R358">
            <v>76.70524092</v>
          </cell>
        </row>
        <row r="359">
          <cell r="D359">
            <v>265.01543376</v>
          </cell>
        </row>
        <row r="359">
          <cell r="Q359">
            <v>3.84823362</v>
          </cell>
          <cell r="R359">
            <v>0</v>
          </cell>
        </row>
        <row r="360">
          <cell r="D360">
            <v>283.78406595</v>
          </cell>
        </row>
        <row r="360">
          <cell r="Q360">
            <v>2.59740327</v>
          </cell>
          <cell r="R360">
            <v>0</v>
          </cell>
        </row>
        <row r="361">
          <cell r="D361">
            <v>300.30120351</v>
          </cell>
        </row>
        <row r="361">
          <cell r="Q361">
            <v>1.63380063</v>
          </cell>
          <cell r="R361">
            <v>0</v>
          </cell>
        </row>
        <row r="362">
          <cell r="D362">
            <v>304.10002161</v>
          </cell>
        </row>
        <row r="362">
          <cell r="Q362">
            <v>0</v>
          </cell>
          <cell r="R362">
            <v>2.48930682</v>
          </cell>
        </row>
        <row r="363">
          <cell r="D363">
            <v>335.64565419</v>
          </cell>
        </row>
        <row r="363">
          <cell r="Q363">
            <v>0</v>
          </cell>
          <cell r="R363">
            <v>4.87669413</v>
          </cell>
        </row>
        <row r="364">
          <cell r="D364">
            <v>358.75049826</v>
          </cell>
        </row>
        <row r="364">
          <cell r="Q364">
            <v>14.27490834</v>
          </cell>
          <cell r="R364">
            <v>0</v>
          </cell>
        </row>
        <row r="365">
          <cell r="D365">
            <v>391.95155076</v>
          </cell>
        </row>
        <row r="365">
          <cell r="Q365">
            <v>0</v>
          </cell>
          <cell r="R365">
            <v>28.18537722</v>
          </cell>
        </row>
        <row r="366">
          <cell r="D366">
            <v>410.26000092</v>
          </cell>
        </row>
        <row r="366">
          <cell r="Q366">
            <v>0</v>
          </cell>
          <cell r="R366">
            <v>67.97413623</v>
          </cell>
        </row>
        <row r="367">
          <cell r="D367">
            <v>412.76783856</v>
          </cell>
        </row>
        <row r="367">
          <cell r="Q367">
            <v>0</v>
          </cell>
          <cell r="R367">
            <v>72.72420309</v>
          </cell>
        </row>
        <row r="368">
          <cell r="D368">
            <v>417.44687061</v>
          </cell>
        </row>
        <row r="368">
          <cell r="Q368">
            <v>0</v>
          </cell>
          <cell r="R368">
            <v>71.4671958</v>
          </cell>
        </row>
        <row r="369">
          <cell r="D369">
            <v>420.71447187</v>
          </cell>
        </row>
        <row r="369">
          <cell r="Q369">
            <v>0</v>
          </cell>
          <cell r="R369">
            <v>10.73861019</v>
          </cell>
        </row>
        <row r="370">
          <cell r="D370">
            <v>429.12128721</v>
          </cell>
        </row>
        <row r="370">
          <cell r="Q370">
            <v>20.81937627</v>
          </cell>
          <cell r="R370">
            <v>0.00308847</v>
          </cell>
        </row>
        <row r="371">
          <cell r="D371">
            <v>446.29935735</v>
          </cell>
        </row>
        <row r="371">
          <cell r="Q371">
            <v>20.75760687</v>
          </cell>
          <cell r="R371">
            <v>0</v>
          </cell>
        </row>
        <row r="372">
          <cell r="D372">
            <v>459.35123157</v>
          </cell>
        </row>
        <row r="372">
          <cell r="Q372">
            <v>0</v>
          </cell>
          <cell r="R372">
            <v>4.06442652</v>
          </cell>
        </row>
        <row r="373">
          <cell r="D373">
            <v>457.10900235</v>
          </cell>
        </row>
        <row r="373">
          <cell r="Q373">
            <v>0.02779623</v>
          </cell>
          <cell r="R373">
            <v>1.4515809</v>
          </cell>
        </row>
        <row r="374">
          <cell r="D374">
            <v>445.05779241</v>
          </cell>
        </row>
        <row r="374">
          <cell r="Q374">
            <v>0.00926541</v>
          </cell>
          <cell r="R374">
            <v>1.88705517</v>
          </cell>
        </row>
        <row r="375">
          <cell r="D375">
            <v>425.76103185</v>
          </cell>
        </row>
        <row r="375">
          <cell r="Q375">
            <v>0</v>
          </cell>
          <cell r="R375">
            <v>18.76554372</v>
          </cell>
        </row>
        <row r="376">
          <cell r="D376">
            <v>415.1212527</v>
          </cell>
        </row>
        <row r="376">
          <cell r="Q376">
            <v>0</v>
          </cell>
          <cell r="R376">
            <v>43.5783117</v>
          </cell>
        </row>
        <row r="377">
          <cell r="D377">
            <v>355.55702028</v>
          </cell>
        </row>
        <row r="377">
          <cell r="Q377">
            <v>0</v>
          </cell>
          <cell r="R377">
            <v>14.27181987</v>
          </cell>
        </row>
        <row r="378">
          <cell r="D378">
            <v>318.70230777</v>
          </cell>
        </row>
        <row r="378">
          <cell r="Q378">
            <v>0</v>
          </cell>
          <cell r="R378">
            <v>8.84537808</v>
          </cell>
        </row>
        <row r="379">
          <cell r="D379">
            <v>292.33295091</v>
          </cell>
        </row>
        <row r="379">
          <cell r="Q379">
            <v>0.21928137</v>
          </cell>
          <cell r="R379">
            <v>0.10191951</v>
          </cell>
        </row>
        <row r="380">
          <cell r="D380">
            <v>272.53894668</v>
          </cell>
        </row>
        <row r="380">
          <cell r="Q380">
            <v>0.01544235</v>
          </cell>
          <cell r="R380">
            <v>0.4323858</v>
          </cell>
        </row>
        <row r="381">
          <cell r="D381">
            <v>254.798775</v>
          </cell>
        </row>
        <row r="381">
          <cell r="Q381">
            <v>0</v>
          </cell>
          <cell r="R381">
            <v>57.95513955</v>
          </cell>
        </row>
        <row r="382">
          <cell r="D382">
            <v>252.75420786</v>
          </cell>
        </row>
        <row r="382">
          <cell r="Q382">
            <v>0</v>
          </cell>
          <cell r="R382">
            <v>57.88410474</v>
          </cell>
        </row>
        <row r="383">
          <cell r="D383">
            <v>263.85725751</v>
          </cell>
        </row>
        <row r="383">
          <cell r="Q383">
            <v>13.82090325</v>
          </cell>
          <cell r="R383">
            <v>0</v>
          </cell>
        </row>
        <row r="384">
          <cell r="D384">
            <v>290.10307557</v>
          </cell>
        </row>
        <row r="384">
          <cell r="Q384">
            <v>37.16047104</v>
          </cell>
          <cell r="R384">
            <v>0</v>
          </cell>
        </row>
        <row r="385">
          <cell r="D385">
            <v>322.67099172</v>
          </cell>
        </row>
        <row r="385">
          <cell r="Q385">
            <v>32.03361084</v>
          </cell>
          <cell r="R385">
            <v>0</v>
          </cell>
        </row>
        <row r="386">
          <cell r="D386">
            <v>385.29280944</v>
          </cell>
        </row>
        <row r="386">
          <cell r="Q386">
            <v>2.49857223</v>
          </cell>
          <cell r="R386">
            <v>0</v>
          </cell>
        </row>
        <row r="387">
          <cell r="D387">
            <v>434.81642589</v>
          </cell>
        </row>
        <row r="387">
          <cell r="Q387">
            <v>0</v>
          </cell>
          <cell r="R387">
            <v>9.61749558</v>
          </cell>
        </row>
        <row r="388">
          <cell r="D388">
            <v>448.24818192</v>
          </cell>
        </row>
        <row r="388">
          <cell r="Q388">
            <v>0.00308847</v>
          </cell>
          <cell r="R388">
            <v>2.96184273</v>
          </cell>
        </row>
        <row r="389">
          <cell r="D389">
            <v>455.43196314</v>
          </cell>
        </row>
        <row r="389">
          <cell r="Q389">
            <v>0</v>
          </cell>
          <cell r="R389">
            <v>12.67199241</v>
          </cell>
        </row>
        <row r="390">
          <cell r="D390">
            <v>458.42469057</v>
          </cell>
        </row>
        <row r="390">
          <cell r="Q390">
            <v>0</v>
          </cell>
          <cell r="R390">
            <v>17.32322823</v>
          </cell>
        </row>
        <row r="391">
          <cell r="D391">
            <v>444.03550884</v>
          </cell>
        </row>
        <row r="391">
          <cell r="Q391">
            <v>0</v>
          </cell>
          <cell r="R391">
            <v>27.32369409</v>
          </cell>
        </row>
        <row r="392">
          <cell r="D392">
            <v>446.53408107</v>
          </cell>
        </row>
        <row r="392">
          <cell r="Q392">
            <v>0</v>
          </cell>
          <cell r="R392">
            <v>30.34730622</v>
          </cell>
        </row>
        <row r="393">
          <cell r="D393">
            <v>445.71872499</v>
          </cell>
        </row>
        <row r="393">
          <cell r="Q393">
            <v>0</v>
          </cell>
          <cell r="R393">
            <v>7.61616702</v>
          </cell>
        </row>
        <row r="394">
          <cell r="D394">
            <v>441.37942464</v>
          </cell>
        </row>
        <row r="394">
          <cell r="Q394">
            <v>0</v>
          </cell>
          <cell r="R394">
            <v>5.36776086</v>
          </cell>
        </row>
        <row r="395">
          <cell r="D395">
            <v>445.048527</v>
          </cell>
        </row>
        <row r="395">
          <cell r="Q395">
            <v>0.01235388</v>
          </cell>
          <cell r="R395">
            <v>2.06309796</v>
          </cell>
        </row>
        <row r="396">
          <cell r="D396">
            <v>454.67219952</v>
          </cell>
        </row>
        <row r="396">
          <cell r="Q396">
            <v>0</v>
          </cell>
          <cell r="R396">
            <v>11.35939266</v>
          </cell>
        </row>
        <row r="397">
          <cell r="D397">
            <v>446.62982364</v>
          </cell>
        </row>
        <row r="397">
          <cell r="Q397">
            <v>0</v>
          </cell>
          <cell r="R397">
            <v>55.97234181</v>
          </cell>
        </row>
        <row r="398">
          <cell r="D398">
            <v>435.36308508</v>
          </cell>
        </row>
        <row r="398">
          <cell r="Q398">
            <v>0</v>
          </cell>
          <cell r="R398">
            <v>106.79620413</v>
          </cell>
        </row>
        <row r="399">
          <cell r="D399">
            <v>432.23446497</v>
          </cell>
        </row>
        <row r="399">
          <cell r="Q399">
            <v>0</v>
          </cell>
          <cell r="R399">
            <v>45.24299703</v>
          </cell>
        </row>
        <row r="400">
          <cell r="D400">
            <v>410.61826344</v>
          </cell>
        </row>
        <row r="400">
          <cell r="Q400">
            <v>0</v>
          </cell>
          <cell r="R400">
            <v>64.49343054</v>
          </cell>
        </row>
        <row r="401">
          <cell r="D401">
            <v>353.1665445</v>
          </cell>
        </row>
        <row r="401">
          <cell r="Q401">
            <v>0</v>
          </cell>
          <cell r="R401">
            <v>32.8613208</v>
          </cell>
        </row>
        <row r="402">
          <cell r="D402">
            <v>309.97738002</v>
          </cell>
        </row>
        <row r="402">
          <cell r="Q402">
            <v>0</v>
          </cell>
          <cell r="R402">
            <v>54.22117932</v>
          </cell>
        </row>
        <row r="403">
          <cell r="D403">
            <v>276.73308894</v>
          </cell>
        </row>
        <row r="403">
          <cell r="Q403">
            <v>0</v>
          </cell>
          <cell r="R403">
            <v>34.40246733</v>
          </cell>
        </row>
        <row r="404">
          <cell r="D404">
            <v>267.82285299</v>
          </cell>
        </row>
        <row r="404">
          <cell r="Q404">
            <v>0</v>
          </cell>
          <cell r="R404">
            <v>79.33661736</v>
          </cell>
        </row>
        <row r="405">
          <cell r="D405">
            <v>252.99819699</v>
          </cell>
        </row>
        <row r="405">
          <cell r="Q405">
            <v>0</v>
          </cell>
          <cell r="R405">
            <v>45.72479835</v>
          </cell>
        </row>
        <row r="406">
          <cell r="D406">
            <v>250.5058017</v>
          </cell>
        </row>
        <row r="406">
          <cell r="Q406">
            <v>0</v>
          </cell>
          <cell r="R406">
            <v>13.66956822</v>
          </cell>
        </row>
        <row r="407">
          <cell r="D407">
            <v>268.9439676</v>
          </cell>
        </row>
        <row r="407">
          <cell r="Q407">
            <v>0</v>
          </cell>
          <cell r="R407">
            <v>9.60823017</v>
          </cell>
        </row>
        <row r="408">
          <cell r="D408">
            <v>280.99517754</v>
          </cell>
        </row>
        <row r="408">
          <cell r="Q408">
            <v>48.87812622</v>
          </cell>
          <cell r="R408">
            <v>0.00308847</v>
          </cell>
        </row>
        <row r="409">
          <cell r="D409">
            <v>318.730104</v>
          </cell>
        </row>
        <row r="409">
          <cell r="Q409">
            <v>31.65064056</v>
          </cell>
          <cell r="R409">
            <v>0.00308847</v>
          </cell>
        </row>
        <row r="410">
          <cell r="D410">
            <v>368.07458919</v>
          </cell>
        </row>
        <row r="410">
          <cell r="Q410">
            <v>19.99475478</v>
          </cell>
          <cell r="R410">
            <v>0</v>
          </cell>
        </row>
        <row r="411">
          <cell r="D411">
            <v>423.29025585</v>
          </cell>
        </row>
        <row r="411">
          <cell r="Q411">
            <v>10.88994522</v>
          </cell>
          <cell r="R411">
            <v>0</v>
          </cell>
        </row>
        <row r="412">
          <cell r="D412">
            <v>437.25014025</v>
          </cell>
        </row>
        <row r="412">
          <cell r="Q412">
            <v>10.96715697</v>
          </cell>
          <cell r="R412">
            <v>0</v>
          </cell>
        </row>
        <row r="413">
          <cell r="D413">
            <v>439.86916281</v>
          </cell>
        </row>
        <row r="413">
          <cell r="Q413">
            <v>2.67152655</v>
          </cell>
          <cell r="R413">
            <v>0</v>
          </cell>
        </row>
        <row r="414">
          <cell r="D414">
            <v>442.49436231</v>
          </cell>
        </row>
        <row r="414">
          <cell r="Q414">
            <v>1.34966139</v>
          </cell>
          <cell r="R414">
            <v>0.02470776</v>
          </cell>
        </row>
        <row r="415">
          <cell r="D415">
            <v>434.66200239</v>
          </cell>
        </row>
        <row r="415">
          <cell r="Q415">
            <v>0.00617694</v>
          </cell>
          <cell r="R415">
            <v>4.34547729</v>
          </cell>
        </row>
        <row r="416">
          <cell r="D416">
            <v>436.86099303</v>
          </cell>
        </row>
        <row r="416">
          <cell r="Q416">
            <v>0.01853082</v>
          </cell>
          <cell r="R416">
            <v>3.75866799</v>
          </cell>
        </row>
        <row r="417">
          <cell r="D417">
            <v>437.52810255</v>
          </cell>
        </row>
        <row r="417">
          <cell r="Q417">
            <v>1.19832636</v>
          </cell>
          <cell r="R417">
            <v>10.1610663</v>
          </cell>
        </row>
        <row r="418">
          <cell r="D418">
            <v>432.92319378</v>
          </cell>
        </row>
        <row r="418">
          <cell r="Q418">
            <v>2.33797179</v>
          </cell>
          <cell r="R418">
            <v>2.00441703</v>
          </cell>
        </row>
        <row r="419">
          <cell r="D419">
            <v>437.28102495</v>
          </cell>
        </row>
        <row r="419">
          <cell r="Q419">
            <v>19.59325368</v>
          </cell>
          <cell r="R419">
            <v>0</v>
          </cell>
        </row>
        <row r="420">
          <cell r="D420">
            <v>449.25811161</v>
          </cell>
        </row>
        <row r="420">
          <cell r="Q420">
            <v>6.88111116</v>
          </cell>
          <cell r="R420">
            <v>0</v>
          </cell>
        </row>
        <row r="421">
          <cell r="D421">
            <v>442.7630592</v>
          </cell>
        </row>
        <row r="421">
          <cell r="Q421">
            <v>0</v>
          </cell>
          <cell r="R421">
            <v>96.68764182</v>
          </cell>
        </row>
        <row r="422">
          <cell r="D422">
            <v>429.06260628</v>
          </cell>
        </row>
        <row r="422">
          <cell r="Q422">
            <v>0</v>
          </cell>
          <cell r="R422">
            <v>102.73177761</v>
          </cell>
        </row>
        <row r="423">
          <cell r="D423">
            <v>424.74492522</v>
          </cell>
        </row>
        <row r="423">
          <cell r="Q423">
            <v>0</v>
          </cell>
          <cell r="R423">
            <v>95.38430748</v>
          </cell>
        </row>
        <row r="424">
          <cell r="D424">
            <v>416.50488726</v>
          </cell>
        </row>
        <row r="424">
          <cell r="Q424">
            <v>0</v>
          </cell>
          <cell r="R424">
            <v>98.31217704</v>
          </cell>
        </row>
        <row r="425">
          <cell r="D425">
            <v>352.55193897</v>
          </cell>
        </row>
        <row r="425">
          <cell r="Q425">
            <v>0</v>
          </cell>
          <cell r="R425">
            <v>98.8928094</v>
          </cell>
        </row>
        <row r="426">
          <cell r="D426">
            <v>304.34401074</v>
          </cell>
        </row>
        <row r="426">
          <cell r="Q426">
            <v>0</v>
          </cell>
          <cell r="R426">
            <v>280.70486136</v>
          </cell>
        </row>
        <row r="427">
          <cell r="D427">
            <v>286.30425747</v>
          </cell>
        </row>
        <row r="427">
          <cell r="Q427">
            <v>0</v>
          </cell>
          <cell r="R427">
            <v>93.67638357</v>
          </cell>
        </row>
        <row r="428">
          <cell r="D428">
            <v>262.06903338</v>
          </cell>
        </row>
        <row r="428">
          <cell r="Q428">
            <v>0</v>
          </cell>
          <cell r="R428">
            <v>84.14536515</v>
          </cell>
        </row>
        <row r="429">
          <cell r="D429">
            <v>237.21920376</v>
          </cell>
        </row>
        <row r="429">
          <cell r="Q429">
            <v>0</v>
          </cell>
          <cell r="R429">
            <v>163.12371999</v>
          </cell>
        </row>
        <row r="430">
          <cell r="D430">
            <v>227.67274299</v>
          </cell>
        </row>
        <row r="430">
          <cell r="Q430">
            <v>0</v>
          </cell>
          <cell r="R430">
            <v>72.3319674</v>
          </cell>
        </row>
        <row r="431">
          <cell r="D431">
            <v>257.74826385</v>
          </cell>
        </row>
        <row r="431">
          <cell r="Q431">
            <v>0</v>
          </cell>
          <cell r="R431">
            <v>2.14957512</v>
          </cell>
        </row>
        <row r="432">
          <cell r="D432">
            <v>293.75364711</v>
          </cell>
        </row>
        <row r="432">
          <cell r="Q432">
            <v>0.00617694</v>
          </cell>
          <cell r="R432">
            <v>0.57136695</v>
          </cell>
        </row>
        <row r="433">
          <cell r="D433">
            <v>304.76095419</v>
          </cell>
        </row>
        <row r="433">
          <cell r="Q433">
            <v>72.78597249</v>
          </cell>
          <cell r="R433">
            <v>0</v>
          </cell>
        </row>
        <row r="434">
          <cell r="D434">
            <v>362.90140194</v>
          </cell>
        </row>
        <row r="434">
          <cell r="Q434">
            <v>39.58800846</v>
          </cell>
          <cell r="R434">
            <v>0</v>
          </cell>
        </row>
        <row r="435">
          <cell r="D435">
            <v>418.81506282</v>
          </cell>
        </row>
        <row r="435">
          <cell r="Q435">
            <v>8.91950136</v>
          </cell>
          <cell r="R435">
            <v>0</v>
          </cell>
        </row>
        <row r="436">
          <cell r="D436">
            <v>440.08844418</v>
          </cell>
        </row>
        <row r="436">
          <cell r="Q436">
            <v>0.4941552</v>
          </cell>
          <cell r="R436">
            <v>0.35826252</v>
          </cell>
        </row>
        <row r="437">
          <cell r="D437">
            <v>441.71915634</v>
          </cell>
        </row>
        <row r="437">
          <cell r="Q437">
            <v>4.49990079</v>
          </cell>
          <cell r="R437">
            <v>0</v>
          </cell>
        </row>
        <row r="438">
          <cell r="D438">
            <v>447.29384469</v>
          </cell>
        </row>
        <row r="438">
          <cell r="Q438">
            <v>0.59916318</v>
          </cell>
          <cell r="R438">
            <v>0.15133503</v>
          </cell>
        </row>
        <row r="439">
          <cell r="D439">
            <v>435.89739039</v>
          </cell>
        </row>
        <row r="439">
          <cell r="Q439">
            <v>6.53829099</v>
          </cell>
          <cell r="R439">
            <v>0</v>
          </cell>
        </row>
        <row r="440">
          <cell r="D440">
            <v>437.94813447</v>
          </cell>
        </row>
        <row r="440">
          <cell r="Q440">
            <v>9.25614459</v>
          </cell>
          <cell r="R440">
            <v>0</v>
          </cell>
        </row>
        <row r="441">
          <cell r="D441">
            <v>439.73018166</v>
          </cell>
        </row>
        <row r="441">
          <cell r="Q441">
            <v>9.39203727</v>
          </cell>
          <cell r="R441">
            <v>0</v>
          </cell>
        </row>
        <row r="442">
          <cell r="D442">
            <v>437.23160943</v>
          </cell>
        </row>
        <row r="442">
          <cell r="Q442">
            <v>6.92743821</v>
          </cell>
          <cell r="R442">
            <v>0</v>
          </cell>
        </row>
        <row r="443">
          <cell r="D443">
            <v>439.40280384</v>
          </cell>
        </row>
        <row r="443">
          <cell r="Q443">
            <v>9.06157098</v>
          </cell>
          <cell r="R443">
            <v>0</v>
          </cell>
        </row>
        <row r="444">
          <cell r="D444">
            <v>446.19434937</v>
          </cell>
        </row>
        <row r="444">
          <cell r="Q444">
            <v>12.24887202</v>
          </cell>
          <cell r="R444">
            <v>0</v>
          </cell>
        </row>
        <row r="445">
          <cell r="D445">
            <v>445.06705782</v>
          </cell>
        </row>
        <row r="445">
          <cell r="Q445">
            <v>0</v>
          </cell>
          <cell r="R445">
            <v>23.34265626</v>
          </cell>
        </row>
        <row r="446">
          <cell r="D446">
            <v>435.18086535</v>
          </cell>
        </row>
        <row r="446">
          <cell r="Q446">
            <v>0</v>
          </cell>
          <cell r="R446">
            <v>86.47716</v>
          </cell>
        </row>
        <row r="447">
          <cell r="D447">
            <v>430.9033344</v>
          </cell>
        </row>
        <row r="447">
          <cell r="Q447">
            <v>0</v>
          </cell>
          <cell r="R447">
            <v>80.11800027</v>
          </cell>
        </row>
        <row r="448">
          <cell r="D448">
            <v>420.0936894</v>
          </cell>
        </row>
        <row r="448">
          <cell r="Q448">
            <v>0</v>
          </cell>
          <cell r="R448">
            <v>88.58967348</v>
          </cell>
        </row>
        <row r="449">
          <cell r="D449">
            <v>350.45486784</v>
          </cell>
        </row>
        <row r="449">
          <cell r="Q449">
            <v>0</v>
          </cell>
          <cell r="R449">
            <v>98.53145841</v>
          </cell>
        </row>
        <row r="450">
          <cell r="D450">
            <v>314.12210676</v>
          </cell>
        </row>
        <row r="450">
          <cell r="Q450">
            <v>0</v>
          </cell>
          <cell r="R450">
            <v>139.65752493</v>
          </cell>
        </row>
        <row r="451">
          <cell r="D451">
            <v>287.54582241</v>
          </cell>
        </row>
        <row r="451">
          <cell r="Q451">
            <v>0</v>
          </cell>
          <cell r="R451">
            <v>39.89994393</v>
          </cell>
        </row>
        <row r="452">
          <cell r="D452">
            <v>263.24882892</v>
          </cell>
        </row>
        <row r="452">
          <cell r="Q452">
            <v>0</v>
          </cell>
          <cell r="R452">
            <v>14.01547686</v>
          </cell>
        </row>
        <row r="453">
          <cell r="D453">
            <v>249.35071392</v>
          </cell>
        </row>
        <row r="453">
          <cell r="Q453">
            <v>0</v>
          </cell>
          <cell r="R453">
            <v>70.67037054</v>
          </cell>
        </row>
        <row r="454">
          <cell r="D454">
            <v>241.13847219</v>
          </cell>
        </row>
        <row r="454">
          <cell r="Q454">
            <v>0</v>
          </cell>
          <cell r="R454">
            <v>8.97818229</v>
          </cell>
        </row>
        <row r="455">
          <cell r="D455">
            <v>268.00507272</v>
          </cell>
        </row>
        <row r="455">
          <cell r="Q455">
            <v>8.0917914</v>
          </cell>
          <cell r="R455">
            <v>0.00308847</v>
          </cell>
        </row>
        <row r="456">
          <cell r="D456">
            <v>293.90807061</v>
          </cell>
        </row>
        <row r="456">
          <cell r="Q456">
            <v>4.25591166</v>
          </cell>
          <cell r="R456">
            <v>0.00308847</v>
          </cell>
        </row>
        <row r="457">
          <cell r="D457">
            <v>308.34357939</v>
          </cell>
        </row>
        <row r="457">
          <cell r="Q457">
            <v>40.85736963</v>
          </cell>
          <cell r="R457">
            <v>0</v>
          </cell>
        </row>
        <row r="458">
          <cell r="D458">
            <v>367.08936726</v>
          </cell>
        </row>
        <row r="458">
          <cell r="Q458">
            <v>0</v>
          </cell>
          <cell r="R458">
            <v>0.60534012</v>
          </cell>
        </row>
        <row r="459">
          <cell r="D459">
            <v>436.70039259</v>
          </cell>
        </row>
        <row r="459">
          <cell r="Q459">
            <v>0</v>
          </cell>
          <cell r="R459">
            <v>20.04725877</v>
          </cell>
        </row>
        <row r="460">
          <cell r="D460">
            <v>456.11142654</v>
          </cell>
        </row>
        <row r="460">
          <cell r="Q460">
            <v>0</v>
          </cell>
          <cell r="R460">
            <v>20.23256697</v>
          </cell>
        </row>
        <row r="461">
          <cell r="D461">
            <v>459.19680807</v>
          </cell>
        </row>
        <row r="461">
          <cell r="Q461">
            <v>0</v>
          </cell>
          <cell r="R461">
            <v>24.48230169</v>
          </cell>
        </row>
        <row r="462">
          <cell r="D462">
            <v>465.75054141</v>
          </cell>
        </row>
        <row r="462">
          <cell r="Q462">
            <v>0</v>
          </cell>
          <cell r="R462">
            <v>33.52534185</v>
          </cell>
        </row>
        <row r="463">
          <cell r="D463">
            <v>447.19192518</v>
          </cell>
        </row>
        <row r="463">
          <cell r="Q463">
            <v>0.38605875</v>
          </cell>
          <cell r="R463">
            <v>3.74940258</v>
          </cell>
        </row>
        <row r="464">
          <cell r="D464">
            <v>448.04125443</v>
          </cell>
        </row>
        <row r="464">
          <cell r="Q464">
            <v>0.44165121</v>
          </cell>
          <cell r="R464">
            <v>3.49305957</v>
          </cell>
        </row>
        <row r="465">
          <cell r="D465">
            <v>452.69866719</v>
          </cell>
        </row>
        <row r="465">
          <cell r="Q465">
            <v>0.2779623</v>
          </cell>
          <cell r="R465">
            <v>5.0342061</v>
          </cell>
        </row>
        <row r="466">
          <cell r="D466">
            <v>448.30068591</v>
          </cell>
        </row>
        <row r="466">
          <cell r="Q466">
            <v>0.83079843</v>
          </cell>
          <cell r="R466">
            <v>1.83146271</v>
          </cell>
        </row>
        <row r="467">
          <cell r="D467">
            <v>455.95391457</v>
          </cell>
        </row>
        <row r="467">
          <cell r="Q467">
            <v>12.68125782</v>
          </cell>
          <cell r="R467">
            <v>0</v>
          </cell>
        </row>
        <row r="468">
          <cell r="D468">
            <v>463.70906274</v>
          </cell>
        </row>
        <row r="468">
          <cell r="Q468">
            <v>0.44165121</v>
          </cell>
          <cell r="R468">
            <v>1.50717336</v>
          </cell>
        </row>
        <row r="469">
          <cell r="D469">
            <v>450.92897388</v>
          </cell>
        </row>
        <row r="469">
          <cell r="Q469">
            <v>8.07943752</v>
          </cell>
          <cell r="R469">
            <v>0</v>
          </cell>
        </row>
        <row r="470">
          <cell r="D470">
            <v>443.17073724</v>
          </cell>
        </row>
        <row r="470">
          <cell r="Q470">
            <v>4.4165121</v>
          </cell>
          <cell r="R470">
            <v>0.33355476</v>
          </cell>
        </row>
        <row r="471">
          <cell r="D471">
            <v>439.69620849</v>
          </cell>
        </row>
        <row r="471">
          <cell r="Q471">
            <v>2.51092611</v>
          </cell>
          <cell r="R471">
            <v>1.19523789</v>
          </cell>
        </row>
        <row r="472">
          <cell r="D472">
            <v>427.65426396</v>
          </cell>
        </row>
        <row r="472">
          <cell r="Q472">
            <v>1.68939309</v>
          </cell>
          <cell r="R472">
            <v>23.54649528</v>
          </cell>
        </row>
        <row r="473">
          <cell r="D473">
            <v>357.76218786</v>
          </cell>
        </row>
        <row r="473">
          <cell r="Q473">
            <v>0</v>
          </cell>
          <cell r="R473">
            <v>84.6549627</v>
          </cell>
        </row>
        <row r="474">
          <cell r="D474">
            <v>310.60125096</v>
          </cell>
        </row>
        <row r="474">
          <cell r="Q474">
            <v>0</v>
          </cell>
          <cell r="R474">
            <v>43.72346979</v>
          </cell>
        </row>
        <row r="475">
          <cell r="D475">
            <v>290.84430837</v>
          </cell>
        </row>
        <row r="475">
          <cell r="Q475">
            <v>0</v>
          </cell>
          <cell r="R475">
            <v>13.03643187</v>
          </cell>
        </row>
        <row r="476">
          <cell r="D476">
            <v>273.947289</v>
          </cell>
        </row>
        <row r="476">
          <cell r="Q476">
            <v>0.05250399</v>
          </cell>
          <cell r="R476">
            <v>0.48488979</v>
          </cell>
        </row>
        <row r="477">
          <cell r="D477">
            <v>256.76921886</v>
          </cell>
        </row>
        <row r="477">
          <cell r="Q477">
            <v>5.7754389</v>
          </cell>
          <cell r="R477">
            <v>0</v>
          </cell>
        </row>
        <row r="478">
          <cell r="D478">
            <v>254.90378298</v>
          </cell>
        </row>
        <row r="478">
          <cell r="Q478">
            <v>8.44696545</v>
          </cell>
          <cell r="R478">
            <v>0</v>
          </cell>
        </row>
        <row r="479">
          <cell r="D479">
            <v>273.64153047</v>
          </cell>
        </row>
        <row r="479">
          <cell r="Q479">
            <v>33.37709529</v>
          </cell>
          <cell r="R479">
            <v>0</v>
          </cell>
        </row>
        <row r="480">
          <cell r="D480">
            <v>306.46578963</v>
          </cell>
        </row>
        <row r="480">
          <cell r="Q480">
            <v>43.85318553</v>
          </cell>
          <cell r="R480">
            <v>0</v>
          </cell>
        </row>
        <row r="481">
          <cell r="D481">
            <v>342.06040638</v>
          </cell>
        </row>
        <row r="481">
          <cell r="Q481">
            <v>57.30656085</v>
          </cell>
          <cell r="R481">
            <v>0</v>
          </cell>
        </row>
        <row r="482">
          <cell r="D482">
            <v>403.14107757</v>
          </cell>
        </row>
        <row r="482">
          <cell r="Q482">
            <v>32.66365872</v>
          </cell>
          <cell r="R482">
            <v>0</v>
          </cell>
        </row>
        <row r="483">
          <cell r="D483">
            <v>449.61328566</v>
          </cell>
        </row>
        <row r="483">
          <cell r="Q483">
            <v>12.09136005</v>
          </cell>
          <cell r="R483">
            <v>0</v>
          </cell>
        </row>
        <row r="484">
          <cell r="D484">
            <v>469.57715574</v>
          </cell>
        </row>
        <row r="484">
          <cell r="Q484">
            <v>2.68388043</v>
          </cell>
          <cell r="R484">
            <v>0</v>
          </cell>
        </row>
        <row r="485">
          <cell r="D485">
            <v>469.6327482</v>
          </cell>
        </row>
        <row r="485">
          <cell r="Q485">
            <v>0</v>
          </cell>
          <cell r="R485">
            <v>13.32674805</v>
          </cell>
        </row>
        <row r="486">
          <cell r="D486">
            <v>470.88049008</v>
          </cell>
        </row>
        <row r="486">
          <cell r="Q486">
            <v>0.00308847</v>
          </cell>
          <cell r="R486">
            <v>15.52265022</v>
          </cell>
        </row>
        <row r="487">
          <cell r="D487">
            <v>455.37637068</v>
          </cell>
        </row>
        <row r="487">
          <cell r="Q487">
            <v>0</v>
          </cell>
          <cell r="R487">
            <v>39.70845879</v>
          </cell>
        </row>
        <row r="488">
          <cell r="D488">
            <v>457.43946864</v>
          </cell>
        </row>
        <row r="488">
          <cell r="Q488">
            <v>0</v>
          </cell>
          <cell r="R488">
            <v>44.4430833</v>
          </cell>
        </row>
        <row r="489">
          <cell r="D489">
            <v>452.22613128</v>
          </cell>
        </row>
        <row r="489">
          <cell r="Q489">
            <v>0</v>
          </cell>
          <cell r="R489">
            <v>20.47346763</v>
          </cell>
        </row>
        <row r="490">
          <cell r="D490">
            <v>445.23074673</v>
          </cell>
        </row>
        <row r="490">
          <cell r="Q490">
            <v>0</v>
          </cell>
          <cell r="R490">
            <v>14.32123539</v>
          </cell>
        </row>
        <row r="491">
          <cell r="D491">
            <v>455.83655271</v>
          </cell>
        </row>
        <row r="491">
          <cell r="Q491">
            <v>0</v>
          </cell>
          <cell r="R491">
            <v>26.24581806</v>
          </cell>
        </row>
        <row r="492">
          <cell r="D492">
            <v>461.06842089</v>
          </cell>
        </row>
        <row r="492">
          <cell r="Q492">
            <v>0</v>
          </cell>
          <cell r="R492">
            <v>16.46463357</v>
          </cell>
        </row>
        <row r="493">
          <cell r="D493">
            <v>453.90008202</v>
          </cell>
        </row>
        <row r="493">
          <cell r="Q493">
            <v>0</v>
          </cell>
          <cell r="R493">
            <v>10.54403658</v>
          </cell>
        </row>
        <row r="494">
          <cell r="D494">
            <v>450.80543508</v>
          </cell>
        </row>
        <row r="494">
          <cell r="Q494">
            <v>0</v>
          </cell>
          <cell r="R494">
            <v>18.85202088</v>
          </cell>
        </row>
        <row r="495">
          <cell r="D495">
            <v>436.34521854</v>
          </cell>
        </row>
        <row r="495">
          <cell r="Q495">
            <v>0</v>
          </cell>
          <cell r="R495">
            <v>69.1508433</v>
          </cell>
        </row>
        <row r="496">
          <cell r="D496">
            <v>422.2556184</v>
          </cell>
        </row>
        <row r="496">
          <cell r="Q496">
            <v>0</v>
          </cell>
          <cell r="R496">
            <v>75.07144029</v>
          </cell>
        </row>
        <row r="497">
          <cell r="D497">
            <v>350.34368292</v>
          </cell>
        </row>
        <row r="497">
          <cell r="Q497">
            <v>0</v>
          </cell>
          <cell r="R497">
            <v>357.32053665</v>
          </cell>
        </row>
        <row r="498">
          <cell r="D498">
            <v>327.98624859</v>
          </cell>
        </row>
        <row r="498">
          <cell r="Q498">
            <v>0</v>
          </cell>
          <cell r="R498">
            <v>304.35636462</v>
          </cell>
        </row>
        <row r="499">
          <cell r="D499">
            <v>288.01835832</v>
          </cell>
        </row>
        <row r="499">
          <cell r="Q499">
            <v>0</v>
          </cell>
          <cell r="R499">
            <v>29.75123151</v>
          </cell>
        </row>
        <row r="500">
          <cell r="D500">
            <v>277.24577496</v>
          </cell>
        </row>
        <row r="500">
          <cell r="Q500">
            <v>0</v>
          </cell>
          <cell r="R500">
            <v>32.23436139</v>
          </cell>
        </row>
        <row r="501">
          <cell r="D501">
            <v>263.58547215</v>
          </cell>
        </row>
        <row r="501">
          <cell r="Q501">
            <v>0</v>
          </cell>
          <cell r="R501">
            <v>15.4114653</v>
          </cell>
        </row>
        <row r="502">
          <cell r="D502">
            <v>252.90554289</v>
          </cell>
        </row>
        <row r="502">
          <cell r="Q502">
            <v>0</v>
          </cell>
          <cell r="R502">
            <v>15.79752405</v>
          </cell>
        </row>
        <row r="503">
          <cell r="D503">
            <v>258.62538933</v>
          </cell>
        </row>
        <row r="503">
          <cell r="Q503">
            <v>5.9916318</v>
          </cell>
          <cell r="R503">
            <v>0</v>
          </cell>
        </row>
        <row r="504">
          <cell r="D504">
            <v>272.69645865</v>
          </cell>
        </row>
        <row r="504">
          <cell r="Q504">
            <v>9.37659492</v>
          </cell>
          <cell r="R504">
            <v>0</v>
          </cell>
        </row>
        <row r="505">
          <cell r="D505">
            <v>283.89525087</v>
          </cell>
        </row>
        <row r="505">
          <cell r="Q505">
            <v>20.40552129</v>
          </cell>
          <cell r="R505">
            <v>0</v>
          </cell>
        </row>
        <row r="506">
          <cell r="D506">
            <v>295.03536216</v>
          </cell>
        </row>
        <row r="506">
          <cell r="Q506">
            <v>29.37752664</v>
          </cell>
          <cell r="R506">
            <v>0</v>
          </cell>
        </row>
        <row r="507">
          <cell r="D507">
            <v>330.86470263</v>
          </cell>
        </row>
        <row r="507">
          <cell r="Q507">
            <v>25.43046198</v>
          </cell>
          <cell r="R507">
            <v>0</v>
          </cell>
        </row>
        <row r="508">
          <cell r="D508">
            <v>369.61573572</v>
          </cell>
        </row>
        <row r="508">
          <cell r="Q508">
            <v>4.26826554</v>
          </cell>
          <cell r="R508">
            <v>0</v>
          </cell>
        </row>
        <row r="509">
          <cell r="D509">
            <v>386.62085154</v>
          </cell>
        </row>
        <row r="509">
          <cell r="Q509">
            <v>5.87118147</v>
          </cell>
          <cell r="R509">
            <v>0</v>
          </cell>
        </row>
        <row r="510">
          <cell r="D510">
            <v>388.0662555</v>
          </cell>
        </row>
        <row r="510">
          <cell r="Q510">
            <v>0</v>
          </cell>
          <cell r="R510">
            <v>1.9766208</v>
          </cell>
        </row>
        <row r="511">
          <cell r="D511">
            <v>389.03294661</v>
          </cell>
        </row>
        <row r="511">
          <cell r="Q511">
            <v>9.58043394</v>
          </cell>
          <cell r="R511">
            <v>0</v>
          </cell>
        </row>
        <row r="512">
          <cell r="D512">
            <v>380.13506454</v>
          </cell>
        </row>
        <row r="512">
          <cell r="Q512">
            <v>12.43726869</v>
          </cell>
          <cell r="R512">
            <v>0</v>
          </cell>
        </row>
        <row r="513">
          <cell r="D513">
            <v>369.7825131</v>
          </cell>
        </row>
        <row r="513">
          <cell r="Q513">
            <v>21.72429798</v>
          </cell>
          <cell r="R513">
            <v>0</v>
          </cell>
        </row>
        <row r="514">
          <cell r="D514">
            <v>383.1555882</v>
          </cell>
        </row>
        <row r="514">
          <cell r="Q514">
            <v>23.80592676</v>
          </cell>
          <cell r="R514">
            <v>0</v>
          </cell>
        </row>
        <row r="515">
          <cell r="D515">
            <v>414.67033608</v>
          </cell>
        </row>
        <row r="515">
          <cell r="Q515">
            <v>24.26919726</v>
          </cell>
          <cell r="R515">
            <v>0</v>
          </cell>
        </row>
        <row r="516">
          <cell r="D516">
            <v>446.50319637</v>
          </cell>
        </row>
        <row r="516">
          <cell r="Q516">
            <v>0</v>
          </cell>
          <cell r="R516">
            <v>9.92325411</v>
          </cell>
        </row>
        <row r="517">
          <cell r="D517">
            <v>444.27023256</v>
          </cell>
        </row>
        <row r="517">
          <cell r="Q517">
            <v>0</v>
          </cell>
          <cell r="R517">
            <v>82.75555365</v>
          </cell>
        </row>
        <row r="518">
          <cell r="D518">
            <v>445.74652122</v>
          </cell>
        </row>
        <row r="518">
          <cell r="Q518">
            <v>0</v>
          </cell>
          <cell r="R518">
            <v>120.95683908</v>
          </cell>
        </row>
        <row r="519">
          <cell r="D519">
            <v>412.69989222</v>
          </cell>
        </row>
        <row r="519">
          <cell r="Q519">
            <v>0</v>
          </cell>
          <cell r="R519">
            <v>56.34604668</v>
          </cell>
        </row>
        <row r="520">
          <cell r="D520">
            <v>380.60142351</v>
          </cell>
        </row>
        <row r="520">
          <cell r="Q520">
            <v>0</v>
          </cell>
          <cell r="R520">
            <v>59.916318</v>
          </cell>
        </row>
        <row r="521">
          <cell r="D521">
            <v>330.86470263</v>
          </cell>
        </row>
        <row r="521">
          <cell r="Q521">
            <v>0</v>
          </cell>
          <cell r="R521">
            <v>227.04578358</v>
          </cell>
        </row>
        <row r="522">
          <cell r="D522">
            <v>290.07527934</v>
          </cell>
        </row>
        <row r="522">
          <cell r="Q522">
            <v>0</v>
          </cell>
          <cell r="R522">
            <v>150.47334687</v>
          </cell>
        </row>
        <row r="523">
          <cell r="D523">
            <v>286.84473972</v>
          </cell>
        </row>
        <row r="523">
          <cell r="Q523">
            <v>0</v>
          </cell>
          <cell r="R523">
            <v>24.41435535</v>
          </cell>
        </row>
        <row r="524">
          <cell r="D524">
            <v>268.13787693</v>
          </cell>
        </row>
        <row r="524">
          <cell r="Q524">
            <v>0</v>
          </cell>
          <cell r="R524">
            <v>12.80788509</v>
          </cell>
        </row>
        <row r="525">
          <cell r="D525">
            <v>249.99929262</v>
          </cell>
        </row>
        <row r="525">
          <cell r="Q525">
            <v>0</v>
          </cell>
          <cell r="R525">
            <v>38.08701204</v>
          </cell>
        </row>
        <row r="526">
          <cell r="D526">
            <v>240.39106245</v>
          </cell>
        </row>
        <row r="526">
          <cell r="Q526">
            <v>0</v>
          </cell>
          <cell r="R526">
            <v>26.94998922</v>
          </cell>
        </row>
        <row r="527">
          <cell r="D527">
            <v>244.30415394</v>
          </cell>
        </row>
        <row r="527">
          <cell r="Q527">
            <v>0</v>
          </cell>
          <cell r="R527">
            <v>9.06774792</v>
          </cell>
        </row>
        <row r="528">
          <cell r="D528">
            <v>264.11977746</v>
          </cell>
        </row>
        <row r="528">
          <cell r="Q528">
            <v>1.67395074</v>
          </cell>
          <cell r="R528">
            <v>0</v>
          </cell>
        </row>
        <row r="529">
          <cell r="D529">
            <v>281.95260324</v>
          </cell>
        </row>
        <row r="529">
          <cell r="Q529">
            <v>7.33511625</v>
          </cell>
          <cell r="R529">
            <v>0</v>
          </cell>
        </row>
        <row r="530">
          <cell r="D530">
            <v>283.11386796</v>
          </cell>
        </row>
        <row r="530">
          <cell r="Q530">
            <v>11.08451883</v>
          </cell>
          <cell r="R530">
            <v>0</v>
          </cell>
        </row>
        <row r="531">
          <cell r="D531">
            <v>318.50155722</v>
          </cell>
        </row>
        <row r="531">
          <cell r="Q531">
            <v>4.09222275</v>
          </cell>
          <cell r="R531">
            <v>0</v>
          </cell>
        </row>
        <row r="532">
          <cell r="D532">
            <v>345.29403447</v>
          </cell>
        </row>
        <row r="532">
          <cell r="Q532">
            <v>0</v>
          </cell>
          <cell r="R532">
            <v>3.66910236</v>
          </cell>
        </row>
        <row r="533">
          <cell r="D533">
            <v>365.50807062</v>
          </cell>
        </row>
        <row r="533">
          <cell r="Q533">
            <v>0</v>
          </cell>
          <cell r="R533">
            <v>14.47565889</v>
          </cell>
        </row>
        <row r="534">
          <cell r="D534">
            <v>370.76464656</v>
          </cell>
        </row>
        <row r="534">
          <cell r="Q534">
            <v>0</v>
          </cell>
          <cell r="R534">
            <v>20.62480266</v>
          </cell>
        </row>
        <row r="535">
          <cell r="D535">
            <v>370.58242683</v>
          </cell>
        </row>
        <row r="535">
          <cell r="Q535">
            <v>0</v>
          </cell>
          <cell r="R535">
            <v>30.04772463</v>
          </cell>
        </row>
        <row r="536">
          <cell r="D536">
            <v>370.34152617</v>
          </cell>
        </row>
        <row r="536">
          <cell r="Q536">
            <v>0</v>
          </cell>
          <cell r="R536">
            <v>31.60122504</v>
          </cell>
        </row>
        <row r="537">
          <cell r="D537">
            <v>366.59212359</v>
          </cell>
        </row>
        <row r="537">
          <cell r="Q537">
            <v>0</v>
          </cell>
          <cell r="R537">
            <v>21.82621749</v>
          </cell>
        </row>
        <row r="538">
          <cell r="D538">
            <v>372.08651172</v>
          </cell>
        </row>
        <row r="538">
          <cell r="Q538">
            <v>0</v>
          </cell>
          <cell r="R538">
            <v>2.2236984</v>
          </cell>
        </row>
        <row r="539">
          <cell r="D539">
            <v>405.73848084</v>
          </cell>
        </row>
        <row r="539">
          <cell r="Q539">
            <v>0</v>
          </cell>
          <cell r="R539">
            <v>11.14319976</v>
          </cell>
        </row>
        <row r="540">
          <cell r="D540">
            <v>440.93159649</v>
          </cell>
        </row>
        <row r="540">
          <cell r="Q540">
            <v>0</v>
          </cell>
          <cell r="R540">
            <v>2.38738731</v>
          </cell>
        </row>
        <row r="541">
          <cell r="D541">
            <v>439.16499165</v>
          </cell>
        </row>
        <row r="541">
          <cell r="Q541">
            <v>0.00308847</v>
          </cell>
          <cell r="R541">
            <v>47.68906527</v>
          </cell>
        </row>
        <row r="542">
          <cell r="D542">
            <v>438.51023601</v>
          </cell>
        </row>
        <row r="542">
          <cell r="Q542">
            <v>0</v>
          </cell>
          <cell r="R542">
            <v>47.71994997</v>
          </cell>
        </row>
        <row r="543">
          <cell r="D543">
            <v>423.97898466</v>
          </cell>
        </row>
        <row r="543">
          <cell r="Q543">
            <v>0</v>
          </cell>
          <cell r="R543">
            <v>64.29885693</v>
          </cell>
        </row>
        <row r="544">
          <cell r="D544">
            <v>373.29719196</v>
          </cell>
        </row>
        <row r="544">
          <cell r="Q544">
            <v>0</v>
          </cell>
          <cell r="R544">
            <v>26.72761938</v>
          </cell>
        </row>
        <row r="545">
          <cell r="D545">
            <v>351.10653501</v>
          </cell>
        </row>
        <row r="545">
          <cell r="Q545">
            <v>0</v>
          </cell>
          <cell r="R545">
            <v>78.54596904</v>
          </cell>
        </row>
        <row r="546">
          <cell r="D546">
            <v>303.1642152</v>
          </cell>
        </row>
        <row r="546">
          <cell r="Q546">
            <v>0</v>
          </cell>
          <cell r="R546">
            <v>36.44703447</v>
          </cell>
        </row>
        <row r="547">
          <cell r="D547">
            <v>280.23232545</v>
          </cell>
        </row>
        <row r="547">
          <cell r="Q547">
            <v>0</v>
          </cell>
          <cell r="R547">
            <v>17.77414485</v>
          </cell>
        </row>
        <row r="548">
          <cell r="D548">
            <v>261.13631544</v>
          </cell>
        </row>
        <row r="548">
          <cell r="Q548">
            <v>0</v>
          </cell>
          <cell r="R548">
            <v>34.86264936</v>
          </cell>
        </row>
        <row r="549">
          <cell r="D549">
            <v>241.518354</v>
          </cell>
        </row>
        <row r="549">
          <cell r="Q549">
            <v>0</v>
          </cell>
          <cell r="R549">
            <v>25.77637062</v>
          </cell>
        </row>
        <row r="550">
          <cell r="D550">
            <v>234.87505503</v>
          </cell>
        </row>
        <row r="550">
          <cell r="Q550">
            <v>0</v>
          </cell>
          <cell r="R550">
            <v>6.27577104</v>
          </cell>
        </row>
        <row r="551">
          <cell r="D551">
            <v>256.90202307</v>
          </cell>
        </row>
        <row r="551">
          <cell r="Q551">
            <v>6.47652159</v>
          </cell>
          <cell r="R551">
            <v>0</v>
          </cell>
        </row>
        <row r="552">
          <cell r="D552">
            <v>282.04216887</v>
          </cell>
        </row>
        <row r="552">
          <cell r="Q552">
            <v>27.71284131</v>
          </cell>
          <cell r="R552">
            <v>0</v>
          </cell>
        </row>
        <row r="553">
          <cell r="D553">
            <v>310.15033434</v>
          </cell>
        </row>
        <row r="553">
          <cell r="Q553">
            <v>37.50020274</v>
          </cell>
          <cell r="R553">
            <v>0</v>
          </cell>
        </row>
        <row r="554">
          <cell r="D554">
            <v>383.50149684</v>
          </cell>
        </row>
        <row r="554">
          <cell r="Q554">
            <v>7.6285209</v>
          </cell>
          <cell r="R554">
            <v>0</v>
          </cell>
        </row>
        <row r="555">
          <cell r="D555">
            <v>426.89758881</v>
          </cell>
        </row>
        <row r="555">
          <cell r="Q555">
            <v>4.04898417</v>
          </cell>
          <cell r="R555">
            <v>0</v>
          </cell>
        </row>
        <row r="556">
          <cell r="D556">
            <v>438.23845065</v>
          </cell>
        </row>
        <row r="556">
          <cell r="Q556">
            <v>0</v>
          </cell>
          <cell r="R556">
            <v>3.93162231</v>
          </cell>
        </row>
        <row r="557">
          <cell r="D557">
            <v>440.02049784</v>
          </cell>
        </row>
        <row r="557">
          <cell r="Q557">
            <v>0</v>
          </cell>
          <cell r="R557">
            <v>12.02650218</v>
          </cell>
        </row>
        <row r="558">
          <cell r="D558">
            <v>452.73572883</v>
          </cell>
        </row>
        <row r="558">
          <cell r="Q558">
            <v>0</v>
          </cell>
          <cell r="R558">
            <v>7.95281025</v>
          </cell>
        </row>
        <row r="559">
          <cell r="D559">
            <v>439.55413887</v>
          </cell>
        </row>
        <row r="559">
          <cell r="Q559">
            <v>0.00308847</v>
          </cell>
          <cell r="R559">
            <v>6.74830695</v>
          </cell>
        </row>
        <row r="560">
          <cell r="D560">
            <v>440.75864217</v>
          </cell>
        </row>
        <row r="560">
          <cell r="Q560">
            <v>0.00308847</v>
          </cell>
          <cell r="R560">
            <v>9.25614459</v>
          </cell>
        </row>
        <row r="561">
          <cell r="D561">
            <v>440.69069583</v>
          </cell>
        </row>
        <row r="561">
          <cell r="Q561">
            <v>0</v>
          </cell>
          <cell r="R561">
            <v>29.93962818</v>
          </cell>
        </row>
        <row r="562">
          <cell r="D562">
            <v>434.12460861</v>
          </cell>
        </row>
        <row r="562">
          <cell r="Q562">
            <v>0</v>
          </cell>
          <cell r="R562">
            <v>25.56017772</v>
          </cell>
        </row>
        <row r="563">
          <cell r="D563">
            <v>441.28985901</v>
          </cell>
        </row>
        <row r="563">
          <cell r="Q563">
            <v>0</v>
          </cell>
          <cell r="R563">
            <v>33.33385671</v>
          </cell>
        </row>
        <row r="564">
          <cell r="D564">
            <v>447.87756552</v>
          </cell>
        </row>
        <row r="564">
          <cell r="Q564">
            <v>0</v>
          </cell>
          <cell r="R564">
            <v>43.84700859</v>
          </cell>
        </row>
        <row r="565">
          <cell r="D565">
            <v>443.504292</v>
          </cell>
        </row>
        <row r="565">
          <cell r="Q565">
            <v>0</v>
          </cell>
          <cell r="R565">
            <v>99.2634258</v>
          </cell>
        </row>
        <row r="566">
          <cell r="D566">
            <v>440.99027742</v>
          </cell>
        </row>
        <row r="566">
          <cell r="Q566">
            <v>0</v>
          </cell>
          <cell r="R566">
            <v>100.82619162</v>
          </cell>
        </row>
        <row r="567">
          <cell r="D567">
            <v>427.65735243</v>
          </cell>
        </row>
        <row r="567">
          <cell r="Q567">
            <v>0</v>
          </cell>
          <cell r="R567">
            <v>79.45397922</v>
          </cell>
        </row>
        <row r="568">
          <cell r="D568">
            <v>416.92183071</v>
          </cell>
        </row>
        <row r="568">
          <cell r="Q568">
            <v>0</v>
          </cell>
          <cell r="R568">
            <v>89.48224131</v>
          </cell>
        </row>
        <row r="569">
          <cell r="D569">
            <v>347.55479451</v>
          </cell>
        </row>
        <row r="569">
          <cell r="Q569">
            <v>0</v>
          </cell>
          <cell r="R569">
            <v>179.64703449</v>
          </cell>
        </row>
        <row r="570">
          <cell r="D570">
            <v>292.35765867</v>
          </cell>
        </row>
        <row r="570">
          <cell r="Q570">
            <v>0</v>
          </cell>
          <cell r="R570">
            <v>140.28448434</v>
          </cell>
        </row>
        <row r="571">
          <cell r="D571">
            <v>272.80146663</v>
          </cell>
        </row>
        <row r="571">
          <cell r="Q571">
            <v>0</v>
          </cell>
          <cell r="R571">
            <v>47.66126904</v>
          </cell>
        </row>
        <row r="572">
          <cell r="D572">
            <v>261.66753228</v>
          </cell>
        </row>
        <row r="572">
          <cell r="Q572">
            <v>0</v>
          </cell>
          <cell r="R572">
            <v>15.60603891</v>
          </cell>
        </row>
        <row r="573">
          <cell r="D573">
            <v>242.43871806</v>
          </cell>
        </row>
        <row r="573">
          <cell r="Q573">
            <v>0</v>
          </cell>
          <cell r="R573">
            <v>7.412328</v>
          </cell>
        </row>
        <row r="574">
          <cell r="D574">
            <v>218.37335982</v>
          </cell>
        </row>
        <row r="574">
          <cell r="Q574">
            <v>6.05957814</v>
          </cell>
          <cell r="R574">
            <v>0</v>
          </cell>
        </row>
        <row r="575">
          <cell r="D575">
            <v>256.54067208</v>
          </cell>
        </row>
        <row r="575">
          <cell r="Q575">
            <v>16.99585041</v>
          </cell>
          <cell r="R575">
            <v>0</v>
          </cell>
        </row>
        <row r="576">
          <cell r="D576">
            <v>288.45692106</v>
          </cell>
        </row>
        <row r="576">
          <cell r="Q576">
            <v>18.97864815</v>
          </cell>
          <cell r="R576">
            <v>0</v>
          </cell>
        </row>
        <row r="577">
          <cell r="D577">
            <v>309.57587892</v>
          </cell>
        </row>
        <row r="577">
          <cell r="Q577">
            <v>35.89419834</v>
          </cell>
          <cell r="R577">
            <v>0</v>
          </cell>
        </row>
        <row r="578">
          <cell r="D578">
            <v>400.96370622</v>
          </cell>
        </row>
        <row r="578">
          <cell r="Q578">
            <v>0</v>
          </cell>
          <cell r="R578">
            <v>18.25594617</v>
          </cell>
        </row>
        <row r="579">
          <cell r="D579">
            <v>423.37982148</v>
          </cell>
        </row>
        <row r="579">
          <cell r="Q579">
            <v>0</v>
          </cell>
          <cell r="R579">
            <v>29.56592331</v>
          </cell>
        </row>
        <row r="580">
          <cell r="D580">
            <v>430.85700735</v>
          </cell>
        </row>
        <row r="580">
          <cell r="Q580">
            <v>0</v>
          </cell>
          <cell r="R580">
            <v>33.88669284</v>
          </cell>
        </row>
        <row r="581">
          <cell r="D581">
            <v>432.3858</v>
          </cell>
        </row>
        <row r="581">
          <cell r="Q581">
            <v>0</v>
          </cell>
          <cell r="R581">
            <v>46.96327482</v>
          </cell>
        </row>
        <row r="582">
          <cell r="D582">
            <v>439.50472335</v>
          </cell>
        </row>
        <row r="582">
          <cell r="Q582">
            <v>0.00308847</v>
          </cell>
          <cell r="R582">
            <v>33.3245913</v>
          </cell>
        </row>
        <row r="583">
          <cell r="D583">
            <v>429.31277235</v>
          </cell>
        </row>
        <row r="583">
          <cell r="Q583">
            <v>0</v>
          </cell>
          <cell r="R583">
            <v>82.66598802</v>
          </cell>
        </row>
        <row r="584">
          <cell r="D584">
            <v>429.46101891</v>
          </cell>
        </row>
        <row r="584">
          <cell r="Q584">
            <v>0</v>
          </cell>
          <cell r="R584">
            <v>78.23403357</v>
          </cell>
        </row>
        <row r="585">
          <cell r="D585">
            <v>430.14357078</v>
          </cell>
        </row>
        <row r="585">
          <cell r="Q585">
            <v>0</v>
          </cell>
          <cell r="R585">
            <v>64.78065825</v>
          </cell>
        </row>
        <row r="586">
          <cell r="D586">
            <v>425.591166</v>
          </cell>
        </row>
        <row r="586">
          <cell r="Q586">
            <v>0</v>
          </cell>
          <cell r="R586">
            <v>64.83007377</v>
          </cell>
        </row>
        <row r="587">
          <cell r="D587">
            <v>433.38955275</v>
          </cell>
        </row>
        <row r="587">
          <cell r="Q587">
            <v>0</v>
          </cell>
          <cell r="R587">
            <v>30.13111332</v>
          </cell>
        </row>
        <row r="588">
          <cell r="D588">
            <v>438.78819831</v>
          </cell>
        </row>
        <row r="588">
          <cell r="Q588">
            <v>0</v>
          </cell>
          <cell r="R588">
            <v>23.1017556</v>
          </cell>
        </row>
        <row r="589">
          <cell r="D589">
            <v>434.35006692</v>
          </cell>
        </row>
        <row r="589">
          <cell r="Q589">
            <v>0</v>
          </cell>
          <cell r="R589">
            <v>92.37304923</v>
          </cell>
        </row>
        <row r="590">
          <cell r="D590">
            <v>431.73104436</v>
          </cell>
        </row>
        <row r="590">
          <cell r="Q590">
            <v>0</v>
          </cell>
          <cell r="R590">
            <v>89.4729759</v>
          </cell>
        </row>
        <row r="591">
          <cell r="D591">
            <v>426.06679038</v>
          </cell>
        </row>
        <row r="591">
          <cell r="Q591">
            <v>0</v>
          </cell>
          <cell r="R591">
            <v>99.51359187</v>
          </cell>
        </row>
        <row r="592">
          <cell r="D592">
            <v>420.81639138</v>
          </cell>
        </row>
        <row r="592">
          <cell r="Q592">
            <v>0.00308847</v>
          </cell>
          <cell r="R592">
            <v>117.09316311</v>
          </cell>
        </row>
        <row r="593">
          <cell r="D593">
            <v>342.78619683</v>
          </cell>
        </row>
        <row r="593">
          <cell r="Q593">
            <v>0</v>
          </cell>
          <cell r="R593">
            <v>353.24066778</v>
          </cell>
        </row>
        <row r="594">
          <cell r="D594">
            <v>290.50457667</v>
          </cell>
        </row>
        <row r="594">
          <cell r="Q594">
            <v>0</v>
          </cell>
          <cell r="R594">
            <v>300.11280684</v>
          </cell>
        </row>
        <row r="595">
          <cell r="D595">
            <v>266.84689647</v>
          </cell>
        </row>
        <row r="595">
          <cell r="Q595">
            <v>0</v>
          </cell>
          <cell r="R595">
            <v>22.59833499</v>
          </cell>
        </row>
        <row r="596">
          <cell r="D596">
            <v>256.21638273</v>
          </cell>
        </row>
        <row r="596">
          <cell r="Q596">
            <v>0.29958159</v>
          </cell>
          <cell r="R596">
            <v>0.78755985</v>
          </cell>
        </row>
        <row r="597">
          <cell r="D597">
            <v>239.59732566</v>
          </cell>
        </row>
        <row r="597">
          <cell r="Q597">
            <v>2.161929</v>
          </cell>
          <cell r="R597">
            <v>0</v>
          </cell>
        </row>
        <row r="598">
          <cell r="D598">
            <v>234.51988098</v>
          </cell>
        </row>
        <row r="598">
          <cell r="Q598">
            <v>13.53676401</v>
          </cell>
          <cell r="R598">
            <v>0</v>
          </cell>
        </row>
        <row r="599">
          <cell r="D599">
            <v>254.32623909</v>
          </cell>
        </row>
        <row r="599">
          <cell r="Q599">
            <v>9.44145279</v>
          </cell>
          <cell r="R599">
            <v>0</v>
          </cell>
        </row>
        <row r="600">
          <cell r="D600">
            <v>280.29409485</v>
          </cell>
        </row>
        <row r="600">
          <cell r="Q600">
            <v>16.50787215</v>
          </cell>
          <cell r="R600">
            <v>0</v>
          </cell>
        </row>
        <row r="601">
          <cell r="D601">
            <v>305.02965108</v>
          </cell>
        </row>
        <row r="601">
          <cell r="Q601">
            <v>33.87742743</v>
          </cell>
          <cell r="R601">
            <v>0</v>
          </cell>
        </row>
        <row r="602">
          <cell r="D602">
            <v>377.0095329</v>
          </cell>
        </row>
        <row r="602">
          <cell r="Q602">
            <v>1.02228357</v>
          </cell>
          <cell r="R602">
            <v>0</v>
          </cell>
        </row>
        <row r="603">
          <cell r="D603">
            <v>418.5803391</v>
          </cell>
        </row>
        <row r="603">
          <cell r="Q603">
            <v>0</v>
          </cell>
          <cell r="R603">
            <v>9.55263771</v>
          </cell>
        </row>
        <row r="604">
          <cell r="D604">
            <v>425.94016311</v>
          </cell>
        </row>
        <row r="604">
          <cell r="Q604">
            <v>0</v>
          </cell>
          <cell r="R604">
            <v>15.39293448</v>
          </cell>
        </row>
        <row r="605">
          <cell r="D605">
            <v>427.40409789</v>
          </cell>
        </row>
        <row r="605">
          <cell r="Q605">
            <v>0</v>
          </cell>
          <cell r="R605">
            <v>30.96191175</v>
          </cell>
        </row>
        <row r="606">
          <cell r="D606">
            <v>435.85106334</v>
          </cell>
        </row>
        <row r="606">
          <cell r="Q606">
            <v>0.00308847</v>
          </cell>
          <cell r="R606">
            <v>21.16219644</v>
          </cell>
        </row>
        <row r="607">
          <cell r="D607">
            <v>424.21988532</v>
          </cell>
        </row>
        <row r="607">
          <cell r="Q607">
            <v>0</v>
          </cell>
          <cell r="R607">
            <v>86.37524049</v>
          </cell>
        </row>
        <row r="608">
          <cell r="D608">
            <v>426.34166421</v>
          </cell>
        </row>
        <row r="608">
          <cell r="Q608">
            <v>0</v>
          </cell>
          <cell r="R608">
            <v>88.50319632</v>
          </cell>
        </row>
        <row r="609">
          <cell r="D609">
            <v>428.23489632</v>
          </cell>
        </row>
        <row r="609">
          <cell r="Q609">
            <v>0</v>
          </cell>
          <cell r="R609">
            <v>84.05579952</v>
          </cell>
        </row>
        <row r="610">
          <cell r="D610">
            <v>422.26179534</v>
          </cell>
        </row>
        <row r="610">
          <cell r="Q610">
            <v>0</v>
          </cell>
          <cell r="R610">
            <v>86.74276842</v>
          </cell>
        </row>
        <row r="611">
          <cell r="D611">
            <v>431.18747364</v>
          </cell>
        </row>
        <row r="611">
          <cell r="Q611">
            <v>0</v>
          </cell>
          <cell r="R611">
            <v>42.18232326</v>
          </cell>
        </row>
        <row r="612">
          <cell r="D612">
            <v>434.96467245</v>
          </cell>
        </row>
        <row r="612">
          <cell r="Q612">
            <v>0</v>
          </cell>
          <cell r="R612">
            <v>25.73930898</v>
          </cell>
        </row>
        <row r="613">
          <cell r="D613">
            <v>428.16694998</v>
          </cell>
        </row>
        <row r="613">
          <cell r="Q613">
            <v>0</v>
          </cell>
          <cell r="R613">
            <v>48.83488764</v>
          </cell>
        </row>
        <row r="614">
          <cell r="D614">
            <v>427.2898245</v>
          </cell>
        </row>
        <row r="614">
          <cell r="Q614">
            <v>0</v>
          </cell>
          <cell r="R614">
            <v>49.52052798</v>
          </cell>
        </row>
        <row r="615">
          <cell r="D615">
            <v>417.64762116</v>
          </cell>
        </row>
        <row r="615">
          <cell r="Q615">
            <v>0</v>
          </cell>
          <cell r="R615">
            <v>67.86295131</v>
          </cell>
        </row>
        <row r="616">
          <cell r="D616">
            <v>401.81612394</v>
          </cell>
        </row>
        <row r="616">
          <cell r="Q616">
            <v>0</v>
          </cell>
          <cell r="R616">
            <v>79.01541648</v>
          </cell>
        </row>
        <row r="617">
          <cell r="D617">
            <v>343.27108662</v>
          </cell>
        </row>
        <row r="617">
          <cell r="Q617">
            <v>0</v>
          </cell>
          <cell r="R617">
            <v>154.88368203</v>
          </cell>
        </row>
        <row r="618">
          <cell r="D618">
            <v>292.84563693</v>
          </cell>
        </row>
        <row r="618">
          <cell r="Q618">
            <v>0</v>
          </cell>
          <cell r="R618">
            <v>109.93717812</v>
          </cell>
        </row>
        <row r="619">
          <cell r="D619">
            <v>280.76045382</v>
          </cell>
        </row>
        <row r="619">
          <cell r="Q619">
            <v>0</v>
          </cell>
          <cell r="R619">
            <v>51.95115387</v>
          </cell>
        </row>
        <row r="620">
          <cell r="D620">
            <v>262.83806241</v>
          </cell>
        </row>
        <row r="620">
          <cell r="Q620">
            <v>0</v>
          </cell>
          <cell r="R620">
            <v>36.53968857</v>
          </cell>
        </row>
        <row r="621">
          <cell r="D621">
            <v>249.45881037</v>
          </cell>
        </row>
        <row r="621">
          <cell r="Q621">
            <v>0</v>
          </cell>
          <cell r="R621">
            <v>31.36650132</v>
          </cell>
        </row>
        <row r="622">
          <cell r="D622">
            <v>247.37100465</v>
          </cell>
        </row>
        <row r="622">
          <cell r="Q622">
            <v>0</v>
          </cell>
          <cell r="R622">
            <v>1.76660484</v>
          </cell>
        </row>
        <row r="623">
          <cell r="D623">
            <v>260.47229439</v>
          </cell>
        </row>
        <row r="623">
          <cell r="Q623">
            <v>0.0926541</v>
          </cell>
          <cell r="R623">
            <v>0.16368891</v>
          </cell>
        </row>
        <row r="624">
          <cell r="D624">
            <v>282.25218483</v>
          </cell>
        </row>
        <row r="624">
          <cell r="Q624">
            <v>9.5433723</v>
          </cell>
          <cell r="R624">
            <v>0</v>
          </cell>
        </row>
        <row r="625">
          <cell r="D625">
            <v>315.01158612</v>
          </cell>
        </row>
        <row r="625">
          <cell r="Q625">
            <v>25.91535177</v>
          </cell>
          <cell r="R625">
            <v>0</v>
          </cell>
        </row>
        <row r="626">
          <cell r="D626">
            <v>379.01086146</v>
          </cell>
        </row>
        <row r="626">
          <cell r="Q626">
            <v>3.04831989</v>
          </cell>
          <cell r="R626">
            <v>0</v>
          </cell>
        </row>
        <row r="627">
          <cell r="D627">
            <v>397.64977791</v>
          </cell>
        </row>
        <row r="627">
          <cell r="Q627">
            <v>19.23499116</v>
          </cell>
          <cell r="R627">
            <v>0</v>
          </cell>
        </row>
        <row r="628">
          <cell r="D628">
            <v>407.32595442</v>
          </cell>
        </row>
        <row r="628">
          <cell r="Q628">
            <v>8.84228961</v>
          </cell>
          <cell r="R628">
            <v>0</v>
          </cell>
        </row>
        <row r="629">
          <cell r="D629">
            <v>409.7781996</v>
          </cell>
        </row>
        <row r="629">
          <cell r="Q629">
            <v>0</v>
          </cell>
          <cell r="R629">
            <v>1.78204719</v>
          </cell>
        </row>
        <row r="630">
          <cell r="D630">
            <v>432.97878624</v>
          </cell>
        </row>
        <row r="630">
          <cell r="Q630">
            <v>0</v>
          </cell>
          <cell r="R630">
            <v>13.43793297</v>
          </cell>
        </row>
        <row r="631">
          <cell r="D631">
            <v>423.88015362</v>
          </cell>
        </row>
        <row r="631">
          <cell r="Q631">
            <v>0</v>
          </cell>
          <cell r="R631">
            <v>61.41731442</v>
          </cell>
        </row>
        <row r="632">
          <cell r="D632">
            <v>424.89008331</v>
          </cell>
        </row>
        <row r="632">
          <cell r="Q632">
            <v>0</v>
          </cell>
          <cell r="R632">
            <v>62.6032869</v>
          </cell>
        </row>
        <row r="633">
          <cell r="D633">
            <v>425.52321966</v>
          </cell>
        </row>
        <row r="633">
          <cell r="Q633">
            <v>0.00308847</v>
          </cell>
          <cell r="R633">
            <v>81.9988785</v>
          </cell>
        </row>
        <row r="634">
          <cell r="D634">
            <v>419.73851535</v>
          </cell>
        </row>
        <row r="634">
          <cell r="Q634">
            <v>0</v>
          </cell>
          <cell r="R634">
            <v>78.59229609</v>
          </cell>
        </row>
        <row r="635">
          <cell r="D635">
            <v>429.47337279</v>
          </cell>
        </row>
        <row r="635">
          <cell r="Q635">
            <v>0</v>
          </cell>
          <cell r="R635">
            <v>84.46347756</v>
          </cell>
        </row>
        <row r="636">
          <cell r="D636">
            <v>437.47868703</v>
          </cell>
        </row>
        <row r="636">
          <cell r="Q636">
            <v>0</v>
          </cell>
          <cell r="R636">
            <v>94.21995429</v>
          </cell>
        </row>
        <row r="637">
          <cell r="D637">
            <v>413.83336071</v>
          </cell>
        </row>
        <row r="637">
          <cell r="Q637">
            <v>0</v>
          </cell>
          <cell r="R637">
            <v>80.60597853</v>
          </cell>
        </row>
        <row r="638">
          <cell r="D638">
            <v>410.58737874</v>
          </cell>
        </row>
        <row r="638">
          <cell r="Q638">
            <v>0</v>
          </cell>
          <cell r="R638">
            <v>79.45397922</v>
          </cell>
        </row>
        <row r="639">
          <cell r="D639">
            <v>401.29726098</v>
          </cell>
        </row>
        <row r="639">
          <cell r="Q639">
            <v>0</v>
          </cell>
          <cell r="R639">
            <v>79.09880517</v>
          </cell>
        </row>
        <row r="640">
          <cell r="D640">
            <v>401.49801153</v>
          </cell>
        </row>
        <row r="640">
          <cell r="Q640">
            <v>0</v>
          </cell>
          <cell r="R640">
            <v>88.84910496</v>
          </cell>
        </row>
        <row r="641">
          <cell r="D641">
            <v>353.09550969</v>
          </cell>
        </row>
        <row r="641">
          <cell r="Q641">
            <v>0</v>
          </cell>
          <cell r="R641">
            <v>269.27134542</v>
          </cell>
        </row>
        <row r="642">
          <cell r="D642">
            <v>302.22223185</v>
          </cell>
        </row>
        <row r="642">
          <cell r="Q642">
            <v>0</v>
          </cell>
          <cell r="R642">
            <v>224.36190315</v>
          </cell>
        </row>
        <row r="643">
          <cell r="D643">
            <v>271.46724759</v>
          </cell>
        </row>
        <row r="643">
          <cell r="Q643">
            <v>0</v>
          </cell>
          <cell r="R643">
            <v>41.08900488</v>
          </cell>
        </row>
        <row r="644">
          <cell r="D644">
            <v>252.50095332</v>
          </cell>
        </row>
        <row r="644">
          <cell r="Q644">
            <v>0</v>
          </cell>
          <cell r="R644">
            <v>39.67448562</v>
          </cell>
        </row>
        <row r="645">
          <cell r="D645">
            <v>227.63259288</v>
          </cell>
        </row>
        <row r="645">
          <cell r="Q645">
            <v>0</v>
          </cell>
          <cell r="R645">
            <v>23.8429884</v>
          </cell>
        </row>
        <row r="646">
          <cell r="D646">
            <v>225.65906055</v>
          </cell>
        </row>
        <row r="646">
          <cell r="Q646">
            <v>8.25239184</v>
          </cell>
          <cell r="R646">
            <v>0</v>
          </cell>
        </row>
        <row r="647">
          <cell r="D647">
            <v>253.7486952</v>
          </cell>
        </row>
        <row r="647">
          <cell r="Q647">
            <v>8.06399517</v>
          </cell>
          <cell r="R647">
            <v>0</v>
          </cell>
        </row>
        <row r="648">
          <cell r="D648">
            <v>277.93759224</v>
          </cell>
        </row>
        <row r="648">
          <cell r="Q648">
            <v>14.33667774</v>
          </cell>
          <cell r="R648">
            <v>0</v>
          </cell>
        </row>
        <row r="649">
          <cell r="D649">
            <v>301.07332101</v>
          </cell>
        </row>
        <row r="649">
          <cell r="Q649">
            <v>36.69720054</v>
          </cell>
          <cell r="R649">
            <v>0</v>
          </cell>
        </row>
        <row r="650">
          <cell r="D650">
            <v>359.63071221</v>
          </cell>
        </row>
        <row r="650">
          <cell r="Q650">
            <v>0</v>
          </cell>
          <cell r="R650">
            <v>3.61659837</v>
          </cell>
        </row>
        <row r="651">
          <cell r="D651">
            <v>398.62573443</v>
          </cell>
        </row>
        <row r="651">
          <cell r="Q651">
            <v>13.75604538</v>
          </cell>
          <cell r="R651">
            <v>0</v>
          </cell>
        </row>
        <row r="652">
          <cell r="D652">
            <v>408.02703711</v>
          </cell>
        </row>
        <row r="652">
          <cell r="Q652">
            <v>7.0417116</v>
          </cell>
          <cell r="R652">
            <v>0</v>
          </cell>
        </row>
        <row r="653">
          <cell r="D653">
            <v>411.54171597</v>
          </cell>
        </row>
        <row r="653">
          <cell r="Q653">
            <v>2.35032567</v>
          </cell>
          <cell r="R653">
            <v>0.07721175</v>
          </cell>
        </row>
        <row r="654">
          <cell r="D654">
            <v>436.01166378</v>
          </cell>
        </row>
        <row r="654">
          <cell r="Q654">
            <v>0</v>
          </cell>
          <cell r="R654">
            <v>14.1143079</v>
          </cell>
        </row>
        <row r="655">
          <cell r="D655">
            <v>423.32114055</v>
          </cell>
        </row>
        <row r="655">
          <cell r="Q655">
            <v>0</v>
          </cell>
          <cell r="R655">
            <v>53.14330329</v>
          </cell>
        </row>
        <row r="656">
          <cell r="D656">
            <v>424.53490926</v>
          </cell>
        </row>
        <row r="656">
          <cell r="Q656">
            <v>0</v>
          </cell>
          <cell r="R656">
            <v>54.47134539</v>
          </cell>
        </row>
        <row r="657">
          <cell r="D657">
            <v>424.89626025</v>
          </cell>
        </row>
        <row r="657">
          <cell r="Q657">
            <v>0</v>
          </cell>
          <cell r="R657">
            <v>57.34979943</v>
          </cell>
        </row>
        <row r="658">
          <cell r="D658">
            <v>422.52431529</v>
          </cell>
        </row>
        <row r="658">
          <cell r="Q658">
            <v>0.00308847</v>
          </cell>
          <cell r="R658">
            <v>57.74203512</v>
          </cell>
        </row>
        <row r="659">
          <cell r="D659">
            <v>431.53955922</v>
          </cell>
        </row>
        <row r="659">
          <cell r="Q659">
            <v>0</v>
          </cell>
          <cell r="R659">
            <v>62.27899755</v>
          </cell>
        </row>
        <row r="660">
          <cell r="D660">
            <v>434.06592768</v>
          </cell>
        </row>
        <row r="660">
          <cell r="Q660">
            <v>0</v>
          </cell>
          <cell r="R660">
            <v>61.8002847</v>
          </cell>
        </row>
        <row r="661">
          <cell r="D661">
            <v>414.95447532</v>
          </cell>
        </row>
        <row r="661">
          <cell r="Q661">
            <v>0</v>
          </cell>
          <cell r="R661">
            <v>77.80473624</v>
          </cell>
        </row>
        <row r="662">
          <cell r="D662">
            <v>417.65688657</v>
          </cell>
        </row>
        <row r="662">
          <cell r="Q662">
            <v>0</v>
          </cell>
          <cell r="R662">
            <v>80.44537809</v>
          </cell>
        </row>
        <row r="663">
          <cell r="D663">
            <v>404.16336114</v>
          </cell>
        </row>
        <row r="663">
          <cell r="Q663">
            <v>0</v>
          </cell>
          <cell r="R663">
            <v>78.61700385</v>
          </cell>
        </row>
        <row r="664">
          <cell r="D664">
            <v>402.69016095</v>
          </cell>
        </row>
        <row r="664">
          <cell r="Q664">
            <v>0</v>
          </cell>
          <cell r="R664">
            <v>81.42133461</v>
          </cell>
        </row>
        <row r="665">
          <cell r="D665">
            <v>355.00418415</v>
          </cell>
        </row>
        <row r="665">
          <cell r="Q665">
            <v>0</v>
          </cell>
          <cell r="R665">
            <v>109.53567702</v>
          </cell>
        </row>
        <row r="666">
          <cell r="D666">
            <v>314.63479278</v>
          </cell>
        </row>
        <row r="666">
          <cell r="Q666">
            <v>0</v>
          </cell>
          <cell r="R666">
            <v>76.97084934</v>
          </cell>
        </row>
        <row r="667">
          <cell r="D667">
            <v>283.27755687</v>
          </cell>
        </row>
        <row r="667">
          <cell r="Q667">
            <v>0</v>
          </cell>
          <cell r="R667">
            <v>3.90382608</v>
          </cell>
        </row>
        <row r="668">
          <cell r="D668">
            <v>271.69888284</v>
          </cell>
        </row>
        <row r="668">
          <cell r="Q668">
            <v>0</v>
          </cell>
          <cell r="R668">
            <v>8.39754993</v>
          </cell>
        </row>
        <row r="669">
          <cell r="D669">
            <v>256.78466121</v>
          </cell>
        </row>
        <row r="669">
          <cell r="Q669">
            <v>0</v>
          </cell>
          <cell r="R669">
            <v>8.2153302</v>
          </cell>
        </row>
        <row r="670">
          <cell r="D670">
            <v>246.71007207</v>
          </cell>
        </row>
        <row r="670">
          <cell r="Q670">
            <v>0</v>
          </cell>
          <cell r="R670">
            <v>27.60165639</v>
          </cell>
        </row>
        <row r="671">
          <cell r="D671">
            <v>250.9073028</v>
          </cell>
        </row>
        <row r="671">
          <cell r="Q671">
            <v>0.30575853</v>
          </cell>
          <cell r="R671">
            <v>0</v>
          </cell>
        </row>
        <row r="672">
          <cell r="D672">
            <v>266.21684859</v>
          </cell>
        </row>
        <row r="672">
          <cell r="Q672">
            <v>13.73751456</v>
          </cell>
          <cell r="R672">
            <v>0</v>
          </cell>
        </row>
        <row r="673">
          <cell r="D673">
            <v>278.54293236</v>
          </cell>
        </row>
        <row r="673">
          <cell r="Q673">
            <v>20.93056119</v>
          </cell>
          <cell r="R673">
            <v>0</v>
          </cell>
        </row>
        <row r="674">
          <cell r="D674">
            <v>293.24404956</v>
          </cell>
        </row>
        <row r="674">
          <cell r="Q674">
            <v>19.64884614</v>
          </cell>
          <cell r="R674">
            <v>0</v>
          </cell>
        </row>
        <row r="675">
          <cell r="D675">
            <v>336.48262956</v>
          </cell>
        </row>
        <row r="675">
          <cell r="Q675">
            <v>7.24246215</v>
          </cell>
          <cell r="R675">
            <v>0</v>
          </cell>
        </row>
        <row r="676">
          <cell r="D676">
            <v>377.08983312</v>
          </cell>
        </row>
        <row r="676">
          <cell r="Q676">
            <v>0</v>
          </cell>
          <cell r="R676">
            <v>2.37194496</v>
          </cell>
        </row>
        <row r="677">
          <cell r="D677">
            <v>381.65459178</v>
          </cell>
        </row>
        <row r="677">
          <cell r="Q677">
            <v>0</v>
          </cell>
          <cell r="R677">
            <v>6.72668766</v>
          </cell>
        </row>
        <row r="678">
          <cell r="D678">
            <v>393.08193078</v>
          </cell>
        </row>
        <row r="678">
          <cell r="Q678">
            <v>0</v>
          </cell>
          <cell r="R678">
            <v>24.93321831</v>
          </cell>
        </row>
        <row r="679">
          <cell r="D679">
            <v>388.02610539</v>
          </cell>
        </row>
        <row r="679">
          <cell r="Q679">
            <v>0</v>
          </cell>
          <cell r="R679">
            <v>15.42381918</v>
          </cell>
        </row>
        <row r="680">
          <cell r="D680">
            <v>388.49246436</v>
          </cell>
        </row>
        <row r="680">
          <cell r="Q680">
            <v>0</v>
          </cell>
          <cell r="R680">
            <v>12.34461459</v>
          </cell>
        </row>
        <row r="681">
          <cell r="D681">
            <v>387.0161757</v>
          </cell>
        </row>
        <row r="681">
          <cell r="Q681">
            <v>0</v>
          </cell>
          <cell r="R681">
            <v>12.02959065</v>
          </cell>
        </row>
        <row r="682">
          <cell r="D682">
            <v>378.80702244</v>
          </cell>
        </row>
        <row r="682">
          <cell r="Q682">
            <v>2.76726912</v>
          </cell>
          <cell r="R682">
            <v>0.00308847</v>
          </cell>
        </row>
        <row r="683">
          <cell r="D683">
            <v>397.21739211</v>
          </cell>
        </row>
        <row r="683">
          <cell r="Q683">
            <v>12.83876979</v>
          </cell>
          <cell r="R683">
            <v>0</v>
          </cell>
        </row>
        <row r="684">
          <cell r="D684">
            <v>417.75262914</v>
          </cell>
        </row>
        <row r="684">
          <cell r="Q684">
            <v>0</v>
          </cell>
          <cell r="R684">
            <v>9.12025191</v>
          </cell>
        </row>
        <row r="685">
          <cell r="D685">
            <v>391.17016785</v>
          </cell>
        </row>
        <row r="685">
          <cell r="Q685">
            <v>0</v>
          </cell>
          <cell r="R685">
            <v>26.67202692</v>
          </cell>
        </row>
        <row r="686">
          <cell r="D686">
            <v>381.06469401</v>
          </cell>
        </row>
        <row r="686">
          <cell r="Q686">
            <v>0</v>
          </cell>
          <cell r="R686">
            <v>31.74020619</v>
          </cell>
        </row>
        <row r="687">
          <cell r="D687">
            <v>379.09116168</v>
          </cell>
        </row>
        <row r="687">
          <cell r="Q687">
            <v>0</v>
          </cell>
          <cell r="R687">
            <v>61.0590519</v>
          </cell>
        </row>
        <row r="688">
          <cell r="D688">
            <v>376.11078813</v>
          </cell>
        </row>
        <row r="688">
          <cell r="Q688">
            <v>0</v>
          </cell>
          <cell r="R688">
            <v>60.78726654</v>
          </cell>
        </row>
        <row r="689">
          <cell r="D689">
            <v>324.72482427</v>
          </cell>
        </row>
        <row r="689">
          <cell r="Q689">
            <v>0</v>
          </cell>
          <cell r="R689">
            <v>145.09940907</v>
          </cell>
        </row>
        <row r="690">
          <cell r="D690">
            <v>287.35742574</v>
          </cell>
        </row>
        <row r="690">
          <cell r="Q690">
            <v>0</v>
          </cell>
          <cell r="R690">
            <v>127.29129105</v>
          </cell>
        </row>
        <row r="691">
          <cell r="D691">
            <v>291.09138597</v>
          </cell>
        </row>
        <row r="691">
          <cell r="Q691">
            <v>0</v>
          </cell>
          <cell r="R691">
            <v>24.06844671</v>
          </cell>
        </row>
        <row r="692">
          <cell r="D692">
            <v>269.74388133</v>
          </cell>
        </row>
        <row r="692">
          <cell r="Q692">
            <v>0</v>
          </cell>
          <cell r="R692">
            <v>45.66920589</v>
          </cell>
        </row>
        <row r="693">
          <cell r="D693">
            <v>244.23929607</v>
          </cell>
        </row>
        <row r="693">
          <cell r="Q693">
            <v>0</v>
          </cell>
          <cell r="R693">
            <v>5.6827848</v>
          </cell>
        </row>
        <row r="694">
          <cell r="D694">
            <v>219.00649617</v>
          </cell>
        </row>
        <row r="694">
          <cell r="Q694">
            <v>10.31240133</v>
          </cell>
          <cell r="R694">
            <v>0</v>
          </cell>
        </row>
        <row r="695">
          <cell r="D695">
            <v>225.4891947</v>
          </cell>
        </row>
        <row r="695">
          <cell r="Q695">
            <v>4.65432429</v>
          </cell>
          <cell r="R695">
            <v>0</v>
          </cell>
        </row>
        <row r="696">
          <cell r="D696">
            <v>258.02004921</v>
          </cell>
        </row>
        <row r="696">
          <cell r="Q696">
            <v>1.79440107</v>
          </cell>
          <cell r="R696">
            <v>0</v>
          </cell>
        </row>
        <row r="697">
          <cell r="D697">
            <v>268.25215032</v>
          </cell>
        </row>
        <row r="697">
          <cell r="Q697">
            <v>0</v>
          </cell>
          <cell r="R697">
            <v>14.74126731</v>
          </cell>
        </row>
        <row r="698">
          <cell r="D698">
            <v>273.05780964</v>
          </cell>
        </row>
        <row r="698">
          <cell r="Q698">
            <v>0</v>
          </cell>
          <cell r="R698">
            <v>7.13127723</v>
          </cell>
        </row>
        <row r="699">
          <cell r="D699">
            <v>307.92663594</v>
          </cell>
        </row>
        <row r="699">
          <cell r="Q699">
            <v>0.10500798</v>
          </cell>
          <cell r="R699">
            <v>0.03706164</v>
          </cell>
        </row>
        <row r="700">
          <cell r="D700">
            <v>340.6273563</v>
          </cell>
        </row>
        <row r="700">
          <cell r="Q700">
            <v>0</v>
          </cell>
          <cell r="R700">
            <v>15.98900919</v>
          </cell>
        </row>
        <row r="701">
          <cell r="D701">
            <v>352.32956913</v>
          </cell>
        </row>
        <row r="701">
          <cell r="Q701">
            <v>0</v>
          </cell>
          <cell r="R701">
            <v>27.71901825</v>
          </cell>
        </row>
        <row r="702">
          <cell r="D702">
            <v>361.1347971</v>
          </cell>
        </row>
        <row r="702">
          <cell r="Q702">
            <v>0</v>
          </cell>
          <cell r="R702">
            <v>36.58910409</v>
          </cell>
        </row>
        <row r="703">
          <cell r="D703">
            <v>358.88330247</v>
          </cell>
        </row>
        <row r="703">
          <cell r="Q703">
            <v>0.00308847</v>
          </cell>
          <cell r="R703">
            <v>37.13267481</v>
          </cell>
        </row>
        <row r="704">
          <cell r="D704">
            <v>361.98412635</v>
          </cell>
        </row>
        <row r="704">
          <cell r="Q704">
            <v>0</v>
          </cell>
          <cell r="R704">
            <v>37.88317302</v>
          </cell>
        </row>
        <row r="705">
          <cell r="D705">
            <v>365.28261231</v>
          </cell>
        </row>
        <row r="705">
          <cell r="Q705">
            <v>0</v>
          </cell>
          <cell r="R705">
            <v>36.41614977</v>
          </cell>
        </row>
        <row r="706">
          <cell r="D706">
            <v>367.4970453</v>
          </cell>
        </row>
        <row r="706">
          <cell r="Q706">
            <v>0</v>
          </cell>
          <cell r="R706">
            <v>6.53829099</v>
          </cell>
        </row>
        <row r="707">
          <cell r="D707">
            <v>384.81100812</v>
          </cell>
        </row>
        <row r="707">
          <cell r="Q707">
            <v>0</v>
          </cell>
          <cell r="R707">
            <v>1.93955916</v>
          </cell>
        </row>
        <row r="708">
          <cell r="D708">
            <v>416.3875254</v>
          </cell>
        </row>
        <row r="708">
          <cell r="Q708">
            <v>5.53762671</v>
          </cell>
          <cell r="R708">
            <v>0</v>
          </cell>
        </row>
        <row r="709">
          <cell r="D709">
            <v>395.94494247</v>
          </cell>
        </row>
        <row r="709">
          <cell r="Q709">
            <v>1.51026183</v>
          </cell>
          <cell r="R709">
            <v>0.89256783</v>
          </cell>
        </row>
        <row r="710">
          <cell r="D710">
            <v>377.27205285</v>
          </cell>
        </row>
        <row r="710">
          <cell r="Q710">
            <v>0</v>
          </cell>
          <cell r="R710">
            <v>24.87144891</v>
          </cell>
        </row>
        <row r="711">
          <cell r="D711">
            <v>371.61397581</v>
          </cell>
        </row>
        <row r="711">
          <cell r="Q711">
            <v>0</v>
          </cell>
          <cell r="R711">
            <v>32.95706337</v>
          </cell>
        </row>
        <row r="712">
          <cell r="D712">
            <v>367.62367257</v>
          </cell>
        </row>
        <row r="712">
          <cell r="Q712">
            <v>0</v>
          </cell>
          <cell r="R712">
            <v>41.18783592</v>
          </cell>
        </row>
        <row r="713">
          <cell r="D713">
            <v>345.76965885</v>
          </cell>
        </row>
        <row r="713">
          <cell r="Q713">
            <v>0</v>
          </cell>
          <cell r="R713">
            <v>163.22255103</v>
          </cell>
        </row>
        <row r="714">
          <cell r="D714">
            <v>316.07093133</v>
          </cell>
        </row>
        <row r="714">
          <cell r="Q714">
            <v>0</v>
          </cell>
          <cell r="R714">
            <v>140.59333134</v>
          </cell>
        </row>
        <row r="715">
          <cell r="D715">
            <v>285.23564685</v>
          </cell>
        </row>
        <row r="715">
          <cell r="Q715">
            <v>0</v>
          </cell>
          <cell r="R715">
            <v>36.45012294</v>
          </cell>
        </row>
        <row r="716">
          <cell r="D716">
            <v>267.34414014</v>
          </cell>
        </row>
        <row r="716">
          <cell r="Q716">
            <v>0</v>
          </cell>
          <cell r="R716">
            <v>71.97679335</v>
          </cell>
        </row>
        <row r="717">
          <cell r="D717">
            <v>258.2578614</v>
          </cell>
        </row>
        <row r="717">
          <cell r="Q717">
            <v>0</v>
          </cell>
          <cell r="R717">
            <v>78.70965795</v>
          </cell>
        </row>
        <row r="718">
          <cell r="D718">
            <v>256.32756765</v>
          </cell>
        </row>
        <row r="718">
          <cell r="Q718">
            <v>0</v>
          </cell>
          <cell r="R718">
            <v>64.24326447</v>
          </cell>
        </row>
        <row r="719">
          <cell r="D719">
            <v>268.61350131</v>
          </cell>
        </row>
        <row r="719">
          <cell r="Q719">
            <v>4.85507484</v>
          </cell>
          <cell r="R719">
            <v>0</v>
          </cell>
        </row>
        <row r="720">
          <cell r="D720">
            <v>291.12844761</v>
          </cell>
        </row>
        <row r="720">
          <cell r="Q720">
            <v>24.55024803</v>
          </cell>
          <cell r="R720">
            <v>0</v>
          </cell>
        </row>
        <row r="721">
          <cell r="D721">
            <v>330.16670841</v>
          </cell>
        </row>
        <row r="721">
          <cell r="Q721">
            <v>23.26544451</v>
          </cell>
          <cell r="R721">
            <v>0</v>
          </cell>
        </row>
        <row r="722">
          <cell r="D722">
            <v>382.59039819</v>
          </cell>
        </row>
        <row r="722">
          <cell r="Q722">
            <v>9.9448734</v>
          </cell>
          <cell r="R722">
            <v>0</v>
          </cell>
        </row>
        <row r="723">
          <cell r="D723">
            <v>422.3173878</v>
          </cell>
        </row>
        <row r="723">
          <cell r="Q723">
            <v>0.5868093</v>
          </cell>
          <cell r="R723">
            <v>2.97419661</v>
          </cell>
        </row>
        <row r="724">
          <cell r="D724">
            <v>428.73831693</v>
          </cell>
        </row>
        <row r="724">
          <cell r="Q724">
            <v>0</v>
          </cell>
          <cell r="R724">
            <v>12.4465341</v>
          </cell>
        </row>
        <row r="725">
          <cell r="D725">
            <v>430.40300226</v>
          </cell>
        </row>
        <row r="725">
          <cell r="Q725">
            <v>0</v>
          </cell>
          <cell r="R725">
            <v>16.50478368</v>
          </cell>
        </row>
        <row r="726">
          <cell r="D726">
            <v>443.74519266</v>
          </cell>
        </row>
        <row r="726">
          <cell r="Q726">
            <v>0</v>
          </cell>
          <cell r="R726">
            <v>17.58265971</v>
          </cell>
        </row>
        <row r="727">
          <cell r="D727">
            <v>433.00967094</v>
          </cell>
        </row>
        <row r="727">
          <cell r="Q727">
            <v>0</v>
          </cell>
          <cell r="R727">
            <v>25.29765777</v>
          </cell>
        </row>
        <row r="728">
          <cell r="D728">
            <v>433.8064962</v>
          </cell>
        </row>
        <row r="728">
          <cell r="Q728">
            <v>0</v>
          </cell>
          <cell r="R728">
            <v>30.4523142</v>
          </cell>
        </row>
        <row r="729">
          <cell r="D729">
            <v>434.90290305</v>
          </cell>
        </row>
        <row r="729">
          <cell r="Q729">
            <v>0</v>
          </cell>
          <cell r="R729">
            <v>27.17544753</v>
          </cell>
        </row>
        <row r="730">
          <cell r="D730">
            <v>435.82326711</v>
          </cell>
        </row>
        <row r="730">
          <cell r="Q730">
            <v>0</v>
          </cell>
          <cell r="R730">
            <v>19.95769314</v>
          </cell>
        </row>
        <row r="731">
          <cell r="D731">
            <v>440.59186479</v>
          </cell>
        </row>
        <row r="731">
          <cell r="Q731">
            <v>0</v>
          </cell>
          <cell r="R731">
            <v>25.18956132</v>
          </cell>
        </row>
        <row r="732">
          <cell r="D732">
            <v>439.07233755</v>
          </cell>
        </row>
        <row r="732">
          <cell r="Q732">
            <v>0</v>
          </cell>
          <cell r="R732">
            <v>28.54363974</v>
          </cell>
        </row>
        <row r="733">
          <cell r="D733">
            <v>431.95650267</v>
          </cell>
        </row>
        <row r="733">
          <cell r="Q733">
            <v>0</v>
          </cell>
          <cell r="R733">
            <v>67.93089765</v>
          </cell>
        </row>
        <row r="734">
          <cell r="D734">
            <v>421.33216587</v>
          </cell>
        </row>
        <row r="734">
          <cell r="Q734">
            <v>0</v>
          </cell>
          <cell r="R734">
            <v>94.34349309</v>
          </cell>
        </row>
        <row r="735">
          <cell r="D735">
            <v>419.77557699</v>
          </cell>
        </row>
        <row r="735">
          <cell r="Q735">
            <v>0</v>
          </cell>
          <cell r="R735">
            <v>101.39138163</v>
          </cell>
        </row>
        <row r="736">
          <cell r="D736">
            <v>417.05154645</v>
          </cell>
        </row>
        <row r="736">
          <cell r="Q736">
            <v>0</v>
          </cell>
          <cell r="R736">
            <v>116.96344737</v>
          </cell>
        </row>
        <row r="737">
          <cell r="D737">
            <v>381.62370708</v>
          </cell>
        </row>
        <row r="737">
          <cell r="Q737">
            <v>0</v>
          </cell>
          <cell r="R737">
            <v>172.40148387</v>
          </cell>
        </row>
        <row r="738">
          <cell r="D738">
            <v>324.78659367</v>
          </cell>
        </row>
        <row r="738">
          <cell r="Q738">
            <v>0</v>
          </cell>
          <cell r="R738">
            <v>142.25801667</v>
          </cell>
        </row>
        <row r="739">
          <cell r="D739">
            <v>0</v>
          </cell>
        </row>
        <row r="739">
          <cell r="Q739">
            <v>0</v>
          </cell>
          <cell r="R739">
            <v>0</v>
          </cell>
        </row>
        <row r="740">
          <cell r="D740">
            <v>0</v>
          </cell>
        </row>
        <row r="740">
          <cell r="Q740">
            <v>0</v>
          </cell>
          <cell r="R740">
            <v>0</v>
          </cell>
        </row>
        <row r="741">
          <cell r="D741">
            <v>0</v>
          </cell>
        </row>
        <row r="741">
          <cell r="Q741">
            <v>0</v>
          </cell>
          <cell r="R741">
            <v>0</v>
          </cell>
        </row>
        <row r="742">
          <cell r="D742">
            <v>0</v>
          </cell>
        </row>
        <row r="742">
          <cell r="Q742">
            <v>0</v>
          </cell>
          <cell r="R742">
            <v>0</v>
          </cell>
        </row>
        <row r="743">
          <cell r="D743">
            <v>0</v>
          </cell>
        </row>
        <row r="743">
          <cell r="Q743">
            <v>0</v>
          </cell>
          <cell r="R743">
            <v>0</v>
          </cell>
        </row>
        <row r="744">
          <cell r="D744">
            <v>0</v>
          </cell>
        </row>
        <row r="744">
          <cell r="Q744">
            <v>0</v>
          </cell>
          <cell r="R744">
            <v>0</v>
          </cell>
        </row>
        <row r="745">
          <cell r="D745">
            <v>0</v>
          </cell>
        </row>
        <row r="745">
          <cell r="Q745">
            <v>0</v>
          </cell>
          <cell r="R745">
            <v>0</v>
          </cell>
        </row>
        <row r="746">
          <cell r="D746">
            <v>0</v>
          </cell>
        </row>
        <row r="746">
          <cell r="Q746">
            <v>0</v>
          </cell>
          <cell r="R746">
            <v>0</v>
          </cell>
        </row>
        <row r="747">
          <cell r="D747">
            <v>0</v>
          </cell>
        </row>
        <row r="747">
          <cell r="Q747">
            <v>0</v>
          </cell>
          <cell r="R747">
            <v>0</v>
          </cell>
        </row>
        <row r="748">
          <cell r="D748">
            <v>0</v>
          </cell>
        </row>
        <row r="748">
          <cell r="Q748">
            <v>0</v>
          </cell>
          <cell r="R748">
            <v>0</v>
          </cell>
        </row>
        <row r="749">
          <cell r="D749">
            <v>0</v>
          </cell>
        </row>
        <row r="749">
          <cell r="Q749">
            <v>0</v>
          </cell>
          <cell r="R749">
            <v>0</v>
          </cell>
        </row>
        <row r="750">
          <cell r="D750">
            <v>0</v>
          </cell>
        </row>
        <row r="750">
          <cell r="Q750">
            <v>0</v>
          </cell>
          <cell r="R750">
            <v>0</v>
          </cell>
        </row>
        <row r="751">
          <cell r="D751">
            <v>0</v>
          </cell>
        </row>
        <row r="751">
          <cell r="Q751">
            <v>0</v>
          </cell>
          <cell r="R751">
            <v>0</v>
          </cell>
        </row>
        <row r="752">
          <cell r="D752">
            <v>0</v>
          </cell>
        </row>
        <row r="752">
          <cell r="Q752">
            <v>0</v>
          </cell>
          <cell r="R752">
            <v>0</v>
          </cell>
        </row>
        <row r="753">
          <cell r="D753">
            <v>0</v>
          </cell>
        </row>
        <row r="753">
          <cell r="Q753">
            <v>0</v>
          </cell>
          <cell r="R753">
            <v>0</v>
          </cell>
        </row>
        <row r="754">
          <cell r="D754">
            <v>0</v>
          </cell>
        </row>
        <row r="754">
          <cell r="Q754">
            <v>0</v>
          </cell>
          <cell r="R754">
            <v>0</v>
          </cell>
        </row>
        <row r="755">
          <cell r="D755">
            <v>0</v>
          </cell>
        </row>
        <row r="755">
          <cell r="Q755">
            <v>0</v>
          </cell>
          <cell r="R755">
            <v>0</v>
          </cell>
        </row>
        <row r="756">
          <cell r="D756">
            <v>0</v>
          </cell>
        </row>
        <row r="756">
          <cell r="Q756">
            <v>0</v>
          </cell>
          <cell r="R756">
            <v>0</v>
          </cell>
        </row>
        <row r="757">
          <cell r="D757">
            <v>0</v>
          </cell>
        </row>
        <row r="757">
          <cell r="Q757">
            <v>0</v>
          </cell>
          <cell r="R757">
            <v>0</v>
          </cell>
        </row>
        <row r="758">
          <cell r="D758">
            <v>0</v>
          </cell>
        </row>
        <row r="758">
          <cell r="Q758">
            <v>0</v>
          </cell>
          <cell r="R758">
            <v>0</v>
          </cell>
        </row>
        <row r="759">
          <cell r="D759">
            <v>0</v>
          </cell>
        </row>
        <row r="759">
          <cell r="Q759">
            <v>0</v>
          </cell>
          <cell r="R759">
            <v>0</v>
          </cell>
        </row>
        <row r="760">
          <cell r="D760">
            <v>0</v>
          </cell>
        </row>
        <row r="760">
          <cell r="Q760">
            <v>0</v>
          </cell>
          <cell r="R760">
            <v>0</v>
          </cell>
        </row>
        <row r="761">
          <cell r="D761">
            <v>0</v>
          </cell>
        </row>
        <row r="761">
          <cell r="Q761">
            <v>0</v>
          </cell>
          <cell r="R761">
            <v>0</v>
          </cell>
        </row>
        <row r="762">
          <cell r="D762">
            <v>0</v>
          </cell>
        </row>
        <row r="762">
          <cell r="Q762">
            <v>0</v>
          </cell>
          <cell r="R762">
            <v>0</v>
          </cell>
        </row>
      </sheetData>
      <sheetData sheetId="13">
        <row r="6">
          <cell r="N6">
            <v>0.2858856</v>
          </cell>
        </row>
        <row r="7">
          <cell r="N7">
            <v>101.4305292</v>
          </cell>
        </row>
        <row r="19">
          <cell r="D19">
            <v>196.3046085</v>
          </cell>
        </row>
        <row r="19">
          <cell r="Q19">
            <v>0</v>
          </cell>
          <cell r="R19">
            <v>22.5092868</v>
          </cell>
        </row>
        <row r="20">
          <cell r="D20">
            <v>190.9652745</v>
          </cell>
        </row>
        <row r="20">
          <cell r="Q20">
            <v>0</v>
          </cell>
          <cell r="R20">
            <v>37.1840469</v>
          </cell>
        </row>
        <row r="21">
          <cell r="D21">
            <v>188.6130246</v>
          </cell>
        </row>
        <row r="21">
          <cell r="Q21">
            <v>0</v>
          </cell>
          <cell r="R21">
            <v>36.1224864</v>
          </cell>
        </row>
        <row r="22">
          <cell r="D22">
            <v>181.5016203</v>
          </cell>
        </row>
        <row r="22">
          <cell r="Q22">
            <v>0</v>
          </cell>
          <cell r="R22">
            <v>29.4966672</v>
          </cell>
        </row>
        <row r="23">
          <cell r="D23">
            <v>182.7397572</v>
          </cell>
        </row>
        <row r="23">
          <cell r="Q23">
            <v>0</v>
          </cell>
          <cell r="R23">
            <v>7.8219141</v>
          </cell>
        </row>
        <row r="24">
          <cell r="D24">
            <v>190.6226322</v>
          </cell>
        </row>
        <row r="24">
          <cell r="Q24">
            <v>0.0294294</v>
          </cell>
          <cell r="R24">
            <v>1.1477466</v>
          </cell>
        </row>
        <row r="25">
          <cell r="D25">
            <v>192.8340414</v>
          </cell>
        </row>
        <row r="25">
          <cell r="Q25">
            <v>2.8084056</v>
          </cell>
          <cell r="R25">
            <v>0</v>
          </cell>
        </row>
        <row r="26">
          <cell r="D26">
            <v>194.3517576</v>
          </cell>
        </row>
        <row r="26">
          <cell r="Q26">
            <v>2.4846822</v>
          </cell>
          <cell r="R26">
            <v>0</v>
          </cell>
        </row>
        <row r="27">
          <cell r="D27">
            <v>198.8628642</v>
          </cell>
        </row>
        <row r="27">
          <cell r="Q27">
            <v>10.825815</v>
          </cell>
          <cell r="R27">
            <v>0</v>
          </cell>
        </row>
        <row r="28">
          <cell r="D28">
            <v>206.762556</v>
          </cell>
        </row>
        <row r="28">
          <cell r="Q28">
            <v>16.1777616</v>
          </cell>
          <cell r="R28">
            <v>0</v>
          </cell>
        </row>
        <row r="29">
          <cell r="D29">
            <v>245.1195747</v>
          </cell>
        </row>
        <row r="29">
          <cell r="Q29">
            <v>0</v>
          </cell>
          <cell r="R29">
            <v>28.6179894</v>
          </cell>
        </row>
        <row r="30">
          <cell r="D30">
            <v>249.2123634</v>
          </cell>
        </row>
        <row r="30">
          <cell r="Q30">
            <v>0</v>
          </cell>
          <cell r="R30">
            <v>32.5951626</v>
          </cell>
        </row>
        <row r="31">
          <cell r="D31">
            <v>245.1784335</v>
          </cell>
        </row>
        <row r="31">
          <cell r="Q31">
            <v>0</v>
          </cell>
          <cell r="R31">
            <v>47.6209734</v>
          </cell>
        </row>
        <row r="32">
          <cell r="D32">
            <v>248.6973489</v>
          </cell>
        </row>
        <row r="32">
          <cell r="Q32">
            <v>0</v>
          </cell>
          <cell r="R32">
            <v>49.4519025</v>
          </cell>
        </row>
        <row r="33">
          <cell r="D33">
            <v>254.8144599</v>
          </cell>
        </row>
        <row r="33">
          <cell r="Q33">
            <v>0</v>
          </cell>
          <cell r="R33">
            <v>56.1302742</v>
          </cell>
        </row>
        <row r="34">
          <cell r="D34">
            <v>264.4630989</v>
          </cell>
        </row>
        <row r="34">
          <cell r="Q34">
            <v>0</v>
          </cell>
          <cell r="R34">
            <v>25.9945686</v>
          </cell>
        </row>
        <row r="35">
          <cell r="D35">
            <v>274.5027285</v>
          </cell>
        </row>
        <row r="35">
          <cell r="Q35">
            <v>0</v>
          </cell>
          <cell r="R35">
            <v>13.2201069</v>
          </cell>
        </row>
        <row r="36">
          <cell r="D36">
            <v>301.1384376</v>
          </cell>
        </row>
        <row r="36">
          <cell r="Q36">
            <v>0</v>
          </cell>
          <cell r="R36">
            <v>6.3756693</v>
          </cell>
        </row>
        <row r="37">
          <cell r="D37">
            <v>304.3294254</v>
          </cell>
        </row>
        <row r="37">
          <cell r="Q37">
            <v>0</v>
          </cell>
          <cell r="R37">
            <v>19.6588392</v>
          </cell>
        </row>
        <row r="38">
          <cell r="D38">
            <v>298.477179</v>
          </cell>
        </row>
        <row r="38">
          <cell r="Q38">
            <v>0</v>
          </cell>
          <cell r="R38">
            <v>44.1041601</v>
          </cell>
        </row>
        <row r="39">
          <cell r="D39">
            <v>280.6030227</v>
          </cell>
        </row>
        <row r="39">
          <cell r="Q39">
            <v>0</v>
          </cell>
          <cell r="R39">
            <v>35.94591</v>
          </cell>
        </row>
        <row r="40">
          <cell r="D40">
            <v>259.1405817</v>
          </cell>
        </row>
        <row r="40">
          <cell r="Q40">
            <v>0</v>
          </cell>
          <cell r="R40">
            <v>50.7215709</v>
          </cell>
        </row>
        <row r="41">
          <cell r="D41">
            <v>210.8090985</v>
          </cell>
        </row>
        <row r="41">
          <cell r="Q41">
            <v>0</v>
          </cell>
          <cell r="R41">
            <v>41.0834424</v>
          </cell>
        </row>
        <row r="42">
          <cell r="D42">
            <v>201.1604595</v>
          </cell>
        </row>
        <row r="42">
          <cell r="Q42">
            <v>0</v>
          </cell>
          <cell r="R42">
            <v>59.2855263</v>
          </cell>
        </row>
        <row r="43">
          <cell r="D43">
            <v>196.4349387</v>
          </cell>
        </row>
        <row r="43">
          <cell r="Q43">
            <v>0</v>
          </cell>
          <cell r="R43">
            <v>4.6267221</v>
          </cell>
        </row>
        <row r="44">
          <cell r="D44">
            <v>190.7613708</v>
          </cell>
        </row>
        <row r="44">
          <cell r="Q44">
            <v>0</v>
          </cell>
          <cell r="R44">
            <v>7.2564492</v>
          </cell>
        </row>
        <row r="45">
          <cell r="D45">
            <v>182.46228</v>
          </cell>
        </row>
        <row r="45">
          <cell r="Q45">
            <v>1.807806</v>
          </cell>
          <cell r="R45">
            <v>0</v>
          </cell>
        </row>
        <row r="46">
          <cell r="D46">
            <v>181.7790975</v>
          </cell>
        </row>
        <row r="46">
          <cell r="Q46">
            <v>4.519515</v>
          </cell>
          <cell r="R46">
            <v>0</v>
          </cell>
        </row>
        <row r="47">
          <cell r="D47">
            <v>187.5977103</v>
          </cell>
        </row>
        <row r="47">
          <cell r="Q47">
            <v>2.3060037</v>
          </cell>
          <cell r="R47">
            <v>0</v>
          </cell>
        </row>
        <row r="48">
          <cell r="D48">
            <v>211.2148038</v>
          </cell>
        </row>
        <row r="48">
          <cell r="Q48">
            <v>9.5330235</v>
          </cell>
          <cell r="R48">
            <v>0</v>
          </cell>
        </row>
        <row r="49">
          <cell r="D49">
            <v>226.4192931</v>
          </cell>
        </row>
        <row r="49">
          <cell r="Q49">
            <v>9.5561466</v>
          </cell>
          <cell r="R49">
            <v>0</v>
          </cell>
        </row>
        <row r="50">
          <cell r="D50">
            <v>263.4015384</v>
          </cell>
        </row>
        <row r="50">
          <cell r="Q50">
            <v>13.8297159</v>
          </cell>
          <cell r="R50">
            <v>0</v>
          </cell>
        </row>
        <row r="51">
          <cell r="D51">
            <v>299.717418</v>
          </cell>
        </row>
        <row r="51">
          <cell r="Q51">
            <v>0.1660659</v>
          </cell>
          <cell r="R51">
            <v>3.6282246</v>
          </cell>
        </row>
        <row r="52">
          <cell r="D52">
            <v>313.4420289</v>
          </cell>
        </row>
        <row r="52">
          <cell r="Q52">
            <v>0</v>
          </cell>
          <cell r="R52">
            <v>10.9582473</v>
          </cell>
        </row>
        <row r="53">
          <cell r="D53">
            <v>315.8447292</v>
          </cell>
        </row>
        <row r="53">
          <cell r="Q53">
            <v>0</v>
          </cell>
          <cell r="R53">
            <v>25.9336077</v>
          </cell>
        </row>
        <row r="54">
          <cell r="D54">
            <v>320.0993796</v>
          </cell>
        </row>
        <row r="54">
          <cell r="Q54">
            <v>0</v>
          </cell>
          <cell r="R54">
            <v>30.1146846</v>
          </cell>
        </row>
        <row r="55">
          <cell r="D55">
            <v>309.8831736</v>
          </cell>
        </row>
        <row r="55">
          <cell r="Q55">
            <v>0</v>
          </cell>
          <cell r="R55">
            <v>50.0236737</v>
          </cell>
        </row>
        <row r="56">
          <cell r="D56">
            <v>310.354044</v>
          </cell>
        </row>
        <row r="56">
          <cell r="Q56">
            <v>0</v>
          </cell>
          <cell r="R56">
            <v>47.4128655</v>
          </cell>
        </row>
        <row r="57">
          <cell r="D57">
            <v>310.921611</v>
          </cell>
        </row>
        <row r="57">
          <cell r="Q57">
            <v>0</v>
          </cell>
          <cell r="R57">
            <v>32.7444117</v>
          </cell>
        </row>
        <row r="58">
          <cell r="D58">
            <v>304.6258215</v>
          </cell>
        </row>
        <row r="58">
          <cell r="Q58">
            <v>0</v>
          </cell>
          <cell r="R58">
            <v>36.7405038</v>
          </cell>
        </row>
        <row r="59">
          <cell r="D59">
            <v>303.5747715</v>
          </cell>
        </row>
        <row r="59">
          <cell r="Q59">
            <v>0</v>
          </cell>
          <cell r="R59">
            <v>26.0555295</v>
          </cell>
        </row>
        <row r="60">
          <cell r="D60">
            <v>314.3249109</v>
          </cell>
        </row>
        <row r="60">
          <cell r="Q60">
            <v>0</v>
          </cell>
          <cell r="R60">
            <v>2.9240211</v>
          </cell>
        </row>
        <row r="61">
          <cell r="D61">
            <v>324.9657411</v>
          </cell>
        </row>
        <row r="61">
          <cell r="Q61">
            <v>0</v>
          </cell>
          <cell r="R61">
            <v>38.4432048</v>
          </cell>
        </row>
        <row r="62">
          <cell r="D62">
            <v>310.4780679</v>
          </cell>
        </row>
        <row r="62">
          <cell r="Q62">
            <v>0</v>
          </cell>
          <cell r="R62">
            <v>50.6837331</v>
          </cell>
        </row>
        <row r="63">
          <cell r="D63">
            <v>309.7633539</v>
          </cell>
        </row>
        <row r="63">
          <cell r="Q63">
            <v>0</v>
          </cell>
          <cell r="R63">
            <v>44.0095656</v>
          </cell>
        </row>
        <row r="64">
          <cell r="D64">
            <v>303.6357324</v>
          </cell>
        </row>
        <row r="64">
          <cell r="Q64">
            <v>0</v>
          </cell>
          <cell r="R64">
            <v>50.6479974</v>
          </cell>
        </row>
        <row r="65">
          <cell r="D65">
            <v>257.3537967</v>
          </cell>
        </row>
        <row r="65">
          <cell r="Q65">
            <v>0</v>
          </cell>
          <cell r="R65">
            <v>58.9134546</v>
          </cell>
        </row>
        <row r="66">
          <cell r="D66">
            <v>210.6472368</v>
          </cell>
        </row>
        <row r="66">
          <cell r="Q66">
            <v>0</v>
          </cell>
          <cell r="R66">
            <v>32.7170844</v>
          </cell>
        </row>
        <row r="67">
          <cell r="D67">
            <v>199.4640648</v>
          </cell>
        </row>
        <row r="67">
          <cell r="Q67">
            <v>0</v>
          </cell>
          <cell r="R67">
            <v>203.4916884</v>
          </cell>
        </row>
        <row r="68">
          <cell r="D68">
            <v>189.5274381</v>
          </cell>
        </row>
        <row r="68">
          <cell r="Q68">
            <v>0</v>
          </cell>
          <cell r="R68">
            <v>173.0280552</v>
          </cell>
        </row>
        <row r="69">
          <cell r="D69">
            <v>186.7043178</v>
          </cell>
        </row>
        <row r="69">
          <cell r="Q69">
            <v>0</v>
          </cell>
          <cell r="R69">
            <v>18.3261078</v>
          </cell>
        </row>
        <row r="70">
          <cell r="D70">
            <v>189.5295402</v>
          </cell>
        </row>
        <row r="70">
          <cell r="Q70">
            <v>0</v>
          </cell>
          <cell r="R70">
            <v>23.2429197</v>
          </cell>
        </row>
        <row r="71">
          <cell r="D71">
            <v>194.23404</v>
          </cell>
        </row>
        <row r="71">
          <cell r="Q71">
            <v>0</v>
          </cell>
          <cell r="R71">
            <v>3.9330291</v>
          </cell>
        </row>
        <row r="72">
          <cell r="D72">
            <v>205.2532482</v>
          </cell>
        </row>
        <row r="72">
          <cell r="Q72">
            <v>15.723708</v>
          </cell>
          <cell r="R72">
            <v>0</v>
          </cell>
        </row>
        <row r="73">
          <cell r="D73">
            <v>227.6258985</v>
          </cell>
        </row>
        <row r="73">
          <cell r="Q73">
            <v>20.5543338</v>
          </cell>
          <cell r="R73">
            <v>0</v>
          </cell>
        </row>
        <row r="74">
          <cell r="D74">
            <v>263.9207571</v>
          </cell>
        </row>
        <row r="74">
          <cell r="Q74">
            <v>14.6432286</v>
          </cell>
          <cell r="R74">
            <v>0</v>
          </cell>
        </row>
        <row r="75">
          <cell r="D75">
            <v>293.7958023</v>
          </cell>
        </row>
        <row r="75">
          <cell r="Q75">
            <v>0</v>
          </cell>
          <cell r="R75">
            <v>1.8099081</v>
          </cell>
        </row>
        <row r="76">
          <cell r="D76">
            <v>308.8363278</v>
          </cell>
        </row>
        <row r="76">
          <cell r="Q76">
            <v>0</v>
          </cell>
          <cell r="R76">
            <v>6.0519459</v>
          </cell>
        </row>
        <row r="77">
          <cell r="D77">
            <v>310.5180078</v>
          </cell>
        </row>
        <row r="77">
          <cell r="Q77">
            <v>0</v>
          </cell>
          <cell r="R77">
            <v>27.1254984</v>
          </cell>
        </row>
        <row r="78">
          <cell r="D78">
            <v>311.1255147</v>
          </cell>
        </row>
        <row r="78">
          <cell r="Q78">
            <v>0</v>
          </cell>
          <cell r="R78">
            <v>23.4258024</v>
          </cell>
        </row>
        <row r="79">
          <cell r="D79">
            <v>300.1630632</v>
          </cell>
        </row>
        <row r="79">
          <cell r="Q79">
            <v>0</v>
          </cell>
          <cell r="R79">
            <v>42.3215793</v>
          </cell>
        </row>
        <row r="80">
          <cell r="D80">
            <v>300.5645643</v>
          </cell>
        </row>
        <row r="80">
          <cell r="Q80">
            <v>0</v>
          </cell>
          <cell r="R80">
            <v>41.7855438</v>
          </cell>
        </row>
        <row r="81">
          <cell r="D81">
            <v>301.6471458</v>
          </cell>
        </row>
        <row r="81">
          <cell r="Q81">
            <v>0.0021021</v>
          </cell>
          <cell r="R81">
            <v>35.9206848</v>
          </cell>
        </row>
        <row r="82">
          <cell r="D82">
            <v>296.3015055</v>
          </cell>
        </row>
        <row r="82">
          <cell r="Q82">
            <v>0</v>
          </cell>
          <cell r="R82">
            <v>30.564534</v>
          </cell>
        </row>
        <row r="83">
          <cell r="D83">
            <v>297.1675707</v>
          </cell>
        </row>
        <row r="83">
          <cell r="Q83">
            <v>0</v>
          </cell>
          <cell r="R83">
            <v>8.450442</v>
          </cell>
        </row>
        <row r="84">
          <cell r="D84">
            <v>307.600293</v>
          </cell>
        </row>
        <row r="84">
          <cell r="Q84">
            <v>4.0486446</v>
          </cell>
          <cell r="R84">
            <v>0</v>
          </cell>
        </row>
        <row r="85">
          <cell r="D85">
            <v>311.594283</v>
          </cell>
        </row>
        <row r="85">
          <cell r="Q85">
            <v>0</v>
          </cell>
          <cell r="R85">
            <v>36.7699332</v>
          </cell>
        </row>
        <row r="86">
          <cell r="D86">
            <v>304.8990945</v>
          </cell>
        </row>
        <row r="86">
          <cell r="Q86">
            <v>0</v>
          </cell>
          <cell r="R86">
            <v>57.2317746</v>
          </cell>
        </row>
        <row r="87">
          <cell r="D87">
            <v>296.5474512</v>
          </cell>
        </row>
        <row r="87">
          <cell r="Q87">
            <v>0</v>
          </cell>
          <cell r="R87">
            <v>68.1374694</v>
          </cell>
        </row>
        <row r="88">
          <cell r="D88">
            <v>292.5660738</v>
          </cell>
        </row>
        <row r="88">
          <cell r="Q88">
            <v>0</v>
          </cell>
          <cell r="R88">
            <v>72.5161437</v>
          </cell>
        </row>
        <row r="89">
          <cell r="D89">
            <v>259.5357765</v>
          </cell>
        </row>
        <row r="89">
          <cell r="Q89">
            <v>0</v>
          </cell>
          <cell r="R89">
            <v>149.5202709</v>
          </cell>
        </row>
        <row r="90">
          <cell r="D90">
            <v>220.1424225</v>
          </cell>
        </row>
        <row r="90">
          <cell r="Q90">
            <v>0</v>
          </cell>
          <cell r="R90">
            <v>71.9275557</v>
          </cell>
        </row>
        <row r="91">
          <cell r="D91">
            <v>211.240029</v>
          </cell>
        </row>
        <row r="91">
          <cell r="Q91">
            <v>0</v>
          </cell>
          <cell r="R91">
            <v>18.6182997</v>
          </cell>
        </row>
        <row r="92">
          <cell r="D92">
            <v>197.4628656</v>
          </cell>
        </row>
        <row r="92">
          <cell r="Q92">
            <v>0</v>
          </cell>
          <cell r="R92">
            <v>10.4978874</v>
          </cell>
        </row>
        <row r="93">
          <cell r="D93">
            <v>189.1133244</v>
          </cell>
        </row>
        <row r="93">
          <cell r="Q93">
            <v>0</v>
          </cell>
          <cell r="R93">
            <v>8.3642559</v>
          </cell>
        </row>
        <row r="94">
          <cell r="D94">
            <v>184.7598753</v>
          </cell>
        </row>
        <row r="94">
          <cell r="Q94">
            <v>0</v>
          </cell>
          <cell r="R94">
            <v>4.7318271</v>
          </cell>
        </row>
        <row r="95">
          <cell r="D95">
            <v>191.0977068</v>
          </cell>
        </row>
        <row r="95">
          <cell r="Q95">
            <v>1.47147</v>
          </cell>
          <cell r="R95">
            <v>0</v>
          </cell>
        </row>
        <row r="96">
          <cell r="D96">
            <v>200.1052053</v>
          </cell>
        </row>
        <row r="96">
          <cell r="Q96">
            <v>0.3090087</v>
          </cell>
          <cell r="R96">
            <v>0.2333331</v>
          </cell>
        </row>
        <row r="97">
          <cell r="D97">
            <v>200.6601597</v>
          </cell>
        </row>
        <row r="97">
          <cell r="Q97">
            <v>1.4168154</v>
          </cell>
          <cell r="R97">
            <v>0</v>
          </cell>
        </row>
        <row r="98">
          <cell r="D98">
            <v>206.7499434</v>
          </cell>
        </row>
        <row r="98">
          <cell r="Q98">
            <v>0</v>
          </cell>
          <cell r="R98">
            <v>2.3732709</v>
          </cell>
        </row>
        <row r="99">
          <cell r="D99">
            <v>219.1901712</v>
          </cell>
        </row>
        <row r="99">
          <cell r="Q99">
            <v>5.7996939</v>
          </cell>
          <cell r="R99">
            <v>0</v>
          </cell>
        </row>
        <row r="100">
          <cell r="D100">
            <v>237.0475107</v>
          </cell>
        </row>
        <row r="100">
          <cell r="Q100">
            <v>0.7252245</v>
          </cell>
          <cell r="R100">
            <v>0.2564562</v>
          </cell>
        </row>
        <row r="101">
          <cell r="D101">
            <v>244.9093647</v>
          </cell>
        </row>
        <row r="101">
          <cell r="Q101">
            <v>0</v>
          </cell>
          <cell r="R101">
            <v>8.9948859</v>
          </cell>
        </row>
        <row r="102">
          <cell r="D102">
            <v>249.5150658</v>
          </cell>
        </row>
        <row r="102">
          <cell r="Q102">
            <v>0</v>
          </cell>
          <cell r="R102">
            <v>15.0258108</v>
          </cell>
        </row>
        <row r="103">
          <cell r="D103">
            <v>245.0333886</v>
          </cell>
        </row>
        <row r="103">
          <cell r="Q103">
            <v>0</v>
          </cell>
          <cell r="R103">
            <v>36.8014647</v>
          </cell>
        </row>
        <row r="104">
          <cell r="D104">
            <v>245.7817362</v>
          </cell>
        </row>
        <row r="104">
          <cell r="Q104">
            <v>0</v>
          </cell>
          <cell r="R104">
            <v>38.4516132</v>
          </cell>
        </row>
        <row r="105">
          <cell r="D105">
            <v>249.7462968</v>
          </cell>
        </row>
        <row r="105">
          <cell r="Q105">
            <v>0</v>
          </cell>
          <cell r="R105">
            <v>43.8413976</v>
          </cell>
        </row>
        <row r="106">
          <cell r="D106">
            <v>252.0754236</v>
          </cell>
        </row>
        <row r="106">
          <cell r="Q106">
            <v>0</v>
          </cell>
          <cell r="R106">
            <v>36.5260896</v>
          </cell>
        </row>
        <row r="107">
          <cell r="D107">
            <v>264.0384747</v>
          </cell>
        </row>
        <row r="107">
          <cell r="Q107">
            <v>8.051043</v>
          </cell>
          <cell r="R107">
            <v>0</v>
          </cell>
        </row>
        <row r="108">
          <cell r="D108">
            <v>296.0471514</v>
          </cell>
        </row>
        <row r="108">
          <cell r="Q108">
            <v>3.8510472</v>
          </cell>
          <cell r="R108">
            <v>0</v>
          </cell>
        </row>
        <row r="109">
          <cell r="D109">
            <v>301.7921907</v>
          </cell>
        </row>
        <row r="109">
          <cell r="Q109">
            <v>0</v>
          </cell>
          <cell r="R109">
            <v>51.249198</v>
          </cell>
        </row>
        <row r="110">
          <cell r="D110">
            <v>292.8477552</v>
          </cell>
        </row>
        <row r="110">
          <cell r="Q110">
            <v>0</v>
          </cell>
          <cell r="R110">
            <v>69.6825129</v>
          </cell>
        </row>
        <row r="111">
          <cell r="D111">
            <v>286.663377</v>
          </cell>
        </row>
        <row r="111">
          <cell r="Q111">
            <v>0.0021021</v>
          </cell>
          <cell r="R111">
            <v>59.4600006</v>
          </cell>
        </row>
        <row r="112">
          <cell r="D112">
            <v>254.5453911</v>
          </cell>
        </row>
        <row r="112">
          <cell r="Q112">
            <v>0</v>
          </cell>
          <cell r="R112">
            <v>49.3636143</v>
          </cell>
        </row>
        <row r="113">
          <cell r="D113">
            <v>229.4505213</v>
          </cell>
        </row>
        <row r="113">
          <cell r="Q113">
            <v>0</v>
          </cell>
          <cell r="R113">
            <v>235.3321971</v>
          </cell>
        </row>
        <row r="114">
          <cell r="D114">
            <v>212.3793672</v>
          </cell>
        </row>
        <row r="114">
          <cell r="Q114">
            <v>0</v>
          </cell>
          <cell r="R114">
            <v>219.8123928</v>
          </cell>
        </row>
        <row r="115">
          <cell r="D115">
            <v>197.7613638</v>
          </cell>
        </row>
        <row r="115">
          <cell r="Q115">
            <v>0</v>
          </cell>
          <cell r="R115">
            <v>5.7198141</v>
          </cell>
        </row>
        <row r="116">
          <cell r="D116">
            <v>190.5028125</v>
          </cell>
        </row>
        <row r="116">
          <cell r="Q116">
            <v>0</v>
          </cell>
          <cell r="R116">
            <v>10.9183074</v>
          </cell>
        </row>
        <row r="117">
          <cell r="D117">
            <v>182.104923</v>
          </cell>
        </row>
        <row r="117">
          <cell r="Q117">
            <v>0</v>
          </cell>
          <cell r="R117">
            <v>4.4669625</v>
          </cell>
        </row>
        <row r="118">
          <cell r="D118">
            <v>181.2409599</v>
          </cell>
        </row>
        <row r="118">
          <cell r="Q118">
            <v>0.0567567</v>
          </cell>
          <cell r="R118">
            <v>1.0342332</v>
          </cell>
        </row>
        <row r="119">
          <cell r="D119">
            <v>194.3139198</v>
          </cell>
        </row>
        <row r="119">
          <cell r="Q119">
            <v>7.2375303</v>
          </cell>
          <cell r="R119">
            <v>0</v>
          </cell>
        </row>
        <row r="120">
          <cell r="D120">
            <v>215.2781631</v>
          </cell>
        </row>
        <row r="120">
          <cell r="Q120">
            <v>8.6774688</v>
          </cell>
          <cell r="R120">
            <v>0</v>
          </cell>
        </row>
        <row r="121">
          <cell r="D121">
            <v>224.9646399</v>
          </cell>
        </row>
        <row r="121">
          <cell r="Q121">
            <v>7.3068996</v>
          </cell>
          <cell r="R121">
            <v>0</v>
          </cell>
        </row>
        <row r="122">
          <cell r="D122">
            <v>262.6258635</v>
          </cell>
        </row>
        <row r="122">
          <cell r="Q122">
            <v>4.4102058</v>
          </cell>
          <cell r="R122">
            <v>0</v>
          </cell>
        </row>
        <row r="123">
          <cell r="D123">
            <v>294.777483</v>
          </cell>
        </row>
        <row r="123">
          <cell r="Q123">
            <v>0</v>
          </cell>
          <cell r="R123">
            <v>23.207184</v>
          </cell>
        </row>
        <row r="124">
          <cell r="D124">
            <v>308.4222141</v>
          </cell>
        </row>
        <row r="124">
          <cell r="Q124">
            <v>0</v>
          </cell>
          <cell r="R124">
            <v>29.6354058</v>
          </cell>
        </row>
        <row r="125">
          <cell r="D125">
            <v>310.7849745</v>
          </cell>
        </row>
        <row r="125">
          <cell r="Q125">
            <v>0</v>
          </cell>
          <cell r="R125">
            <v>35.4140787</v>
          </cell>
        </row>
        <row r="126">
          <cell r="D126">
            <v>315.9288132</v>
          </cell>
        </row>
        <row r="126">
          <cell r="Q126">
            <v>0.0021021</v>
          </cell>
          <cell r="R126">
            <v>39.7002606</v>
          </cell>
        </row>
        <row r="127">
          <cell r="D127">
            <v>301.2897888</v>
          </cell>
        </row>
        <row r="127">
          <cell r="Q127">
            <v>0</v>
          </cell>
          <cell r="R127">
            <v>42.2059638</v>
          </cell>
        </row>
        <row r="128">
          <cell r="D128">
            <v>301.9813797</v>
          </cell>
        </row>
        <row r="128">
          <cell r="Q128">
            <v>0</v>
          </cell>
          <cell r="R128">
            <v>43.3768335</v>
          </cell>
        </row>
        <row r="129">
          <cell r="D129">
            <v>303.1690662</v>
          </cell>
        </row>
        <row r="129">
          <cell r="Q129">
            <v>0</v>
          </cell>
          <cell r="R129">
            <v>38.5483098</v>
          </cell>
        </row>
        <row r="130">
          <cell r="D130">
            <v>298.6138155</v>
          </cell>
        </row>
        <row r="130">
          <cell r="Q130">
            <v>0</v>
          </cell>
          <cell r="R130">
            <v>39.014976</v>
          </cell>
        </row>
        <row r="131">
          <cell r="D131">
            <v>298.9333347</v>
          </cell>
        </row>
        <row r="131">
          <cell r="Q131">
            <v>0</v>
          </cell>
          <cell r="R131">
            <v>35.0272923</v>
          </cell>
        </row>
        <row r="132">
          <cell r="D132">
            <v>311.7014901</v>
          </cell>
        </row>
        <row r="132">
          <cell r="Q132">
            <v>0.0399399</v>
          </cell>
          <cell r="R132">
            <v>3.5126091</v>
          </cell>
        </row>
        <row r="133">
          <cell r="D133">
            <v>315.0438291</v>
          </cell>
        </row>
        <row r="133">
          <cell r="Q133">
            <v>0</v>
          </cell>
          <cell r="R133">
            <v>26.1606345</v>
          </cell>
        </row>
        <row r="134">
          <cell r="D134">
            <v>297.8171196</v>
          </cell>
        </row>
        <row r="134">
          <cell r="Q134">
            <v>0</v>
          </cell>
          <cell r="R134">
            <v>37.8567189</v>
          </cell>
        </row>
        <row r="135">
          <cell r="D135">
            <v>293.8504569</v>
          </cell>
        </row>
        <row r="135">
          <cell r="Q135">
            <v>0</v>
          </cell>
          <cell r="R135">
            <v>40.7134728</v>
          </cell>
        </row>
        <row r="136">
          <cell r="D136">
            <v>288.8201316</v>
          </cell>
        </row>
        <row r="136">
          <cell r="Q136">
            <v>0</v>
          </cell>
          <cell r="R136">
            <v>52.2939417</v>
          </cell>
        </row>
        <row r="137">
          <cell r="D137">
            <v>253.113861</v>
          </cell>
        </row>
        <row r="137">
          <cell r="Q137">
            <v>0</v>
          </cell>
          <cell r="R137">
            <v>27.3462189</v>
          </cell>
        </row>
        <row r="138">
          <cell r="D138">
            <v>224.8006761</v>
          </cell>
        </row>
        <row r="138">
          <cell r="Q138">
            <v>0</v>
          </cell>
          <cell r="R138">
            <v>28.8366078</v>
          </cell>
        </row>
        <row r="139">
          <cell r="D139">
            <v>202.0307289</v>
          </cell>
        </row>
        <row r="139">
          <cell r="Q139">
            <v>0</v>
          </cell>
          <cell r="R139">
            <v>14.0882742</v>
          </cell>
        </row>
        <row r="140">
          <cell r="D140">
            <v>195.7959003</v>
          </cell>
        </row>
        <row r="140">
          <cell r="Q140">
            <v>0</v>
          </cell>
          <cell r="R140">
            <v>21.4161948</v>
          </cell>
        </row>
        <row r="141">
          <cell r="D141">
            <v>176.4649887</v>
          </cell>
        </row>
        <row r="141">
          <cell r="Q141">
            <v>0</v>
          </cell>
          <cell r="R141">
            <v>44.5792347</v>
          </cell>
        </row>
        <row r="142">
          <cell r="D142">
            <v>176.7718953</v>
          </cell>
        </row>
        <row r="142">
          <cell r="Q142">
            <v>0.2837835</v>
          </cell>
          <cell r="R142">
            <v>0</v>
          </cell>
        </row>
        <row r="143">
          <cell r="D143">
            <v>192.5460537</v>
          </cell>
        </row>
        <row r="143">
          <cell r="Q143">
            <v>6.2957895</v>
          </cell>
          <cell r="R143">
            <v>0</v>
          </cell>
        </row>
        <row r="144">
          <cell r="D144">
            <v>211.0382274</v>
          </cell>
        </row>
        <row r="144">
          <cell r="Q144">
            <v>12.8732604</v>
          </cell>
          <cell r="R144">
            <v>0</v>
          </cell>
        </row>
        <row r="145">
          <cell r="D145">
            <v>218.1790611</v>
          </cell>
        </row>
        <row r="145">
          <cell r="Q145">
            <v>23.3101869</v>
          </cell>
          <cell r="R145">
            <v>0</v>
          </cell>
        </row>
        <row r="146">
          <cell r="D146">
            <v>252.3613092</v>
          </cell>
        </row>
        <row r="146">
          <cell r="Q146">
            <v>13.5753618</v>
          </cell>
          <cell r="R146">
            <v>0</v>
          </cell>
        </row>
        <row r="147">
          <cell r="D147">
            <v>295.1810862</v>
          </cell>
        </row>
        <row r="147">
          <cell r="Q147">
            <v>0.0021021</v>
          </cell>
          <cell r="R147">
            <v>9.9324225</v>
          </cell>
        </row>
        <row r="148">
          <cell r="D148">
            <v>312.2017899</v>
          </cell>
        </row>
        <row r="148">
          <cell r="Q148">
            <v>0</v>
          </cell>
          <cell r="R148">
            <v>16.795779</v>
          </cell>
        </row>
        <row r="149">
          <cell r="D149">
            <v>315.0270123</v>
          </cell>
        </row>
        <row r="149">
          <cell r="Q149">
            <v>0</v>
          </cell>
          <cell r="R149">
            <v>16.0831671</v>
          </cell>
        </row>
        <row r="150">
          <cell r="D150">
            <v>316.99668</v>
          </cell>
        </row>
        <row r="150">
          <cell r="Q150">
            <v>0</v>
          </cell>
          <cell r="R150">
            <v>17.4957783</v>
          </cell>
        </row>
        <row r="151">
          <cell r="D151">
            <v>302.49219</v>
          </cell>
        </row>
        <row r="151">
          <cell r="Q151">
            <v>0.0021021</v>
          </cell>
          <cell r="R151">
            <v>16.0432272</v>
          </cell>
        </row>
        <row r="152">
          <cell r="D152">
            <v>303.1270242</v>
          </cell>
        </row>
        <row r="152">
          <cell r="Q152">
            <v>0</v>
          </cell>
          <cell r="R152">
            <v>19.423404</v>
          </cell>
        </row>
        <row r="153">
          <cell r="D153">
            <v>303.2153124</v>
          </cell>
        </row>
        <row r="153">
          <cell r="Q153">
            <v>0</v>
          </cell>
          <cell r="R153">
            <v>30.3837534</v>
          </cell>
        </row>
        <row r="154">
          <cell r="D154">
            <v>298.7861877</v>
          </cell>
        </row>
        <row r="154">
          <cell r="Q154">
            <v>0</v>
          </cell>
          <cell r="R154">
            <v>29.1834543</v>
          </cell>
        </row>
        <row r="155">
          <cell r="D155">
            <v>300.3333333</v>
          </cell>
        </row>
        <row r="155">
          <cell r="Q155">
            <v>0</v>
          </cell>
          <cell r="R155">
            <v>63.7230594</v>
          </cell>
        </row>
        <row r="156">
          <cell r="D156">
            <v>315.8300145</v>
          </cell>
        </row>
        <row r="156">
          <cell r="Q156">
            <v>0</v>
          </cell>
          <cell r="R156">
            <v>8.1330249</v>
          </cell>
        </row>
        <row r="157">
          <cell r="D157">
            <v>316.0885728</v>
          </cell>
        </row>
        <row r="157">
          <cell r="Q157">
            <v>0</v>
          </cell>
          <cell r="R157">
            <v>64.807743</v>
          </cell>
        </row>
        <row r="158">
          <cell r="D158">
            <v>303.2552523</v>
          </cell>
        </row>
        <row r="158">
          <cell r="Q158">
            <v>0</v>
          </cell>
          <cell r="R158">
            <v>67.7822145</v>
          </cell>
        </row>
        <row r="159">
          <cell r="D159">
            <v>296.2426467</v>
          </cell>
        </row>
        <row r="159">
          <cell r="Q159">
            <v>0</v>
          </cell>
          <cell r="R159">
            <v>43.8582144</v>
          </cell>
        </row>
        <row r="160">
          <cell r="D160">
            <v>290.6489586</v>
          </cell>
        </row>
        <row r="160">
          <cell r="Q160">
            <v>0</v>
          </cell>
          <cell r="R160">
            <v>66.9750081</v>
          </cell>
        </row>
        <row r="161">
          <cell r="D161">
            <v>260.0402805</v>
          </cell>
        </row>
        <row r="161">
          <cell r="Q161">
            <v>0</v>
          </cell>
          <cell r="R161">
            <v>56.5864299</v>
          </cell>
        </row>
        <row r="162">
          <cell r="D162">
            <v>226.6841577</v>
          </cell>
        </row>
        <row r="162">
          <cell r="Q162">
            <v>0</v>
          </cell>
          <cell r="R162">
            <v>27.5459184</v>
          </cell>
        </row>
        <row r="163">
          <cell r="D163">
            <v>213.3042912</v>
          </cell>
        </row>
        <row r="163">
          <cell r="Q163">
            <v>0</v>
          </cell>
          <cell r="R163">
            <v>5.2720668</v>
          </cell>
        </row>
        <row r="164">
          <cell r="D164">
            <v>204.5448405</v>
          </cell>
        </row>
        <row r="164">
          <cell r="Q164">
            <v>0</v>
          </cell>
          <cell r="R164">
            <v>15.4462308</v>
          </cell>
        </row>
        <row r="165">
          <cell r="D165">
            <v>190.8559653</v>
          </cell>
        </row>
        <row r="165">
          <cell r="Q165">
            <v>0</v>
          </cell>
          <cell r="R165">
            <v>2.228226</v>
          </cell>
        </row>
        <row r="166">
          <cell r="D166">
            <v>187.0995126</v>
          </cell>
        </row>
        <row r="166">
          <cell r="Q166">
            <v>0</v>
          </cell>
          <cell r="R166">
            <v>10.5462357</v>
          </cell>
        </row>
        <row r="167">
          <cell r="D167">
            <v>188.7307422</v>
          </cell>
        </row>
        <row r="167">
          <cell r="Q167">
            <v>2.8735707</v>
          </cell>
          <cell r="R167">
            <v>0</v>
          </cell>
        </row>
        <row r="168">
          <cell r="D168">
            <v>198.3688707</v>
          </cell>
        </row>
        <row r="168">
          <cell r="Q168">
            <v>5.5747692</v>
          </cell>
          <cell r="R168">
            <v>0</v>
          </cell>
        </row>
        <row r="169">
          <cell r="D169">
            <v>201.5619606</v>
          </cell>
        </row>
        <row r="169">
          <cell r="Q169">
            <v>12.1375254</v>
          </cell>
          <cell r="R169">
            <v>0</v>
          </cell>
        </row>
        <row r="170">
          <cell r="D170">
            <v>213.3715584</v>
          </cell>
        </row>
        <row r="170">
          <cell r="Q170">
            <v>10.1846745</v>
          </cell>
          <cell r="R170">
            <v>0</v>
          </cell>
        </row>
        <row r="171">
          <cell r="D171">
            <v>234.4156815</v>
          </cell>
        </row>
        <row r="171">
          <cell r="Q171">
            <v>11.1663552</v>
          </cell>
          <cell r="R171">
            <v>0</v>
          </cell>
        </row>
        <row r="172">
          <cell r="D172">
            <v>264.6270627</v>
          </cell>
        </row>
        <row r="172">
          <cell r="Q172">
            <v>0</v>
          </cell>
          <cell r="R172">
            <v>10.72071</v>
          </cell>
        </row>
        <row r="173">
          <cell r="D173">
            <v>272.5351629</v>
          </cell>
        </row>
        <row r="173">
          <cell r="Q173">
            <v>0</v>
          </cell>
          <cell r="R173">
            <v>15.3159006</v>
          </cell>
        </row>
        <row r="174">
          <cell r="D174">
            <v>274.4985243</v>
          </cell>
        </row>
        <row r="174">
          <cell r="Q174">
            <v>0</v>
          </cell>
          <cell r="R174">
            <v>19.8354156</v>
          </cell>
        </row>
        <row r="175">
          <cell r="D175">
            <v>272.2787067</v>
          </cell>
        </row>
        <row r="175">
          <cell r="Q175">
            <v>0</v>
          </cell>
          <cell r="R175">
            <v>40.129089</v>
          </cell>
        </row>
        <row r="176">
          <cell r="D176">
            <v>271.0510803</v>
          </cell>
        </row>
        <row r="176">
          <cell r="Q176">
            <v>0</v>
          </cell>
          <cell r="R176">
            <v>37.7390013</v>
          </cell>
        </row>
        <row r="177">
          <cell r="D177">
            <v>271.6648935</v>
          </cell>
        </row>
        <row r="177">
          <cell r="Q177">
            <v>0</v>
          </cell>
          <cell r="R177">
            <v>34.0035696</v>
          </cell>
        </row>
        <row r="178">
          <cell r="D178">
            <v>268.6546863</v>
          </cell>
        </row>
        <row r="178">
          <cell r="Q178">
            <v>0</v>
          </cell>
          <cell r="R178">
            <v>31.0312002</v>
          </cell>
        </row>
        <row r="179">
          <cell r="D179">
            <v>273.7859124</v>
          </cell>
        </row>
        <row r="179">
          <cell r="Q179">
            <v>0</v>
          </cell>
          <cell r="R179">
            <v>32.3849526</v>
          </cell>
        </row>
        <row r="180">
          <cell r="D180">
            <v>298.9060074</v>
          </cell>
        </row>
        <row r="180">
          <cell r="Q180">
            <v>0</v>
          </cell>
          <cell r="R180">
            <v>40.7513106</v>
          </cell>
        </row>
        <row r="181">
          <cell r="D181">
            <v>312.8681556</v>
          </cell>
        </row>
        <row r="181">
          <cell r="Q181">
            <v>0</v>
          </cell>
          <cell r="R181">
            <v>65.2029378</v>
          </cell>
        </row>
        <row r="182">
          <cell r="D182">
            <v>302.2798779</v>
          </cell>
        </row>
        <row r="182">
          <cell r="Q182">
            <v>0</v>
          </cell>
          <cell r="R182">
            <v>61.2110499</v>
          </cell>
        </row>
        <row r="183">
          <cell r="D183">
            <v>296.9321355</v>
          </cell>
        </row>
        <row r="183">
          <cell r="Q183">
            <v>0</v>
          </cell>
          <cell r="R183">
            <v>45.9140682</v>
          </cell>
        </row>
        <row r="184">
          <cell r="D184">
            <v>267.8180505</v>
          </cell>
        </row>
        <row r="184">
          <cell r="Q184">
            <v>0</v>
          </cell>
          <cell r="R184">
            <v>26.5453188</v>
          </cell>
        </row>
        <row r="185">
          <cell r="D185">
            <v>250.7006502</v>
          </cell>
        </row>
        <row r="185">
          <cell r="Q185">
            <v>0</v>
          </cell>
          <cell r="R185">
            <v>64.5155511</v>
          </cell>
        </row>
        <row r="186">
          <cell r="D186">
            <v>213.4367235</v>
          </cell>
        </row>
        <row r="186">
          <cell r="Q186">
            <v>0</v>
          </cell>
          <cell r="R186">
            <v>199.1781792</v>
          </cell>
        </row>
        <row r="187">
          <cell r="D187">
            <v>204.2547507</v>
          </cell>
        </row>
        <row r="187">
          <cell r="Q187">
            <v>0</v>
          </cell>
          <cell r="R187">
            <v>3.7480443</v>
          </cell>
        </row>
        <row r="188">
          <cell r="D188">
            <v>195.3775824</v>
          </cell>
        </row>
        <row r="188">
          <cell r="Q188">
            <v>0</v>
          </cell>
          <cell r="R188">
            <v>62.3461839</v>
          </cell>
        </row>
        <row r="189">
          <cell r="D189">
            <v>172.9271544</v>
          </cell>
        </row>
        <row r="189">
          <cell r="Q189">
            <v>0</v>
          </cell>
          <cell r="R189">
            <v>50.0446947</v>
          </cell>
        </row>
        <row r="190">
          <cell r="D190">
            <v>168.9226539</v>
          </cell>
        </row>
        <row r="190">
          <cell r="Q190">
            <v>0</v>
          </cell>
          <cell r="R190">
            <v>51.0873363</v>
          </cell>
        </row>
        <row r="191">
          <cell r="D191">
            <v>174.705531</v>
          </cell>
        </row>
        <row r="191">
          <cell r="Q191">
            <v>2.7390363</v>
          </cell>
          <cell r="R191">
            <v>0</v>
          </cell>
        </row>
        <row r="192">
          <cell r="D192">
            <v>188.6067183</v>
          </cell>
        </row>
        <row r="192">
          <cell r="Q192">
            <v>5.6357301</v>
          </cell>
          <cell r="R192">
            <v>0</v>
          </cell>
        </row>
        <row r="193">
          <cell r="D193">
            <v>194.6817873</v>
          </cell>
        </row>
        <row r="193">
          <cell r="Q193">
            <v>6.0855795</v>
          </cell>
          <cell r="R193">
            <v>0</v>
          </cell>
        </row>
        <row r="194">
          <cell r="D194">
            <v>196.9520553</v>
          </cell>
        </row>
        <row r="194">
          <cell r="Q194">
            <v>3.7039002</v>
          </cell>
          <cell r="R194">
            <v>0</v>
          </cell>
        </row>
        <row r="195">
          <cell r="D195">
            <v>204.6352308</v>
          </cell>
        </row>
        <row r="195">
          <cell r="Q195">
            <v>23.9534295</v>
          </cell>
          <cell r="R195">
            <v>0</v>
          </cell>
        </row>
        <row r="196">
          <cell r="D196">
            <v>241.0415007</v>
          </cell>
        </row>
        <row r="196">
          <cell r="Q196">
            <v>0.2648646</v>
          </cell>
          <cell r="R196">
            <v>0.0399399</v>
          </cell>
        </row>
        <row r="197">
          <cell r="D197">
            <v>250.8309804</v>
          </cell>
        </row>
        <row r="197">
          <cell r="Q197">
            <v>0</v>
          </cell>
          <cell r="R197">
            <v>15.1372221</v>
          </cell>
        </row>
        <row r="198">
          <cell r="D198">
            <v>252.3760239</v>
          </cell>
        </row>
        <row r="198">
          <cell r="Q198">
            <v>0</v>
          </cell>
          <cell r="R198">
            <v>17.3444271</v>
          </cell>
        </row>
        <row r="199">
          <cell r="D199">
            <v>251.4342831</v>
          </cell>
        </row>
        <row r="199">
          <cell r="Q199">
            <v>0</v>
          </cell>
          <cell r="R199">
            <v>12.2216094</v>
          </cell>
        </row>
        <row r="200">
          <cell r="D200">
            <v>250.8982476</v>
          </cell>
        </row>
        <row r="200">
          <cell r="Q200">
            <v>0</v>
          </cell>
          <cell r="R200">
            <v>10.0102002</v>
          </cell>
        </row>
        <row r="201">
          <cell r="D201">
            <v>253.1285757</v>
          </cell>
        </row>
        <row r="201">
          <cell r="Q201">
            <v>0</v>
          </cell>
          <cell r="R201">
            <v>2.4489465</v>
          </cell>
        </row>
        <row r="202">
          <cell r="D202">
            <v>256.7336772</v>
          </cell>
        </row>
        <row r="202">
          <cell r="Q202">
            <v>6.8087019</v>
          </cell>
          <cell r="R202">
            <v>0</v>
          </cell>
        </row>
        <row r="203">
          <cell r="D203">
            <v>262.3525905</v>
          </cell>
        </row>
        <row r="203">
          <cell r="Q203">
            <v>28.5696411</v>
          </cell>
          <cell r="R203">
            <v>0</v>
          </cell>
        </row>
        <row r="204">
          <cell r="D204">
            <v>297.2979009</v>
          </cell>
        </row>
        <row r="204">
          <cell r="Q204">
            <v>13.1150019</v>
          </cell>
          <cell r="R204">
            <v>0</v>
          </cell>
        </row>
        <row r="205">
          <cell r="D205">
            <v>304.2936897</v>
          </cell>
        </row>
        <row r="205">
          <cell r="Q205">
            <v>0</v>
          </cell>
          <cell r="R205">
            <v>16.5939774</v>
          </cell>
        </row>
        <row r="206">
          <cell r="D206">
            <v>295.3744794</v>
          </cell>
        </row>
        <row r="206">
          <cell r="Q206">
            <v>0</v>
          </cell>
          <cell r="R206">
            <v>19.2888696</v>
          </cell>
        </row>
        <row r="207">
          <cell r="D207">
            <v>266.1657999</v>
          </cell>
        </row>
        <row r="207">
          <cell r="Q207">
            <v>0.0105105</v>
          </cell>
          <cell r="R207">
            <v>0.6285279</v>
          </cell>
        </row>
        <row r="208">
          <cell r="D208">
            <v>257.4841269</v>
          </cell>
        </row>
        <row r="208">
          <cell r="Q208">
            <v>0</v>
          </cell>
          <cell r="R208">
            <v>3.1888857</v>
          </cell>
        </row>
        <row r="209">
          <cell r="D209">
            <v>237.1421052</v>
          </cell>
        </row>
        <row r="209">
          <cell r="Q209">
            <v>0</v>
          </cell>
          <cell r="R209">
            <v>43.324281</v>
          </cell>
        </row>
        <row r="210">
          <cell r="D210">
            <v>205.2805755</v>
          </cell>
        </row>
        <row r="210">
          <cell r="Q210">
            <v>0</v>
          </cell>
          <cell r="R210">
            <v>19.7261064</v>
          </cell>
        </row>
        <row r="211">
          <cell r="D211">
            <v>195.2514564</v>
          </cell>
        </row>
        <row r="211">
          <cell r="Q211">
            <v>0</v>
          </cell>
          <cell r="R211">
            <v>11.9756637</v>
          </cell>
        </row>
        <row r="212">
          <cell r="D212">
            <v>184.2848007</v>
          </cell>
        </row>
        <row r="212">
          <cell r="Q212">
            <v>0</v>
          </cell>
          <cell r="R212">
            <v>82.7239413</v>
          </cell>
        </row>
        <row r="213">
          <cell r="D213">
            <v>168.0586908</v>
          </cell>
        </row>
        <row r="213">
          <cell r="Q213">
            <v>0</v>
          </cell>
          <cell r="R213">
            <v>41.0876466</v>
          </cell>
        </row>
        <row r="214">
          <cell r="D214">
            <v>168.4244562</v>
          </cell>
        </row>
        <row r="214">
          <cell r="Q214">
            <v>0</v>
          </cell>
          <cell r="R214">
            <v>3.2141109</v>
          </cell>
        </row>
        <row r="215">
          <cell r="D215">
            <v>177.8061285</v>
          </cell>
        </row>
        <row r="215">
          <cell r="Q215">
            <v>0.5948943</v>
          </cell>
          <cell r="R215">
            <v>0</v>
          </cell>
        </row>
        <row r="216">
          <cell r="D216">
            <v>204.660456</v>
          </cell>
        </row>
        <row r="216">
          <cell r="Q216">
            <v>11.6813697</v>
          </cell>
          <cell r="R216">
            <v>0.0021021</v>
          </cell>
        </row>
        <row r="217">
          <cell r="D217">
            <v>215.2844694</v>
          </cell>
        </row>
        <row r="217">
          <cell r="Q217">
            <v>18.7128942</v>
          </cell>
          <cell r="R217">
            <v>0</v>
          </cell>
        </row>
        <row r="218">
          <cell r="D218">
            <v>277.1135367</v>
          </cell>
        </row>
        <row r="218">
          <cell r="Q218">
            <v>0</v>
          </cell>
          <cell r="R218">
            <v>22.9212984</v>
          </cell>
        </row>
        <row r="219">
          <cell r="D219">
            <v>306.1666608</v>
          </cell>
        </row>
        <row r="219">
          <cell r="Q219">
            <v>0</v>
          </cell>
          <cell r="R219">
            <v>7.6558482</v>
          </cell>
        </row>
        <row r="220">
          <cell r="D220">
            <v>317.8122948</v>
          </cell>
        </row>
        <row r="220">
          <cell r="Q220">
            <v>0</v>
          </cell>
          <cell r="R220">
            <v>9.8147049</v>
          </cell>
        </row>
        <row r="221">
          <cell r="D221">
            <v>322.9267041</v>
          </cell>
        </row>
        <row r="221">
          <cell r="Q221">
            <v>0</v>
          </cell>
          <cell r="R221">
            <v>15.9360201</v>
          </cell>
        </row>
        <row r="222">
          <cell r="D222">
            <v>320.9381175</v>
          </cell>
        </row>
        <row r="222">
          <cell r="Q222">
            <v>0</v>
          </cell>
          <cell r="R222">
            <v>16.8125958</v>
          </cell>
        </row>
        <row r="223">
          <cell r="D223">
            <v>319.2921732</v>
          </cell>
        </row>
        <row r="223">
          <cell r="Q223">
            <v>0</v>
          </cell>
          <cell r="R223">
            <v>24.8447199</v>
          </cell>
        </row>
        <row r="224">
          <cell r="D224">
            <v>320.0888691</v>
          </cell>
        </row>
        <row r="224">
          <cell r="Q224">
            <v>0.0021021</v>
          </cell>
          <cell r="R224">
            <v>24.9161913</v>
          </cell>
        </row>
        <row r="225">
          <cell r="D225">
            <v>319.8513318</v>
          </cell>
        </row>
        <row r="225">
          <cell r="Q225">
            <v>0</v>
          </cell>
          <cell r="R225">
            <v>66.6912246</v>
          </cell>
        </row>
        <row r="226">
          <cell r="D226">
            <v>315.0606459</v>
          </cell>
        </row>
        <row r="226">
          <cell r="Q226">
            <v>0</v>
          </cell>
          <cell r="R226">
            <v>59.3380788</v>
          </cell>
        </row>
        <row r="227">
          <cell r="D227">
            <v>314.8294149</v>
          </cell>
        </row>
        <row r="227">
          <cell r="Q227">
            <v>0</v>
          </cell>
          <cell r="R227">
            <v>51.7579062</v>
          </cell>
        </row>
        <row r="228">
          <cell r="D228">
            <v>322.945623</v>
          </cell>
        </row>
        <row r="228">
          <cell r="Q228">
            <v>0</v>
          </cell>
          <cell r="R228">
            <v>31.0543233</v>
          </cell>
        </row>
        <row r="229">
          <cell r="D229">
            <v>322.9351125</v>
          </cell>
        </row>
        <row r="229">
          <cell r="Q229">
            <v>0</v>
          </cell>
          <cell r="R229">
            <v>61.002942</v>
          </cell>
        </row>
        <row r="230">
          <cell r="D230">
            <v>313.6270137</v>
          </cell>
        </row>
        <row r="230">
          <cell r="Q230">
            <v>0</v>
          </cell>
          <cell r="R230">
            <v>70.2227526</v>
          </cell>
        </row>
        <row r="231">
          <cell r="D231">
            <v>308.9960874</v>
          </cell>
        </row>
        <row r="231">
          <cell r="Q231">
            <v>0</v>
          </cell>
          <cell r="R231">
            <v>64.1056416</v>
          </cell>
        </row>
        <row r="232">
          <cell r="D232">
            <v>283.2180351</v>
          </cell>
        </row>
        <row r="232">
          <cell r="Q232">
            <v>0</v>
          </cell>
          <cell r="R232">
            <v>40.5326922</v>
          </cell>
        </row>
        <row r="233">
          <cell r="D233">
            <v>245.7838383</v>
          </cell>
        </row>
        <row r="233">
          <cell r="Q233">
            <v>0</v>
          </cell>
          <cell r="R233">
            <v>72.9260532</v>
          </cell>
        </row>
        <row r="234">
          <cell r="D234">
            <v>212.4487365</v>
          </cell>
        </row>
        <row r="234">
          <cell r="Q234">
            <v>0</v>
          </cell>
          <cell r="R234">
            <v>90.4638735</v>
          </cell>
        </row>
        <row r="235">
          <cell r="D235">
            <v>177.7346571</v>
          </cell>
        </row>
        <row r="235">
          <cell r="Q235">
            <v>0</v>
          </cell>
          <cell r="R235">
            <v>31.6660344</v>
          </cell>
        </row>
        <row r="236">
          <cell r="D236">
            <v>162.7613988</v>
          </cell>
        </row>
        <row r="236">
          <cell r="Q236">
            <v>0</v>
          </cell>
          <cell r="R236">
            <v>25.7591334</v>
          </cell>
        </row>
        <row r="237">
          <cell r="D237">
            <v>144.6076632</v>
          </cell>
        </row>
        <row r="237">
          <cell r="Q237">
            <v>0</v>
          </cell>
          <cell r="R237">
            <v>13.0414284</v>
          </cell>
        </row>
        <row r="238">
          <cell r="D238">
            <v>143.4367935</v>
          </cell>
        </row>
        <row r="238">
          <cell r="Q238">
            <v>0</v>
          </cell>
          <cell r="R238">
            <v>4.792788</v>
          </cell>
        </row>
        <row r="239">
          <cell r="D239">
            <v>160.7139534</v>
          </cell>
        </row>
        <row r="239">
          <cell r="Q239">
            <v>7.2711639</v>
          </cell>
          <cell r="R239">
            <v>0</v>
          </cell>
        </row>
        <row r="240">
          <cell r="D240">
            <v>184.4760918</v>
          </cell>
        </row>
        <row r="240">
          <cell r="Q240">
            <v>21.777756</v>
          </cell>
          <cell r="R240">
            <v>0</v>
          </cell>
        </row>
        <row r="241">
          <cell r="D241">
            <v>200.834634</v>
          </cell>
        </row>
        <row r="241">
          <cell r="Q241">
            <v>24.8573325</v>
          </cell>
          <cell r="R241">
            <v>0</v>
          </cell>
        </row>
        <row r="242">
          <cell r="D242">
            <v>250.3538037</v>
          </cell>
        </row>
        <row r="242">
          <cell r="Q242">
            <v>33.9005667</v>
          </cell>
          <cell r="R242">
            <v>0</v>
          </cell>
        </row>
        <row r="243">
          <cell r="D243">
            <v>295.4627676</v>
          </cell>
        </row>
        <row r="243">
          <cell r="Q243">
            <v>2.2891869</v>
          </cell>
          <cell r="R243">
            <v>0</v>
          </cell>
        </row>
        <row r="244">
          <cell r="D244">
            <v>300.6738735</v>
          </cell>
        </row>
        <row r="244">
          <cell r="Q244">
            <v>1.6522506</v>
          </cell>
          <cell r="R244">
            <v>0</v>
          </cell>
        </row>
        <row r="245">
          <cell r="D245">
            <v>304.1234196</v>
          </cell>
        </row>
        <row r="245">
          <cell r="Q245">
            <v>0</v>
          </cell>
          <cell r="R245">
            <v>6.6972906</v>
          </cell>
        </row>
        <row r="246">
          <cell r="D246">
            <v>306.7783719</v>
          </cell>
        </row>
        <row r="246">
          <cell r="Q246">
            <v>0</v>
          </cell>
          <cell r="R246">
            <v>8.6080995</v>
          </cell>
        </row>
        <row r="247">
          <cell r="D247">
            <v>299.822523</v>
          </cell>
        </row>
        <row r="247">
          <cell r="Q247">
            <v>0.021021</v>
          </cell>
          <cell r="R247">
            <v>2.1315294</v>
          </cell>
        </row>
        <row r="248">
          <cell r="D248">
            <v>299.6039046</v>
          </cell>
        </row>
        <row r="248">
          <cell r="Q248">
            <v>0.0882882</v>
          </cell>
          <cell r="R248">
            <v>1.1876865</v>
          </cell>
        </row>
        <row r="249">
          <cell r="D249">
            <v>300.1126128</v>
          </cell>
        </row>
        <row r="249">
          <cell r="Q249">
            <v>0.0021021</v>
          </cell>
          <cell r="R249">
            <v>5.8375317</v>
          </cell>
        </row>
        <row r="250">
          <cell r="D250">
            <v>298.1471493</v>
          </cell>
        </row>
        <row r="250">
          <cell r="Q250">
            <v>0.0126126</v>
          </cell>
          <cell r="R250">
            <v>2.1609588</v>
          </cell>
        </row>
        <row r="251">
          <cell r="D251">
            <v>297.7099125</v>
          </cell>
        </row>
        <row r="251">
          <cell r="Q251">
            <v>0.1639638</v>
          </cell>
          <cell r="R251">
            <v>0.7903896</v>
          </cell>
        </row>
        <row r="252">
          <cell r="D252">
            <v>304.0414377</v>
          </cell>
        </row>
        <row r="252">
          <cell r="Q252">
            <v>0.0756756</v>
          </cell>
          <cell r="R252">
            <v>2.2387365</v>
          </cell>
        </row>
        <row r="253">
          <cell r="D253">
            <v>302.2777758</v>
          </cell>
        </row>
        <row r="253">
          <cell r="Q253">
            <v>0</v>
          </cell>
          <cell r="R253">
            <v>29.5429134</v>
          </cell>
        </row>
        <row r="254">
          <cell r="D254">
            <v>296.9027061</v>
          </cell>
        </row>
        <row r="254">
          <cell r="Q254">
            <v>0</v>
          </cell>
          <cell r="R254">
            <v>48.4891407</v>
          </cell>
        </row>
        <row r="255">
          <cell r="D255">
            <v>295.2651702</v>
          </cell>
        </row>
        <row r="255">
          <cell r="Q255">
            <v>0</v>
          </cell>
          <cell r="R255">
            <v>30.9702393</v>
          </cell>
        </row>
        <row r="256">
          <cell r="D256">
            <v>281.4270459</v>
          </cell>
        </row>
        <row r="256">
          <cell r="Q256">
            <v>0</v>
          </cell>
          <cell r="R256">
            <v>57.3284712</v>
          </cell>
        </row>
        <row r="257">
          <cell r="D257">
            <v>239.0760372</v>
          </cell>
        </row>
        <row r="257">
          <cell r="Q257">
            <v>0</v>
          </cell>
          <cell r="R257">
            <v>54.8143596</v>
          </cell>
        </row>
        <row r="258">
          <cell r="D258">
            <v>197.1538569</v>
          </cell>
        </row>
        <row r="258">
          <cell r="Q258">
            <v>0</v>
          </cell>
          <cell r="R258">
            <v>16.9807638</v>
          </cell>
        </row>
        <row r="259">
          <cell r="D259">
            <v>185.7520665</v>
          </cell>
        </row>
        <row r="259">
          <cell r="Q259">
            <v>0</v>
          </cell>
          <cell r="R259">
            <v>5.528523</v>
          </cell>
        </row>
        <row r="260">
          <cell r="D260">
            <v>166.1731071</v>
          </cell>
        </row>
        <row r="260">
          <cell r="Q260">
            <v>6.0078018</v>
          </cell>
          <cell r="R260">
            <v>0</v>
          </cell>
        </row>
        <row r="261">
          <cell r="D261">
            <v>155.8181625</v>
          </cell>
        </row>
        <row r="261">
          <cell r="Q261">
            <v>7.2396324</v>
          </cell>
          <cell r="R261">
            <v>0</v>
          </cell>
        </row>
        <row r="262">
          <cell r="D262">
            <v>153.7517982</v>
          </cell>
        </row>
        <row r="262">
          <cell r="Q262">
            <v>3.7081044</v>
          </cell>
          <cell r="R262">
            <v>0.2249247</v>
          </cell>
        </row>
        <row r="263">
          <cell r="D263">
            <v>162.8644017</v>
          </cell>
        </row>
        <row r="263">
          <cell r="Q263">
            <v>12.3498375</v>
          </cell>
          <cell r="R263">
            <v>0</v>
          </cell>
        </row>
        <row r="264">
          <cell r="D264">
            <v>191.8019103</v>
          </cell>
        </row>
        <row r="264">
          <cell r="Q264">
            <v>16.6213047</v>
          </cell>
          <cell r="R264">
            <v>0</v>
          </cell>
        </row>
        <row r="265">
          <cell r="D265">
            <v>203.2499469</v>
          </cell>
        </row>
        <row r="265">
          <cell r="Q265">
            <v>40.4338935</v>
          </cell>
          <cell r="R265">
            <v>0</v>
          </cell>
        </row>
        <row r="266">
          <cell r="D266">
            <v>252.1616097</v>
          </cell>
        </row>
        <row r="266">
          <cell r="Q266">
            <v>34.0519179</v>
          </cell>
          <cell r="R266">
            <v>0</v>
          </cell>
        </row>
        <row r="267">
          <cell r="D267">
            <v>291.6432519</v>
          </cell>
        </row>
        <row r="267">
          <cell r="Q267">
            <v>6.0897837</v>
          </cell>
          <cell r="R267">
            <v>0</v>
          </cell>
        </row>
        <row r="268">
          <cell r="D268">
            <v>298.7630646</v>
          </cell>
        </row>
        <row r="268">
          <cell r="Q268">
            <v>8.2129047</v>
          </cell>
          <cell r="R268">
            <v>0</v>
          </cell>
        </row>
        <row r="269">
          <cell r="D269">
            <v>300.0684687</v>
          </cell>
        </row>
        <row r="269">
          <cell r="Q269">
            <v>0.2921919</v>
          </cell>
          <cell r="R269">
            <v>4.4396352</v>
          </cell>
        </row>
        <row r="270">
          <cell r="D270">
            <v>300.2177178</v>
          </cell>
        </row>
        <row r="270">
          <cell r="Q270">
            <v>0.3531528</v>
          </cell>
          <cell r="R270">
            <v>2.9471442</v>
          </cell>
        </row>
        <row r="271">
          <cell r="D271">
            <v>294.840546</v>
          </cell>
        </row>
        <row r="271">
          <cell r="Q271">
            <v>0</v>
          </cell>
          <cell r="R271">
            <v>22.0489269</v>
          </cell>
        </row>
        <row r="272">
          <cell r="D272">
            <v>295.4606655</v>
          </cell>
        </row>
        <row r="272">
          <cell r="Q272">
            <v>0.0021021</v>
          </cell>
          <cell r="R272">
            <v>12.528516</v>
          </cell>
        </row>
        <row r="273">
          <cell r="D273">
            <v>297.2663694</v>
          </cell>
        </row>
        <row r="273">
          <cell r="Q273">
            <v>0</v>
          </cell>
          <cell r="R273">
            <v>20.4765561</v>
          </cell>
        </row>
        <row r="274">
          <cell r="D274">
            <v>295.933638</v>
          </cell>
        </row>
        <row r="274">
          <cell r="Q274">
            <v>0.0021021</v>
          </cell>
          <cell r="R274">
            <v>18.729711</v>
          </cell>
        </row>
        <row r="275">
          <cell r="D275">
            <v>297.215919</v>
          </cell>
        </row>
        <row r="275">
          <cell r="Q275">
            <v>0</v>
          </cell>
          <cell r="R275">
            <v>26.6777511</v>
          </cell>
        </row>
        <row r="276">
          <cell r="D276">
            <v>302.8642617</v>
          </cell>
        </row>
        <row r="276">
          <cell r="Q276">
            <v>0</v>
          </cell>
          <cell r="R276">
            <v>24.8236989</v>
          </cell>
        </row>
        <row r="277">
          <cell r="D277">
            <v>301.6828815</v>
          </cell>
        </row>
        <row r="277">
          <cell r="Q277">
            <v>0</v>
          </cell>
          <cell r="R277">
            <v>66.1068408</v>
          </cell>
        </row>
        <row r="278">
          <cell r="D278">
            <v>294.9918972</v>
          </cell>
        </row>
        <row r="278">
          <cell r="Q278">
            <v>0</v>
          </cell>
          <cell r="R278">
            <v>66.6744078</v>
          </cell>
        </row>
        <row r="279">
          <cell r="D279">
            <v>292.7447523</v>
          </cell>
        </row>
        <row r="279">
          <cell r="Q279">
            <v>0</v>
          </cell>
          <cell r="R279">
            <v>67.750683</v>
          </cell>
        </row>
        <row r="280">
          <cell r="D280">
            <v>285.5660808</v>
          </cell>
        </row>
        <row r="280">
          <cell r="Q280">
            <v>0</v>
          </cell>
          <cell r="R280">
            <v>64.1960319</v>
          </cell>
        </row>
        <row r="281">
          <cell r="D281">
            <v>241.8213798</v>
          </cell>
        </row>
        <row r="281">
          <cell r="Q281">
            <v>0</v>
          </cell>
          <cell r="R281">
            <v>76.4891127</v>
          </cell>
        </row>
        <row r="282">
          <cell r="D282">
            <v>199.5838845</v>
          </cell>
        </row>
        <row r="282">
          <cell r="Q282">
            <v>0</v>
          </cell>
          <cell r="R282">
            <v>39.7948551</v>
          </cell>
        </row>
        <row r="283">
          <cell r="D283">
            <v>170.2722021</v>
          </cell>
        </row>
        <row r="283">
          <cell r="Q283">
            <v>0.0546546</v>
          </cell>
          <cell r="R283">
            <v>0.231231</v>
          </cell>
        </row>
        <row r="284">
          <cell r="D284">
            <v>150.3295794</v>
          </cell>
        </row>
        <row r="284">
          <cell r="Q284">
            <v>0</v>
          </cell>
          <cell r="R284">
            <v>0.8240232</v>
          </cell>
        </row>
        <row r="285">
          <cell r="D285">
            <v>114.1461321</v>
          </cell>
        </row>
        <row r="285">
          <cell r="Q285">
            <v>31.9603284</v>
          </cell>
          <cell r="R285">
            <v>0</v>
          </cell>
        </row>
        <row r="286">
          <cell r="D286">
            <v>125.0917668</v>
          </cell>
        </row>
        <row r="286">
          <cell r="Q286">
            <v>20.3104902</v>
          </cell>
          <cell r="R286">
            <v>0</v>
          </cell>
        </row>
        <row r="287">
          <cell r="D287">
            <v>138.2992611</v>
          </cell>
        </row>
        <row r="287">
          <cell r="Q287">
            <v>39.1095705</v>
          </cell>
          <cell r="R287">
            <v>0</v>
          </cell>
        </row>
        <row r="288">
          <cell r="D288">
            <v>178.6343559</v>
          </cell>
        </row>
        <row r="288">
          <cell r="Q288">
            <v>32.9798469</v>
          </cell>
          <cell r="R288">
            <v>0</v>
          </cell>
        </row>
        <row r="289">
          <cell r="D289">
            <v>202.1442423</v>
          </cell>
        </row>
        <row r="289">
          <cell r="Q289">
            <v>21.252231</v>
          </cell>
          <cell r="R289">
            <v>0</v>
          </cell>
        </row>
        <row r="290">
          <cell r="D290">
            <v>251.2619109</v>
          </cell>
        </row>
        <row r="290">
          <cell r="Q290">
            <v>18.8495307</v>
          </cell>
          <cell r="R290">
            <v>0</v>
          </cell>
        </row>
        <row r="291">
          <cell r="D291">
            <v>286.7537673</v>
          </cell>
        </row>
        <row r="291">
          <cell r="Q291">
            <v>1.2885873</v>
          </cell>
          <cell r="R291">
            <v>0</v>
          </cell>
        </row>
        <row r="292">
          <cell r="D292">
            <v>299.3033043</v>
          </cell>
        </row>
        <row r="292">
          <cell r="Q292">
            <v>0.0147147</v>
          </cell>
          <cell r="R292">
            <v>2.4552528</v>
          </cell>
        </row>
        <row r="293">
          <cell r="D293">
            <v>299.2591602</v>
          </cell>
        </row>
        <row r="293">
          <cell r="Q293">
            <v>0</v>
          </cell>
          <cell r="R293">
            <v>13.5228093</v>
          </cell>
        </row>
        <row r="294">
          <cell r="D294">
            <v>300.642342</v>
          </cell>
        </row>
        <row r="294">
          <cell r="Q294">
            <v>0.0021021</v>
          </cell>
          <cell r="R294">
            <v>12.2026905</v>
          </cell>
        </row>
        <row r="295">
          <cell r="D295">
            <v>293.5414482</v>
          </cell>
        </row>
        <row r="295">
          <cell r="Q295">
            <v>0.0021021</v>
          </cell>
          <cell r="R295">
            <v>42.9080652</v>
          </cell>
        </row>
        <row r="296">
          <cell r="D296">
            <v>295.1096148</v>
          </cell>
        </row>
        <row r="296">
          <cell r="Q296">
            <v>0</v>
          </cell>
          <cell r="R296">
            <v>42.9900471</v>
          </cell>
        </row>
        <row r="297">
          <cell r="D297">
            <v>296.1375417</v>
          </cell>
        </row>
        <row r="297">
          <cell r="Q297">
            <v>0</v>
          </cell>
          <cell r="R297">
            <v>15.7930773</v>
          </cell>
        </row>
        <row r="298">
          <cell r="D298">
            <v>294.6030087</v>
          </cell>
        </row>
        <row r="298">
          <cell r="Q298">
            <v>0.3342339</v>
          </cell>
          <cell r="R298">
            <v>0.2543541</v>
          </cell>
        </row>
        <row r="299">
          <cell r="D299">
            <v>296.1816858</v>
          </cell>
        </row>
        <row r="299">
          <cell r="Q299">
            <v>6.7120053</v>
          </cell>
          <cell r="R299">
            <v>0</v>
          </cell>
        </row>
        <row r="300">
          <cell r="D300">
            <v>303.0702675</v>
          </cell>
        </row>
        <row r="300">
          <cell r="Q300">
            <v>0.483483</v>
          </cell>
          <cell r="R300">
            <v>0.3279276</v>
          </cell>
        </row>
        <row r="301">
          <cell r="D301">
            <v>302.5594572</v>
          </cell>
        </row>
        <row r="301">
          <cell r="Q301">
            <v>0</v>
          </cell>
          <cell r="R301">
            <v>57.6900324</v>
          </cell>
        </row>
        <row r="302">
          <cell r="D302">
            <v>294.1994055</v>
          </cell>
        </row>
        <row r="302">
          <cell r="Q302">
            <v>0</v>
          </cell>
          <cell r="R302">
            <v>69.8843145</v>
          </cell>
        </row>
        <row r="303">
          <cell r="D303">
            <v>291.1240332</v>
          </cell>
        </row>
        <row r="303">
          <cell r="Q303">
            <v>0</v>
          </cell>
          <cell r="R303">
            <v>62.9810181</v>
          </cell>
        </row>
        <row r="304">
          <cell r="D304">
            <v>286.6087224</v>
          </cell>
        </row>
        <row r="304">
          <cell r="Q304">
            <v>0</v>
          </cell>
          <cell r="R304">
            <v>67.5131457</v>
          </cell>
        </row>
        <row r="305">
          <cell r="D305">
            <v>241.6258845</v>
          </cell>
        </row>
        <row r="305">
          <cell r="Q305">
            <v>0</v>
          </cell>
          <cell r="R305">
            <v>51.6612096</v>
          </cell>
        </row>
        <row r="306">
          <cell r="D306">
            <v>200.6118114</v>
          </cell>
        </row>
        <row r="306">
          <cell r="Q306">
            <v>0</v>
          </cell>
          <cell r="R306">
            <v>23.1966735</v>
          </cell>
        </row>
        <row r="307">
          <cell r="D307">
            <v>198.4697715</v>
          </cell>
        </row>
        <row r="307">
          <cell r="Q307">
            <v>0</v>
          </cell>
          <cell r="R307">
            <v>14.1092952</v>
          </cell>
        </row>
        <row r="308">
          <cell r="D308">
            <v>187.7112237</v>
          </cell>
        </row>
        <row r="308">
          <cell r="Q308">
            <v>0</v>
          </cell>
          <cell r="R308">
            <v>5.6693637</v>
          </cell>
        </row>
        <row r="309">
          <cell r="D309">
            <v>173.9866128</v>
          </cell>
        </row>
        <row r="309">
          <cell r="Q309">
            <v>3.4432398</v>
          </cell>
          <cell r="R309">
            <v>0</v>
          </cell>
        </row>
        <row r="310">
          <cell r="D310">
            <v>172.5130407</v>
          </cell>
        </row>
        <row r="310">
          <cell r="Q310">
            <v>4.687683</v>
          </cell>
          <cell r="R310">
            <v>0</v>
          </cell>
        </row>
        <row r="311">
          <cell r="D311">
            <v>176.7088323</v>
          </cell>
        </row>
        <row r="311">
          <cell r="Q311">
            <v>11.6939823</v>
          </cell>
          <cell r="R311">
            <v>0</v>
          </cell>
        </row>
        <row r="312">
          <cell r="D312">
            <v>197.1811842</v>
          </cell>
        </row>
        <row r="312">
          <cell r="Q312">
            <v>19.7702505</v>
          </cell>
          <cell r="R312">
            <v>0</v>
          </cell>
        </row>
        <row r="313">
          <cell r="D313">
            <v>221.2901691</v>
          </cell>
        </row>
        <row r="313">
          <cell r="Q313">
            <v>12.7933806</v>
          </cell>
          <cell r="R313">
            <v>0</v>
          </cell>
        </row>
        <row r="314">
          <cell r="D314">
            <v>264.8393748</v>
          </cell>
        </row>
        <row r="314">
          <cell r="Q314">
            <v>0</v>
          </cell>
          <cell r="R314">
            <v>5.4738684</v>
          </cell>
        </row>
        <row r="315">
          <cell r="D315">
            <v>296.0702745</v>
          </cell>
        </row>
        <row r="315">
          <cell r="Q315">
            <v>0</v>
          </cell>
          <cell r="R315">
            <v>21.5801586</v>
          </cell>
        </row>
        <row r="316">
          <cell r="D316">
            <v>307.2156087</v>
          </cell>
        </row>
        <row r="316">
          <cell r="Q316">
            <v>0</v>
          </cell>
          <cell r="R316">
            <v>5.2090038</v>
          </cell>
        </row>
        <row r="317">
          <cell r="D317">
            <v>309.1474386</v>
          </cell>
        </row>
        <row r="317">
          <cell r="Q317">
            <v>0</v>
          </cell>
          <cell r="R317">
            <v>22.7426199</v>
          </cell>
        </row>
        <row r="318">
          <cell r="D318">
            <v>309.1074987</v>
          </cell>
        </row>
        <row r="318">
          <cell r="Q318">
            <v>0</v>
          </cell>
          <cell r="R318">
            <v>17.6702526</v>
          </cell>
        </row>
        <row r="319">
          <cell r="D319">
            <v>301.5504492</v>
          </cell>
        </row>
        <row r="319">
          <cell r="Q319">
            <v>0</v>
          </cell>
          <cell r="R319">
            <v>21.5528313</v>
          </cell>
        </row>
        <row r="320">
          <cell r="D320">
            <v>302.0612595</v>
          </cell>
        </row>
        <row r="320">
          <cell r="Q320">
            <v>0.0021021</v>
          </cell>
          <cell r="R320">
            <v>9.5477382</v>
          </cell>
        </row>
        <row r="321">
          <cell r="D321">
            <v>301.7291277</v>
          </cell>
        </row>
        <row r="321">
          <cell r="Q321">
            <v>0</v>
          </cell>
          <cell r="R321">
            <v>2.543541</v>
          </cell>
        </row>
        <row r="322">
          <cell r="D322">
            <v>300.3501501</v>
          </cell>
        </row>
        <row r="322">
          <cell r="Q322">
            <v>0.0021021</v>
          </cell>
          <cell r="R322">
            <v>5.4507453</v>
          </cell>
        </row>
        <row r="323">
          <cell r="D323">
            <v>302.618316</v>
          </cell>
        </row>
        <row r="323">
          <cell r="Q323">
            <v>0</v>
          </cell>
          <cell r="R323">
            <v>10.7648541</v>
          </cell>
        </row>
        <row r="324">
          <cell r="D324">
            <v>303.3708678</v>
          </cell>
        </row>
        <row r="324">
          <cell r="Q324">
            <v>0</v>
          </cell>
          <cell r="R324">
            <v>23.6360124</v>
          </cell>
        </row>
        <row r="325">
          <cell r="D325">
            <v>299.570271</v>
          </cell>
        </row>
        <row r="325">
          <cell r="Q325">
            <v>0</v>
          </cell>
          <cell r="R325">
            <v>16.1525364</v>
          </cell>
        </row>
        <row r="326">
          <cell r="D326">
            <v>295.0255308</v>
          </cell>
        </row>
        <row r="326">
          <cell r="Q326">
            <v>0</v>
          </cell>
          <cell r="R326">
            <v>36.5408043</v>
          </cell>
        </row>
        <row r="327">
          <cell r="D327">
            <v>292.6732809</v>
          </cell>
        </row>
        <row r="327">
          <cell r="Q327">
            <v>0</v>
          </cell>
          <cell r="R327">
            <v>51.6843327</v>
          </cell>
        </row>
        <row r="328">
          <cell r="D328">
            <v>272.5309587</v>
          </cell>
        </row>
        <row r="328">
          <cell r="Q328">
            <v>0</v>
          </cell>
          <cell r="R328">
            <v>35.8218861</v>
          </cell>
        </row>
        <row r="329">
          <cell r="D329">
            <v>230.6108805</v>
          </cell>
        </row>
        <row r="329">
          <cell r="Q329">
            <v>0</v>
          </cell>
          <cell r="R329">
            <v>30.3690387</v>
          </cell>
        </row>
        <row r="330">
          <cell r="D330">
            <v>208.8793707</v>
          </cell>
        </row>
        <row r="330">
          <cell r="Q330">
            <v>0</v>
          </cell>
          <cell r="R330">
            <v>12.5180055</v>
          </cell>
        </row>
        <row r="331">
          <cell r="D331">
            <v>197.3094123</v>
          </cell>
        </row>
        <row r="331">
          <cell r="Q331">
            <v>0</v>
          </cell>
          <cell r="R331">
            <v>23.7642405</v>
          </cell>
        </row>
        <row r="332">
          <cell r="D332">
            <v>191.1901992</v>
          </cell>
        </row>
        <row r="332">
          <cell r="Q332">
            <v>0</v>
          </cell>
          <cell r="R332">
            <v>17.8930752</v>
          </cell>
        </row>
        <row r="333">
          <cell r="D333">
            <v>175.4685933</v>
          </cell>
        </row>
        <row r="333">
          <cell r="Q333">
            <v>0</v>
          </cell>
          <cell r="R333">
            <v>49.4056563</v>
          </cell>
        </row>
        <row r="334">
          <cell r="D334">
            <v>174.3965223</v>
          </cell>
        </row>
        <row r="334">
          <cell r="Q334">
            <v>0</v>
          </cell>
          <cell r="R334">
            <v>48.831783</v>
          </cell>
        </row>
        <row r="335">
          <cell r="D335">
            <v>175.6010256</v>
          </cell>
        </row>
        <row r="335">
          <cell r="Q335">
            <v>0</v>
          </cell>
          <cell r="R335">
            <v>0.8912904</v>
          </cell>
        </row>
        <row r="336">
          <cell r="D336">
            <v>192.1172253</v>
          </cell>
        </row>
        <row r="336">
          <cell r="Q336">
            <v>10.1552451</v>
          </cell>
          <cell r="R336">
            <v>0</v>
          </cell>
        </row>
        <row r="337">
          <cell r="D337">
            <v>199.1634645</v>
          </cell>
        </row>
        <row r="337">
          <cell r="Q337">
            <v>23.606583</v>
          </cell>
          <cell r="R337">
            <v>0</v>
          </cell>
        </row>
        <row r="338">
          <cell r="D338">
            <v>222.3096876</v>
          </cell>
        </row>
        <row r="338">
          <cell r="Q338">
            <v>8.9276187</v>
          </cell>
          <cell r="R338">
            <v>0</v>
          </cell>
        </row>
        <row r="339">
          <cell r="D339">
            <v>243.8204769</v>
          </cell>
        </row>
        <row r="339">
          <cell r="Q339">
            <v>27.0288018</v>
          </cell>
          <cell r="R339">
            <v>0</v>
          </cell>
        </row>
        <row r="340">
          <cell r="D340">
            <v>262.9600974</v>
          </cell>
        </row>
        <row r="340">
          <cell r="Q340">
            <v>18.4207023</v>
          </cell>
          <cell r="R340">
            <v>0.0021021</v>
          </cell>
        </row>
        <row r="341">
          <cell r="D341">
            <v>288.7928043</v>
          </cell>
        </row>
        <row r="341">
          <cell r="Q341">
            <v>0</v>
          </cell>
          <cell r="R341">
            <v>13.45344</v>
          </cell>
        </row>
        <row r="342">
          <cell r="D342">
            <v>290.1696798</v>
          </cell>
        </row>
        <row r="342">
          <cell r="Q342">
            <v>0</v>
          </cell>
          <cell r="R342">
            <v>26.3077815</v>
          </cell>
        </row>
        <row r="343">
          <cell r="D343">
            <v>287.8636761</v>
          </cell>
        </row>
        <row r="343">
          <cell r="Q343">
            <v>0</v>
          </cell>
          <cell r="R343">
            <v>19.8522324</v>
          </cell>
        </row>
        <row r="344">
          <cell r="D344">
            <v>287.5546674</v>
          </cell>
        </row>
        <row r="344">
          <cell r="Q344">
            <v>0</v>
          </cell>
          <cell r="R344">
            <v>17.2813641</v>
          </cell>
        </row>
        <row r="345">
          <cell r="D345">
            <v>288.5279397</v>
          </cell>
        </row>
        <row r="345">
          <cell r="Q345">
            <v>0.273273</v>
          </cell>
          <cell r="R345">
            <v>0.0609609</v>
          </cell>
        </row>
        <row r="346">
          <cell r="D346">
            <v>286.7852988</v>
          </cell>
        </row>
        <row r="346">
          <cell r="Q346">
            <v>9.585576</v>
          </cell>
          <cell r="R346">
            <v>0</v>
          </cell>
        </row>
        <row r="347">
          <cell r="D347">
            <v>292.3537617</v>
          </cell>
        </row>
        <row r="347">
          <cell r="Q347">
            <v>25.7591334</v>
          </cell>
          <cell r="R347">
            <v>0</v>
          </cell>
        </row>
        <row r="348">
          <cell r="D348">
            <v>298.9354368</v>
          </cell>
        </row>
        <row r="348">
          <cell r="Q348">
            <v>9.4447353</v>
          </cell>
          <cell r="R348">
            <v>0</v>
          </cell>
        </row>
        <row r="349">
          <cell r="D349">
            <v>293.5855923</v>
          </cell>
        </row>
        <row r="349">
          <cell r="Q349">
            <v>0</v>
          </cell>
          <cell r="R349">
            <v>4.9567518</v>
          </cell>
        </row>
        <row r="350">
          <cell r="D350">
            <v>288.1327449</v>
          </cell>
        </row>
        <row r="350">
          <cell r="Q350">
            <v>0</v>
          </cell>
          <cell r="R350">
            <v>27.0582312</v>
          </cell>
        </row>
        <row r="351">
          <cell r="D351">
            <v>286.3669809</v>
          </cell>
        </row>
        <row r="351">
          <cell r="Q351">
            <v>0</v>
          </cell>
          <cell r="R351">
            <v>25.8747489</v>
          </cell>
        </row>
        <row r="352">
          <cell r="D352">
            <v>278.7363579</v>
          </cell>
        </row>
        <row r="352">
          <cell r="Q352">
            <v>0</v>
          </cell>
          <cell r="R352">
            <v>25.3870617</v>
          </cell>
        </row>
        <row r="353">
          <cell r="D353">
            <v>251.1778269</v>
          </cell>
        </row>
        <row r="353">
          <cell r="Q353">
            <v>0</v>
          </cell>
          <cell r="R353">
            <v>29.6122827</v>
          </cell>
        </row>
        <row r="354">
          <cell r="D354">
            <v>213.0099972</v>
          </cell>
        </row>
        <row r="354">
          <cell r="Q354">
            <v>0</v>
          </cell>
          <cell r="R354">
            <v>9.1399308</v>
          </cell>
        </row>
        <row r="355">
          <cell r="D355">
            <v>214.5844701</v>
          </cell>
        </row>
        <row r="355">
          <cell r="Q355">
            <v>0</v>
          </cell>
          <cell r="R355">
            <v>45.6008553</v>
          </cell>
        </row>
        <row r="356">
          <cell r="D356">
            <v>195.2241291</v>
          </cell>
        </row>
        <row r="356">
          <cell r="Q356">
            <v>0</v>
          </cell>
          <cell r="R356">
            <v>28.7315028</v>
          </cell>
        </row>
        <row r="357">
          <cell r="D357">
            <v>181.2241431</v>
          </cell>
        </row>
        <row r="357">
          <cell r="Q357">
            <v>0</v>
          </cell>
          <cell r="R357">
            <v>22.849827</v>
          </cell>
        </row>
        <row r="358">
          <cell r="D358">
            <v>177.8712936</v>
          </cell>
        </row>
        <row r="358">
          <cell r="Q358">
            <v>0</v>
          </cell>
          <cell r="R358">
            <v>52.2077556</v>
          </cell>
        </row>
        <row r="359">
          <cell r="D359">
            <v>180.3769968</v>
          </cell>
        </row>
        <row r="359">
          <cell r="Q359">
            <v>2.6192166</v>
          </cell>
          <cell r="R359">
            <v>0</v>
          </cell>
        </row>
        <row r="360">
          <cell r="D360">
            <v>193.1514585</v>
          </cell>
        </row>
        <row r="360">
          <cell r="Q360">
            <v>1.7678661</v>
          </cell>
          <cell r="R360">
            <v>0</v>
          </cell>
        </row>
        <row r="361">
          <cell r="D361">
            <v>204.3934893</v>
          </cell>
        </row>
        <row r="361">
          <cell r="Q361">
            <v>1.1120109</v>
          </cell>
          <cell r="R361">
            <v>0</v>
          </cell>
        </row>
        <row r="362">
          <cell r="D362">
            <v>206.9790723</v>
          </cell>
        </row>
        <row r="362">
          <cell r="Q362">
            <v>0</v>
          </cell>
          <cell r="R362">
            <v>1.6942926</v>
          </cell>
        </row>
        <row r="363">
          <cell r="D363">
            <v>228.4499217</v>
          </cell>
        </row>
        <row r="363">
          <cell r="Q363">
            <v>0</v>
          </cell>
          <cell r="R363">
            <v>3.3192159</v>
          </cell>
        </row>
        <row r="364">
          <cell r="D364">
            <v>244.1757318</v>
          </cell>
        </row>
        <row r="364">
          <cell r="Q364">
            <v>9.7159062</v>
          </cell>
          <cell r="R364">
            <v>0</v>
          </cell>
        </row>
        <row r="365">
          <cell r="D365">
            <v>266.7733068</v>
          </cell>
        </row>
        <row r="365">
          <cell r="Q365">
            <v>0</v>
          </cell>
          <cell r="R365">
            <v>19.1837646</v>
          </cell>
        </row>
        <row r="366">
          <cell r="D366">
            <v>279.2345556</v>
          </cell>
        </row>
        <row r="366">
          <cell r="Q366">
            <v>0</v>
          </cell>
          <cell r="R366">
            <v>46.2651189</v>
          </cell>
        </row>
        <row r="367">
          <cell r="D367">
            <v>280.9414608</v>
          </cell>
        </row>
        <row r="367">
          <cell r="Q367">
            <v>0</v>
          </cell>
          <cell r="R367">
            <v>49.4981487</v>
          </cell>
        </row>
        <row r="368">
          <cell r="D368">
            <v>284.1261423</v>
          </cell>
        </row>
        <row r="368">
          <cell r="Q368">
            <v>0</v>
          </cell>
          <cell r="R368">
            <v>48.642594</v>
          </cell>
        </row>
        <row r="369">
          <cell r="D369">
            <v>286.3501641</v>
          </cell>
        </row>
        <row r="369">
          <cell r="Q369">
            <v>0</v>
          </cell>
          <cell r="R369">
            <v>7.3090017</v>
          </cell>
        </row>
        <row r="370">
          <cell r="D370">
            <v>292.0720803</v>
          </cell>
        </row>
        <row r="370">
          <cell r="Q370">
            <v>14.1702561</v>
          </cell>
          <cell r="R370">
            <v>0.0021021</v>
          </cell>
        </row>
        <row r="371">
          <cell r="D371">
            <v>303.7639605</v>
          </cell>
        </row>
        <row r="371">
          <cell r="Q371">
            <v>14.1282141</v>
          </cell>
          <cell r="R371">
            <v>0</v>
          </cell>
        </row>
        <row r="372">
          <cell r="D372">
            <v>312.6474351</v>
          </cell>
        </row>
        <row r="372">
          <cell r="Q372">
            <v>0</v>
          </cell>
          <cell r="R372">
            <v>2.7663636</v>
          </cell>
        </row>
        <row r="373">
          <cell r="D373">
            <v>311.1213105</v>
          </cell>
        </row>
        <row r="373">
          <cell r="Q373">
            <v>0.0189189</v>
          </cell>
          <cell r="R373">
            <v>0.987987</v>
          </cell>
        </row>
        <row r="374">
          <cell r="D374">
            <v>302.9189163</v>
          </cell>
        </row>
        <row r="374">
          <cell r="Q374">
            <v>0.0063063</v>
          </cell>
          <cell r="R374">
            <v>1.2843831</v>
          </cell>
        </row>
        <row r="375">
          <cell r="D375">
            <v>289.7849955</v>
          </cell>
        </row>
        <row r="375">
          <cell r="Q375">
            <v>0</v>
          </cell>
          <cell r="R375">
            <v>12.7723596</v>
          </cell>
        </row>
        <row r="376">
          <cell r="D376">
            <v>282.543261</v>
          </cell>
        </row>
        <row r="376">
          <cell r="Q376">
            <v>0</v>
          </cell>
          <cell r="R376">
            <v>29.660631</v>
          </cell>
        </row>
        <row r="377">
          <cell r="D377">
            <v>242.0021604</v>
          </cell>
        </row>
        <row r="377">
          <cell r="Q377">
            <v>0</v>
          </cell>
          <cell r="R377">
            <v>9.7138041</v>
          </cell>
        </row>
        <row r="378">
          <cell r="D378">
            <v>216.9178011</v>
          </cell>
        </row>
        <row r="378">
          <cell r="Q378">
            <v>0</v>
          </cell>
          <cell r="R378">
            <v>6.0204144</v>
          </cell>
        </row>
        <row r="379">
          <cell r="D379">
            <v>198.9700713</v>
          </cell>
        </row>
        <row r="379">
          <cell r="Q379">
            <v>0.1492491</v>
          </cell>
          <cell r="R379">
            <v>0.0693693</v>
          </cell>
        </row>
        <row r="380">
          <cell r="D380">
            <v>185.4977124</v>
          </cell>
        </row>
        <row r="380">
          <cell r="Q380">
            <v>0.0105105</v>
          </cell>
          <cell r="R380">
            <v>0.294294</v>
          </cell>
        </row>
        <row r="381">
          <cell r="D381">
            <v>173.42325</v>
          </cell>
        </row>
        <row r="381">
          <cell r="Q381">
            <v>0</v>
          </cell>
          <cell r="R381">
            <v>39.4459065</v>
          </cell>
        </row>
        <row r="382">
          <cell r="D382">
            <v>172.0316598</v>
          </cell>
        </row>
        <row r="382">
          <cell r="Q382">
            <v>0</v>
          </cell>
          <cell r="R382">
            <v>39.3975582</v>
          </cell>
        </row>
        <row r="383">
          <cell r="D383">
            <v>179.5887093</v>
          </cell>
        </row>
        <row r="383">
          <cell r="Q383">
            <v>9.4068975</v>
          </cell>
          <cell r="R383">
            <v>0</v>
          </cell>
        </row>
        <row r="384">
          <cell r="D384">
            <v>197.4523551</v>
          </cell>
        </row>
        <row r="384">
          <cell r="Q384">
            <v>25.2924672</v>
          </cell>
          <cell r="R384">
            <v>0</v>
          </cell>
        </row>
        <row r="385">
          <cell r="D385">
            <v>219.6189996</v>
          </cell>
        </row>
        <row r="385">
          <cell r="Q385">
            <v>21.8029812</v>
          </cell>
          <cell r="R385">
            <v>0</v>
          </cell>
        </row>
        <row r="386">
          <cell r="D386">
            <v>262.2411792</v>
          </cell>
        </row>
        <row r="386">
          <cell r="Q386">
            <v>1.7005989</v>
          </cell>
          <cell r="R386">
            <v>0</v>
          </cell>
        </row>
        <row r="387">
          <cell r="D387">
            <v>295.9483527</v>
          </cell>
        </row>
        <row r="387">
          <cell r="Q387">
            <v>0</v>
          </cell>
          <cell r="R387">
            <v>6.5459394</v>
          </cell>
        </row>
        <row r="388">
          <cell r="D388">
            <v>305.0903856</v>
          </cell>
        </row>
        <row r="388">
          <cell r="Q388">
            <v>0.0021021</v>
          </cell>
          <cell r="R388">
            <v>2.0159139</v>
          </cell>
        </row>
        <row r="389">
          <cell r="D389">
            <v>309.9798702</v>
          </cell>
        </row>
        <row r="389">
          <cell r="Q389">
            <v>0</v>
          </cell>
          <cell r="R389">
            <v>8.6249163</v>
          </cell>
        </row>
        <row r="390">
          <cell r="D390">
            <v>312.0168051</v>
          </cell>
        </row>
        <row r="390">
          <cell r="Q390">
            <v>0</v>
          </cell>
          <cell r="R390">
            <v>11.7906789</v>
          </cell>
        </row>
        <row r="391">
          <cell r="D391">
            <v>302.2231212</v>
          </cell>
        </row>
        <row r="391">
          <cell r="Q391">
            <v>0</v>
          </cell>
          <cell r="R391">
            <v>18.5972787</v>
          </cell>
        </row>
        <row r="392">
          <cell r="D392">
            <v>303.9237201</v>
          </cell>
        </row>
        <row r="392">
          <cell r="Q392">
            <v>0</v>
          </cell>
          <cell r="R392">
            <v>20.6552346</v>
          </cell>
        </row>
        <row r="393">
          <cell r="D393">
            <v>303.3687657</v>
          </cell>
        </row>
        <row r="393">
          <cell r="Q393">
            <v>0</v>
          </cell>
          <cell r="R393">
            <v>5.1837786</v>
          </cell>
        </row>
        <row r="394">
          <cell r="D394">
            <v>300.4153152</v>
          </cell>
        </row>
        <row r="394">
          <cell r="Q394">
            <v>0</v>
          </cell>
          <cell r="R394">
            <v>3.6534498</v>
          </cell>
        </row>
        <row r="395">
          <cell r="D395">
            <v>302.91261</v>
          </cell>
        </row>
        <row r="395">
          <cell r="Q395">
            <v>0.0084084</v>
          </cell>
          <cell r="R395">
            <v>1.4042028</v>
          </cell>
        </row>
        <row r="396">
          <cell r="D396">
            <v>309.4627536</v>
          </cell>
        </row>
        <row r="396">
          <cell r="Q396">
            <v>0</v>
          </cell>
          <cell r="R396">
            <v>7.7315238</v>
          </cell>
        </row>
        <row r="397">
          <cell r="D397">
            <v>303.9888852</v>
          </cell>
        </row>
        <row r="397">
          <cell r="Q397">
            <v>0</v>
          </cell>
          <cell r="R397">
            <v>38.0963583</v>
          </cell>
        </row>
        <row r="398">
          <cell r="D398">
            <v>296.3204244</v>
          </cell>
        </row>
        <row r="398">
          <cell r="Q398">
            <v>0</v>
          </cell>
          <cell r="R398">
            <v>72.6885159</v>
          </cell>
        </row>
        <row r="399">
          <cell r="D399">
            <v>294.1909971</v>
          </cell>
        </row>
        <row r="399">
          <cell r="Q399">
            <v>0</v>
          </cell>
          <cell r="R399">
            <v>30.7936629</v>
          </cell>
        </row>
        <row r="400">
          <cell r="D400">
            <v>279.4783992</v>
          </cell>
        </row>
        <row r="400">
          <cell r="Q400">
            <v>0</v>
          </cell>
          <cell r="R400">
            <v>43.8960522</v>
          </cell>
        </row>
        <row r="401">
          <cell r="D401">
            <v>240.375135</v>
          </cell>
        </row>
        <row r="401">
          <cell r="Q401">
            <v>0</v>
          </cell>
          <cell r="R401">
            <v>22.366344</v>
          </cell>
        </row>
        <row r="402">
          <cell r="D402">
            <v>210.9793686</v>
          </cell>
        </row>
        <row r="402">
          <cell r="Q402">
            <v>0</v>
          </cell>
          <cell r="R402">
            <v>36.9044676</v>
          </cell>
        </row>
        <row r="403">
          <cell r="D403">
            <v>188.3523642</v>
          </cell>
        </row>
        <row r="403">
          <cell r="Q403">
            <v>0</v>
          </cell>
          <cell r="R403">
            <v>23.4152919</v>
          </cell>
        </row>
        <row r="404">
          <cell r="D404">
            <v>182.2878057</v>
          </cell>
        </row>
        <row r="404">
          <cell r="Q404">
            <v>0</v>
          </cell>
          <cell r="R404">
            <v>53.9987448</v>
          </cell>
        </row>
        <row r="405">
          <cell r="D405">
            <v>172.1977257</v>
          </cell>
        </row>
        <row r="405">
          <cell r="Q405">
            <v>0</v>
          </cell>
          <cell r="R405">
            <v>31.1215905</v>
          </cell>
        </row>
        <row r="406">
          <cell r="D406">
            <v>170.501331</v>
          </cell>
        </row>
        <row r="406">
          <cell r="Q406">
            <v>0</v>
          </cell>
          <cell r="R406">
            <v>9.3038946</v>
          </cell>
        </row>
        <row r="407">
          <cell r="D407">
            <v>183.050868</v>
          </cell>
        </row>
        <row r="407">
          <cell r="Q407">
            <v>0</v>
          </cell>
          <cell r="R407">
            <v>6.5396331</v>
          </cell>
        </row>
        <row r="408">
          <cell r="D408">
            <v>191.2532622</v>
          </cell>
        </row>
        <row r="408">
          <cell r="Q408">
            <v>33.2678346</v>
          </cell>
          <cell r="R408">
            <v>0.0021021</v>
          </cell>
        </row>
        <row r="409">
          <cell r="D409">
            <v>216.93672</v>
          </cell>
        </row>
        <row r="409">
          <cell r="Q409">
            <v>21.5423208</v>
          </cell>
          <cell r="R409">
            <v>0.0021021</v>
          </cell>
        </row>
        <row r="410">
          <cell r="D410">
            <v>250.5219717</v>
          </cell>
        </row>
        <row r="410">
          <cell r="Q410">
            <v>13.6089954</v>
          </cell>
          <cell r="R410">
            <v>0</v>
          </cell>
        </row>
        <row r="411">
          <cell r="D411">
            <v>288.1033155</v>
          </cell>
        </row>
        <row r="411">
          <cell r="Q411">
            <v>7.4120046</v>
          </cell>
          <cell r="R411">
            <v>0</v>
          </cell>
        </row>
        <row r="412">
          <cell r="D412">
            <v>297.6048075</v>
          </cell>
        </row>
        <row r="412">
          <cell r="Q412">
            <v>7.4645571</v>
          </cell>
          <cell r="R412">
            <v>0</v>
          </cell>
        </row>
        <row r="413">
          <cell r="D413">
            <v>299.3873883</v>
          </cell>
        </row>
        <row r="413">
          <cell r="Q413">
            <v>1.8183165</v>
          </cell>
          <cell r="R413">
            <v>0</v>
          </cell>
        </row>
        <row r="414">
          <cell r="D414">
            <v>301.1741733</v>
          </cell>
        </row>
        <row r="414">
          <cell r="Q414">
            <v>0.9186177</v>
          </cell>
          <cell r="R414">
            <v>0.0168168</v>
          </cell>
        </row>
        <row r="415">
          <cell r="D415">
            <v>295.8432477</v>
          </cell>
        </row>
        <row r="415">
          <cell r="Q415">
            <v>0.0042042</v>
          </cell>
          <cell r="R415">
            <v>2.9576547</v>
          </cell>
        </row>
        <row r="416">
          <cell r="D416">
            <v>297.3399429</v>
          </cell>
        </row>
        <row r="416">
          <cell r="Q416">
            <v>0.0126126</v>
          </cell>
          <cell r="R416">
            <v>2.5582557</v>
          </cell>
        </row>
        <row r="417">
          <cell r="D417">
            <v>297.7939965</v>
          </cell>
        </row>
        <row r="417">
          <cell r="Q417">
            <v>0.8156148</v>
          </cell>
          <cell r="R417">
            <v>6.915909</v>
          </cell>
        </row>
        <row r="418">
          <cell r="D418">
            <v>294.6597654</v>
          </cell>
        </row>
        <row r="418">
          <cell r="Q418">
            <v>1.5912897</v>
          </cell>
          <cell r="R418">
            <v>1.3642629</v>
          </cell>
        </row>
        <row r="419">
          <cell r="D419">
            <v>297.6258285</v>
          </cell>
        </row>
        <row r="419">
          <cell r="Q419">
            <v>13.3357224</v>
          </cell>
          <cell r="R419">
            <v>0</v>
          </cell>
        </row>
        <row r="420">
          <cell r="D420">
            <v>305.7777723</v>
          </cell>
        </row>
        <row r="420">
          <cell r="Q420">
            <v>4.6834788</v>
          </cell>
          <cell r="R420">
            <v>0</v>
          </cell>
        </row>
        <row r="421">
          <cell r="D421">
            <v>301.357056</v>
          </cell>
        </row>
        <row r="421">
          <cell r="Q421">
            <v>0</v>
          </cell>
          <cell r="R421">
            <v>65.8083426</v>
          </cell>
        </row>
        <row r="422">
          <cell r="D422">
            <v>292.0321404</v>
          </cell>
        </row>
        <row r="422">
          <cell r="Q422">
            <v>0</v>
          </cell>
          <cell r="R422">
            <v>69.9221523</v>
          </cell>
        </row>
        <row r="423">
          <cell r="D423">
            <v>289.0934046</v>
          </cell>
        </row>
        <row r="423">
          <cell r="Q423">
            <v>0</v>
          </cell>
          <cell r="R423">
            <v>64.9212564</v>
          </cell>
        </row>
        <row r="424">
          <cell r="D424">
            <v>283.4850018</v>
          </cell>
        </row>
        <row r="424">
          <cell r="Q424">
            <v>0</v>
          </cell>
          <cell r="R424">
            <v>66.9140472</v>
          </cell>
        </row>
        <row r="425">
          <cell r="D425">
            <v>239.9568171</v>
          </cell>
        </row>
        <row r="425">
          <cell r="Q425">
            <v>0</v>
          </cell>
          <cell r="R425">
            <v>67.309242</v>
          </cell>
        </row>
        <row r="426">
          <cell r="D426">
            <v>207.1451382</v>
          </cell>
        </row>
        <row r="426">
          <cell r="Q426">
            <v>0</v>
          </cell>
          <cell r="R426">
            <v>191.0556648</v>
          </cell>
        </row>
        <row r="427">
          <cell r="D427">
            <v>194.8667721</v>
          </cell>
        </row>
        <row r="427">
          <cell r="Q427">
            <v>0</v>
          </cell>
          <cell r="R427">
            <v>63.7587951</v>
          </cell>
        </row>
        <row r="428">
          <cell r="D428">
            <v>178.3715934</v>
          </cell>
        </row>
        <row r="428">
          <cell r="Q428">
            <v>0</v>
          </cell>
          <cell r="R428">
            <v>57.2717145</v>
          </cell>
        </row>
        <row r="429">
          <cell r="D429">
            <v>161.4580968</v>
          </cell>
        </row>
        <row r="429">
          <cell r="Q429">
            <v>0</v>
          </cell>
          <cell r="R429">
            <v>111.0266157</v>
          </cell>
        </row>
        <row r="430">
          <cell r="D430">
            <v>154.9605057</v>
          </cell>
        </row>
        <row r="430">
          <cell r="Q430">
            <v>0</v>
          </cell>
          <cell r="R430">
            <v>49.231182</v>
          </cell>
        </row>
        <row r="431">
          <cell r="D431">
            <v>175.4307555</v>
          </cell>
        </row>
        <row r="431">
          <cell r="Q431">
            <v>0</v>
          </cell>
          <cell r="R431">
            <v>1.4630616</v>
          </cell>
        </row>
        <row r="432">
          <cell r="D432">
            <v>199.9370373</v>
          </cell>
        </row>
        <row r="432">
          <cell r="Q432">
            <v>0.0042042</v>
          </cell>
          <cell r="R432">
            <v>0.3888885</v>
          </cell>
        </row>
        <row r="433">
          <cell r="D433">
            <v>207.4289217</v>
          </cell>
        </row>
        <row r="433">
          <cell r="Q433">
            <v>49.5401907</v>
          </cell>
          <cell r="R433">
            <v>0</v>
          </cell>
        </row>
        <row r="434">
          <cell r="D434">
            <v>247.0009542</v>
          </cell>
        </row>
        <row r="434">
          <cell r="Q434">
            <v>26.9447178</v>
          </cell>
          <cell r="R434">
            <v>0</v>
          </cell>
        </row>
        <row r="435">
          <cell r="D435">
            <v>285.0573726</v>
          </cell>
        </row>
        <row r="435">
          <cell r="Q435">
            <v>6.0708648</v>
          </cell>
          <cell r="R435">
            <v>0</v>
          </cell>
        </row>
        <row r="436">
          <cell r="D436">
            <v>299.5366374</v>
          </cell>
        </row>
        <row r="436">
          <cell r="Q436">
            <v>0.336336</v>
          </cell>
          <cell r="R436">
            <v>0.2438436</v>
          </cell>
        </row>
        <row r="437">
          <cell r="D437">
            <v>300.6465462</v>
          </cell>
        </row>
        <row r="437">
          <cell r="Q437">
            <v>3.0627597</v>
          </cell>
          <cell r="R437">
            <v>0</v>
          </cell>
        </row>
        <row r="438">
          <cell r="D438">
            <v>304.4408367</v>
          </cell>
        </row>
        <row r="438">
          <cell r="Q438">
            <v>0.4078074</v>
          </cell>
          <cell r="R438">
            <v>0.1030029</v>
          </cell>
        </row>
        <row r="439">
          <cell r="D439">
            <v>296.6840877</v>
          </cell>
        </row>
        <row r="439">
          <cell r="Q439">
            <v>4.4501457</v>
          </cell>
          <cell r="R439">
            <v>0</v>
          </cell>
        </row>
        <row r="440">
          <cell r="D440">
            <v>298.0798821</v>
          </cell>
        </row>
        <row r="440">
          <cell r="Q440">
            <v>6.2999937</v>
          </cell>
          <cell r="R440">
            <v>0</v>
          </cell>
        </row>
        <row r="441">
          <cell r="D441">
            <v>299.2927938</v>
          </cell>
        </row>
        <row r="441">
          <cell r="Q441">
            <v>6.3924861</v>
          </cell>
          <cell r="R441">
            <v>0</v>
          </cell>
        </row>
        <row r="442">
          <cell r="D442">
            <v>297.5921949</v>
          </cell>
        </row>
        <row r="442">
          <cell r="Q442">
            <v>4.7150103</v>
          </cell>
          <cell r="R442">
            <v>0</v>
          </cell>
        </row>
        <row r="443">
          <cell r="D443">
            <v>299.0699712</v>
          </cell>
        </row>
        <row r="443">
          <cell r="Q443">
            <v>6.1675614</v>
          </cell>
          <cell r="R443">
            <v>0</v>
          </cell>
        </row>
        <row r="444">
          <cell r="D444">
            <v>303.6924891</v>
          </cell>
        </row>
        <row r="444">
          <cell r="Q444">
            <v>8.3369286</v>
          </cell>
          <cell r="R444">
            <v>0</v>
          </cell>
        </row>
        <row r="445">
          <cell r="D445">
            <v>302.9252226</v>
          </cell>
        </row>
        <row r="445">
          <cell r="Q445">
            <v>0</v>
          </cell>
          <cell r="R445">
            <v>15.8876718</v>
          </cell>
        </row>
        <row r="446">
          <cell r="D446">
            <v>296.1964005</v>
          </cell>
        </row>
        <row r="446">
          <cell r="Q446">
            <v>0</v>
          </cell>
          <cell r="R446">
            <v>58.8588</v>
          </cell>
        </row>
        <row r="447">
          <cell r="D447">
            <v>293.284992</v>
          </cell>
        </row>
        <row r="447">
          <cell r="Q447">
            <v>0</v>
          </cell>
          <cell r="R447">
            <v>54.5305761</v>
          </cell>
        </row>
        <row r="448">
          <cell r="D448">
            <v>285.927642</v>
          </cell>
        </row>
        <row r="448">
          <cell r="Q448">
            <v>0</v>
          </cell>
          <cell r="R448">
            <v>60.2966364</v>
          </cell>
        </row>
        <row r="449">
          <cell r="D449">
            <v>238.5294912</v>
          </cell>
        </row>
        <row r="449">
          <cell r="Q449">
            <v>0</v>
          </cell>
          <cell r="R449">
            <v>67.0632963</v>
          </cell>
        </row>
        <row r="450">
          <cell r="D450">
            <v>213.8003868</v>
          </cell>
        </row>
        <row r="450">
          <cell r="Q450">
            <v>0</v>
          </cell>
          <cell r="R450">
            <v>95.0548599</v>
          </cell>
        </row>
        <row r="451">
          <cell r="D451">
            <v>195.7118163</v>
          </cell>
        </row>
        <row r="451">
          <cell r="Q451">
            <v>0</v>
          </cell>
          <cell r="R451">
            <v>27.1570299</v>
          </cell>
        </row>
        <row r="452">
          <cell r="D452">
            <v>179.1745956</v>
          </cell>
        </row>
        <row r="452">
          <cell r="Q452">
            <v>0</v>
          </cell>
          <cell r="R452">
            <v>9.5393298</v>
          </cell>
        </row>
        <row r="453">
          <cell r="D453">
            <v>169.7151456</v>
          </cell>
        </row>
        <row r="453">
          <cell r="Q453">
            <v>0</v>
          </cell>
          <cell r="R453">
            <v>48.1002522</v>
          </cell>
        </row>
        <row r="454">
          <cell r="D454">
            <v>164.1256617</v>
          </cell>
        </row>
        <row r="454">
          <cell r="Q454">
            <v>0</v>
          </cell>
          <cell r="R454">
            <v>6.1108047</v>
          </cell>
        </row>
        <row r="455">
          <cell r="D455">
            <v>182.4118296</v>
          </cell>
        </row>
        <row r="455">
          <cell r="Q455">
            <v>5.507502</v>
          </cell>
          <cell r="R455">
            <v>0.0021021</v>
          </cell>
        </row>
        <row r="456">
          <cell r="D456">
            <v>200.0421423</v>
          </cell>
        </row>
        <row r="456">
          <cell r="Q456">
            <v>2.8966938</v>
          </cell>
          <cell r="R456">
            <v>0.0021021</v>
          </cell>
        </row>
        <row r="457">
          <cell r="D457">
            <v>209.8673577</v>
          </cell>
        </row>
        <row r="457">
          <cell r="Q457">
            <v>27.8086809</v>
          </cell>
          <cell r="R457">
            <v>0</v>
          </cell>
        </row>
        <row r="458">
          <cell r="D458">
            <v>249.8514018</v>
          </cell>
        </row>
        <row r="458">
          <cell r="Q458">
            <v>0</v>
          </cell>
          <cell r="R458">
            <v>0.4120116</v>
          </cell>
        </row>
        <row r="459">
          <cell r="D459">
            <v>297.2306337</v>
          </cell>
        </row>
        <row r="459">
          <cell r="Q459">
            <v>0</v>
          </cell>
          <cell r="R459">
            <v>13.6447311</v>
          </cell>
        </row>
        <row r="460">
          <cell r="D460">
            <v>310.4423322</v>
          </cell>
        </row>
        <row r="460">
          <cell r="Q460">
            <v>0</v>
          </cell>
          <cell r="R460">
            <v>13.7708571</v>
          </cell>
        </row>
        <row r="461">
          <cell r="D461">
            <v>312.5423301</v>
          </cell>
        </row>
        <row r="461">
          <cell r="Q461">
            <v>0</v>
          </cell>
          <cell r="R461">
            <v>16.6633467</v>
          </cell>
        </row>
        <row r="462">
          <cell r="D462">
            <v>317.0029863</v>
          </cell>
        </row>
        <row r="462">
          <cell r="Q462">
            <v>0</v>
          </cell>
          <cell r="R462">
            <v>22.8182955</v>
          </cell>
        </row>
        <row r="463">
          <cell r="D463">
            <v>304.3714674</v>
          </cell>
        </row>
        <row r="463">
          <cell r="Q463">
            <v>0.2627625</v>
          </cell>
          <cell r="R463">
            <v>2.5519494</v>
          </cell>
        </row>
        <row r="464">
          <cell r="D464">
            <v>304.9495449</v>
          </cell>
        </row>
        <row r="464">
          <cell r="Q464">
            <v>0.3006003</v>
          </cell>
          <cell r="R464">
            <v>2.3774751</v>
          </cell>
        </row>
        <row r="465">
          <cell r="D465">
            <v>308.1195117</v>
          </cell>
        </row>
        <row r="465">
          <cell r="Q465">
            <v>0.189189</v>
          </cell>
          <cell r="R465">
            <v>3.426423</v>
          </cell>
        </row>
        <row r="466">
          <cell r="D466">
            <v>305.1261213</v>
          </cell>
        </row>
        <row r="466">
          <cell r="Q466">
            <v>0.5654649</v>
          </cell>
          <cell r="R466">
            <v>1.2465453</v>
          </cell>
        </row>
        <row r="467">
          <cell r="D467">
            <v>310.3351251</v>
          </cell>
        </row>
        <row r="467">
          <cell r="Q467">
            <v>8.6312226</v>
          </cell>
          <cell r="R467">
            <v>0</v>
          </cell>
        </row>
        <row r="468">
          <cell r="D468">
            <v>315.6134982</v>
          </cell>
        </row>
        <row r="468">
          <cell r="Q468">
            <v>0.3006003</v>
          </cell>
          <cell r="R468">
            <v>1.0258248</v>
          </cell>
        </row>
        <row r="469">
          <cell r="D469">
            <v>306.9150084</v>
          </cell>
        </row>
        <row r="469">
          <cell r="Q469">
            <v>5.4990936</v>
          </cell>
          <cell r="R469">
            <v>0</v>
          </cell>
        </row>
        <row r="470">
          <cell r="D470">
            <v>301.6345332</v>
          </cell>
        </row>
        <row r="470">
          <cell r="Q470">
            <v>3.006003</v>
          </cell>
          <cell r="R470">
            <v>0.2270268</v>
          </cell>
        </row>
        <row r="471">
          <cell r="D471">
            <v>299.2696707</v>
          </cell>
        </row>
        <row r="471">
          <cell r="Q471">
            <v>1.7090073</v>
          </cell>
          <cell r="R471">
            <v>0.8135127</v>
          </cell>
        </row>
        <row r="472">
          <cell r="D472">
            <v>291.0735828</v>
          </cell>
        </row>
        <row r="472">
          <cell r="Q472">
            <v>1.1498487</v>
          </cell>
          <cell r="R472">
            <v>16.0264104</v>
          </cell>
        </row>
        <row r="473">
          <cell r="D473">
            <v>243.5030598</v>
          </cell>
        </row>
        <row r="473">
          <cell r="Q473">
            <v>0</v>
          </cell>
          <cell r="R473">
            <v>57.618561</v>
          </cell>
        </row>
        <row r="474">
          <cell r="D474">
            <v>211.4039928</v>
          </cell>
        </row>
        <row r="474">
          <cell r="Q474">
            <v>0</v>
          </cell>
          <cell r="R474">
            <v>29.7594297</v>
          </cell>
        </row>
        <row r="475">
          <cell r="D475">
            <v>197.9568591</v>
          </cell>
        </row>
        <row r="475">
          <cell r="Q475">
            <v>0</v>
          </cell>
          <cell r="R475">
            <v>8.8729641</v>
          </cell>
        </row>
        <row r="476">
          <cell r="D476">
            <v>186.45627</v>
          </cell>
        </row>
        <row r="476">
          <cell r="Q476">
            <v>0.0357357</v>
          </cell>
          <cell r="R476">
            <v>0.3300297</v>
          </cell>
        </row>
        <row r="477">
          <cell r="D477">
            <v>174.7643898</v>
          </cell>
        </row>
        <row r="477">
          <cell r="Q477">
            <v>3.930927</v>
          </cell>
          <cell r="R477">
            <v>0</v>
          </cell>
        </row>
        <row r="478">
          <cell r="D478">
            <v>173.4947214</v>
          </cell>
        </row>
        <row r="478">
          <cell r="Q478">
            <v>5.7492435</v>
          </cell>
          <cell r="R478">
            <v>0</v>
          </cell>
        </row>
        <row r="479">
          <cell r="D479">
            <v>186.2481621</v>
          </cell>
        </row>
        <row r="479">
          <cell r="Q479">
            <v>22.7173947</v>
          </cell>
          <cell r="R479">
            <v>0</v>
          </cell>
        </row>
        <row r="480">
          <cell r="D480">
            <v>208.5892809</v>
          </cell>
        </row>
        <row r="480">
          <cell r="Q480">
            <v>29.8477179</v>
          </cell>
          <cell r="R480">
            <v>0</v>
          </cell>
        </row>
        <row r="481">
          <cell r="D481">
            <v>232.8159834</v>
          </cell>
        </row>
        <row r="481">
          <cell r="Q481">
            <v>39.0044655</v>
          </cell>
          <cell r="R481">
            <v>0</v>
          </cell>
        </row>
        <row r="482">
          <cell r="D482">
            <v>274.3892151</v>
          </cell>
        </row>
        <row r="482">
          <cell r="Q482">
            <v>22.2318096</v>
          </cell>
          <cell r="R482">
            <v>0</v>
          </cell>
        </row>
        <row r="483">
          <cell r="D483">
            <v>306.0195138</v>
          </cell>
        </row>
        <row r="483">
          <cell r="Q483">
            <v>8.2297215</v>
          </cell>
          <cell r="R483">
            <v>0</v>
          </cell>
        </row>
        <row r="484">
          <cell r="D484">
            <v>319.6074882</v>
          </cell>
        </row>
        <row r="484">
          <cell r="Q484">
            <v>1.8267249</v>
          </cell>
          <cell r="R484">
            <v>0</v>
          </cell>
        </row>
        <row r="485">
          <cell r="D485">
            <v>319.645326</v>
          </cell>
        </row>
        <row r="485">
          <cell r="Q485">
            <v>0</v>
          </cell>
          <cell r="R485">
            <v>9.0705615</v>
          </cell>
        </row>
        <row r="486">
          <cell r="D486">
            <v>320.4945744</v>
          </cell>
        </row>
        <row r="486">
          <cell r="Q486">
            <v>0.0021021</v>
          </cell>
          <cell r="R486">
            <v>10.5651546</v>
          </cell>
        </row>
        <row r="487">
          <cell r="D487">
            <v>309.9420324</v>
          </cell>
        </row>
        <row r="487">
          <cell r="Q487">
            <v>0</v>
          </cell>
          <cell r="R487">
            <v>27.0266997</v>
          </cell>
        </row>
        <row r="488">
          <cell r="D488">
            <v>311.3462352</v>
          </cell>
        </row>
        <row r="488">
          <cell r="Q488">
            <v>0</v>
          </cell>
          <cell r="R488">
            <v>30.249219</v>
          </cell>
        </row>
        <row r="489">
          <cell r="D489">
            <v>307.7978904</v>
          </cell>
        </row>
        <row r="489">
          <cell r="Q489">
            <v>0</v>
          </cell>
          <cell r="R489">
            <v>13.9348209</v>
          </cell>
        </row>
        <row r="490">
          <cell r="D490">
            <v>303.0366339</v>
          </cell>
        </row>
        <row r="490">
          <cell r="Q490">
            <v>0</v>
          </cell>
          <cell r="R490">
            <v>9.7474377</v>
          </cell>
        </row>
        <row r="491">
          <cell r="D491">
            <v>310.2552453</v>
          </cell>
        </row>
        <row r="491">
          <cell r="Q491">
            <v>0</v>
          </cell>
          <cell r="R491">
            <v>17.8636458</v>
          </cell>
        </row>
        <row r="492">
          <cell r="D492">
            <v>313.8162027</v>
          </cell>
        </row>
        <row r="492">
          <cell r="Q492">
            <v>0</v>
          </cell>
          <cell r="R492">
            <v>11.2062951</v>
          </cell>
        </row>
        <row r="493">
          <cell r="D493">
            <v>308.9372286</v>
          </cell>
        </row>
        <row r="493">
          <cell r="Q493">
            <v>0</v>
          </cell>
          <cell r="R493">
            <v>7.1765694</v>
          </cell>
        </row>
        <row r="494">
          <cell r="D494">
            <v>306.8309244</v>
          </cell>
        </row>
        <row r="494">
          <cell r="Q494">
            <v>0</v>
          </cell>
          <cell r="R494">
            <v>12.8312184</v>
          </cell>
        </row>
        <row r="495">
          <cell r="D495">
            <v>296.9888922</v>
          </cell>
        </row>
        <row r="495">
          <cell r="Q495">
            <v>0</v>
          </cell>
          <cell r="R495">
            <v>47.066019</v>
          </cell>
        </row>
        <row r="496">
          <cell r="D496">
            <v>287.399112</v>
          </cell>
        </row>
        <row r="496">
          <cell r="Q496">
            <v>0</v>
          </cell>
          <cell r="R496">
            <v>51.0957447</v>
          </cell>
        </row>
        <row r="497">
          <cell r="D497">
            <v>238.4538156</v>
          </cell>
        </row>
        <row r="497">
          <cell r="Q497">
            <v>0</v>
          </cell>
          <cell r="R497">
            <v>243.2024595</v>
          </cell>
        </row>
        <row r="498">
          <cell r="D498">
            <v>223.2367137</v>
          </cell>
        </row>
        <row r="498">
          <cell r="Q498">
            <v>0</v>
          </cell>
          <cell r="R498">
            <v>207.1535466</v>
          </cell>
        </row>
        <row r="499">
          <cell r="D499">
            <v>196.0334376</v>
          </cell>
        </row>
        <row r="499">
          <cell r="Q499">
            <v>0</v>
          </cell>
          <cell r="R499">
            <v>20.2495293</v>
          </cell>
        </row>
        <row r="500">
          <cell r="D500">
            <v>188.7013128</v>
          </cell>
        </row>
        <row r="500">
          <cell r="Q500">
            <v>0</v>
          </cell>
          <cell r="R500">
            <v>21.9396177</v>
          </cell>
        </row>
        <row r="501">
          <cell r="D501">
            <v>179.4037245</v>
          </cell>
        </row>
        <row r="501">
          <cell r="Q501">
            <v>0</v>
          </cell>
          <cell r="R501">
            <v>10.489479</v>
          </cell>
        </row>
        <row r="502">
          <cell r="D502">
            <v>172.1346627</v>
          </cell>
        </row>
        <row r="502">
          <cell r="Q502">
            <v>0</v>
          </cell>
          <cell r="R502">
            <v>10.7522415</v>
          </cell>
        </row>
        <row r="503">
          <cell r="D503">
            <v>176.0277519</v>
          </cell>
        </row>
        <row r="503">
          <cell r="Q503">
            <v>4.078074</v>
          </cell>
          <cell r="R503">
            <v>0</v>
          </cell>
        </row>
        <row r="504">
          <cell r="D504">
            <v>185.6049195</v>
          </cell>
        </row>
        <row r="504">
          <cell r="Q504">
            <v>6.3819756</v>
          </cell>
          <cell r="R504">
            <v>0</v>
          </cell>
        </row>
        <row r="505">
          <cell r="D505">
            <v>193.2271341</v>
          </cell>
        </row>
        <row r="505">
          <cell r="Q505">
            <v>13.8885747</v>
          </cell>
          <cell r="R505">
            <v>0</v>
          </cell>
        </row>
        <row r="506">
          <cell r="D506">
            <v>200.8094088</v>
          </cell>
        </row>
        <row r="506">
          <cell r="Q506">
            <v>19.9951752</v>
          </cell>
          <cell r="R506">
            <v>0</v>
          </cell>
        </row>
        <row r="507">
          <cell r="D507">
            <v>225.1958709</v>
          </cell>
        </row>
        <row r="507">
          <cell r="Q507">
            <v>17.3086914</v>
          </cell>
          <cell r="R507">
            <v>0</v>
          </cell>
        </row>
        <row r="508">
          <cell r="D508">
            <v>251.5709196</v>
          </cell>
        </row>
        <row r="508">
          <cell r="Q508">
            <v>2.9051022</v>
          </cell>
          <cell r="R508">
            <v>0</v>
          </cell>
        </row>
        <row r="509">
          <cell r="D509">
            <v>263.1450822</v>
          </cell>
        </row>
        <row r="509">
          <cell r="Q509">
            <v>3.9960921</v>
          </cell>
          <cell r="R509">
            <v>0</v>
          </cell>
        </row>
        <row r="510">
          <cell r="D510">
            <v>264.128865</v>
          </cell>
        </row>
        <row r="510">
          <cell r="Q510">
            <v>0</v>
          </cell>
          <cell r="R510">
            <v>1.345344</v>
          </cell>
        </row>
        <row r="511">
          <cell r="D511">
            <v>264.7868223</v>
          </cell>
        </row>
        <row r="511">
          <cell r="Q511">
            <v>6.5207142</v>
          </cell>
          <cell r="R511">
            <v>0</v>
          </cell>
        </row>
        <row r="512">
          <cell r="D512">
            <v>258.7306722</v>
          </cell>
        </row>
        <row r="512">
          <cell r="Q512">
            <v>8.4651567</v>
          </cell>
          <cell r="R512">
            <v>0</v>
          </cell>
        </row>
        <row r="513">
          <cell r="D513">
            <v>251.684433</v>
          </cell>
        </row>
        <row r="513">
          <cell r="Q513">
            <v>14.7861714</v>
          </cell>
          <cell r="R513">
            <v>0</v>
          </cell>
        </row>
        <row r="514">
          <cell r="D514">
            <v>260.786526</v>
          </cell>
        </row>
        <row r="514">
          <cell r="Q514">
            <v>16.2029868</v>
          </cell>
          <cell r="R514">
            <v>0</v>
          </cell>
        </row>
        <row r="515">
          <cell r="D515">
            <v>282.2363544</v>
          </cell>
        </row>
        <row r="515">
          <cell r="Q515">
            <v>16.5183018</v>
          </cell>
          <cell r="R515">
            <v>0</v>
          </cell>
        </row>
        <row r="516">
          <cell r="D516">
            <v>303.9026991</v>
          </cell>
        </row>
        <row r="516">
          <cell r="Q516">
            <v>0</v>
          </cell>
          <cell r="R516">
            <v>6.7540473</v>
          </cell>
        </row>
        <row r="517">
          <cell r="D517">
            <v>302.3828808</v>
          </cell>
        </row>
        <row r="517">
          <cell r="Q517">
            <v>0</v>
          </cell>
          <cell r="R517">
            <v>56.3257695</v>
          </cell>
        </row>
        <row r="518">
          <cell r="D518">
            <v>303.3876846</v>
          </cell>
        </row>
        <row r="518">
          <cell r="Q518">
            <v>0</v>
          </cell>
          <cell r="R518">
            <v>82.3266444</v>
          </cell>
        </row>
        <row r="519">
          <cell r="D519">
            <v>280.8952146</v>
          </cell>
        </row>
        <row r="519">
          <cell r="Q519">
            <v>0</v>
          </cell>
          <cell r="R519">
            <v>38.3507124</v>
          </cell>
        </row>
        <row r="520">
          <cell r="D520">
            <v>259.0480893</v>
          </cell>
        </row>
        <row r="520">
          <cell r="Q520">
            <v>0</v>
          </cell>
          <cell r="R520">
            <v>40.78074</v>
          </cell>
        </row>
        <row r="521">
          <cell r="D521">
            <v>225.1958709</v>
          </cell>
        </row>
        <row r="521">
          <cell r="Q521">
            <v>0</v>
          </cell>
          <cell r="R521">
            <v>154.5337794</v>
          </cell>
        </row>
        <row r="522">
          <cell r="D522">
            <v>197.4334362</v>
          </cell>
        </row>
        <row r="522">
          <cell r="Q522">
            <v>0</v>
          </cell>
          <cell r="R522">
            <v>102.4164141</v>
          </cell>
        </row>
        <row r="523">
          <cell r="D523">
            <v>195.2346396</v>
          </cell>
        </row>
        <row r="523">
          <cell r="Q523">
            <v>0</v>
          </cell>
          <cell r="R523">
            <v>16.6171005</v>
          </cell>
        </row>
        <row r="524">
          <cell r="D524">
            <v>182.5022199</v>
          </cell>
        </row>
        <row r="524">
          <cell r="Q524">
            <v>0</v>
          </cell>
          <cell r="R524">
            <v>8.7174087</v>
          </cell>
        </row>
        <row r="525">
          <cell r="D525">
            <v>170.1565866</v>
          </cell>
        </row>
        <row r="525">
          <cell r="Q525">
            <v>0</v>
          </cell>
          <cell r="R525">
            <v>25.9230972</v>
          </cell>
        </row>
        <row r="526">
          <cell r="D526">
            <v>163.6169535</v>
          </cell>
        </row>
        <row r="526">
          <cell r="Q526">
            <v>0</v>
          </cell>
          <cell r="R526">
            <v>18.3429246</v>
          </cell>
        </row>
        <row r="527">
          <cell r="D527">
            <v>166.2803142</v>
          </cell>
        </row>
        <row r="527">
          <cell r="Q527">
            <v>0</v>
          </cell>
          <cell r="R527">
            <v>6.1717656</v>
          </cell>
        </row>
        <row r="528">
          <cell r="D528">
            <v>179.7673878</v>
          </cell>
        </row>
        <row r="528">
          <cell r="Q528">
            <v>1.1393382</v>
          </cell>
          <cell r="R528">
            <v>0</v>
          </cell>
        </row>
        <row r="529">
          <cell r="D529">
            <v>191.9049132</v>
          </cell>
        </row>
        <row r="529">
          <cell r="Q529">
            <v>4.9924875</v>
          </cell>
          <cell r="R529">
            <v>0</v>
          </cell>
        </row>
        <row r="530">
          <cell r="D530">
            <v>192.6953028</v>
          </cell>
        </row>
        <row r="530">
          <cell r="Q530">
            <v>7.5444369</v>
          </cell>
          <cell r="R530">
            <v>0</v>
          </cell>
        </row>
        <row r="531">
          <cell r="D531">
            <v>216.7811646</v>
          </cell>
        </row>
        <row r="531">
          <cell r="Q531">
            <v>2.7852825</v>
          </cell>
          <cell r="R531">
            <v>0</v>
          </cell>
        </row>
        <row r="532">
          <cell r="D532">
            <v>235.0168821</v>
          </cell>
        </row>
        <row r="532">
          <cell r="Q532">
            <v>0</v>
          </cell>
          <cell r="R532">
            <v>2.4972948</v>
          </cell>
        </row>
        <row r="533">
          <cell r="D533">
            <v>248.7751266</v>
          </cell>
        </row>
        <row r="533">
          <cell r="Q533">
            <v>0</v>
          </cell>
          <cell r="R533">
            <v>9.8525427</v>
          </cell>
        </row>
        <row r="534">
          <cell r="D534">
            <v>252.3529008</v>
          </cell>
        </row>
        <row r="534">
          <cell r="Q534">
            <v>0</v>
          </cell>
          <cell r="R534">
            <v>14.0378238</v>
          </cell>
        </row>
        <row r="535">
          <cell r="D535">
            <v>252.2288769</v>
          </cell>
        </row>
        <row r="535">
          <cell r="Q535">
            <v>0</v>
          </cell>
          <cell r="R535">
            <v>20.4513309</v>
          </cell>
        </row>
        <row r="536">
          <cell r="D536">
            <v>252.0649131</v>
          </cell>
        </row>
        <row r="536">
          <cell r="Q536">
            <v>0</v>
          </cell>
          <cell r="R536">
            <v>21.5086872</v>
          </cell>
        </row>
        <row r="537">
          <cell r="D537">
            <v>249.5129637</v>
          </cell>
        </row>
        <row r="537">
          <cell r="Q537">
            <v>0</v>
          </cell>
          <cell r="R537">
            <v>14.8555407</v>
          </cell>
        </row>
        <row r="538">
          <cell r="D538">
            <v>253.2525996</v>
          </cell>
        </row>
        <row r="538">
          <cell r="Q538">
            <v>0</v>
          </cell>
          <cell r="R538">
            <v>1.513512</v>
          </cell>
        </row>
        <row r="539">
          <cell r="D539">
            <v>276.1570812</v>
          </cell>
        </row>
        <row r="539">
          <cell r="Q539">
            <v>0</v>
          </cell>
          <cell r="R539">
            <v>7.5843768</v>
          </cell>
        </row>
        <row r="540">
          <cell r="D540">
            <v>300.1105107</v>
          </cell>
        </row>
        <row r="540">
          <cell r="Q540">
            <v>0</v>
          </cell>
          <cell r="R540">
            <v>1.6249233</v>
          </cell>
        </row>
        <row r="541">
          <cell r="D541">
            <v>298.9081095</v>
          </cell>
        </row>
        <row r="541">
          <cell r="Q541">
            <v>0.0021021</v>
          </cell>
          <cell r="R541">
            <v>32.4585261</v>
          </cell>
        </row>
        <row r="542">
          <cell r="D542">
            <v>298.4624643</v>
          </cell>
        </row>
        <row r="542">
          <cell r="Q542">
            <v>0</v>
          </cell>
          <cell r="R542">
            <v>32.4795471</v>
          </cell>
        </row>
        <row r="543">
          <cell r="D543">
            <v>288.5720838</v>
          </cell>
        </row>
        <row r="543">
          <cell r="Q543">
            <v>0</v>
          </cell>
          <cell r="R543">
            <v>43.7636199</v>
          </cell>
        </row>
        <row r="544">
          <cell r="D544">
            <v>254.0766228</v>
          </cell>
        </row>
        <row r="544">
          <cell r="Q544">
            <v>0</v>
          </cell>
          <cell r="R544">
            <v>18.1915734</v>
          </cell>
        </row>
        <row r="545">
          <cell r="D545">
            <v>238.9730343</v>
          </cell>
        </row>
        <row r="545">
          <cell r="Q545">
            <v>0</v>
          </cell>
          <cell r="R545">
            <v>53.4606072</v>
          </cell>
        </row>
        <row r="546">
          <cell r="D546">
            <v>206.342136</v>
          </cell>
        </row>
        <row r="546">
          <cell r="Q546">
            <v>0</v>
          </cell>
          <cell r="R546">
            <v>24.8068821</v>
          </cell>
        </row>
        <row r="547">
          <cell r="D547">
            <v>190.7340435</v>
          </cell>
        </row>
        <row r="547">
          <cell r="Q547">
            <v>0</v>
          </cell>
          <cell r="R547">
            <v>12.0975855</v>
          </cell>
        </row>
        <row r="548">
          <cell r="D548">
            <v>177.7367592</v>
          </cell>
        </row>
        <row r="548">
          <cell r="Q548">
            <v>0</v>
          </cell>
          <cell r="R548">
            <v>23.7285048</v>
          </cell>
        </row>
        <row r="549">
          <cell r="D549">
            <v>164.38422</v>
          </cell>
        </row>
        <row r="549">
          <cell r="Q549">
            <v>0</v>
          </cell>
          <cell r="R549">
            <v>17.5441266</v>
          </cell>
        </row>
        <row r="550">
          <cell r="D550">
            <v>159.8626029</v>
          </cell>
        </row>
        <row r="550">
          <cell r="Q550">
            <v>0</v>
          </cell>
          <cell r="R550">
            <v>4.2714672</v>
          </cell>
        </row>
        <row r="551">
          <cell r="D551">
            <v>174.8547801</v>
          </cell>
        </row>
        <row r="551">
          <cell r="Q551">
            <v>4.4081037</v>
          </cell>
          <cell r="R551">
            <v>0</v>
          </cell>
        </row>
        <row r="552">
          <cell r="D552">
            <v>191.9658741</v>
          </cell>
        </row>
        <row r="552">
          <cell r="Q552">
            <v>18.8621433</v>
          </cell>
          <cell r="R552">
            <v>0</v>
          </cell>
        </row>
        <row r="553">
          <cell r="D553">
            <v>211.0970862</v>
          </cell>
        </row>
        <row r="553">
          <cell r="Q553">
            <v>25.5236982</v>
          </cell>
          <cell r="R553">
            <v>0</v>
          </cell>
        </row>
        <row r="554">
          <cell r="D554">
            <v>261.0219612</v>
          </cell>
        </row>
        <row r="554">
          <cell r="Q554">
            <v>5.192187</v>
          </cell>
          <cell r="R554">
            <v>0</v>
          </cell>
        </row>
        <row r="555">
          <cell r="D555">
            <v>290.5585683</v>
          </cell>
        </row>
        <row r="555">
          <cell r="Q555">
            <v>2.7558531</v>
          </cell>
          <cell r="R555">
            <v>0</v>
          </cell>
        </row>
        <row r="556">
          <cell r="D556">
            <v>298.2774795</v>
          </cell>
        </row>
        <row r="556">
          <cell r="Q556">
            <v>0</v>
          </cell>
          <cell r="R556">
            <v>2.6759733</v>
          </cell>
        </row>
        <row r="557">
          <cell r="D557">
            <v>299.4903912</v>
          </cell>
        </row>
        <row r="557">
          <cell r="Q557">
            <v>0</v>
          </cell>
          <cell r="R557">
            <v>8.1855774</v>
          </cell>
        </row>
        <row r="558">
          <cell r="D558">
            <v>308.1447369</v>
          </cell>
        </row>
        <row r="558">
          <cell r="Q558">
            <v>0</v>
          </cell>
          <cell r="R558">
            <v>5.4129075</v>
          </cell>
        </row>
        <row r="559">
          <cell r="D559">
            <v>299.1729741</v>
          </cell>
        </row>
        <row r="559">
          <cell r="Q559">
            <v>0.0021021</v>
          </cell>
          <cell r="R559">
            <v>4.5930885</v>
          </cell>
        </row>
        <row r="560">
          <cell r="D560">
            <v>299.9927931</v>
          </cell>
        </row>
        <row r="560">
          <cell r="Q560">
            <v>0.0021021</v>
          </cell>
          <cell r="R560">
            <v>6.2999937</v>
          </cell>
        </row>
        <row r="561">
          <cell r="D561">
            <v>299.9465469</v>
          </cell>
        </row>
        <row r="561">
          <cell r="Q561">
            <v>0</v>
          </cell>
          <cell r="R561">
            <v>20.3777574</v>
          </cell>
        </row>
        <row r="562">
          <cell r="D562">
            <v>295.4774823</v>
          </cell>
        </row>
        <row r="562">
          <cell r="Q562">
            <v>0</v>
          </cell>
          <cell r="R562">
            <v>17.3969796</v>
          </cell>
        </row>
        <row r="563">
          <cell r="D563">
            <v>300.3543543</v>
          </cell>
        </row>
        <row r="563">
          <cell r="Q563">
            <v>0</v>
          </cell>
          <cell r="R563">
            <v>22.6879653</v>
          </cell>
        </row>
        <row r="564">
          <cell r="D564">
            <v>304.8381336</v>
          </cell>
        </row>
        <row r="564">
          <cell r="Q564">
            <v>0</v>
          </cell>
          <cell r="R564">
            <v>29.8435137</v>
          </cell>
        </row>
        <row r="565">
          <cell r="D565">
            <v>301.86156</v>
          </cell>
        </row>
        <row r="565">
          <cell r="Q565">
            <v>0</v>
          </cell>
          <cell r="R565">
            <v>67.561494</v>
          </cell>
        </row>
        <row r="566">
          <cell r="D566">
            <v>300.1504506</v>
          </cell>
        </row>
        <row r="566">
          <cell r="Q566">
            <v>0</v>
          </cell>
          <cell r="R566">
            <v>68.6251566</v>
          </cell>
        </row>
        <row r="567">
          <cell r="D567">
            <v>291.0756849</v>
          </cell>
        </row>
        <row r="567">
          <cell r="Q567">
            <v>0</v>
          </cell>
          <cell r="R567">
            <v>54.0786246</v>
          </cell>
        </row>
        <row r="568">
          <cell r="D568">
            <v>283.7687853</v>
          </cell>
        </row>
        <row r="568">
          <cell r="Q568">
            <v>0</v>
          </cell>
          <cell r="R568">
            <v>60.9041433</v>
          </cell>
        </row>
        <row r="569">
          <cell r="D569">
            <v>236.5556193</v>
          </cell>
        </row>
        <row r="569">
          <cell r="Q569">
            <v>0</v>
          </cell>
          <cell r="R569">
            <v>122.2728507</v>
          </cell>
        </row>
        <row r="570">
          <cell r="D570">
            <v>198.9868881</v>
          </cell>
        </row>
        <row r="570">
          <cell r="Q570">
            <v>0</v>
          </cell>
          <cell r="R570">
            <v>95.4815862</v>
          </cell>
        </row>
        <row r="571">
          <cell r="D571">
            <v>185.6763909</v>
          </cell>
        </row>
        <row r="571">
          <cell r="Q571">
            <v>0</v>
          </cell>
          <cell r="R571">
            <v>32.4396072</v>
          </cell>
        </row>
        <row r="572">
          <cell r="D572">
            <v>178.0983204</v>
          </cell>
        </row>
        <row r="572">
          <cell r="Q572">
            <v>0</v>
          </cell>
          <cell r="R572">
            <v>10.6219113</v>
          </cell>
        </row>
        <row r="573">
          <cell r="D573">
            <v>165.0106458</v>
          </cell>
        </row>
        <row r="573">
          <cell r="Q573">
            <v>0</v>
          </cell>
          <cell r="R573">
            <v>5.04504</v>
          </cell>
        </row>
        <row r="574">
          <cell r="D574">
            <v>148.6310826</v>
          </cell>
        </row>
        <row r="574">
          <cell r="Q574">
            <v>4.1243202</v>
          </cell>
          <cell r="R574">
            <v>0</v>
          </cell>
        </row>
        <row r="575">
          <cell r="D575">
            <v>174.6088344</v>
          </cell>
        </row>
        <row r="575">
          <cell r="Q575">
            <v>11.5678563</v>
          </cell>
          <cell r="R575">
            <v>0</v>
          </cell>
        </row>
        <row r="576">
          <cell r="D576">
            <v>196.3319358</v>
          </cell>
        </row>
        <row r="576">
          <cell r="Q576">
            <v>12.9174045</v>
          </cell>
          <cell r="R576">
            <v>0</v>
          </cell>
        </row>
        <row r="577">
          <cell r="D577">
            <v>210.7060956</v>
          </cell>
        </row>
        <row r="577">
          <cell r="Q577">
            <v>24.4306062</v>
          </cell>
          <cell r="R577">
            <v>0</v>
          </cell>
        </row>
        <row r="578">
          <cell r="D578">
            <v>272.9072346</v>
          </cell>
        </row>
        <row r="578">
          <cell r="Q578">
            <v>0</v>
          </cell>
          <cell r="R578">
            <v>12.4255131</v>
          </cell>
        </row>
        <row r="579">
          <cell r="D579">
            <v>288.1642764</v>
          </cell>
        </row>
        <row r="579">
          <cell r="Q579">
            <v>0</v>
          </cell>
          <cell r="R579">
            <v>20.1234033</v>
          </cell>
        </row>
        <row r="580">
          <cell r="D580">
            <v>293.2534605</v>
          </cell>
        </row>
        <row r="580">
          <cell r="Q580">
            <v>0</v>
          </cell>
          <cell r="R580">
            <v>23.0642412</v>
          </cell>
        </row>
        <row r="581">
          <cell r="D581">
            <v>294.294</v>
          </cell>
        </row>
        <row r="581">
          <cell r="Q581">
            <v>0</v>
          </cell>
          <cell r="R581">
            <v>31.9645326</v>
          </cell>
        </row>
        <row r="582">
          <cell r="D582">
            <v>299.1393405</v>
          </cell>
        </row>
        <row r="582">
          <cell r="Q582">
            <v>0.0021021</v>
          </cell>
          <cell r="R582">
            <v>22.681659</v>
          </cell>
        </row>
        <row r="583">
          <cell r="D583">
            <v>292.2024105</v>
          </cell>
        </row>
        <row r="583">
          <cell r="Q583">
            <v>0</v>
          </cell>
          <cell r="R583">
            <v>56.2648086</v>
          </cell>
        </row>
        <row r="584">
          <cell r="D584">
            <v>292.3033113</v>
          </cell>
        </row>
        <row r="584">
          <cell r="Q584">
            <v>0</v>
          </cell>
          <cell r="R584">
            <v>53.2482951</v>
          </cell>
        </row>
        <row r="585">
          <cell r="D585">
            <v>292.7678754</v>
          </cell>
        </row>
        <row r="585">
          <cell r="Q585">
            <v>0</v>
          </cell>
          <cell r="R585">
            <v>44.0915475</v>
          </cell>
        </row>
        <row r="586">
          <cell r="D586">
            <v>289.66938</v>
          </cell>
        </row>
        <row r="586">
          <cell r="Q586">
            <v>0</v>
          </cell>
          <cell r="R586">
            <v>44.1251811</v>
          </cell>
        </row>
        <row r="587">
          <cell r="D587">
            <v>294.9771825</v>
          </cell>
        </row>
        <row r="587">
          <cell r="Q587">
            <v>0</v>
          </cell>
          <cell r="R587">
            <v>20.5080876</v>
          </cell>
        </row>
        <row r="588">
          <cell r="D588">
            <v>298.6516533</v>
          </cell>
        </row>
        <row r="588">
          <cell r="Q588">
            <v>0</v>
          </cell>
          <cell r="R588">
            <v>15.723708</v>
          </cell>
        </row>
        <row r="589">
          <cell r="D589">
            <v>295.6309356</v>
          </cell>
        </row>
        <row r="589">
          <cell r="Q589">
            <v>0</v>
          </cell>
          <cell r="R589">
            <v>62.8717089</v>
          </cell>
        </row>
        <row r="590">
          <cell r="D590">
            <v>293.8483548</v>
          </cell>
        </row>
        <row r="590">
          <cell r="Q590">
            <v>0</v>
          </cell>
          <cell r="R590">
            <v>60.897837</v>
          </cell>
        </row>
        <row r="591">
          <cell r="D591">
            <v>289.9931034</v>
          </cell>
        </row>
        <row r="591">
          <cell r="Q591">
            <v>0</v>
          </cell>
          <cell r="R591">
            <v>67.7317641</v>
          </cell>
        </row>
        <row r="592">
          <cell r="D592">
            <v>286.4195334</v>
          </cell>
        </row>
        <row r="592">
          <cell r="Q592">
            <v>0.0021021</v>
          </cell>
          <cell r="R592">
            <v>79.6969173</v>
          </cell>
        </row>
        <row r="593">
          <cell r="D593">
            <v>233.3099769</v>
          </cell>
        </row>
        <row r="593">
          <cell r="Q593">
            <v>0</v>
          </cell>
          <cell r="R593">
            <v>240.4255854</v>
          </cell>
        </row>
        <row r="594">
          <cell r="D594">
            <v>197.7256281</v>
          </cell>
        </row>
        <row r="594">
          <cell r="Q594">
            <v>0</v>
          </cell>
          <cell r="R594">
            <v>204.2652612</v>
          </cell>
        </row>
        <row r="595">
          <cell r="D595">
            <v>181.6235421</v>
          </cell>
        </row>
        <row r="595">
          <cell r="Q595">
            <v>0</v>
          </cell>
          <cell r="R595">
            <v>15.3810657</v>
          </cell>
        </row>
        <row r="596">
          <cell r="D596">
            <v>174.3881139</v>
          </cell>
        </row>
        <row r="596">
          <cell r="Q596">
            <v>0.2039037</v>
          </cell>
          <cell r="R596">
            <v>0.5360355</v>
          </cell>
        </row>
        <row r="597">
          <cell r="D597">
            <v>163.0767138</v>
          </cell>
        </row>
        <row r="597">
          <cell r="Q597">
            <v>1.47147</v>
          </cell>
          <cell r="R597">
            <v>0</v>
          </cell>
        </row>
        <row r="598">
          <cell r="D598">
            <v>159.6208614</v>
          </cell>
        </row>
        <row r="598">
          <cell r="Q598">
            <v>9.2135043</v>
          </cell>
          <cell r="R598">
            <v>0</v>
          </cell>
        </row>
        <row r="599">
          <cell r="D599">
            <v>173.1016287</v>
          </cell>
        </row>
        <row r="599">
          <cell r="Q599">
            <v>6.4261197</v>
          </cell>
          <cell r="R599">
            <v>0</v>
          </cell>
        </row>
        <row r="600">
          <cell r="D600">
            <v>190.7760855</v>
          </cell>
        </row>
        <row r="600">
          <cell r="Q600">
            <v>11.2357245</v>
          </cell>
          <cell r="R600">
            <v>0</v>
          </cell>
        </row>
        <row r="601">
          <cell r="D601">
            <v>207.6118044</v>
          </cell>
        </row>
        <row r="601">
          <cell r="Q601">
            <v>23.0579349</v>
          </cell>
          <cell r="R601">
            <v>0</v>
          </cell>
        </row>
        <row r="602">
          <cell r="D602">
            <v>256.603347</v>
          </cell>
        </row>
        <row r="602">
          <cell r="Q602">
            <v>0.6957951</v>
          </cell>
          <cell r="R602">
            <v>0</v>
          </cell>
        </row>
        <row r="603">
          <cell r="D603">
            <v>284.897613</v>
          </cell>
        </row>
        <row r="603">
          <cell r="Q603">
            <v>0</v>
          </cell>
          <cell r="R603">
            <v>6.5017953</v>
          </cell>
        </row>
        <row r="604">
          <cell r="D604">
            <v>289.9069173</v>
          </cell>
        </row>
        <row r="604">
          <cell r="Q604">
            <v>0</v>
          </cell>
          <cell r="R604">
            <v>10.4768664</v>
          </cell>
        </row>
        <row r="605">
          <cell r="D605">
            <v>290.9033127</v>
          </cell>
        </row>
        <row r="605">
          <cell r="Q605">
            <v>0</v>
          </cell>
          <cell r="R605">
            <v>21.0735525</v>
          </cell>
        </row>
        <row r="606">
          <cell r="D606">
            <v>296.6525562</v>
          </cell>
        </row>
        <row r="606">
          <cell r="Q606">
            <v>0.0021021</v>
          </cell>
          <cell r="R606">
            <v>14.4035892</v>
          </cell>
        </row>
        <row r="607">
          <cell r="D607">
            <v>288.7360476</v>
          </cell>
        </row>
        <row r="607">
          <cell r="Q607">
            <v>0</v>
          </cell>
          <cell r="R607">
            <v>58.7894307</v>
          </cell>
        </row>
        <row r="608">
          <cell r="D608">
            <v>290.1801903</v>
          </cell>
        </row>
        <row r="608">
          <cell r="Q608">
            <v>0</v>
          </cell>
          <cell r="R608">
            <v>60.2377776</v>
          </cell>
        </row>
        <row r="609">
          <cell r="D609">
            <v>291.4687776</v>
          </cell>
        </row>
        <row r="609">
          <cell r="Q609">
            <v>0</v>
          </cell>
          <cell r="R609">
            <v>57.2107536</v>
          </cell>
        </row>
        <row r="610">
          <cell r="D610">
            <v>287.4033162</v>
          </cell>
        </row>
        <row r="610">
          <cell r="Q610">
            <v>0</v>
          </cell>
          <cell r="R610">
            <v>59.0395806</v>
          </cell>
        </row>
        <row r="611">
          <cell r="D611">
            <v>293.4783852</v>
          </cell>
        </row>
        <row r="611">
          <cell r="Q611">
            <v>0</v>
          </cell>
          <cell r="R611">
            <v>28.7104818</v>
          </cell>
        </row>
        <row r="612">
          <cell r="D612">
            <v>296.0492535</v>
          </cell>
        </row>
        <row r="612">
          <cell r="Q612">
            <v>0</v>
          </cell>
          <cell r="R612">
            <v>17.5189014</v>
          </cell>
        </row>
        <row r="613">
          <cell r="D613">
            <v>291.4225314</v>
          </cell>
        </row>
        <row r="613">
          <cell r="Q613">
            <v>0</v>
          </cell>
          <cell r="R613">
            <v>33.2384052</v>
          </cell>
        </row>
        <row r="614">
          <cell r="D614">
            <v>290.825535</v>
          </cell>
        </row>
        <row r="614">
          <cell r="Q614">
            <v>0</v>
          </cell>
          <cell r="R614">
            <v>33.7050714</v>
          </cell>
        </row>
        <row r="615">
          <cell r="D615">
            <v>284.2627788</v>
          </cell>
        </row>
        <row r="615">
          <cell r="Q615">
            <v>0</v>
          </cell>
          <cell r="R615">
            <v>46.1894433</v>
          </cell>
        </row>
        <row r="616">
          <cell r="D616">
            <v>273.4874142</v>
          </cell>
        </row>
        <row r="616">
          <cell r="Q616">
            <v>0</v>
          </cell>
          <cell r="R616">
            <v>53.7801264</v>
          </cell>
        </row>
        <row r="617">
          <cell r="D617">
            <v>233.6400066</v>
          </cell>
        </row>
        <row r="617">
          <cell r="Q617">
            <v>0</v>
          </cell>
          <cell r="R617">
            <v>105.4182129</v>
          </cell>
        </row>
        <row r="618">
          <cell r="D618">
            <v>199.3190199</v>
          </cell>
        </row>
        <row r="618">
          <cell r="Q618">
            <v>0</v>
          </cell>
          <cell r="R618">
            <v>74.8263516</v>
          </cell>
        </row>
        <row r="619">
          <cell r="D619">
            <v>191.0935026</v>
          </cell>
        </row>
        <row r="619">
          <cell r="Q619">
            <v>0</v>
          </cell>
          <cell r="R619">
            <v>35.3594241</v>
          </cell>
        </row>
        <row r="620">
          <cell r="D620">
            <v>178.8950163</v>
          </cell>
        </row>
        <row r="620">
          <cell r="Q620">
            <v>0</v>
          </cell>
          <cell r="R620">
            <v>24.8699451</v>
          </cell>
        </row>
        <row r="621">
          <cell r="D621">
            <v>169.7887191</v>
          </cell>
        </row>
        <row r="621">
          <cell r="Q621">
            <v>0</v>
          </cell>
          <cell r="R621">
            <v>21.3489276</v>
          </cell>
        </row>
        <row r="622">
          <cell r="D622">
            <v>168.3676995</v>
          </cell>
        </row>
        <row r="622">
          <cell r="Q622">
            <v>0</v>
          </cell>
          <cell r="R622">
            <v>1.2024012</v>
          </cell>
        </row>
        <row r="623">
          <cell r="D623">
            <v>177.2848077</v>
          </cell>
        </row>
        <row r="623">
          <cell r="Q623">
            <v>0.063063</v>
          </cell>
          <cell r="R623">
            <v>0.1114113</v>
          </cell>
        </row>
        <row r="624">
          <cell r="D624">
            <v>192.1088169</v>
          </cell>
        </row>
        <row r="624">
          <cell r="Q624">
            <v>6.495489</v>
          </cell>
          <cell r="R624">
            <v>0</v>
          </cell>
        </row>
        <row r="625">
          <cell r="D625">
            <v>214.4057916</v>
          </cell>
        </row>
        <row r="625">
          <cell r="Q625">
            <v>17.6387211</v>
          </cell>
          <cell r="R625">
            <v>0</v>
          </cell>
        </row>
        <row r="626">
          <cell r="D626">
            <v>257.9655078</v>
          </cell>
        </row>
        <row r="626">
          <cell r="Q626">
            <v>2.0747727</v>
          </cell>
          <cell r="R626">
            <v>0</v>
          </cell>
        </row>
        <row r="627">
          <cell r="D627">
            <v>270.6516813</v>
          </cell>
        </row>
        <row r="627">
          <cell r="Q627">
            <v>13.0918788</v>
          </cell>
          <cell r="R627">
            <v>0</v>
          </cell>
        </row>
        <row r="628">
          <cell r="D628">
            <v>277.2375606</v>
          </cell>
        </row>
        <row r="628">
          <cell r="Q628">
            <v>6.0183123</v>
          </cell>
          <cell r="R628">
            <v>0</v>
          </cell>
        </row>
        <row r="629">
          <cell r="D629">
            <v>278.906628</v>
          </cell>
        </row>
        <row r="629">
          <cell r="Q629">
            <v>0</v>
          </cell>
          <cell r="R629">
            <v>1.2129117</v>
          </cell>
        </row>
        <row r="630">
          <cell r="D630">
            <v>294.6976032</v>
          </cell>
        </row>
        <row r="630">
          <cell r="Q630">
            <v>0</v>
          </cell>
          <cell r="R630">
            <v>9.1462371</v>
          </cell>
        </row>
        <row r="631">
          <cell r="D631">
            <v>288.5048166</v>
          </cell>
        </row>
        <row r="631">
          <cell r="Q631">
            <v>0</v>
          </cell>
          <cell r="R631">
            <v>41.8023606</v>
          </cell>
        </row>
        <row r="632">
          <cell r="D632">
            <v>289.1922033</v>
          </cell>
        </row>
        <row r="632">
          <cell r="Q632">
            <v>0</v>
          </cell>
          <cell r="R632">
            <v>42.609567</v>
          </cell>
        </row>
        <row r="633">
          <cell r="D633">
            <v>289.6231338</v>
          </cell>
        </row>
        <row r="633">
          <cell r="Q633">
            <v>0.0021021</v>
          </cell>
          <cell r="R633">
            <v>55.810755</v>
          </cell>
        </row>
        <row r="634">
          <cell r="D634">
            <v>285.6859005</v>
          </cell>
        </row>
        <row r="634">
          <cell r="Q634">
            <v>0</v>
          </cell>
          <cell r="R634">
            <v>53.4921387</v>
          </cell>
        </row>
        <row r="635">
          <cell r="D635">
            <v>292.3117197</v>
          </cell>
        </row>
        <row r="635">
          <cell r="Q635">
            <v>0</v>
          </cell>
          <cell r="R635">
            <v>57.4882308</v>
          </cell>
        </row>
        <row r="636">
          <cell r="D636">
            <v>297.7603629</v>
          </cell>
        </row>
        <row r="636">
          <cell r="Q636">
            <v>0</v>
          </cell>
          <cell r="R636">
            <v>64.1287647</v>
          </cell>
        </row>
        <row r="637">
          <cell r="D637">
            <v>281.6666853</v>
          </cell>
        </row>
        <row r="637">
          <cell r="Q637">
            <v>0</v>
          </cell>
          <cell r="R637">
            <v>54.8627079</v>
          </cell>
        </row>
        <row r="638">
          <cell r="D638">
            <v>279.4573782</v>
          </cell>
        </row>
        <row r="638">
          <cell r="Q638">
            <v>0</v>
          </cell>
          <cell r="R638">
            <v>54.0786246</v>
          </cell>
        </row>
        <row r="639">
          <cell r="D639">
            <v>273.1342614</v>
          </cell>
        </row>
        <row r="639">
          <cell r="Q639">
            <v>0</v>
          </cell>
          <cell r="R639">
            <v>53.8368831</v>
          </cell>
        </row>
        <row r="640">
          <cell r="D640">
            <v>273.2708979</v>
          </cell>
        </row>
        <row r="640">
          <cell r="Q640">
            <v>0</v>
          </cell>
          <cell r="R640">
            <v>60.4732128</v>
          </cell>
        </row>
        <row r="641">
          <cell r="D641">
            <v>240.3267867</v>
          </cell>
        </row>
        <row r="641">
          <cell r="Q641">
            <v>0</v>
          </cell>
          <cell r="R641">
            <v>183.2736906</v>
          </cell>
        </row>
        <row r="642">
          <cell r="D642">
            <v>205.7009955</v>
          </cell>
        </row>
        <row r="642">
          <cell r="Q642">
            <v>0</v>
          </cell>
          <cell r="R642">
            <v>152.7070545</v>
          </cell>
        </row>
        <row r="643">
          <cell r="D643">
            <v>184.7682837</v>
          </cell>
        </row>
        <row r="643">
          <cell r="Q643">
            <v>0</v>
          </cell>
          <cell r="R643">
            <v>27.9663384</v>
          </cell>
        </row>
        <row r="644">
          <cell r="D644">
            <v>171.8592876</v>
          </cell>
        </row>
        <row r="644">
          <cell r="Q644">
            <v>0</v>
          </cell>
          <cell r="R644">
            <v>27.0035766</v>
          </cell>
        </row>
        <row r="645">
          <cell r="D645">
            <v>154.9331784</v>
          </cell>
        </row>
        <row r="645">
          <cell r="Q645">
            <v>0</v>
          </cell>
          <cell r="R645">
            <v>16.228212</v>
          </cell>
        </row>
        <row r="646">
          <cell r="D646">
            <v>153.5899365</v>
          </cell>
        </row>
        <row r="646">
          <cell r="Q646">
            <v>5.6168112</v>
          </cell>
          <cell r="R646">
            <v>0</v>
          </cell>
        </row>
        <row r="647">
          <cell r="D647">
            <v>172.708536</v>
          </cell>
        </row>
        <row r="647">
          <cell r="Q647">
            <v>5.4885831</v>
          </cell>
          <cell r="R647">
            <v>0</v>
          </cell>
        </row>
        <row r="648">
          <cell r="D648">
            <v>189.1721832</v>
          </cell>
        </row>
        <row r="648">
          <cell r="Q648">
            <v>9.7579482</v>
          </cell>
          <cell r="R648">
            <v>0</v>
          </cell>
        </row>
        <row r="649">
          <cell r="D649">
            <v>204.9190143</v>
          </cell>
        </row>
        <row r="649">
          <cell r="Q649">
            <v>24.9771522</v>
          </cell>
          <cell r="R649">
            <v>0</v>
          </cell>
        </row>
        <row r="650">
          <cell r="D650">
            <v>244.7748303</v>
          </cell>
        </row>
        <row r="650">
          <cell r="Q650">
            <v>0</v>
          </cell>
          <cell r="R650">
            <v>2.4615591</v>
          </cell>
        </row>
        <row r="651">
          <cell r="D651">
            <v>271.3159449</v>
          </cell>
        </row>
        <row r="651">
          <cell r="Q651">
            <v>9.3627534</v>
          </cell>
          <cell r="R651">
            <v>0</v>
          </cell>
        </row>
        <row r="652">
          <cell r="D652">
            <v>277.7147373</v>
          </cell>
        </row>
        <row r="652">
          <cell r="Q652">
            <v>4.792788</v>
          </cell>
          <cell r="R652">
            <v>0</v>
          </cell>
        </row>
        <row r="653">
          <cell r="D653">
            <v>280.1069271</v>
          </cell>
        </row>
        <row r="653">
          <cell r="Q653">
            <v>1.5996981</v>
          </cell>
          <cell r="R653">
            <v>0.0525525</v>
          </cell>
        </row>
        <row r="654">
          <cell r="D654">
            <v>296.7618654</v>
          </cell>
        </row>
        <row r="654">
          <cell r="Q654">
            <v>0</v>
          </cell>
          <cell r="R654">
            <v>9.606597</v>
          </cell>
        </row>
        <row r="655">
          <cell r="D655">
            <v>288.1243365</v>
          </cell>
        </row>
        <row r="655">
          <cell r="Q655">
            <v>0</v>
          </cell>
          <cell r="R655">
            <v>36.1708347</v>
          </cell>
        </row>
        <row r="656">
          <cell r="D656">
            <v>288.9504618</v>
          </cell>
        </row>
        <row r="656">
          <cell r="Q656">
            <v>0</v>
          </cell>
          <cell r="R656">
            <v>37.0747377</v>
          </cell>
        </row>
        <row r="657">
          <cell r="D657">
            <v>289.1964075</v>
          </cell>
        </row>
        <row r="657">
          <cell r="Q657">
            <v>0</v>
          </cell>
          <cell r="R657">
            <v>39.0338949</v>
          </cell>
        </row>
        <row r="658">
          <cell r="D658">
            <v>287.5819947</v>
          </cell>
        </row>
        <row r="658">
          <cell r="Q658">
            <v>0.0021021</v>
          </cell>
          <cell r="R658">
            <v>39.3008616</v>
          </cell>
        </row>
        <row r="659">
          <cell r="D659">
            <v>293.7180246</v>
          </cell>
        </row>
        <row r="659">
          <cell r="Q659">
            <v>0</v>
          </cell>
          <cell r="R659">
            <v>42.3888465</v>
          </cell>
        </row>
        <row r="660">
          <cell r="D660">
            <v>295.4375424</v>
          </cell>
        </row>
        <row r="660">
          <cell r="Q660">
            <v>0</v>
          </cell>
          <cell r="R660">
            <v>42.063021</v>
          </cell>
        </row>
        <row r="661">
          <cell r="D661">
            <v>282.4297476</v>
          </cell>
        </row>
        <row r="661">
          <cell r="Q661">
            <v>0</v>
          </cell>
          <cell r="R661">
            <v>52.9561032</v>
          </cell>
        </row>
        <row r="662">
          <cell r="D662">
            <v>284.2690851</v>
          </cell>
        </row>
        <row r="662">
          <cell r="Q662">
            <v>0</v>
          </cell>
          <cell r="R662">
            <v>54.7533987</v>
          </cell>
        </row>
        <row r="663">
          <cell r="D663">
            <v>275.0850102</v>
          </cell>
        </row>
        <row r="663">
          <cell r="Q663">
            <v>0</v>
          </cell>
          <cell r="R663">
            <v>53.5089555</v>
          </cell>
        </row>
        <row r="664">
          <cell r="D664">
            <v>274.0823085</v>
          </cell>
        </row>
        <row r="664">
          <cell r="Q664">
            <v>0</v>
          </cell>
          <cell r="R664">
            <v>55.4176623</v>
          </cell>
        </row>
        <row r="665">
          <cell r="D665">
            <v>241.6258845</v>
          </cell>
        </row>
        <row r="665">
          <cell r="Q665">
            <v>0</v>
          </cell>
          <cell r="R665">
            <v>74.5530786</v>
          </cell>
        </row>
        <row r="666">
          <cell r="D666">
            <v>214.1493354</v>
          </cell>
        </row>
        <row r="666">
          <cell r="Q666">
            <v>0</v>
          </cell>
          <cell r="R666">
            <v>52.3885362</v>
          </cell>
        </row>
        <row r="667">
          <cell r="D667">
            <v>192.8067141</v>
          </cell>
        </row>
        <row r="667">
          <cell r="Q667">
            <v>0</v>
          </cell>
          <cell r="R667">
            <v>2.6570544</v>
          </cell>
        </row>
        <row r="668">
          <cell r="D668">
            <v>184.9259412</v>
          </cell>
        </row>
        <row r="668">
          <cell r="Q668">
            <v>0</v>
          </cell>
          <cell r="R668">
            <v>5.7156099</v>
          </cell>
        </row>
        <row r="669">
          <cell r="D669">
            <v>174.7749003</v>
          </cell>
        </row>
        <row r="669">
          <cell r="Q669">
            <v>0</v>
          </cell>
          <cell r="R669">
            <v>5.591586</v>
          </cell>
        </row>
        <row r="670">
          <cell r="D670">
            <v>167.9178501</v>
          </cell>
        </row>
        <row r="670">
          <cell r="Q670">
            <v>0</v>
          </cell>
          <cell r="R670">
            <v>18.7864677</v>
          </cell>
        </row>
        <row r="671">
          <cell r="D671">
            <v>170.774604</v>
          </cell>
        </row>
        <row r="671">
          <cell r="Q671">
            <v>0.2081079</v>
          </cell>
          <cell r="R671">
            <v>0</v>
          </cell>
        </row>
        <row r="672">
          <cell r="D672">
            <v>181.1947137</v>
          </cell>
        </row>
        <row r="672">
          <cell r="Q672">
            <v>9.3501408</v>
          </cell>
          <cell r="R672">
            <v>0</v>
          </cell>
        </row>
        <row r="673">
          <cell r="D673">
            <v>189.5841948</v>
          </cell>
        </row>
        <row r="673">
          <cell r="Q673">
            <v>14.2459317</v>
          </cell>
          <cell r="R673">
            <v>0</v>
          </cell>
        </row>
        <row r="674">
          <cell r="D674">
            <v>199.5901908</v>
          </cell>
        </row>
        <row r="674">
          <cell r="Q674">
            <v>13.3735602</v>
          </cell>
          <cell r="R674">
            <v>0</v>
          </cell>
        </row>
        <row r="675">
          <cell r="D675">
            <v>229.0195908</v>
          </cell>
        </row>
        <row r="675">
          <cell r="Q675">
            <v>4.9294245</v>
          </cell>
          <cell r="R675">
            <v>0</v>
          </cell>
        </row>
        <row r="676">
          <cell r="D676">
            <v>256.6580016</v>
          </cell>
        </row>
        <row r="676">
          <cell r="Q676">
            <v>0</v>
          </cell>
          <cell r="R676">
            <v>1.6144128</v>
          </cell>
        </row>
        <row r="677">
          <cell r="D677">
            <v>259.7649054</v>
          </cell>
        </row>
        <row r="677">
          <cell r="Q677">
            <v>0</v>
          </cell>
          <cell r="R677">
            <v>4.5783738</v>
          </cell>
        </row>
        <row r="678">
          <cell r="D678">
            <v>267.5426754</v>
          </cell>
        </row>
        <row r="678">
          <cell r="Q678">
            <v>0</v>
          </cell>
          <cell r="R678">
            <v>16.9702533</v>
          </cell>
        </row>
        <row r="679">
          <cell r="D679">
            <v>264.1015377</v>
          </cell>
        </row>
        <row r="679">
          <cell r="Q679">
            <v>0</v>
          </cell>
          <cell r="R679">
            <v>10.4978874</v>
          </cell>
        </row>
        <row r="680">
          <cell r="D680">
            <v>264.4189548</v>
          </cell>
        </row>
        <row r="680">
          <cell r="Q680">
            <v>0</v>
          </cell>
          <cell r="R680">
            <v>8.4020937</v>
          </cell>
        </row>
        <row r="681">
          <cell r="D681">
            <v>263.414151</v>
          </cell>
        </row>
        <row r="681">
          <cell r="Q681">
            <v>0</v>
          </cell>
          <cell r="R681">
            <v>8.1876795</v>
          </cell>
        </row>
        <row r="682">
          <cell r="D682">
            <v>257.8267692</v>
          </cell>
        </row>
        <row r="682">
          <cell r="Q682">
            <v>1.8834816</v>
          </cell>
          <cell r="R682">
            <v>0.0021021</v>
          </cell>
        </row>
        <row r="683">
          <cell r="D683">
            <v>270.3573873</v>
          </cell>
        </row>
        <row r="683">
          <cell r="Q683">
            <v>8.7384297</v>
          </cell>
          <cell r="R683">
            <v>0</v>
          </cell>
        </row>
        <row r="684">
          <cell r="D684">
            <v>284.3342502</v>
          </cell>
        </row>
        <row r="684">
          <cell r="Q684">
            <v>0</v>
          </cell>
          <cell r="R684">
            <v>6.2075013</v>
          </cell>
        </row>
        <row r="685">
          <cell r="D685">
            <v>266.2414755</v>
          </cell>
        </row>
        <row r="685">
          <cell r="Q685">
            <v>0</v>
          </cell>
          <cell r="R685">
            <v>18.1537356</v>
          </cell>
        </row>
        <row r="686">
          <cell r="D686">
            <v>259.3634043</v>
          </cell>
        </row>
        <row r="686">
          <cell r="Q686">
            <v>0</v>
          </cell>
          <cell r="R686">
            <v>21.6032817</v>
          </cell>
        </row>
        <row r="687">
          <cell r="D687">
            <v>258.0201624</v>
          </cell>
        </row>
        <row r="687">
          <cell r="Q687">
            <v>0</v>
          </cell>
          <cell r="R687">
            <v>41.558517</v>
          </cell>
        </row>
        <row r="688">
          <cell r="D688">
            <v>255.9916359</v>
          </cell>
        </row>
        <row r="688">
          <cell r="Q688">
            <v>0</v>
          </cell>
          <cell r="R688">
            <v>41.3735322</v>
          </cell>
        </row>
        <row r="689">
          <cell r="D689">
            <v>221.0168961</v>
          </cell>
        </row>
        <row r="689">
          <cell r="Q689">
            <v>0</v>
          </cell>
          <cell r="R689">
            <v>98.7587601</v>
          </cell>
        </row>
        <row r="690">
          <cell r="D690">
            <v>195.5835882</v>
          </cell>
        </row>
        <row r="690">
          <cell r="Q690">
            <v>0</v>
          </cell>
          <cell r="R690">
            <v>86.6380515</v>
          </cell>
        </row>
        <row r="691">
          <cell r="D691">
            <v>198.1250271</v>
          </cell>
        </row>
        <row r="691">
          <cell r="Q691">
            <v>0</v>
          </cell>
          <cell r="R691">
            <v>16.3816653</v>
          </cell>
        </row>
        <row r="692">
          <cell r="D692">
            <v>183.5953119</v>
          </cell>
        </row>
        <row r="692">
          <cell r="Q692">
            <v>0</v>
          </cell>
          <cell r="R692">
            <v>31.0837527</v>
          </cell>
        </row>
        <row r="693">
          <cell r="D693">
            <v>166.2361701</v>
          </cell>
        </row>
        <row r="693">
          <cell r="Q693">
            <v>0</v>
          </cell>
          <cell r="R693">
            <v>3.867864</v>
          </cell>
        </row>
        <row r="694">
          <cell r="D694">
            <v>149.0620131</v>
          </cell>
        </row>
        <row r="694">
          <cell r="Q694">
            <v>7.0189119</v>
          </cell>
          <cell r="R694">
            <v>0</v>
          </cell>
        </row>
        <row r="695">
          <cell r="D695">
            <v>153.474321</v>
          </cell>
        </row>
        <row r="695">
          <cell r="Q695">
            <v>3.1678647</v>
          </cell>
          <cell r="R695">
            <v>0</v>
          </cell>
        </row>
        <row r="696">
          <cell r="D696">
            <v>175.6157403</v>
          </cell>
        </row>
        <row r="696">
          <cell r="Q696">
            <v>1.2213201</v>
          </cell>
          <cell r="R696">
            <v>0</v>
          </cell>
        </row>
        <row r="697">
          <cell r="D697">
            <v>182.5799976</v>
          </cell>
        </row>
        <row r="697">
          <cell r="Q697">
            <v>0</v>
          </cell>
          <cell r="R697">
            <v>10.0333233</v>
          </cell>
        </row>
        <row r="698">
          <cell r="D698">
            <v>185.8508652</v>
          </cell>
        </row>
        <row r="698">
          <cell r="Q698">
            <v>0</v>
          </cell>
          <cell r="R698">
            <v>4.8537489</v>
          </cell>
        </row>
        <row r="699">
          <cell r="D699">
            <v>209.5835742</v>
          </cell>
        </row>
        <row r="699">
          <cell r="Q699">
            <v>0.0714714</v>
          </cell>
          <cell r="R699">
            <v>0.0252252</v>
          </cell>
        </row>
        <row r="700">
          <cell r="D700">
            <v>231.840609</v>
          </cell>
        </row>
        <row r="700">
          <cell r="Q700">
            <v>0</v>
          </cell>
          <cell r="R700">
            <v>10.8825717</v>
          </cell>
        </row>
        <row r="701">
          <cell r="D701">
            <v>239.8054659</v>
          </cell>
        </row>
        <row r="701">
          <cell r="Q701">
            <v>0</v>
          </cell>
          <cell r="R701">
            <v>18.8663475</v>
          </cell>
        </row>
        <row r="702">
          <cell r="D702">
            <v>245.798553</v>
          </cell>
        </row>
        <row r="702">
          <cell r="Q702">
            <v>0</v>
          </cell>
          <cell r="R702">
            <v>24.9035787</v>
          </cell>
        </row>
        <row r="703">
          <cell r="D703">
            <v>244.2661221</v>
          </cell>
        </row>
        <row r="703">
          <cell r="Q703">
            <v>0.0021021</v>
          </cell>
          <cell r="R703">
            <v>25.2735483</v>
          </cell>
        </row>
        <row r="704">
          <cell r="D704">
            <v>246.3766305</v>
          </cell>
        </row>
        <row r="704">
          <cell r="Q704">
            <v>0</v>
          </cell>
          <cell r="R704">
            <v>25.7843586</v>
          </cell>
        </row>
        <row r="705">
          <cell r="D705">
            <v>248.6216733</v>
          </cell>
        </row>
        <row r="705">
          <cell r="Q705">
            <v>0</v>
          </cell>
          <cell r="R705">
            <v>24.7858611</v>
          </cell>
        </row>
        <row r="706">
          <cell r="D706">
            <v>250.128879</v>
          </cell>
        </row>
        <row r="706">
          <cell r="Q706">
            <v>0</v>
          </cell>
          <cell r="R706">
            <v>4.4501457</v>
          </cell>
        </row>
        <row r="707">
          <cell r="D707">
            <v>261.9132516</v>
          </cell>
        </row>
        <row r="707">
          <cell r="Q707">
            <v>0</v>
          </cell>
          <cell r="R707">
            <v>1.3201188</v>
          </cell>
        </row>
        <row r="708">
          <cell r="D708">
            <v>283.405122</v>
          </cell>
        </row>
        <row r="708">
          <cell r="Q708">
            <v>3.7690653</v>
          </cell>
          <cell r="R708">
            <v>0</v>
          </cell>
        </row>
        <row r="709">
          <cell r="D709">
            <v>269.4913221</v>
          </cell>
        </row>
        <row r="709">
          <cell r="Q709">
            <v>1.0279269</v>
          </cell>
          <cell r="R709">
            <v>0.6075069</v>
          </cell>
        </row>
        <row r="710">
          <cell r="D710">
            <v>256.7820255</v>
          </cell>
        </row>
        <row r="710">
          <cell r="Q710">
            <v>0</v>
          </cell>
          <cell r="R710">
            <v>16.9282113</v>
          </cell>
        </row>
        <row r="711">
          <cell r="D711">
            <v>252.9309783</v>
          </cell>
        </row>
        <row r="711">
          <cell r="Q711">
            <v>0</v>
          </cell>
          <cell r="R711">
            <v>22.4315091</v>
          </cell>
        </row>
        <row r="712">
          <cell r="D712">
            <v>250.2150651</v>
          </cell>
        </row>
        <row r="712">
          <cell r="Q712">
            <v>0</v>
          </cell>
          <cell r="R712">
            <v>28.0336056</v>
          </cell>
        </row>
        <row r="713">
          <cell r="D713">
            <v>235.3406055</v>
          </cell>
        </row>
        <row r="713">
          <cell r="Q713">
            <v>0</v>
          </cell>
          <cell r="R713">
            <v>111.0938829</v>
          </cell>
        </row>
        <row r="714">
          <cell r="D714">
            <v>215.1268119</v>
          </cell>
        </row>
        <row r="714">
          <cell r="Q714">
            <v>0</v>
          </cell>
          <cell r="R714">
            <v>95.6917962</v>
          </cell>
        </row>
        <row r="715">
          <cell r="D715">
            <v>194.1394455</v>
          </cell>
        </row>
        <row r="715">
          <cell r="Q715">
            <v>0</v>
          </cell>
          <cell r="R715">
            <v>24.8089842</v>
          </cell>
        </row>
        <row r="716">
          <cell r="D716">
            <v>181.9619802</v>
          </cell>
        </row>
        <row r="716">
          <cell r="Q716">
            <v>0</v>
          </cell>
          <cell r="R716">
            <v>48.9894405</v>
          </cell>
        </row>
        <row r="717">
          <cell r="D717">
            <v>175.777602</v>
          </cell>
        </row>
        <row r="717">
          <cell r="Q717">
            <v>0</v>
          </cell>
          <cell r="R717">
            <v>53.5720185</v>
          </cell>
        </row>
        <row r="718">
          <cell r="D718">
            <v>174.4637895</v>
          </cell>
        </row>
        <row r="718">
          <cell r="Q718">
            <v>0</v>
          </cell>
          <cell r="R718">
            <v>43.7257821</v>
          </cell>
        </row>
        <row r="719">
          <cell r="D719">
            <v>182.8259433</v>
          </cell>
        </row>
        <row r="719">
          <cell r="Q719">
            <v>3.3045012</v>
          </cell>
          <cell r="R719">
            <v>0</v>
          </cell>
        </row>
        <row r="720">
          <cell r="D720">
            <v>198.1502523</v>
          </cell>
        </row>
        <row r="720">
          <cell r="Q720">
            <v>16.7095929</v>
          </cell>
          <cell r="R720">
            <v>0</v>
          </cell>
        </row>
        <row r="721">
          <cell r="D721">
            <v>224.7207963</v>
          </cell>
        </row>
        <row r="721">
          <cell r="Q721">
            <v>15.8351193</v>
          </cell>
          <cell r="R721">
            <v>0</v>
          </cell>
        </row>
        <row r="722">
          <cell r="D722">
            <v>260.4018417</v>
          </cell>
        </row>
        <row r="722">
          <cell r="Q722">
            <v>6.768762</v>
          </cell>
          <cell r="R722">
            <v>0</v>
          </cell>
        </row>
        <row r="723">
          <cell r="D723">
            <v>287.441154</v>
          </cell>
        </row>
        <row r="723">
          <cell r="Q723">
            <v>0.399399</v>
          </cell>
          <cell r="R723">
            <v>2.0243223</v>
          </cell>
        </row>
        <row r="724">
          <cell r="D724">
            <v>291.8114199</v>
          </cell>
        </row>
        <row r="724">
          <cell r="Q724">
            <v>0</v>
          </cell>
          <cell r="R724">
            <v>8.471463</v>
          </cell>
        </row>
        <row r="725">
          <cell r="D725">
            <v>292.9444518</v>
          </cell>
        </row>
        <row r="725">
          <cell r="Q725">
            <v>0</v>
          </cell>
          <cell r="R725">
            <v>11.2336224</v>
          </cell>
        </row>
        <row r="726">
          <cell r="D726">
            <v>302.0255238</v>
          </cell>
        </row>
        <row r="726">
          <cell r="Q726">
            <v>0</v>
          </cell>
          <cell r="R726">
            <v>11.9672553</v>
          </cell>
        </row>
        <row r="727">
          <cell r="D727">
            <v>294.7186242</v>
          </cell>
        </row>
        <row r="727">
          <cell r="Q727">
            <v>0</v>
          </cell>
          <cell r="R727">
            <v>17.2183011</v>
          </cell>
        </row>
        <row r="728">
          <cell r="D728">
            <v>295.260966</v>
          </cell>
        </row>
        <row r="728">
          <cell r="Q728">
            <v>0</v>
          </cell>
          <cell r="R728">
            <v>20.726706</v>
          </cell>
        </row>
        <row r="729">
          <cell r="D729">
            <v>296.0072115</v>
          </cell>
        </row>
        <row r="729">
          <cell r="Q729">
            <v>0</v>
          </cell>
          <cell r="R729">
            <v>18.4963779</v>
          </cell>
        </row>
        <row r="730">
          <cell r="D730">
            <v>296.6336373</v>
          </cell>
        </row>
        <row r="730">
          <cell r="Q730">
            <v>0</v>
          </cell>
          <cell r="R730">
            <v>13.5837702</v>
          </cell>
        </row>
        <row r="731">
          <cell r="D731">
            <v>299.8792797</v>
          </cell>
        </row>
        <row r="731">
          <cell r="Q731">
            <v>0</v>
          </cell>
          <cell r="R731">
            <v>17.1447276</v>
          </cell>
        </row>
        <row r="732">
          <cell r="D732">
            <v>298.8450465</v>
          </cell>
        </row>
        <row r="732">
          <cell r="Q732">
            <v>0</v>
          </cell>
          <cell r="R732">
            <v>19.4276082</v>
          </cell>
        </row>
        <row r="733">
          <cell r="D733">
            <v>294.0018081</v>
          </cell>
        </row>
        <row r="733">
          <cell r="Q733">
            <v>0</v>
          </cell>
          <cell r="R733">
            <v>46.2356895</v>
          </cell>
        </row>
        <row r="734">
          <cell r="D734">
            <v>286.7705841</v>
          </cell>
        </row>
        <row r="734">
          <cell r="Q734">
            <v>0</v>
          </cell>
          <cell r="R734">
            <v>64.2128487</v>
          </cell>
        </row>
        <row r="735">
          <cell r="D735">
            <v>285.7111257</v>
          </cell>
        </row>
        <row r="735">
          <cell r="Q735">
            <v>0</v>
          </cell>
          <cell r="R735">
            <v>69.0098409</v>
          </cell>
        </row>
        <row r="736">
          <cell r="D736">
            <v>283.8570735</v>
          </cell>
        </row>
        <row r="736">
          <cell r="Q736">
            <v>0</v>
          </cell>
          <cell r="R736">
            <v>79.6086291</v>
          </cell>
        </row>
        <row r="737">
          <cell r="D737">
            <v>259.7438844</v>
          </cell>
        </row>
        <row r="737">
          <cell r="Q737">
            <v>0</v>
          </cell>
          <cell r="R737">
            <v>117.3413241</v>
          </cell>
        </row>
        <row r="738">
          <cell r="D738">
            <v>221.0589381</v>
          </cell>
        </row>
        <row r="738">
          <cell r="Q738">
            <v>0</v>
          </cell>
          <cell r="R738">
            <v>96.8248281</v>
          </cell>
        </row>
        <row r="739">
          <cell r="D739">
            <v>0</v>
          </cell>
        </row>
        <row r="739">
          <cell r="Q739">
            <v>0</v>
          </cell>
          <cell r="R739">
            <v>0</v>
          </cell>
        </row>
        <row r="740">
          <cell r="D740">
            <v>0</v>
          </cell>
        </row>
        <row r="740">
          <cell r="Q740">
            <v>0</v>
          </cell>
          <cell r="R740">
            <v>0</v>
          </cell>
        </row>
        <row r="741">
          <cell r="D741">
            <v>0</v>
          </cell>
        </row>
        <row r="741">
          <cell r="Q741">
            <v>0</v>
          </cell>
          <cell r="R741">
            <v>0</v>
          </cell>
        </row>
        <row r="742">
          <cell r="D742">
            <v>0</v>
          </cell>
        </row>
        <row r="742">
          <cell r="Q742">
            <v>0</v>
          </cell>
          <cell r="R742">
            <v>0</v>
          </cell>
        </row>
        <row r="743">
          <cell r="D743">
            <v>0</v>
          </cell>
        </row>
        <row r="743">
          <cell r="Q743">
            <v>0</v>
          </cell>
          <cell r="R743">
            <v>0</v>
          </cell>
        </row>
        <row r="744">
          <cell r="D744">
            <v>0</v>
          </cell>
        </row>
        <row r="744">
          <cell r="Q744">
            <v>0</v>
          </cell>
          <cell r="R744">
            <v>0</v>
          </cell>
        </row>
        <row r="745">
          <cell r="D745">
            <v>0</v>
          </cell>
        </row>
        <row r="745">
          <cell r="Q745">
            <v>0</v>
          </cell>
          <cell r="R745">
            <v>0</v>
          </cell>
        </row>
        <row r="746">
          <cell r="D746">
            <v>0</v>
          </cell>
        </row>
        <row r="746">
          <cell r="Q746">
            <v>0</v>
          </cell>
          <cell r="R746">
            <v>0</v>
          </cell>
        </row>
        <row r="747">
          <cell r="D747">
            <v>0</v>
          </cell>
        </row>
        <row r="747">
          <cell r="Q747">
            <v>0</v>
          </cell>
          <cell r="R747">
            <v>0</v>
          </cell>
        </row>
        <row r="748">
          <cell r="D748">
            <v>0</v>
          </cell>
        </row>
        <row r="748">
          <cell r="Q748">
            <v>0</v>
          </cell>
          <cell r="R748">
            <v>0</v>
          </cell>
        </row>
        <row r="749">
          <cell r="D749">
            <v>0</v>
          </cell>
        </row>
        <row r="749">
          <cell r="Q749">
            <v>0</v>
          </cell>
          <cell r="R749">
            <v>0</v>
          </cell>
        </row>
        <row r="750">
          <cell r="D750">
            <v>0</v>
          </cell>
        </row>
        <row r="750">
          <cell r="Q750">
            <v>0</v>
          </cell>
          <cell r="R750">
            <v>0</v>
          </cell>
        </row>
        <row r="751">
          <cell r="D751">
            <v>0</v>
          </cell>
        </row>
        <row r="751">
          <cell r="Q751">
            <v>0</v>
          </cell>
          <cell r="R751">
            <v>0</v>
          </cell>
        </row>
        <row r="752">
          <cell r="D752">
            <v>0</v>
          </cell>
        </row>
        <row r="752">
          <cell r="Q752">
            <v>0</v>
          </cell>
          <cell r="R752">
            <v>0</v>
          </cell>
        </row>
        <row r="753">
          <cell r="D753">
            <v>0</v>
          </cell>
        </row>
        <row r="753">
          <cell r="Q753">
            <v>0</v>
          </cell>
          <cell r="R753">
            <v>0</v>
          </cell>
        </row>
        <row r="754">
          <cell r="D754">
            <v>0</v>
          </cell>
        </row>
        <row r="754">
          <cell r="Q754">
            <v>0</v>
          </cell>
          <cell r="R754">
            <v>0</v>
          </cell>
        </row>
        <row r="755">
          <cell r="D755">
            <v>0</v>
          </cell>
        </row>
        <row r="755">
          <cell r="Q755">
            <v>0</v>
          </cell>
          <cell r="R755">
            <v>0</v>
          </cell>
        </row>
        <row r="756">
          <cell r="D756">
            <v>0</v>
          </cell>
        </row>
        <row r="756">
          <cell r="Q756">
            <v>0</v>
          </cell>
          <cell r="R756">
            <v>0</v>
          </cell>
        </row>
        <row r="757">
          <cell r="D757">
            <v>0</v>
          </cell>
        </row>
        <row r="757">
          <cell r="Q757">
            <v>0</v>
          </cell>
          <cell r="R757">
            <v>0</v>
          </cell>
        </row>
        <row r="758">
          <cell r="D758">
            <v>0</v>
          </cell>
        </row>
        <row r="758">
          <cell r="Q758">
            <v>0</v>
          </cell>
          <cell r="R758">
            <v>0</v>
          </cell>
        </row>
        <row r="759">
          <cell r="D759">
            <v>0</v>
          </cell>
        </row>
        <row r="759">
          <cell r="Q759">
            <v>0</v>
          </cell>
          <cell r="R759">
            <v>0</v>
          </cell>
        </row>
        <row r="760">
          <cell r="D760">
            <v>0</v>
          </cell>
        </row>
        <row r="760">
          <cell r="Q760">
            <v>0</v>
          </cell>
          <cell r="R760">
            <v>0</v>
          </cell>
        </row>
        <row r="761">
          <cell r="D761">
            <v>0</v>
          </cell>
        </row>
        <row r="761">
          <cell r="Q761">
            <v>0</v>
          </cell>
          <cell r="R761">
            <v>0</v>
          </cell>
        </row>
        <row r="762">
          <cell r="D762">
            <v>0</v>
          </cell>
        </row>
        <row r="762">
          <cell r="Q762">
            <v>0</v>
          </cell>
          <cell r="R762">
            <v>0</v>
          </cell>
        </row>
      </sheetData>
      <sheetData sheetId="14">
        <row r="6">
          <cell r="N6">
            <v>0.16744728</v>
          </cell>
        </row>
        <row r="7">
          <cell r="N7">
            <v>59.40930996</v>
          </cell>
        </row>
        <row r="19">
          <cell r="D19">
            <v>114.97841355</v>
          </cell>
        </row>
        <row r="19">
          <cell r="Q19">
            <v>0</v>
          </cell>
          <cell r="R19">
            <v>13.18401084</v>
          </cell>
        </row>
        <row r="20">
          <cell r="D20">
            <v>111.85108935</v>
          </cell>
        </row>
        <row r="20">
          <cell r="Q20">
            <v>0</v>
          </cell>
          <cell r="R20">
            <v>21.77922747</v>
          </cell>
        </row>
        <row r="21">
          <cell r="D21">
            <v>110.47334298</v>
          </cell>
        </row>
        <row r="21">
          <cell r="Q21">
            <v>0</v>
          </cell>
          <cell r="R21">
            <v>21.15745632</v>
          </cell>
        </row>
        <row r="22">
          <cell r="D22">
            <v>106.30809189</v>
          </cell>
        </row>
        <row r="22">
          <cell r="Q22">
            <v>0</v>
          </cell>
          <cell r="R22">
            <v>17.27661936</v>
          </cell>
        </row>
        <row r="23">
          <cell r="D23">
            <v>107.03328636</v>
          </cell>
        </row>
        <row r="23">
          <cell r="Q23">
            <v>0</v>
          </cell>
          <cell r="R23">
            <v>4.58140683</v>
          </cell>
        </row>
        <row r="24">
          <cell r="D24">
            <v>111.65039886</v>
          </cell>
        </row>
        <row r="24">
          <cell r="Q24">
            <v>0.01723722</v>
          </cell>
          <cell r="R24">
            <v>0.67225158</v>
          </cell>
        </row>
        <row r="25">
          <cell r="D25">
            <v>112.94565282</v>
          </cell>
        </row>
        <row r="25">
          <cell r="Q25">
            <v>1.64492328</v>
          </cell>
          <cell r="R25">
            <v>0</v>
          </cell>
        </row>
        <row r="26">
          <cell r="D26">
            <v>113.83460088</v>
          </cell>
        </row>
        <row r="26">
          <cell r="Q26">
            <v>1.45531386</v>
          </cell>
          <cell r="R26">
            <v>0</v>
          </cell>
        </row>
        <row r="27">
          <cell r="D27">
            <v>116.47682046</v>
          </cell>
        </row>
        <row r="27">
          <cell r="Q27">
            <v>6.3408345</v>
          </cell>
          <cell r="R27">
            <v>0</v>
          </cell>
        </row>
        <row r="28">
          <cell r="D28">
            <v>121.1037828</v>
          </cell>
        </row>
        <row r="28">
          <cell r="Q28">
            <v>9.47554608</v>
          </cell>
          <cell r="R28">
            <v>0</v>
          </cell>
        </row>
        <row r="29">
          <cell r="D29">
            <v>143.57003661</v>
          </cell>
        </row>
        <row r="29">
          <cell r="Q29">
            <v>0</v>
          </cell>
          <cell r="R29">
            <v>16.76196522</v>
          </cell>
        </row>
        <row r="30">
          <cell r="D30">
            <v>145.96724142</v>
          </cell>
        </row>
        <row r="30">
          <cell r="Q30">
            <v>0</v>
          </cell>
          <cell r="R30">
            <v>19.09145238</v>
          </cell>
        </row>
        <row r="31">
          <cell r="D31">
            <v>143.60451105</v>
          </cell>
        </row>
        <row r="31">
          <cell r="Q31">
            <v>0</v>
          </cell>
          <cell r="R31">
            <v>27.89228442</v>
          </cell>
        </row>
        <row r="32">
          <cell r="D32">
            <v>145.66559007</v>
          </cell>
        </row>
        <row r="32">
          <cell r="Q32">
            <v>0</v>
          </cell>
          <cell r="R32">
            <v>28.96468575</v>
          </cell>
        </row>
        <row r="33">
          <cell r="D33">
            <v>149.24846937</v>
          </cell>
        </row>
        <row r="33">
          <cell r="Q33">
            <v>0</v>
          </cell>
          <cell r="R33">
            <v>32.87630346</v>
          </cell>
        </row>
        <row r="34">
          <cell r="D34">
            <v>154.89981507</v>
          </cell>
        </row>
        <row r="34">
          <cell r="Q34">
            <v>0</v>
          </cell>
          <cell r="R34">
            <v>15.22539018</v>
          </cell>
        </row>
        <row r="35">
          <cell r="D35">
            <v>160.78016955</v>
          </cell>
        </row>
        <row r="35">
          <cell r="Q35">
            <v>0</v>
          </cell>
          <cell r="R35">
            <v>7.74320547</v>
          </cell>
        </row>
        <row r="36">
          <cell r="D36">
            <v>176.38108488</v>
          </cell>
        </row>
        <row r="36">
          <cell r="Q36">
            <v>0</v>
          </cell>
          <cell r="R36">
            <v>3.73432059</v>
          </cell>
        </row>
        <row r="37">
          <cell r="D37">
            <v>178.25009202</v>
          </cell>
        </row>
        <row r="37">
          <cell r="Q37">
            <v>0</v>
          </cell>
          <cell r="R37">
            <v>11.51446296</v>
          </cell>
        </row>
        <row r="38">
          <cell r="D38">
            <v>174.8223477</v>
          </cell>
        </row>
        <row r="38">
          <cell r="Q38">
            <v>0</v>
          </cell>
          <cell r="R38">
            <v>25.83243663</v>
          </cell>
        </row>
        <row r="39">
          <cell r="D39">
            <v>164.35319901</v>
          </cell>
        </row>
        <row r="39">
          <cell r="Q39">
            <v>0</v>
          </cell>
          <cell r="R39">
            <v>21.054033</v>
          </cell>
        </row>
        <row r="40">
          <cell r="D40">
            <v>151.78234071</v>
          </cell>
        </row>
        <row r="40">
          <cell r="Q40">
            <v>0</v>
          </cell>
          <cell r="R40">
            <v>29.70834867</v>
          </cell>
        </row>
        <row r="41">
          <cell r="D41">
            <v>123.47390055</v>
          </cell>
        </row>
        <row r="41">
          <cell r="Q41">
            <v>0</v>
          </cell>
          <cell r="R41">
            <v>24.06315912</v>
          </cell>
        </row>
        <row r="42">
          <cell r="D42">
            <v>117.82255485</v>
          </cell>
        </row>
        <row r="42">
          <cell r="Q42">
            <v>0</v>
          </cell>
          <cell r="R42">
            <v>34.72437969</v>
          </cell>
        </row>
        <row r="43">
          <cell r="D43">
            <v>115.05474981</v>
          </cell>
        </row>
        <row r="43">
          <cell r="Q43">
            <v>0</v>
          </cell>
          <cell r="R43">
            <v>2.70993723</v>
          </cell>
        </row>
        <row r="44">
          <cell r="D44">
            <v>111.73166004</v>
          </cell>
        </row>
        <row r="44">
          <cell r="Q44">
            <v>0</v>
          </cell>
          <cell r="R44">
            <v>4.25020596</v>
          </cell>
        </row>
        <row r="45">
          <cell r="D45">
            <v>106.870764</v>
          </cell>
        </row>
        <row r="45">
          <cell r="Q45">
            <v>1.0588578</v>
          </cell>
          <cell r="R45">
            <v>0</v>
          </cell>
        </row>
        <row r="46">
          <cell r="D46">
            <v>106.47061425</v>
          </cell>
        </row>
        <row r="46">
          <cell r="Q46">
            <v>2.6471445</v>
          </cell>
          <cell r="R46">
            <v>0</v>
          </cell>
        </row>
        <row r="47">
          <cell r="D47">
            <v>109.87865889</v>
          </cell>
        </row>
        <row r="47">
          <cell r="Q47">
            <v>1.35065931</v>
          </cell>
          <cell r="R47">
            <v>0</v>
          </cell>
        </row>
        <row r="48">
          <cell r="D48">
            <v>123.71152794</v>
          </cell>
        </row>
        <row r="48">
          <cell r="Q48">
            <v>5.58362805</v>
          </cell>
          <cell r="R48">
            <v>0</v>
          </cell>
        </row>
        <row r="49">
          <cell r="D49">
            <v>132.61701453</v>
          </cell>
        </row>
        <row r="49">
          <cell r="Q49">
            <v>5.59717158</v>
          </cell>
          <cell r="R49">
            <v>0</v>
          </cell>
        </row>
        <row r="50">
          <cell r="D50">
            <v>154.27804392</v>
          </cell>
        </row>
        <row r="50">
          <cell r="Q50">
            <v>8.10026217</v>
          </cell>
          <cell r="R50">
            <v>0</v>
          </cell>
        </row>
        <row r="51">
          <cell r="D51">
            <v>175.5487734</v>
          </cell>
        </row>
        <row r="51">
          <cell r="Q51">
            <v>0.09726717</v>
          </cell>
          <cell r="R51">
            <v>2.12510298</v>
          </cell>
        </row>
        <row r="52">
          <cell r="D52">
            <v>183.58747407</v>
          </cell>
        </row>
        <row r="52">
          <cell r="Q52">
            <v>0</v>
          </cell>
          <cell r="R52">
            <v>6.41840199</v>
          </cell>
        </row>
        <row r="53">
          <cell r="D53">
            <v>184.99476996</v>
          </cell>
        </row>
        <row r="53">
          <cell r="Q53">
            <v>0</v>
          </cell>
          <cell r="R53">
            <v>15.18968451</v>
          </cell>
        </row>
        <row r="54">
          <cell r="D54">
            <v>187.48677948</v>
          </cell>
        </row>
        <row r="54">
          <cell r="Q54">
            <v>0</v>
          </cell>
          <cell r="R54">
            <v>17.63860098</v>
          </cell>
        </row>
        <row r="55">
          <cell r="D55">
            <v>181.50300168</v>
          </cell>
        </row>
        <row r="55">
          <cell r="Q55">
            <v>0</v>
          </cell>
          <cell r="R55">
            <v>29.29958031</v>
          </cell>
        </row>
        <row r="56">
          <cell r="D56">
            <v>181.7787972</v>
          </cell>
        </row>
        <row r="56">
          <cell r="Q56">
            <v>0</v>
          </cell>
          <cell r="R56">
            <v>27.77039265</v>
          </cell>
        </row>
        <row r="57">
          <cell r="D57">
            <v>182.1112293</v>
          </cell>
        </row>
        <row r="57">
          <cell r="Q57">
            <v>0</v>
          </cell>
          <cell r="R57">
            <v>19.17886971</v>
          </cell>
        </row>
        <row r="58">
          <cell r="D58">
            <v>178.42369545</v>
          </cell>
        </row>
        <row r="58">
          <cell r="Q58">
            <v>0</v>
          </cell>
          <cell r="R58">
            <v>21.51943794</v>
          </cell>
        </row>
        <row r="59">
          <cell r="D59">
            <v>177.80808045</v>
          </cell>
        </row>
        <row r="59">
          <cell r="Q59">
            <v>0</v>
          </cell>
          <cell r="R59">
            <v>15.26109585</v>
          </cell>
        </row>
        <row r="60">
          <cell r="D60">
            <v>184.10459067</v>
          </cell>
        </row>
        <row r="60">
          <cell r="Q60">
            <v>0</v>
          </cell>
          <cell r="R60">
            <v>1.71264093</v>
          </cell>
        </row>
        <row r="61">
          <cell r="D61">
            <v>190.33707693</v>
          </cell>
        </row>
        <row r="61">
          <cell r="Q61">
            <v>0</v>
          </cell>
          <cell r="R61">
            <v>22.51673424</v>
          </cell>
        </row>
        <row r="62">
          <cell r="D62">
            <v>181.85143977</v>
          </cell>
        </row>
        <row r="62">
          <cell r="Q62">
            <v>0</v>
          </cell>
          <cell r="R62">
            <v>29.68618653</v>
          </cell>
        </row>
        <row r="63">
          <cell r="D63">
            <v>181.43282157</v>
          </cell>
        </row>
        <row r="63">
          <cell r="Q63">
            <v>0</v>
          </cell>
          <cell r="R63">
            <v>25.77703128</v>
          </cell>
        </row>
        <row r="64">
          <cell r="D64">
            <v>177.84378612</v>
          </cell>
        </row>
        <row r="64">
          <cell r="Q64">
            <v>0</v>
          </cell>
          <cell r="R64">
            <v>29.66525562</v>
          </cell>
        </row>
        <row r="65">
          <cell r="D65">
            <v>150.73579521</v>
          </cell>
        </row>
        <row r="65">
          <cell r="Q65">
            <v>0</v>
          </cell>
          <cell r="R65">
            <v>34.50645198</v>
          </cell>
        </row>
        <row r="66">
          <cell r="D66">
            <v>123.37909584</v>
          </cell>
        </row>
        <row r="66">
          <cell r="Q66">
            <v>0</v>
          </cell>
          <cell r="R66">
            <v>19.16286372</v>
          </cell>
        </row>
        <row r="67">
          <cell r="D67">
            <v>116.82895224</v>
          </cell>
        </row>
        <row r="67">
          <cell r="Q67">
            <v>0</v>
          </cell>
          <cell r="R67">
            <v>119.18798892</v>
          </cell>
        </row>
        <row r="68">
          <cell r="D68">
            <v>111.00892803</v>
          </cell>
        </row>
        <row r="68">
          <cell r="Q68">
            <v>0</v>
          </cell>
          <cell r="R68">
            <v>101.34500376</v>
          </cell>
        </row>
        <row r="69">
          <cell r="D69">
            <v>109.35538614</v>
          </cell>
        </row>
        <row r="69">
          <cell r="Q69">
            <v>0</v>
          </cell>
          <cell r="R69">
            <v>10.73386314</v>
          </cell>
        </row>
        <row r="70">
          <cell r="D70">
            <v>111.01015926</v>
          </cell>
        </row>
        <row r="70">
          <cell r="Q70">
            <v>0</v>
          </cell>
          <cell r="R70">
            <v>13.61371011</v>
          </cell>
        </row>
        <row r="71">
          <cell r="D71">
            <v>113.765652</v>
          </cell>
        </row>
        <row r="71">
          <cell r="Q71">
            <v>0</v>
          </cell>
          <cell r="R71">
            <v>2.30363133</v>
          </cell>
        </row>
        <row r="72">
          <cell r="D72">
            <v>120.21975966</v>
          </cell>
        </row>
        <row r="72">
          <cell r="Q72">
            <v>9.2096004</v>
          </cell>
          <cell r="R72">
            <v>0</v>
          </cell>
        </row>
        <row r="73">
          <cell r="D73">
            <v>133.32374055</v>
          </cell>
        </row>
        <row r="73">
          <cell r="Q73">
            <v>12.03896694</v>
          </cell>
          <cell r="R73">
            <v>0</v>
          </cell>
        </row>
        <row r="74">
          <cell r="D74">
            <v>154.58215773</v>
          </cell>
        </row>
        <row r="74">
          <cell r="Q74">
            <v>8.57674818</v>
          </cell>
          <cell r="R74">
            <v>0</v>
          </cell>
        </row>
        <row r="75">
          <cell r="D75">
            <v>172.08039849</v>
          </cell>
        </row>
        <row r="75">
          <cell r="Q75">
            <v>0</v>
          </cell>
          <cell r="R75">
            <v>1.06008903</v>
          </cell>
        </row>
        <row r="76">
          <cell r="D76">
            <v>180.88984914</v>
          </cell>
        </row>
        <row r="76">
          <cell r="Q76">
            <v>0</v>
          </cell>
          <cell r="R76">
            <v>3.54471117</v>
          </cell>
        </row>
        <row r="77">
          <cell r="D77">
            <v>181.87483314</v>
          </cell>
        </row>
        <row r="77">
          <cell r="Q77">
            <v>0</v>
          </cell>
          <cell r="R77">
            <v>15.88779192</v>
          </cell>
        </row>
        <row r="78">
          <cell r="D78">
            <v>182.23065861</v>
          </cell>
        </row>
        <row r="78">
          <cell r="Q78">
            <v>0</v>
          </cell>
          <cell r="R78">
            <v>13.72082712</v>
          </cell>
        </row>
        <row r="79">
          <cell r="D79">
            <v>175.80979416</v>
          </cell>
        </row>
        <row r="79">
          <cell r="Q79">
            <v>0</v>
          </cell>
          <cell r="R79">
            <v>24.78835359</v>
          </cell>
        </row>
        <row r="80">
          <cell r="D80">
            <v>176.04495909</v>
          </cell>
        </row>
        <row r="80">
          <cell r="Q80">
            <v>0</v>
          </cell>
          <cell r="R80">
            <v>24.47438994</v>
          </cell>
        </row>
        <row r="81">
          <cell r="D81">
            <v>176.67904254</v>
          </cell>
        </row>
        <row r="81">
          <cell r="Q81">
            <v>0.00123123</v>
          </cell>
          <cell r="R81">
            <v>21.03925824</v>
          </cell>
        </row>
        <row r="82">
          <cell r="D82">
            <v>173.54802465</v>
          </cell>
        </row>
        <row r="82">
          <cell r="Q82">
            <v>0</v>
          </cell>
          <cell r="R82">
            <v>17.9020842</v>
          </cell>
        </row>
        <row r="83">
          <cell r="D83">
            <v>174.05529141</v>
          </cell>
        </row>
        <row r="83">
          <cell r="Q83">
            <v>0</v>
          </cell>
          <cell r="R83">
            <v>4.9495446</v>
          </cell>
        </row>
        <row r="84">
          <cell r="D84">
            <v>180.1658859</v>
          </cell>
        </row>
        <row r="84">
          <cell r="Q84">
            <v>2.37134898</v>
          </cell>
          <cell r="R84">
            <v>0</v>
          </cell>
        </row>
        <row r="85">
          <cell r="D85">
            <v>182.5052229</v>
          </cell>
        </row>
        <row r="85">
          <cell r="Q85">
            <v>0</v>
          </cell>
          <cell r="R85">
            <v>21.53667516</v>
          </cell>
        </row>
        <row r="86">
          <cell r="D86">
            <v>178.58375535</v>
          </cell>
        </row>
        <row r="86">
          <cell r="Q86">
            <v>0</v>
          </cell>
          <cell r="R86">
            <v>33.52146798</v>
          </cell>
        </row>
        <row r="87">
          <cell r="D87">
            <v>173.69207856</v>
          </cell>
        </row>
        <row r="87">
          <cell r="Q87">
            <v>0</v>
          </cell>
          <cell r="R87">
            <v>39.90908922</v>
          </cell>
        </row>
        <row r="88">
          <cell r="D88">
            <v>171.36012894</v>
          </cell>
        </row>
        <row r="88">
          <cell r="Q88">
            <v>0</v>
          </cell>
          <cell r="R88">
            <v>42.47374131</v>
          </cell>
        </row>
        <row r="89">
          <cell r="D89">
            <v>152.01381195</v>
          </cell>
        </row>
        <row r="89">
          <cell r="Q89">
            <v>0</v>
          </cell>
          <cell r="R89">
            <v>87.57615867</v>
          </cell>
        </row>
        <row r="90">
          <cell r="D90">
            <v>128.94056175</v>
          </cell>
        </row>
        <row r="90">
          <cell r="Q90">
            <v>0</v>
          </cell>
          <cell r="R90">
            <v>42.12899691</v>
          </cell>
        </row>
        <row r="91">
          <cell r="D91">
            <v>123.7263027</v>
          </cell>
        </row>
        <row r="91">
          <cell r="Q91">
            <v>0</v>
          </cell>
          <cell r="R91">
            <v>10.90500411</v>
          </cell>
        </row>
        <row r="92">
          <cell r="D92">
            <v>115.65682128</v>
          </cell>
        </row>
        <row r="92">
          <cell r="Q92">
            <v>0</v>
          </cell>
          <cell r="R92">
            <v>6.14876262</v>
          </cell>
        </row>
        <row r="93">
          <cell r="D93">
            <v>110.76637572</v>
          </cell>
        </row>
        <row r="93">
          <cell r="Q93">
            <v>0</v>
          </cell>
          <cell r="R93">
            <v>4.89906417</v>
          </cell>
        </row>
        <row r="94">
          <cell r="D94">
            <v>108.21649839</v>
          </cell>
        </row>
        <row r="94">
          <cell r="Q94">
            <v>0</v>
          </cell>
          <cell r="R94">
            <v>2.77149873</v>
          </cell>
        </row>
        <row r="95">
          <cell r="D95">
            <v>111.92865684</v>
          </cell>
        </row>
        <row r="95">
          <cell r="Q95">
            <v>0.861861</v>
          </cell>
          <cell r="R95">
            <v>0</v>
          </cell>
        </row>
        <row r="96">
          <cell r="D96">
            <v>117.20447739</v>
          </cell>
        </row>
        <row r="96">
          <cell r="Q96">
            <v>0.18099081</v>
          </cell>
          <cell r="R96">
            <v>0.13666653</v>
          </cell>
        </row>
        <row r="97">
          <cell r="D97">
            <v>117.52952211</v>
          </cell>
        </row>
        <row r="97">
          <cell r="Q97">
            <v>0.82984902</v>
          </cell>
          <cell r="R97">
            <v>0</v>
          </cell>
        </row>
        <row r="98">
          <cell r="D98">
            <v>121.09639542</v>
          </cell>
        </row>
        <row r="98">
          <cell r="Q98">
            <v>0</v>
          </cell>
          <cell r="R98">
            <v>1.39005867</v>
          </cell>
        </row>
        <row r="99">
          <cell r="D99">
            <v>128.38281456</v>
          </cell>
        </row>
        <row r="99">
          <cell r="Q99">
            <v>3.39696357</v>
          </cell>
          <cell r="R99">
            <v>0</v>
          </cell>
        </row>
        <row r="100">
          <cell r="D100">
            <v>138.84211341</v>
          </cell>
        </row>
        <row r="100">
          <cell r="Q100">
            <v>0.42477435</v>
          </cell>
          <cell r="R100">
            <v>0.15021006</v>
          </cell>
        </row>
        <row r="101">
          <cell r="D101">
            <v>143.44691361</v>
          </cell>
        </row>
        <row r="101">
          <cell r="Q101">
            <v>0</v>
          </cell>
          <cell r="R101">
            <v>5.26843317</v>
          </cell>
        </row>
        <row r="102">
          <cell r="D102">
            <v>146.14453854</v>
          </cell>
        </row>
        <row r="102">
          <cell r="Q102">
            <v>0</v>
          </cell>
          <cell r="R102">
            <v>8.80083204</v>
          </cell>
        </row>
        <row r="103">
          <cell r="D103">
            <v>143.51955618</v>
          </cell>
        </row>
        <row r="103">
          <cell r="Q103">
            <v>0</v>
          </cell>
          <cell r="R103">
            <v>21.55514361</v>
          </cell>
        </row>
        <row r="104">
          <cell r="D104">
            <v>143.95787406</v>
          </cell>
        </row>
        <row r="104">
          <cell r="Q104">
            <v>0</v>
          </cell>
          <cell r="R104">
            <v>22.52165916</v>
          </cell>
        </row>
        <row r="105">
          <cell r="D105">
            <v>146.27997384</v>
          </cell>
        </row>
        <row r="105">
          <cell r="Q105">
            <v>0</v>
          </cell>
          <cell r="R105">
            <v>25.67853288</v>
          </cell>
        </row>
        <row r="106">
          <cell r="D106">
            <v>147.64417668</v>
          </cell>
        </row>
        <row r="106">
          <cell r="Q106">
            <v>0</v>
          </cell>
          <cell r="R106">
            <v>21.39385248</v>
          </cell>
        </row>
        <row r="107">
          <cell r="D107">
            <v>154.65110661</v>
          </cell>
        </row>
        <row r="107">
          <cell r="Q107">
            <v>4.7156109</v>
          </cell>
          <cell r="R107">
            <v>0</v>
          </cell>
        </row>
        <row r="108">
          <cell r="D108">
            <v>173.39904582</v>
          </cell>
        </row>
        <row r="108">
          <cell r="Q108">
            <v>2.25561336</v>
          </cell>
          <cell r="R108">
            <v>0</v>
          </cell>
        </row>
        <row r="109">
          <cell r="D109">
            <v>176.76399741</v>
          </cell>
        </row>
        <row r="109">
          <cell r="Q109">
            <v>0</v>
          </cell>
          <cell r="R109">
            <v>30.0173874</v>
          </cell>
        </row>
        <row r="110">
          <cell r="D110">
            <v>171.52511376</v>
          </cell>
        </row>
        <row r="110">
          <cell r="Q110">
            <v>0</v>
          </cell>
          <cell r="R110">
            <v>40.81404327</v>
          </cell>
        </row>
        <row r="111">
          <cell r="D111">
            <v>167.9028351</v>
          </cell>
        </row>
        <row r="111">
          <cell r="Q111">
            <v>0.00123123</v>
          </cell>
          <cell r="R111">
            <v>34.82657178</v>
          </cell>
        </row>
        <row r="112">
          <cell r="D112">
            <v>149.09087193</v>
          </cell>
        </row>
        <row r="112">
          <cell r="Q112">
            <v>0</v>
          </cell>
          <cell r="R112">
            <v>28.91297409</v>
          </cell>
        </row>
        <row r="113">
          <cell r="D113">
            <v>134.39244819</v>
          </cell>
        </row>
        <row r="113">
          <cell r="Q113">
            <v>0</v>
          </cell>
          <cell r="R113">
            <v>137.83742973</v>
          </cell>
        </row>
        <row r="114">
          <cell r="D114">
            <v>124.39362936</v>
          </cell>
        </row>
        <row r="114">
          <cell r="Q114">
            <v>0</v>
          </cell>
          <cell r="R114">
            <v>128.74725864</v>
          </cell>
        </row>
        <row r="115">
          <cell r="D115">
            <v>115.83165594</v>
          </cell>
        </row>
        <row r="115">
          <cell r="Q115">
            <v>0</v>
          </cell>
          <cell r="R115">
            <v>3.35017683</v>
          </cell>
        </row>
        <row r="116">
          <cell r="D116">
            <v>111.58021875</v>
          </cell>
        </row>
        <row r="116">
          <cell r="Q116">
            <v>0</v>
          </cell>
          <cell r="R116">
            <v>6.39500862</v>
          </cell>
        </row>
        <row r="117">
          <cell r="D117">
            <v>106.6614549</v>
          </cell>
        </row>
        <row r="117">
          <cell r="Q117">
            <v>0</v>
          </cell>
          <cell r="R117">
            <v>2.61636375</v>
          </cell>
        </row>
        <row r="118">
          <cell r="D118">
            <v>106.15541937</v>
          </cell>
        </row>
        <row r="118">
          <cell r="Q118">
            <v>0.03324321</v>
          </cell>
          <cell r="R118">
            <v>0.60576516</v>
          </cell>
        </row>
        <row r="119">
          <cell r="D119">
            <v>113.81243874</v>
          </cell>
        </row>
        <row r="119">
          <cell r="Q119">
            <v>4.23912489</v>
          </cell>
          <cell r="R119">
            <v>0</v>
          </cell>
        </row>
        <row r="120">
          <cell r="D120">
            <v>126.09149553</v>
          </cell>
        </row>
        <row r="120">
          <cell r="Q120">
            <v>5.08251744</v>
          </cell>
          <cell r="R120">
            <v>0</v>
          </cell>
        </row>
        <row r="121">
          <cell r="D121">
            <v>131.76500337</v>
          </cell>
        </row>
        <row r="121">
          <cell r="Q121">
            <v>4.27975548</v>
          </cell>
          <cell r="R121">
            <v>0</v>
          </cell>
        </row>
        <row r="122">
          <cell r="D122">
            <v>153.82372005</v>
          </cell>
        </row>
        <row r="122">
          <cell r="Q122">
            <v>2.58312054</v>
          </cell>
          <cell r="R122">
            <v>0</v>
          </cell>
        </row>
        <row r="123">
          <cell r="D123">
            <v>172.6553829</v>
          </cell>
        </row>
        <row r="123">
          <cell r="Q123">
            <v>0</v>
          </cell>
          <cell r="R123">
            <v>13.5927792</v>
          </cell>
        </row>
        <row r="124">
          <cell r="D124">
            <v>180.64729683</v>
          </cell>
        </row>
        <row r="124">
          <cell r="Q124">
            <v>0</v>
          </cell>
          <cell r="R124">
            <v>17.35788054</v>
          </cell>
        </row>
        <row r="125">
          <cell r="D125">
            <v>182.03119935</v>
          </cell>
        </row>
        <row r="125">
          <cell r="Q125">
            <v>0</v>
          </cell>
          <cell r="R125">
            <v>20.74253181</v>
          </cell>
        </row>
        <row r="126">
          <cell r="D126">
            <v>185.04401916</v>
          </cell>
        </row>
        <row r="126">
          <cell r="Q126">
            <v>0.00123123</v>
          </cell>
          <cell r="R126">
            <v>23.25300978</v>
          </cell>
        </row>
        <row r="127">
          <cell r="D127">
            <v>176.46973344</v>
          </cell>
        </row>
        <row r="127">
          <cell r="Q127">
            <v>0</v>
          </cell>
          <cell r="R127">
            <v>24.72063594</v>
          </cell>
        </row>
        <row r="128">
          <cell r="D128">
            <v>176.87480811</v>
          </cell>
        </row>
        <row r="128">
          <cell r="Q128">
            <v>0</v>
          </cell>
          <cell r="R128">
            <v>25.40643105</v>
          </cell>
        </row>
        <row r="129">
          <cell r="D129">
            <v>177.57045306</v>
          </cell>
        </row>
        <row r="129">
          <cell r="Q129">
            <v>0</v>
          </cell>
          <cell r="R129">
            <v>22.57829574</v>
          </cell>
        </row>
        <row r="130">
          <cell r="D130">
            <v>174.90237765</v>
          </cell>
        </row>
        <row r="130">
          <cell r="Q130">
            <v>0</v>
          </cell>
          <cell r="R130">
            <v>22.8516288</v>
          </cell>
        </row>
        <row r="131">
          <cell r="D131">
            <v>175.08952461</v>
          </cell>
        </row>
        <row r="131">
          <cell r="Q131">
            <v>0</v>
          </cell>
          <cell r="R131">
            <v>20.51598549</v>
          </cell>
        </row>
        <row r="132">
          <cell r="D132">
            <v>182.56801563</v>
          </cell>
        </row>
        <row r="132">
          <cell r="Q132">
            <v>0.02339337</v>
          </cell>
          <cell r="R132">
            <v>2.05738533</v>
          </cell>
        </row>
        <row r="133">
          <cell r="D133">
            <v>184.52567133</v>
          </cell>
        </row>
        <row r="133">
          <cell r="Q133">
            <v>0</v>
          </cell>
          <cell r="R133">
            <v>15.32265735</v>
          </cell>
        </row>
        <row r="134">
          <cell r="D134">
            <v>174.43574148</v>
          </cell>
        </row>
        <row r="134">
          <cell r="Q134">
            <v>0</v>
          </cell>
          <cell r="R134">
            <v>22.17322107</v>
          </cell>
        </row>
        <row r="135">
          <cell r="D135">
            <v>172.11241047</v>
          </cell>
        </row>
        <row r="135">
          <cell r="Q135">
            <v>0</v>
          </cell>
          <cell r="R135">
            <v>23.84646264</v>
          </cell>
        </row>
        <row r="136">
          <cell r="D136">
            <v>169.16607708</v>
          </cell>
        </row>
        <row r="136">
          <cell r="Q136">
            <v>0</v>
          </cell>
          <cell r="R136">
            <v>30.62930871</v>
          </cell>
        </row>
        <row r="137">
          <cell r="D137">
            <v>148.2524043</v>
          </cell>
        </row>
        <row r="137">
          <cell r="Q137">
            <v>0</v>
          </cell>
          <cell r="R137">
            <v>16.01707107</v>
          </cell>
        </row>
        <row r="138">
          <cell r="D138">
            <v>131.66896743</v>
          </cell>
        </row>
        <row r="138">
          <cell r="Q138">
            <v>0</v>
          </cell>
          <cell r="R138">
            <v>16.89001314</v>
          </cell>
        </row>
        <row r="139">
          <cell r="D139">
            <v>118.33228407</v>
          </cell>
        </row>
        <row r="139">
          <cell r="Q139">
            <v>0</v>
          </cell>
          <cell r="R139">
            <v>8.25170346</v>
          </cell>
        </row>
        <row r="140">
          <cell r="D140">
            <v>114.68045589</v>
          </cell>
        </row>
        <row r="140">
          <cell r="Q140">
            <v>0</v>
          </cell>
          <cell r="R140">
            <v>12.54377124</v>
          </cell>
        </row>
        <row r="141">
          <cell r="D141">
            <v>103.35806481</v>
          </cell>
        </row>
        <row r="141">
          <cell r="Q141">
            <v>0</v>
          </cell>
          <cell r="R141">
            <v>26.11069461</v>
          </cell>
        </row>
        <row r="142">
          <cell r="D142">
            <v>103.53782439</v>
          </cell>
        </row>
        <row r="142">
          <cell r="Q142">
            <v>0.16621605</v>
          </cell>
          <cell r="R142">
            <v>0</v>
          </cell>
        </row>
        <row r="143">
          <cell r="D143">
            <v>112.77697431</v>
          </cell>
        </row>
        <row r="143">
          <cell r="Q143">
            <v>3.68753385</v>
          </cell>
          <cell r="R143">
            <v>0</v>
          </cell>
        </row>
        <row r="144">
          <cell r="D144">
            <v>123.60810462</v>
          </cell>
        </row>
        <row r="144">
          <cell r="Q144">
            <v>7.54005252</v>
          </cell>
          <cell r="R144">
            <v>0</v>
          </cell>
        </row>
        <row r="145">
          <cell r="D145">
            <v>127.79059293</v>
          </cell>
        </row>
        <row r="145">
          <cell r="Q145">
            <v>13.65310947</v>
          </cell>
          <cell r="R145">
            <v>0</v>
          </cell>
        </row>
        <row r="146">
          <cell r="D146">
            <v>147.81162396</v>
          </cell>
        </row>
        <row r="146">
          <cell r="Q146">
            <v>7.95128334</v>
          </cell>
          <cell r="R146">
            <v>0</v>
          </cell>
        </row>
        <row r="147">
          <cell r="D147">
            <v>172.89177906</v>
          </cell>
        </row>
        <row r="147">
          <cell r="Q147">
            <v>0.00123123</v>
          </cell>
          <cell r="R147">
            <v>5.81756175</v>
          </cell>
        </row>
        <row r="148">
          <cell r="D148">
            <v>182.86104837</v>
          </cell>
        </row>
        <row r="148">
          <cell r="Q148">
            <v>0</v>
          </cell>
          <cell r="R148">
            <v>9.8375277</v>
          </cell>
        </row>
        <row r="149">
          <cell r="D149">
            <v>184.51582149</v>
          </cell>
        </row>
        <row r="149">
          <cell r="Q149">
            <v>0</v>
          </cell>
          <cell r="R149">
            <v>9.42014073</v>
          </cell>
        </row>
        <row r="150">
          <cell r="D150">
            <v>185.669484</v>
          </cell>
        </row>
        <row r="150">
          <cell r="Q150">
            <v>0</v>
          </cell>
          <cell r="R150">
            <v>10.24752729</v>
          </cell>
        </row>
        <row r="151">
          <cell r="D151">
            <v>177.173997</v>
          </cell>
        </row>
        <row r="151">
          <cell r="Q151">
            <v>0.00123123</v>
          </cell>
          <cell r="R151">
            <v>9.39674736</v>
          </cell>
        </row>
        <row r="152">
          <cell r="D152">
            <v>177.54582846</v>
          </cell>
        </row>
        <row r="152">
          <cell r="Q152">
            <v>0</v>
          </cell>
          <cell r="R152">
            <v>11.3765652</v>
          </cell>
        </row>
        <row r="153">
          <cell r="D153">
            <v>177.59754012</v>
          </cell>
        </row>
        <row r="153">
          <cell r="Q153">
            <v>0</v>
          </cell>
          <cell r="R153">
            <v>17.79619842</v>
          </cell>
        </row>
        <row r="154">
          <cell r="D154">
            <v>175.00333851</v>
          </cell>
        </row>
        <row r="154">
          <cell r="Q154">
            <v>0</v>
          </cell>
          <cell r="R154">
            <v>17.09316609</v>
          </cell>
        </row>
        <row r="155">
          <cell r="D155">
            <v>175.90952379</v>
          </cell>
        </row>
        <row r="155">
          <cell r="Q155">
            <v>0</v>
          </cell>
          <cell r="R155">
            <v>37.32350622</v>
          </cell>
        </row>
        <row r="156">
          <cell r="D156">
            <v>184.98615135</v>
          </cell>
        </row>
        <row r="156">
          <cell r="Q156">
            <v>0</v>
          </cell>
          <cell r="R156">
            <v>4.76362887</v>
          </cell>
        </row>
        <row r="157">
          <cell r="D157">
            <v>185.13759264</v>
          </cell>
        </row>
        <row r="157">
          <cell r="Q157">
            <v>0</v>
          </cell>
          <cell r="R157">
            <v>37.9588209</v>
          </cell>
        </row>
        <row r="158">
          <cell r="D158">
            <v>177.62093349</v>
          </cell>
        </row>
        <row r="158">
          <cell r="Q158">
            <v>0</v>
          </cell>
          <cell r="R158">
            <v>39.70101135</v>
          </cell>
        </row>
        <row r="159">
          <cell r="D159">
            <v>173.51355021</v>
          </cell>
        </row>
        <row r="159">
          <cell r="Q159">
            <v>0</v>
          </cell>
          <cell r="R159">
            <v>25.68838272</v>
          </cell>
        </row>
        <row r="160">
          <cell r="D160">
            <v>170.23724718</v>
          </cell>
        </row>
        <row r="160">
          <cell r="Q160">
            <v>0</v>
          </cell>
          <cell r="R160">
            <v>39.22821903</v>
          </cell>
        </row>
        <row r="161">
          <cell r="D161">
            <v>152.30930715</v>
          </cell>
        </row>
        <row r="161">
          <cell r="Q161">
            <v>0</v>
          </cell>
          <cell r="R161">
            <v>33.14348037</v>
          </cell>
        </row>
        <row r="162">
          <cell r="D162">
            <v>132.77214951</v>
          </cell>
        </row>
        <row r="162">
          <cell r="Q162">
            <v>0</v>
          </cell>
          <cell r="R162">
            <v>16.13403792</v>
          </cell>
        </row>
        <row r="163">
          <cell r="D163">
            <v>124.93537056</v>
          </cell>
        </row>
        <row r="163">
          <cell r="Q163">
            <v>0</v>
          </cell>
          <cell r="R163">
            <v>3.08792484</v>
          </cell>
        </row>
        <row r="164">
          <cell r="D164">
            <v>119.80483515</v>
          </cell>
        </row>
        <row r="164">
          <cell r="Q164">
            <v>0</v>
          </cell>
          <cell r="R164">
            <v>9.04707804</v>
          </cell>
        </row>
        <row r="165">
          <cell r="D165">
            <v>111.78706539</v>
          </cell>
        </row>
        <row r="165">
          <cell r="Q165">
            <v>0</v>
          </cell>
          <cell r="R165">
            <v>1.3051038</v>
          </cell>
        </row>
        <row r="166">
          <cell r="D166">
            <v>109.58685738</v>
          </cell>
        </row>
        <row r="166">
          <cell r="Q166">
            <v>0</v>
          </cell>
          <cell r="R166">
            <v>6.17708091</v>
          </cell>
        </row>
        <row r="167">
          <cell r="D167">
            <v>110.54229186</v>
          </cell>
        </row>
        <row r="167">
          <cell r="Q167">
            <v>1.68309141</v>
          </cell>
          <cell r="R167">
            <v>0</v>
          </cell>
        </row>
        <row r="168">
          <cell r="D168">
            <v>116.18748141</v>
          </cell>
        </row>
        <row r="168">
          <cell r="Q168">
            <v>3.26522196</v>
          </cell>
          <cell r="R168">
            <v>0</v>
          </cell>
        </row>
        <row r="169">
          <cell r="D169">
            <v>118.05771978</v>
          </cell>
        </row>
        <row r="169">
          <cell r="Q169">
            <v>7.10912202</v>
          </cell>
          <cell r="R169">
            <v>0</v>
          </cell>
        </row>
        <row r="170">
          <cell r="D170">
            <v>124.97476992</v>
          </cell>
        </row>
        <row r="170">
          <cell r="Q170">
            <v>5.96530935</v>
          </cell>
          <cell r="R170">
            <v>0</v>
          </cell>
        </row>
        <row r="171">
          <cell r="D171">
            <v>137.30061345</v>
          </cell>
        </row>
        <row r="171">
          <cell r="Q171">
            <v>6.54029376</v>
          </cell>
          <cell r="R171">
            <v>0</v>
          </cell>
        </row>
        <row r="172">
          <cell r="D172">
            <v>154.99585101</v>
          </cell>
        </row>
        <row r="172">
          <cell r="Q172">
            <v>0</v>
          </cell>
          <cell r="R172">
            <v>6.279273</v>
          </cell>
        </row>
        <row r="173">
          <cell r="D173">
            <v>159.62773827</v>
          </cell>
        </row>
        <row r="173">
          <cell r="Q173">
            <v>0</v>
          </cell>
          <cell r="R173">
            <v>8.97074178</v>
          </cell>
        </row>
        <row r="174">
          <cell r="D174">
            <v>160.77770709</v>
          </cell>
        </row>
        <row r="174">
          <cell r="Q174">
            <v>0</v>
          </cell>
          <cell r="R174">
            <v>11.61788628</v>
          </cell>
        </row>
        <row r="175">
          <cell r="D175">
            <v>159.47752821</v>
          </cell>
        </row>
        <row r="175">
          <cell r="Q175">
            <v>0</v>
          </cell>
          <cell r="R175">
            <v>23.5041807</v>
          </cell>
        </row>
        <row r="176">
          <cell r="D176">
            <v>158.75848989</v>
          </cell>
        </row>
        <row r="176">
          <cell r="Q176">
            <v>0</v>
          </cell>
          <cell r="R176">
            <v>22.10427219</v>
          </cell>
        </row>
        <row r="177">
          <cell r="D177">
            <v>159.11800905</v>
          </cell>
        </row>
        <row r="177">
          <cell r="Q177">
            <v>0</v>
          </cell>
          <cell r="R177">
            <v>19.91637648</v>
          </cell>
        </row>
        <row r="178">
          <cell r="D178">
            <v>157.35488769</v>
          </cell>
        </row>
        <row r="178">
          <cell r="Q178">
            <v>0</v>
          </cell>
          <cell r="R178">
            <v>18.17541726</v>
          </cell>
        </row>
        <row r="179">
          <cell r="D179">
            <v>160.36032012</v>
          </cell>
        </row>
        <row r="179">
          <cell r="Q179">
            <v>0</v>
          </cell>
          <cell r="R179">
            <v>18.96832938</v>
          </cell>
        </row>
        <row r="180">
          <cell r="D180">
            <v>175.07351862</v>
          </cell>
        </row>
        <row r="180">
          <cell r="Q180">
            <v>0</v>
          </cell>
          <cell r="R180">
            <v>23.86862478</v>
          </cell>
        </row>
        <row r="181">
          <cell r="D181">
            <v>183.25134828</v>
          </cell>
        </row>
        <row r="181">
          <cell r="Q181">
            <v>0</v>
          </cell>
          <cell r="R181">
            <v>38.19029214</v>
          </cell>
        </row>
        <row r="182">
          <cell r="D182">
            <v>177.04964277</v>
          </cell>
        </row>
        <row r="182">
          <cell r="Q182">
            <v>0</v>
          </cell>
          <cell r="R182">
            <v>35.85218637</v>
          </cell>
        </row>
        <row r="183">
          <cell r="D183">
            <v>173.91739365</v>
          </cell>
        </row>
        <row r="183">
          <cell r="Q183">
            <v>0</v>
          </cell>
          <cell r="R183">
            <v>26.89252566</v>
          </cell>
        </row>
        <row r="184">
          <cell r="D184">
            <v>156.86485815</v>
          </cell>
        </row>
        <row r="184">
          <cell r="Q184">
            <v>0</v>
          </cell>
          <cell r="R184">
            <v>15.54797244</v>
          </cell>
        </row>
        <row r="185">
          <cell r="D185">
            <v>146.83895226</v>
          </cell>
        </row>
        <row r="185">
          <cell r="Q185">
            <v>0</v>
          </cell>
          <cell r="R185">
            <v>37.78767993</v>
          </cell>
        </row>
        <row r="186">
          <cell r="D186">
            <v>125.01293805</v>
          </cell>
        </row>
        <row r="186">
          <cell r="Q186">
            <v>0</v>
          </cell>
          <cell r="R186">
            <v>116.66150496</v>
          </cell>
        </row>
        <row r="187">
          <cell r="D187">
            <v>119.63492541</v>
          </cell>
        </row>
        <row r="187">
          <cell r="Q187">
            <v>0</v>
          </cell>
          <cell r="R187">
            <v>2.19528309</v>
          </cell>
        </row>
        <row r="188">
          <cell r="D188">
            <v>114.43544112</v>
          </cell>
        </row>
        <row r="188">
          <cell r="Q188">
            <v>0</v>
          </cell>
          <cell r="R188">
            <v>36.51705057</v>
          </cell>
        </row>
        <row r="189">
          <cell r="D189">
            <v>101.28590472</v>
          </cell>
        </row>
        <row r="189">
          <cell r="Q189">
            <v>0</v>
          </cell>
          <cell r="R189">
            <v>29.31189261</v>
          </cell>
        </row>
        <row r="190">
          <cell r="D190">
            <v>98.94041157</v>
          </cell>
        </row>
        <row r="190">
          <cell r="Q190">
            <v>0</v>
          </cell>
          <cell r="R190">
            <v>29.92258269</v>
          </cell>
        </row>
        <row r="191">
          <cell r="D191">
            <v>102.3275253</v>
          </cell>
        </row>
        <row r="191">
          <cell r="Q191">
            <v>1.60429269</v>
          </cell>
          <cell r="R191">
            <v>0</v>
          </cell>
        </row>
        <row r="192">
          <cell r="D192">
            <v>110.46964929</v>
          </cell>
        </row>
        <row r="192">
          <cell r="Q192">
            <v>3.30092763</v>
          </cell>
          <cell r="R192">
            <v>0</v>
          </cell>
        </row>
        <row r="193">
          <cell r="D193">
            <v>114.02790399</v>
          </cell>
        </row>
        <row r="193">
          <cell r="Q193">
            <v>3.56441085</v>
          </cell>
          <cell r="R193">
            <v>0</v>
          </cell>
        </row>
        <row r="194">
          <cell r="D194">
            <v>115.35763239</v>
          </cell>
        </row>
        <row r="194">
          <cell r="Q194">
            <v>2.16942726</v>
          </cell>
          <cell r="R194">
            <v>0</v>
          </cell>
        </row>
        <row r="195">
          <cell r="D195">
            <v>119.85777804</v>
          </cell>
        </row>
        <row r="195">
          <cell r="Q195">
            <v>14.02986585</v>
          </cell>
          <cell r="R195">
            <v>0</v>
          </cell>
        </row>
        <row r="196">
          <cell r="D196">
            <v>141.18145041</v>
          </cell>
        </row>
        <row r="196">
          <cell r="Q196">
            <v>0.15513498</v>
          </cell>
          <cell r="R196">
            <v>0.02339337</v>
          </cell>
        </row>
        <row r="197">
          <cell r="D197">
            <v>146.91528852</v>
          </cell>
        </row>
        <row r="197">
          <cell r="Q197">
            <v>0</v>
          </cell>
          <cell r="R197">
            <v>8.86608723</v>
          </cell>
        </row>
        <row r="198">
          <cell r="D198">
            <v>147.82024257</v>
          </cell>
        </row>
        <row r="198">
          <cell r="Q198">
            <v>0</v>
          </cell>
          <cell r="R198">
            <v>10.15887873</v>
          </cell>
        </row>
        <row r="199">
          <cell r="D199">
            <v>147.26865153</v>
          </cell>
        </row>
        <row r="199">
          <cell r="Q199">
            <v>0</v>
          </cell>
          <cell r="R199">
            <v>7.15837122</v>
          </cell>
        </row>
        <row r="200">
          <cell r="D200">
            <v>146.95468788</v>
          </cell>
        </row>
        <row r="200">
          <cell r="Q200">
            <v>0</v>
          </cell>
          <cell r="R200">
            <v>5.86311726</v>
          </cell>
        </row>
        <row r="201">
          <cell r="D201">
            <v>148.26102291</v>
          </cell>
        </row>
        <row r="201">
          <cell r="Q201">
            <v>0</v>
          </cell>
          <cell r="R201">
            <v>1.43438295</v>
          </cell>
        </row>
        <row r="202">
          <cell r="D202">
            <v>150.37258236</v>
          </cell>
        </row>
        <row r="202">
          <cell r="Q202">
            <v>3.98795397</v>
          </cell>
          <cell r="R202">
            <v>0</v>
          </cell>
        </row>
        <row r="203">
          <cell r="D203">
            <v>153.66366015</v>
          </cell>
        </row>
        <row r="203">
          <cell r="Q203">
            <v>16.73364693</v>
          </cell>
          <cell r="R203">
            <v>0</v>
          </cell>
        </row>
        <row r="204">
          <cell r="D204">
            <v>174.13162767</v>
          </cell>
        </row>
        <row r="204">
          <cell r="Q204">
            <v>7.68164397</v>
          </cell>
          <cell r="R204">
            <v>0</v>
          </cell>
        </row>
        <row r="205">
          <cell r="D205">
            <v>178.22916111</v>
          </cell>
        </row>
        <row r="205">
          <cell r="Q205">
            <v>0</v>
          </cell>
          <cell r="R205">
            <v>9.71932962</v>
          </cell>
        </row>
        <row r="206">
          <cell r="D206">
            <v>173.00505222</v>
          </cell>
        </row>
        <row r="206">
          <cell r="Q206">
            <v>0</v>
          </cell>
          <cell r="R206">
            <v>11.29776648</v>
          </cell>
        </row>
        <row r="207">
          <cell r="D207">
            <v>155.89711137</v>
          </cell>
        </row>
        <row r="207">
          <cell r="Q207">
            <v>0.00615615</v>
          </cell>
          <cell r="R207">
            <v>0.36813777</v>
          </cell>
        </row>
        <row r="208">
          <cell r="D208">
            <v>150.81213147</v>
          </cell>
        </row>
        <row r="208">
          <cell r="Q208">
            <v>0</v>
          </cell>
          <cell r="R208">
            <v>1.86777591</v>
          </cell>
        </row>
        <row r="209">
          <cell r="D209">
            <v>138.89751876</v>
          </cell>
        </row>
        <row r="209">
          <cell r="Q209">
            <v>0</v>
          </cell>
          <cell r="R209">
            <v>25.3756503</v>
          </cell>
        </row>
        <row r="210">
          <cell r="D210">
            <v>120.23576565</v>
          </cell>
        </row>
        <row r="210">
          <cell r="Q210">
            <v>0</v>
          </cell>
          <cell r="R210">
            <v>11.55386232</v>
          </cell>
        </row>
        <row r="211">
          <cell r="D211">
            <v>114.36156732</v>
          </cell>
        </row>
        <row r="211">
          <cell r="Q211">
            <v>0</v>
          </cell>
          <cell r="R211">
            <v>7.01431731</v>
          </cell>
        </row>
        <row r="212">
          <cell r="D212">
            <v>107.93824041</v>
          </cell>
        </row>
        <row r="212">
          <cell r="Q212">
            <v>0</v>
          </cell>
          <cell r="R212">
            <v>48.45259419</v>
          </cell>
        </row>
        <row r="213">
          <cell r="D213">
            <v>98.43437604</v>
          </cell>
        </row>
        <row r="213">
          <cell r="Q213">
            <v>0</v>
          </cell>
          <cell r="R213">
            <v>24.06562158</v>
          </cell>
        </row>
        <row r="214">
          <cell r="D214">
            <v>98.64861006</v>
          </cell>
        </row>
        <row r="214">
          <cell r="Q214">
            <v>0</v>
          </cell>
          <cell r="R214">
            <v>1.88255067</v>
          </cell>
        </row>
        <row r="215">
          <cell r="D215">
            <v>104.14358955</v>
          </cell>
        </row>
        <row r="215">
          <cell r="Q215">
            <v>0.34843809</v>
          </cell>
          <cell r="R215">
            <v>0</v>
          </cell>
        </row>
        <row r="216">
          <cell r="D216">
            <v>119.8725528</v>
          </cell>
        </row>
        <row r="216">
          <cell r="Q216">
            <v>6.84194511</v>
          </cell>
          <cell r="R216">
            <v>0.00123123</v>
          </cell>
        </row>
        <row r="217">
          <cell r="D217">
            <v>126.09518922</v>
          </cell>
        </row>
        <row r="217">
          <cell r="Q217">
            <v>10.96040946</v>
          </cell>
          <cell r="R217">
            <v>0</v>
          </cell>
        </row>
        <row r="218">
          <cell r="D218">
            <v>162.30935721</v>
          </cell>
        </row>
        <row r="218">
          <cell r="Q218">
            <v>0</v>
          </cell>
          <cell r="R218">
            <v>13.42533192</v>
          </cell>
        </row>
        <row r="219">
          <cell r="D219">
            <v>179.32618704</v>
          </cell>
        </row>
        <row r="219">
          <cell r="Q219">
            <v>0</v>
          </cell>
          <cell r="R219">
            <v>4.48413966</v>
          </cell>
        </row>
        <row r="220">
          <cell r="D220">
            <v>186.14720124</v>
          </cell>
        </row>
        <row r="220">
          <cell r="Q220">
            <v>0</v>
          </cell>
          <cell r="R220">
            <v>5.74861287</v>
          </cell>
        </row>
        <row r="221">
          <cell r="D221">
            <v>189.14278383</v>
          </cell>
        </row>
        <row r="221">
          <cell r="Q221">
            <v>0</v>
          </cell>
          <cell r="R221">
            <v>9.33395463</v>
          </cell>
        </row>
        <row r="222">
          <cell r="D222">
            <v>187.97804025</v>
          </cell>
        </row>
        <row r="222">
          <cell r="Q222">
            <v>0</v>
          </cell>
          <cell r="R222">
            <v>9.84737754</v>
          </cell>
        </row>
        <row r="223">
          <cell r="D223">
            <v>187.01398716</v>
          </cell>
        </row>
        <row r="223">
          <cell r="Q223">
            <v>0</v>
          </cell>
          <cell r="R223">
            <v>14.55190737</v>
          </cell>
        </row>
        <row r="224">
          <cell r="D224">
            <v>187.48062333</v>
          </cell>
        </row>
        <row r="224">
          <cell r="Q224">
            <v>0.00123123</v>
          </cell>
          <cell r="R224">
            <v>14.59376919</v>
          </cell>
        </row>
        <row r="225">
          <cell r="D225">
            <v>187.34149434</v>
          </cell>
        </row>
        <row r="225">
          <cell r="Q225">
            <v>0</v>
          </cell>
          <cell r="R225">
            <v>39.06200298</v>
          </cell>
        </row>
        <row r="226">
          <cell r="D226">
            <v>184.53552117</v>
          </cell>
        </row>
        <row r="226">
          <cell r="Q226">
            <v>0</v>
          </cell>
          <cell r="R226">
            <v>34.75516044</v>
          </cell>
        </row>
        <row r="227">
          <cell r="D227">
            <v>184.40008587</v>
          </cell>
        </row>
        <row r="227">
          <cell r="Q227">
            <v>0</v>
          </cell>
          <cell r="R227">
            <v>30.31534506</v>
          </cell>
        </row>
        <row r="228">
          <cell r="D228">
            <v>189.1538649</v>
          </cell>
        </row>
        <row r="228">
          <cell r="Q228">
            <v>0</v>
          </cell>
          <cell r="R228">
            <v>18.18896079</v>
          </cell>
        </row>
        <row r="229">
          <cell r="D229">
            <v>189.14770875</v>
          </cell>
        </row>
        <row r="229">
          <cell r="Q229">
            <v>0</v>
          </cell>
          <cell r="R229">
            <v>35.7302946</v>
          </cell>
        </row>
        <row r="230">
          <cell r="D230">
            <v>183.69582231</v>
          </cell>
        </row>
        <row r="230">
          <cell r="Q230">
            <v>0</v>
          </cell>
          <cell r="R230">
            <v>41.13046938</v>
          </cell>
        </row>
        <row r="231">
          <cell r="D231">
            <v>180.98342262</v>
          </cell>
        </row>
        <row r="231">
          <cell r="Q231">
            <v>0</v>
          </cell>
          <cell r="R231">
            <v>37.54759008</v>
          </cell>
        </row>
        <row r="232">
          <cell r="D232">
            <v>165.88484913</v>
          </cell>
        </row>
        <row r="232">
          <cell r="Q232">
            <v>0</v>
          </cell>
          <cell r="R232">
            <v>23.74057686</v>
          </cell>
        </row>
        <row r="233">
          <cell r="D233">
            <v>143.95910529</v>
          </cell>
        </row>
        <row r="233">
          <cell r="Q233">
            <v>0</v>
          </cell>
          <cell r="R233">
            <v>42.71383116</v>
          </cell>
        </row>
        <row r="234">
          <cell r="D234">
            <v>124.43425995</v>
          </cell>
        </row>
        <row r="234">
          <cell r="Q234">
            <v>0</v>
          </cell>
          <cell r="R234">
            <v>52.98598305</v>
          </cell>
        </row>
        <row r="235">
          <cell r="D235">
            <v>104.10172773</v>
          </cell>
        </row>
        <row r="235">
          <cell r="Q235">
            <v>0</v>
          </cell>
          <cell r="R235">
            <v>18.54724872</v>
          </cell>
        </row>
        <row r="236">
          <cell r="D236">
            <v>95.33167644</v>
          </cell>
        </row>
        <row r="236">
          <cell r="Q236">
            <v>0</v>
          </cell>
          <cell r="R236">
            <v>15.08749242</v>
          </cell>
        </row>
        <row r="237">
          <cell r="D237">
            <v>84.69877416</v>
          </cell>
        </row>
        <row r="237">
          <cell r="Q237">
            <v>0</v>
          </cell>
          <cell r="R237">
            <v>7.63855092</v>
          </cell>
        </row>
        <row r="238">
          <cell r="D238">
            <v>84.01297905</v>
          </cell>
        </row>
        <row r="238">
          <cell r="Q238">
            <v>0</v>
          </cell>
          <cell r="R238">
            <v>2.8072044</v>
          </cell>
        </row>
        <row r="239">
          <cell r="D239">
            <v>94.13245842</v>
          </cell>
        </row>
        <row r="239">
          <cell r="Q239">
            <v>4.25882457</v>
          </cell>
          <cell r="R239">
            <v>0</v>
          </cell>
        </row>
        <row r="240">
          <cell r="D240">
            <v>108.05028234</v>
          </cell>
        </row>
        <row r="240">
          <cell r="Q240">
            <v>12.7555428</v>
          </cell>
          <cell r="R240">
            <v>0</v>
          </cell>
        </row>
        <row r="241">
          <cell r="D241">
            <v>117.6317142</v>
          </cell>
        </row>
        <row r="241">
          <cell r="Q241">
            <v>14.55929475</v>
          </cell>
          <cell r="R241">
            <v>0</v>
          </cell>
        </row>
        <row r="242">
          <cell r="D242">
            <v>146.63579931</v>
          </cell>
        </row>
        <row r="242">
          <cell r="Q242">
            <v>19.85604621</v>
          </cell>
          <cell r="R242">
            <v>0</v>
          </cell>
        </row>
        <row r="243">
          <cell r="D243">
            <v>173.05676388</v>
          </cell>
        </row>
        <row r="243">
          <cell r="Q243">
            <v>1.34080947</v>
          </cell>
          <cell r="R243">
            <v>0</v>
          </cell>
        </row>
        <row r="244">
          <cell r="D244">
            <v>176.10898305</v>
          </cell>
        </row>
        <row r="244">
          <cell r="Q244">
            <v>0.96774678</v>
          </cell>
          <cell r="R244">
            <v>0</v>
          </cell>
        </row>
        <row r="245">
          <cell r="D245">
            <v>178.12943148</v>
          </cell>
        </row>
        <row r="245">
          <cell r="Q245">
            <v>0</v>
          </cell>
          <cell r="R245">
            <v>3.92269878</v>
          </cell>
        </row>
        <row r="246">
          <cell r="D246">
            <v>179.68447497</v>
          </cell>
        </row>
        <row r="246">
          <cell r="Q246">
            <v>0</v>
          </cell>
          <cell r="R246">
            <v>5.04188685</v>
          </cell>
        </row>
        <row r="247">
          <cell r="D247">
            <v>175.6103349</v>
          </cell>
        </row>
        <row r="247">
          <cell r="Q247">
            <v>0.0123123</v>
          </cell>
          <cell r="R247">
            <v>1.24846722</v>
          </cell>
        </row>
        <row r="248">
          <cell r="D248">
            <v>175.48228698</v>
          </cell>
        </row>
        <row r="248">
          <cell r="Q248">
            <v>0.05171166</v>
          </cell>
          <cell r="R248">
            <v>0.69564495</v>
          </cell>
        </row>
        <row r="249">
          <cell r="D249">
            <v>175.78024464</v>
          </cell>
        </row>
        <row r="249">
          <cell r="Q249">
            <v>0.00123123</v>
          </cell>
          <cell r="R249">
            <v>3.41912571</v>
          </cell>
        </row>
        <row r="250">
          <cell r="D250">
            <v>174.62904459</v>
          </cell>
        </row>
        <row r="250">
          <cell r="Q250">
            <v>0.00738738</v>
          </cell>
          <cell r="R250">
            <v>1.26570444</v>
          </cell>
        </row>
        <row r="251">
          <cell r="D251">
            <v>174.37294875</v>
          </cell>
        </row>
        <row r="251">
          <cell r="Q251">
            <v>0.09603594</v>
          </cell>
          <cell r="R251">
            <v>0.46294248</v>
          </cell>
        </row>
        <row r="252">
          <cell r="D252">
            <v>178.08141351</v>
          </cell>
        </row>
        <row r="252">
          <cell r="Q252">
            <v>0.04432428</v>
          </cell>
          <cell r="R252">
            <v>1.31125995</v>
          </cell>
        </row>
        <row r="253">
          <cell r="D253">
            <v>177.04841154</v>
          </cell>
        </row>
        <row r="253">
          <cell r="Q253">
            <v>0</v>
          </cell>
          <cell r="R253">
            <v>17.30370642</v>
          </cell>
        </row>
        <row r="254">
          <cell r="D254">
            <v>173.90015643</v>
          </cell>
        </row>
        <row r="254">
          <cell r="Q254">
            <v>0</v>
          </cell>
          <cell r="R254">
            <v>28.40078241</v>
          </cell>
        </row>
        <row r="255">
          <cell r="D255">
            <v>172.94102826</v>
          </cell>
        </row>
        <row r="255">
          <cell r="Q255">
            <v>0</v>
          </cell>
          <cell r="R255">
            <v>18.13971159</v>
          </cell>
        </row>
        <row r="256">
          <cell r="D256">
            <v>164.83584117</v>
          </cell>
        </row>
        <row r="256">
          <cell r="Q256">
            <v>0</v>
          </cell>
          <cell r="R256">
            <v>33.57810456</v>
          </cell>
        </row>
        <row r="257">
          <cell r="D257">
            <v>140.03025036</v>
          </cell>
        </row>
        <row r="257">
          <cell r="Q257">
            <v>0</v>
          </cell>
          <cell r="R257">
            <v>32.10555348</v>
          </cell>
        </row>
        <row r="258">
          <cell r="D258">
            <v>115.47583047</v>
          </cell>
        </row>
        <row r="258">
          <cell r="Q258">
            <v>0</v>
          </cell>
          <cell r="R258">
            <v>9.94587594</v>
          </cell>
        </row>
        <row r="259">
          <cell r="D259">
            <v>108.79763895</v>
          </cell>
        </row>
        <row r="259">
          <cell r="Q259">
            <v>0</v>
          </cell>
          <cell r="R259">
            <v>3.2381349</v>
          </cell>
        </row>
        <row r="260">
          <cell r="D260">
            <v>97.32996273</v>
          </cell>
        </row>
        <row r="260">
          <cell r="Q260">
            <v>3.51885534</v>
          </cell>
          <cell r="R260">
            <v>0</v>
          </cell>
        </row>
        <row r="261">
          <cell r="D261">
            <v>91.26492375</v>
          </cell>
        </row>
        <row r="261">
          <cell r="Q261">
            <v>4.24035612</v>
          </cell>
          <cell r="R261">
            <v>0</v>
          </cell>
        </row>
        <row r="262">
          <cell r="D262">
            <v>90.05462466</v>
          </cell>
        </row>
        <row r="262">
          <cell r="Q262">
            <v>2.17188972</v>
          </cell>
          <cell r="R262">
            <v>0.13174161</v>
          </cell>
        </row>
        <row r="263">
          <cell r="D263">
            <v>95.39200671</v>
          </cell>
        </row>
        <row r="263">
          <cell r="Q263">
            <v>7.23347625</v>
          </cell>
          <cell r="R263">
            <v>0</v>
          </cell>
        </row>
        <row r="264">
          <cell r="D264">
            <v>112.34111889</v>
          </cell>
        </row>
        <row r="264">
          <cell r="Q264">
            <v>9.73533561</v>
          </cell>
          <cell r="R264">
            <v>0</v>
          </cell>
        </row>
        <row r="265">
          <cell r="D265">
            <v>119.04639747</v>
          </cell>
        </row>
        <row r="265">
          <cell r="Q265">
            <v>23.68270905</v>
          </cell>
          <cell r="R265">
            <v>0</v>
          </cell>
        </row>
        <row r="266">
          <cell r="D266">
            <v>147.69465711</v>
          </cell>
        </row>
        <row r="266">
          <cell r="Q266">
            <v>19.94469477</v>
          </cell>
          <cell r="R266">
            <v>0</v>
          </cell>
        </row>
        <row r="267">
          <cell r="D267">
            <v>170.81961897</v>
          </cell>
        </row>
        <row r="267">
          <cell r="Q267">
            <v>3.56687331</v>
          </cell>
          <cell r="R267">
            <v>0</v>
          </cell>
        </row>
        <row r="268">
          <cell r="D268">
            <v>174.98979498</v>
          </cell>
        </row>
        <row r="268">
          <cell r="Q268">
            <v>4.81041561</v>
          </cell>
          <cell r="R268">
            <v>0</v>
          </cell>
        </row>
        <row r="269">
          <cell r="D269">
            <v>175.75438881</v>
          </cell>
        </row>
        <row r="269">
          <cell r="Q269">
            <v>0.17114097</v>
          </cell>
          <cell r="R269">
            <v>2.60035776</v>
          </cell>
        </row>
        <row r="270">
          <cell r="D270">
            <v>175.84180614</v>
          </cell>
        </row>
        <row r="270">
          <cell r="Q270">
            <v>0.20684664</v>
          </cell>
          <cell r="R270">
            <v>1.72618446</v>
          </cell>
        </row>
        <row r="271">
          <cell r="D271">
            <v>172.6923198</v>
          </cell>
        </row>
        <row r="271">
          <cell r="Q271">
            <v>0</v>
          </cell>
          <cell r="R271">
            <v>12.91437147</v>
          </cell>
        </row>
        <row r="272">
          <cell r="D272">
            <v>173.05553265</v>
          </cell>
        </row>
        <row r="272">
          <cell r="Q272">
            <v>0.00123123</v>
          </cell>
          <cell r="R272">
            <v>7.3381308</v>
          </cell>
        </row>
        <row r="273">
          <cell r="D273">
            <v>174.11315922</v>
          </cell>
        </row>
        <row r="273">
          <cell r="Q273">
            <v>0</v>
          </cell>
          <cell r="R273">
            <v>11.99341143</v>
          </cell>
        </row>
        <row r="274">
          <cell r="D274">
            <v>173.3325594</v>
          </cell>
        </row>
        <row r="274">
          <cell r="Q274">
            <v>0.00123123</v>
          </cell>
          <cell r="R274">
            <v>10.9702593</v>
          </cell>
        </row>
        <row r="275">
          <cell r="D275">
            <v>174.0836097</v>
          </cell>
        </row>
        <row r="275">
          <cell r="Q275">
            <v>0</v>
          </cell>
          <cell r="R275">
            <v>15.62553993</v>
          </cell>
        </row>
        <row r="276">
          <cell r="D276">
            <v>177.39192471</v>
          </cell>
        </row>
        <row r="276">
          <cell r="Q276">
            <v>0</v>
          </cell>
          <cell r="R276">
            <v>14.53959507</v>
          </cell>
        </row>
        <row r="277">
          <cell r="D277">
            <v>176.69997345</v>
          </cell>
        </row>
        <row r="277">
          <cell r="Q277">
            <v>0</v>
          </cell>
          <cell r="R277">
            <v>38.71972104</v>
          </cell>
        </row>
        <row r="278">
          <cell r="D278">
            <v>172.78096836</v>
          </cell>
        </row>
        <row r="278">
          <cell r="Q278">
            <v>0</v>
          </cell>
          <cell r="R278">
            <v>39.05215314</v>
          </cell>
        </row>
        <row r="279">
          <cell r="D279">
            <v>171.46478349</v>
          </cell>
        </row>
        <row r="279">
          <cell r="Q279">
            <v>0</v>
          </cell>
          <cell r="R279">
            <v>39.6825429</v>
          </cell>
        </row>
        <row r="280">
          <cell r="D280">
            <v>167.26013304</v>
          </cell>
        </row>
        <row r="280">
          <cell r="Q280">
            <v>0</v>
          </cell>
          <cell r="R280">
            <v>37.60053297</v>
          </cell>
        </row>
        <row r="281">
          <cell r="D281">
            <v>141.63823674</v>
          </cell>
        </row>
        <row r="281">
          <cell r="Q281">
            <v>0</v>
          </cell>
          <cell r="R281">
            <v>44.80076601</v>
          </cell>
        </row>
        <row r="282">
          <cell r="D282">
            <v>116.89913235</v>
          </cell>
        </row>
        <row r="282">
          <cell r="Q282">
            <v>0</v>
          </cell>
          <cell r="R282">
            <v>23.30841513</v>
          </cell>
        </row>
        <row r="283">
          <cell r="D283">
            <v>99.73086123</v>
          </cell>
        </row>
        <row r="283">
          <cell r="Q283">
            <v>0.03201198</v>
          </cell>
          <cell r="R283">
            <v>0.1354353</v>
          </cell>
        </row>
        <row r="284">
          <cell r="D284">
            <v>88.05018222</v>
          </cell>
        </row>
        <row r="284">
          <cell r="Q284">
            <v>0</v>
          </cell>
          <cell r="R284">
            <v>0.48264216</v>
          </cell>
        </row>
        <row r="285">
          <cell r="D285">
            <v>66.85702023</v>
          </cell>
        </row>
        <row r="285">
          <cell r="Q285">
            <v>18.71962092</v>
          </cell>
          <cell r="R285">
            <v>0</v>
          </cell>
        </row>
        <row r="286">
          <cell r="D286">
            <v>73.26803484</v>
          </cell>
        </row>
        <row r="286">
          <cell r="Q286">
            <v>11.89614426</v>
          </cell>
          <cell r="R286">
            <v>0</v>
          </cell>
        </row>
        <row r="287">
          <cell r="D287">
            <v>81.00385293</v>
          </cell>
        </row>
        <row r="287">
          <cell r="Q287">
            <v>22.90703415</v>
          </cell>
          <cell r="R287">
            <v>0</v>
          </cell>
        </row>
        <row r="288">
          <cell r="D288">
            <v>104.62869417</v>
          </cell>
        </row>
        <row r="288">
          <cell r="Q288">
            <v>19.31676747</v>
          </cell>
          <cell r="R288">
            <v>0</v>
          </cell>
        </row>
        <row r="289">
          <cell r="D289">
            <v>118.39877049</v>
          </cell>
        </row>
        <row r="289">
          <cell r="Q289">
            <v>12.4477353</v>
          </cell>
          <cell r="R289">
            <v>0</v>
          </cell>
        </row>
        <row r="290">
          <cell r="D290">
            <v>147.16769067</v>
          </cell>
        </row>
        <row r="290">
          <cell r="Q290">
            <v>11.04043941</v>
          </cell>
          <cell r="R290">
            <v>0</v>
          </cell>
        </row>
        <row r="291">
          <cell r="D291">
            <v>167.95577799</v>
          </cell>
        </row>
        <row r="291">
          <cell r="Q291">
            <v>0.75474399</v>
          </cell>
          <cell r="R291">
            <v>0</v>
          </cell>
        </row>
        <row r="292">
          <cell r="D292">
            <v>175.30622109</v>
          </cell>
        </row>
        <row r="292">
          <cell r="Q292">
            <v>0.00861861</v>
          </cell>
          <cell r="R292">
            <v>1.43807664</v>
          </cell>
        </row>
        <row r="293">
          <cell r="D293">
            <v>175.28036526</v>
          </cell>
        </row>
        <row r="293">
          <cell r="Q293">
            <v>0</v>
          </cell>
          <cell r="R293">
            <v>7.92050259</v>
          </cell>
        </row>
        <row r="294">
          <cell r="D294">
            <v>176.0905146</v>
          </cell>
        </row>
        <row r="294">
          <cell r="Q294">
            <v>0.00123123</v>
          </cell>
          <cell r="R294">
            <v>7.14729015</v>
          </cell>
        </row>
        <row r="295">
          <cell r="D295">
            <v>171.93141966</v>
          </cell>
        </row>
        <row r="295">
          <cell r="Q295">
            <v>0.00123123</v>
          </cell>
          <cell r="R295">
            <v>25.13186676</v>
          </cell>
        </row>
        <row r="296">
          <cell r="D296">
            <v>172.84991724</v>
          </cell>
        </row>
        <row r="296">
          <cell r="Q296">
            <v>0</v>
          </cell>
          <cell r="R296">
            <v>25.17988473</v>
          </cell>
        </row>
        <row r="297">
          <cell r="D297">
            <v>173.45198871</v>
          </cell>
        </row>
        <row r="297">
          <cell r="Q297">
            <v>0</v>
          </cell>
          <cell r="R297">
            <v>9.25023099</v>
          </cell>
        </row>
        <row r="298">
          <cell r="D298">
            <v>172.55319081</v>
          </cell>
        </row>
        <row r="298">
          <cell r="Q298">
            <v>0.19576557</v>
          </cell>
          <cell r="R298">
            <v>0.14897883</v>
          </cell>
        </row>
        <row r="299">
          <cell r="D299">
            <v>173.47784454</v>
          </cell>
        </row>
        <row r="299">
          <cell r="Q299">
            <v>3.93131739</v>
          </cell>
          <cell r="R299">
            <v>0</v>
          </cell>
        </row>
        <row r="300">
          <cell r="D300">
            <v>177.51258525</v>
          </cell>
        </row>
        <row r="300">
          <cell r="Q300">
            <v>0.2831829</v>
          </cell>
          <cell r="R300">
            <v>0.19207188</v>
          </cell>
        </row>
        <row r="301">
          <cell r="D301">
            <v>177.21339636</v>
          </cell>
        </row>
        <row r="301">
          <cell r="Q301">
            <v>0</v>
          </cell>
          <cell r="R301">
            <v>33.78987612</v>
          </cell>
        </row>
        <row r="302">
          <cell r="D302">
            <v>172.31679465</v>
          </cell>
        </row>
        <row r="302">
          <cell r="Q302">
            <v>0</v>
          </cell>
          <cell r="R302">
            <v>40.93224135</v>
          </cell>
        </row>
        <row r="303">
          <cell r="D303">
            <v>170.51550516</v>
          </cell>
        </row>
        <row r="303">
          <cell r="Q303">
            <v>0</v>
          </cell>
          <cell r="R303">
            <v>36.88888203</v>
          </cell>
        </row>
        <row r="304">
          <cell r="D304">
            <v>167.87082312</v>
          </cell>
        </row>
        <row r="304">
          <cell r="Q304">
            <v>0</v>
          </cell>
          <cell r="R304">
            <v>39.54341391</v>
          </cell>
        </row>
        <row r="305">
          <cell r="D305">
            <v>141.52373235</v>
          </cell>
        </row>
        <row r="305">
          <cell r="Q305">
            <v>0</v>
          </cell>
          <cell r="R305">
            <v>30.25870848</v>
          </cell>
        </row>
        <row r="306">
          <cell r="D306">
            <v>117.50120382</v>
          </cell>
        </row>
        <row r="306">
          <cell r="Q306">
            <v>0</v>
          </cell>
          <cell r="R306">
            <v>13.58662305</v>
          </cell>
        </row>
        <row r="307">
          <cell r="D307">
            <v>116.24658045</v>
          </cell>
        </row>
        <row r="307">
          <cell r="Q307">
            <v>0</v>
          </cell>
          <cell r="R307">
            <v>8.26401576</v>
          </cell>
        </row>
        <row r="308">
          <cell r="D308">
            <v>109.94514531</v>
          </cell>
        </row>
        <row r="308">
          <cell r="Q308">
            <v>0</v>
          </cell>
          <cell r="R308">
            <v>3.32062731</v>
          </cell>
        </row>
        <row r="309">
          <cell r="D309">
            <v>101.90644464</v>
          </cell>
        </row>
        <row r="309">
          <cell r="Q309">
            <v>2.01675474</v>
          </cell>
          <cell r="R309">
            <v>0</v>
          </cell>
        </row>
        <row r="310">
          <cell r="D310">
            <v>101.04335241</v>
          </cell>
        </row>
        <row r="310">
          <cell r="Q310">
            <v>2.7456429</v>
          </cell>
          <cell r="R310">
            <v>0</v>
          </cell>
        </row>
        <row r="311">
          <cell r="D311">
            <v>103.50088749</v>
          </cell>
        </row>
        <row r="311">
          <cell r="Q311">
            <v>6.84933249</v>
          </cell>
          <cell r="R311">
            <v>0</v>
          </cell>
        </row>
        <row r="312">
          <cell r="D312">
            <v>115.49183646</v>
          </cell>
        </row>
        <row r="312">
          <cell r="Q312">
            <v>11.57971815</v>
          </cell>
          <cell r="R312">
            <v>0</v>
          </cell>
        </row>
        <row r="313">
          <cell r="D313">
            <v>129.61281333</v>
          </cell>
        </row>
        <row r="313">
          <cell r="Q313">
            <v>7.49326578</v>
          </cell>
          <cell r="R313">
            <v>0</v>
          </cell>
        </row>
        <row r="314">
          <cell r="D314">
            <v>155.12020524</v>
          </cell>
        </row>
        <row r="314">
          <cell r="Q314">
            <v>0</v>
          </cell>
          <cell r="R314">
            <v>3.20612292</v>
          </cell>
        </row>
        <row r="315">
          <cell r="D315">
            <v>173.41258935</v>
          </cell>
        </row>
        <row r="315">
          <cell r="Q315">
            <v>0</v>
          </cell>
          <cell r="R315">
            <v>12.63980718</v>
          </cell>
        </row>
        <row r="316">
          <cell r="D316">
            <v>179.94057081</v>
          </cell>
        </row>
        <row r="316">
          <cell r="Q316">
            <v>0</v>
          </cell>
          <cell r="R316">
            <v>3.05098794</v>
          </cell>
        </row>
        <row r="317">
          <cell r="D317">
            <v>181.07207118</v>
          </cell>
        </row>
        <row r="317">
          <cell r="Q317">
            <v>0</v>
          </cell>
          <cell r="R317">
            <v>13.32067737</v>
          </cell>
        </row>
        <row r="318">
          <cell r="D318">
            <v>181.04867781</v>
          </cell>
        </row>
        <row r="318">
          <cell r="Q318">
            <v>0</v>
          </cell>
          <cell r="R318">
            <v>10.34971938</v>
          </cell>
        </row>
        <row r="319">
          <cell r="D319">
            <v>176.62240596</v>
          </cell>
        </row>
        <row r="319">
          <cell r="Q319">
            <v>0</v>
          </cell>
          <cell r="R319">
            <v>12.62380119</v>
          </cell>
        </row>
        <row r="320">
          <cell r="D320">
            <v>176.92159485</v>
          </cell>
        </row>
        <row r="320">
          <cell r="Q320">
            <v>0.00123123</v>
          </cell>
          <cell r="R320">
            <v>5.59224666</v>
          </cell>
        </row>
        <row r="321">
          <cell r="D321">
            <v>176.72706051</v>
          </cell>
        </row>
        <row r="321">
          <cell r="Q321">
            <v>0</v>
          </cell>
          <cell r="R321">
            <v>1.4897883</v>
          </cell>
        </row>
        <row r="322">
          <cell r="D322">
            <v>175.91937363</v>
          </cell>
        </row>
        <row r="322">
          <cell r="Q322">
            <v>0.00123123</v>
          </cell>
          <cell r="R322">
            <v>3.19257939</v>
          </cell>
        </row>
        <row r="323">
          <cell r="D323">
            <v>177.2478708</v>
          </cell>
        </row>
        <row r="323">
          <cell r="Q323">
            <v>0</v>
          </cell>
          <cell r="R323">
            <v>6.30512883</v>
          </cell>
        </row>
        <row r="324">
          <cell r="D324">
            <v>177.68865114</v>
          </cell>
        </row>
        <row r="324">
          <cell r="Q324">
            <v>0</v>
          </cell>
          <cell r="R324">
            <v>13.84395012</v>
          </cell>
        </row>
        <row r="325">
          <cell r="D325">
            <v>175.4625873</v>
          </cell>
        </row>
        <row r="325">
          <cell r="Q325">
            <v>0</v>
          </cell>
          <cell r="R325">
            <v>9.46077132</v>
          </cell>
        </row>
        <row r="326">
          <cell r="D326">
            <v>172.80066804</v>
          </cell>
        </row>
        <row r="326">
          <cell r="Q326">
            <v>0</v>
          </cell>
          <cell r="R326">
            <v>21.40247109</v>
          </cell>
        </row>
        <row r="327">
          <cell r="D327">
            <v>171.42292167</v>
          </cell>
        </row>
        <row r="327">
          <cell r="Q327">
            <v>0</v>
          </cell>
          <cell r="R327">
            <v>30.27225201</v>
          </cell>
        </row>
        <row r="328">
          <cell r="D328">
            <v>159.62527581</v>
          </cell>
        </row>
        <row r="328">
          <cell r="Q328">
            <v>0</v>
          </cell>
          <cell r="R328">
            <v>20.98139043</v>
          </cell>
        </row>
        <row r="329">
          <cell r="D329">
            <v>135.07208715</v>
          </cell>
        </row>
        <row r="329">
          <cell r="Q329">
            <v>0</v>
          </cell>
          <cell r="R329">
            <v>17.78757981</v>
          </cell>
        </row>
        <row r="330">
          <cell r="D330">
            <v>122.34363141</v>
          </cell>
        </row>
        <row r="330">
          <cell r="Q330">
            <v>0</v>
          </cell>
          <cell r="R330">
            <v>7.33197465</v>
          </cell>
        </row>
        <row r="331">
          <cell r="D331">
            <v>115.56694149</v>
          </cell>
        </row>
        <row r="331">
          <cell r="Q331">
            <v>0</v>
          </cell>
          <cell r="R331">
            <v>13.91905515</v>
          </cell>
        </row>
        <row r="332">
          <cell r="D332">
            <v>111.98283096</v>
          </cell>
        </row>
        <row r="332">
          <cell r="Q332">
            <v>0</v>
          </cell>
          <cell r="R332">
            <v>10.48022976</v>
          </cell>
        </row>
        <row r="333">
          <cell r="D333">
            <v>102.77446179</v>
          </cell>
        </row>
        <row r="333">
          <cell r="Q333">
            <v>0</v>
          </cell>
          <cell r="R333">
            <v>28.93759869</v>
          </cell>
        </row>
        <row r="334">
          <cell r="D334">
            <v>102.14653449</v>
          </cell>
        </row>
        <row r="334">
          <cell r="Q334">
            <v>0</v>
          </cell>
          <cell r="R334">
            <v>28.6014729</v>
          </cell>
        </row>
        <row r="335">
          <cell r="D335">
            <v>102.85202928</v>
          </cell>
        </row>
        <row r="335">
          <cell r="Q335">
            <v>0</v>
          </cell>
          <cell r="R335">
            <v>0.52204152</v>
          </cell>
        </row>
        <row r="336">
          <cell r="D336">
            <v>112.52580339</v>
          </cell>
        </row>
        <row r="336">
          <cell r="Q336">
            <v>5.94807213</v>
          </cell>
          <cell r="R336">
            <v>0</v>
          </cell>
        </row>
        <row r="337">
          <cell r="D337">
            <v>116.65288635</v>
          </cell>
        </row>
        <row r="337">
          <cell r="Q337">
            <v>13.8267129</v>
          </cell>
          <cell r="R337">
            <v>0</v>
          </cell>
        </row>
        <row r="338">
          <cell r="D338">
            <v>130.20995988</v>
          </cell>
        </row>
        <row r="338">
          <cell r="Q338">
            <v>5.22903381</v>
          </cell>
          <cell r="R338">
            <v>0</v>
          </cell>
        </row>
        <row r="339">
          <cell r="D339">
            <v>142.80913647</v>
          </cell>
        </row>
        <row r="339">
          <cell r="Q339">
            <v>15.83115534</v>
          </cell>
          <cell r="R339">
            <v>0</v>
          </cell>
        </row>
        <row r="340">
          <cell r="D340">
            <v>154.01948562</v>
          </cell>
        </row>
        <row r="340">
          <cell r="Q340">
            <v>10.78926849</v>
          </cell>
          <cell r="R340">
            <v>0.00123123</v>
          </cell>
        </row>
        <row r="341">
          <cell r="D341">
            <v>169.15007109</v>
          </cell>
        </row>
        <row r="341">
          <cell r="Q341">
            <v>0</v>
          </cell>
          <cell r="R341">
            <v>7.879872</v>
          </cell>
        </row>
        <row r="342">
          <cell r="D342">
            <v>169.95652674</v>
          </cell>
        </row>
        <row r="342">
          <cell r="Q342">
            <v>0</v>
          </cell>
          <cell r="R342">
            <v>15.40884345</v>
          </cell>
        </row>
        <row r="343">
          <cell r="D343">
            <v>168.60586743</v>
          </cell>
        </row>
        <row r="343">
          <cell r="Q343">
            <v>0</v>
          </cell>
          <cell r="R343">
            <v>11.62773612</v>
          </cell>
        </row>
        <row r="344">
          <cell r="D344">
            <v>168.42487662</v>
          </cell>
        </row>
        <row r="344">
          <cell r="Q344">
            <v>0</v>
          </cell>
          <cell r="R344">
            <v>10.12194183</v>
          </cell>
        </row>
        <row r="345">
          <cell r="D345">
            <v>168.99493611</v>
          </cell>
        </row>
        <row r="345">
          <cell r="Q345">
            <v>0.1600599</v>
          </cell>
          <cell r="R345">
            <v>0.03570567</v>
          </cell>
        </row>
        <row r="346">
          <cell r="D346">
            <v>167.97424644</v>
          </cell>
        </row>
        <row r="346">
          <cell r="Q346">
            <v>5.6144088</v>
          </cell>
          <cell r="R346">
            <v>0</v>
          </cell>
        </row>
        <row r="347">
          <cell r="D347">
            <v>171.23577471</v>
          </cell>
        </row>
        <row r="347">
          <cell r="Q347">
            <v>15.08749242</v>
          </cell>
          <cell r="R347">
            <v>0</v>
          </cell>
        </row>
        <row r="348">
          <cell r="D348">
            <v>175.09075584</v>
          </cell>
        </row>
        <row r="348">
          <cell r="Q348">
            <v>5.53191639</v>
          </cell>
          <cell r="R348">
            <v>0</v>
          </cell>
        </row>
        <row r="349">
          <cell r="D349">
            <v>171.95727549</v>
          </cell>
        </row>
        <row r="349">
          <cell r="Q349">
            <v>0</v>
          </cell>
          <cell r="R349">
            <v>2.90324034</v>
          </cell>
        </row>
        <row r="350">
          <cell r="D350">
            <v>168.76346487</v>
          </cell>
        </row>
        <row r="350">
          <cell r="Q350">
            <v>0</v>
          </cell>
          <cell r="R350">
            <v>15.84839256</v>
          </cell>
        </row>
        <row r="351">
          <cell r="D351">
            <v>167.72923167</v>
          </cell>
        </row>
        <row r="351">
          <cell r="Q351">
            <v>0</v>
          </cell>
          <cell r="R351">
            <v>15.15521007</v>
          </cell>
        </row>
        <row r="352">
          <cell r="D352">
            <v>163.25986677</v>
          </cell>
        </row>
        <row r="352">
          <cell r="Q352">
            <v>0</v>
          </cell>
          <cell r="R352">
            <v>14.86956471</v>
          </cell>
        </row>
        <row r="353">
          <cell r="D353">
            <v>147.11844147</v>
          </cell>
        </row>
        <row r="353">
          <cell r="Q353">
            <v>0</v>
          </cell>
          <cell r="R353">
            <v>17.34433701</v>
          </cell>
        </row>
        <row r="354">
          <cell r="D354">
            <v>124.76299836</v>
          </cell>
        </row>
        <row r="354">
          <cell r="Q354">
            <v>0</v>
          </cell>
          <cell r="R354">
            <v>5.35338804</v>
          </cell>
        </row>
        <row r="355">
          <cell r="D355">
            <v>125.68518963</v>
          </cell>
        </row>
        <row r="355">
          <cell r="Q355">
            <v>0</v>
          </cell>
          <cell r="R355">
            <v>26.70907239</v>
          </cell>
        </row>
        <row r="356">
          <cell r="D356">
            <v>114.34556133</v>
          </cell>
        </row>
        <row r="356">
          <cell r="Q356">
            <v>0</v>
          </cell>
          <cell r="R356">
            <v>16.82845164</v>
          </cell>
        </row>
        <row r="357">
          <cell r="D357">
            <v>106.14556953</v>
          </cell>
        </row>
        <row r="357">
          <cell r="Q357">
            <v>0</v>
          </cell>
          <cell r="R357">
            <v>13.3834701</v>
          </cell>
        </row>
        <row r="358">
          <cell r="D358">
            <v>104.18175768</v>
          </cell>
        </row>
        <row r="358">
          <cell r="Q358">
            <v>0</v>
          </cell>
          <cell r="R358">
            <v>30.57882828</v>
          </cell>
        </row>
        <row r="359">
          <cell r="D359">
            <v>105.64938384</v>
          </cell>
        </row>
        <row r="359">
          <cell r="Q359">
            <v>1.53411258</v>
          </cell>
          <cell r="R359">
            <v>0</v>
          </cell>
        </row>
        <row r="360">
          <cell r="D360">
            <v>113.13156855</v>
          </cell>
        </row>
        <row r="360">
          <cell r="Q360">
            <v>1.03546443</v>
          </cell>
          <cell r="R360">
            <v>0</v>
          </cell>
        </row>
        <row r="361">
          <cell r="D361">
            <v>119.71618659</v>
          </cell>
        </row>
        <row r="361">
          <cell r="Q361">
            <v>0.65132067</v>
          </cell>
          <cell r="R361">
            <v>0</v>
          </cell>
        </row>
        <row r="362">
          <cell r="D362">
            <v>121.23059949</v>
          </cell>
        </row>
        <row r="362">
          <cell r="Q362">
            <v>0</v>
          </cell>
          <cell r="R362">
            <v>0.99237138</v>
          </cell>
        </row>
        <row r="363">
          <cell r="D363">
            <v>133.80638271</v>
          </cell>
        </row>
        <row r="363">
          <cell r="Q363">
            <v>0</v>
          </cell>
          <cell r="R363">
            <v>1.94411217</v>
          </cell>
        </row>
        <row r="364">
          <cell r="D364">
            <v>143.01721434</v>
          </cell>
        </row>
        <row r="364">
          <cell r="Q364">
            <v>5.69074506</v>
          </cell>
          <cell r="R364">
            <v>0</v>
          </cell>
        </row>
        <row r="365">
          <cell r="D365">
            <v>156.25293684</v>
          </cell>
        </row>
        <row r="365">
          <cell r="Q365">
            <v>0</v>
          </cell>
          <cell r="R365">
            <v>11.23620498</v>
          </cell>
        </row>
        <row r="366">
          <cell r="D366">
            <v>163.55166828</v>
          </cell>
        </row>
        <row r="366">
          <cell r="Q366">
            <v>0</v>
          </cell>
          <cell r="R366">
            <v>27.09814107</v>
          </cell>
        </row>
        <row r="367">
          <cell r="D367">
            <v>164.55142704</v>
          </cell>
        </row>
        <row r="367">
          <cell r="Q367">
            <v>0</v>
          </cell>
          <cell r="R367">
            <v>28.99177281</v>
          </cell>
        </row>
        <row r="368">
          <cell r="D368">
            <v>166.41674049</v>
          </cell>
        </row>
        <row r="368">
          <cell r="Q368">
            <v>0</v>
          </cell>
          <cell r="R368">
            <v>28.4906622</v>
          </cell>
        </row>
        <row r="369">
          <cell r="D369">
            <v>167.71938183</v>
          </cell>
        </row>
        <row r="369">
          <cell r="Q369">
            <v>0</v>
          </cell>
          <cell r="R369">
            <v>4.28098671</v>
          </cell>
        </row>
        <row r="370">
          <cell r="D370">
            <v>171.07078989</v>
          </cell>
        </row>
        <row r="370">
          <cell r="Q370">
            <v>8.29972143</v>
          </cell>
          <cell r="R370">
            <v>0.00123123</v>
          </cell>
        </row>
        <row r="371">
          <cell r="D371">
            <v>177.91889115</v>
          </cell>
        </row>
        <row r="371">
          <cell r="Q371">
            <v>8.27509683</v>
          </cell>
          <cell r="R371">
            <v>0</v>
          </cell>
        </row>
        <row r="372">
          <cell r="D372">
            <v>183.12206913</v>
          </cell>
        </row>
        <row r="372">
          <cell r="Q372">
            <v>0</v>
          </cell>
          <cell r="R372">
            <v>1.62029868</v>
          </cell>
        </row>
        <row r="373">
          <cell r="D373">
            <v>182.22819615</v>
          </cell>
        </row>
        <row r="373">
          <cell r="Q373">
            <v>0.01108107</v>
          </cell>
          <cell r="R373">
            <v>0.5786781</v>
          </cell>
        </row>
        <row r="374">
          <cell r="D374">
            <v>177.42393669</v>
          </cell>
        </row>
        <row r="374">
          <cell r="Q374">
            <v>0.00369369</v>
          </cell>
          <cell r="R374">
            <v>0.75228153</v>
          </cell>
        </row>
        <row r="375">
          <cell r="D375">
            <v>169.73121165</v>
          </cell>
        </row>
        <row r="375">
          <cell r="Q375">
            <v>0</v>
          </cell>
          <cell r="R375">
            <v>7.48095348</v>
          </cell>
        </row>
        <row r="376">
          <cell r="D376">
            <v>165.4896243</v>
          </cell>
        </row>
        <row r="376">
          <cell r="Q376">
            <v>0</v>
          </cell>
          <cell r="R376">
            <v>17.3726553</v>
          </cell>
        </row>
        <row r="377">
          <cell r="D377">
            <v>141.74412252</v>
          </cell>
        </row>
        <row r="377">
          <cell r="Q377">
            <v>0</v>
          </cell>
          <cell r="R377">
            <v>5.68951383</v>
          </cell>
        </row>
        <row r="378">
          <cell r="D378">
            <v>127.05185493</v>
          </cell>
        </row>
        <row r="378">
          <cell r="Q378">
            <v>0</v>
          </cell>
          <cell r="R378">
            <v>3.52624272</v>
          </cell>
        </row>
        <row r="379">
          <cell r="D379">
            <v>116.53961319</v>
          </cell>
        </row>
        <row r="379">
          <cell r="Q379">
            <v>0.08741733</v>
          </cell>
          <cell r="R379">
            <v>0.04063059</v>
          </cell>
        </row>
        <row r="380">
          <cell r="D380">
            <v>108.64866012</v>
          </cell>
        </row>
        <row r="380">
          <cell r="Q380">
            <v>0.00615615</v>
          </cell>
          <cell r="R380">
            <v>0.1723722</v>
          </cell>
        </row>
        <row r="381">
          <cell r="D381">
            <v>101.576475</v>
          </cell>
        </row>
        <row r="381">
          <cell r="Q381">
            <v>0</v>
          </cell>
          <cell r="R381">
            <v>23.10403095</v>
          </cell>
        </row>
        <row r="382">
          <cell r="D382">
            <v>100.76140074</v>
          </cell>
        </row>
        <row r="382">
          <cell r="Q382">
            <v>0</v>
          </cell>
          <cell r="R382">
            <v>23.07571266</v>
          </cell>
        </row>
        <row r="383">
          <cell r="D383">
            <v>105.18767259</v>
          </cell>
        </row>
        <row r="383">
          <cell r="Q383">
            <v>5.50975425</v>
          </cell>
          <cell r="R383">
            <v>0</v>
          </cell>
        </row>
        <row r="384">
          <cell r="D384">
            <v>115.65066513</v>
          </cell>
        </row>
        <row r="384">
          <cell r="Q384">
            <v>14.81415936</v>
          </cell>
          <cell r="R384">
            <v>0</v>
          </cell>
        </row>
        <row r="385">
          <cell r="D385">
            <v>128.63398548</v>
          </cell>
        </row>
        <row r="385">
          <cell r="Q385">
            <v>12.77031756</v>
          </cell>
          <cell r="R385">
            <v>0</v>
          </cell>
        </row>
        <row r="386">
          <cell r="D386">
            <v>153.59840496</v>
          </cell>
        </row>
        <row r="386">
          <cell r="Q386">
            <v>0.99606507</v>
          </cell>
          <cell r="R386">
            <v>0</v>
          </cell>
        </row>
        <row r="387">
          <cell r="D387">
            <v>173.34117801</v>
          </cell>
        </row>
        <row r="387">
          <cell r="Q387">
            <v>0</v>
          </cell>
          <cell r="R387">
            <v>3.83405022</v>
          </cell>
        </row>
        <row r="388">
          <cell r="D388">
            <v>178.69579728</v>
          </cell>
        </row>
        <row r="388">
          <cell r="Q388">
            <v>0.00123123</v>
          </cell>
          <cell r="R388">
            <v>1.18074957</v>
          </cell>
        </row>
        <row r="389">
          <cell r="D389">
            <v>181.55963826</v>
          </cell>
        </row>
        <row r="389">
          <cell r="Q389">
            <v>0</v>
          </cell>
          <cell r="R389">
            <v>5.05173669</v>
          </cell>
        </row>
        <row r="390">
          <cell r="D390">
            <v>182.75270013</v>
          </cell>
        </row>
        <row r="390">
          <cell r="Q390">
            <v>0</v>
          </cell>
          <cell r="R390">
            <v>6.90596907</v>
          </cell>
        </row>
        <row r="391">
          <cell r="D391">
            <v>177.01639956</v>
          </cell>
        </row>
        <row r="391">
          <cell r="Q391">
            <v>0</v>
          </cell>
          <cell r="R391">
            <v>10.89269181</v>
          </cell>
        </row>
        <row r="392">
          <cell r="D392">
            <v>178.01246463</v>
          </cell>
        </row>
        <row r="392">
          <cell r="Q392">
            <v>0</v>
          </cell>
          <cell r="R392">
            <v>12.09806598</v>
          </cell>
        </row>
        <row r="393">
          <cell r="D393">
            <v>177.68741991</v>
          </cell>
        </row>
        <row r="393">
          <cell r="Q393">
            <v>0</v>
          </cell>
          <cell r="R393">
            <v>3.03621318</v>
          </cell>
        </row>
        <row r="394">
          <cell r="D394">
            <v>175.95754176</v>
          </cell>
        </row>
        <row r="394">
          <cell r="Q394">
            <v>0</v>
          </cell>
          <cell r="R394">
            <v>2.13987774</v>
          </cell>
        </row>
        <row r="395">
          <cell r="D395">
            <v>177.420243</v>
          </cell>
        </row>
        <row r="395">
          <cell r="Q395">
            <v>0.00492492</v>
          </cell>
          <cell r="R395">
            <v>0.82246164</v>
          </cell>
        </row>
        <row r="396">
          <cell r="D396">
            <v>181.25675568</v>
          </cell>
        </row>
        <row r="396">
          <cell r="Q396">
            <v>0</v>
          </cell>
          <cell r="R396">
            <v>4.52846394</v>
          </cell>
        </row>
        <row r="397">
          <cell r="D397">
            <v>178.05063276</v>
          </cell>
        </row>
        <row r="397">
          <cell r="Q397">
            <v>0</v>
          </cell>
          <cell r="R397">
            <v>22.31358129</v>
          </cell>
        </row>
        <row r="398">
          <cell r="D398">
            <v>173.55910572</v>
          </cell>
        </row>
        <row r="398">
          <cell r="Q398">
            <v>0</v>
          </cell>
          <cell r="R398">
            <v>42.57470217</v>
          </cell>
        </row>
        <row r="399">
          <cell r="D399">
            <v>172.31186973</v>
          </cell>
        </row>
        <row r="399">
          <cell r="Q399">
            <v>0</v>
          </cell>
          <cell r="R399">
            <v>18.03628827</v>
          </cell>
        </row>
        <row r="400">
          <cell r="D400">
            <v>163.69449096</v>
          </cell>
        </row>
        <row r="400">
          <cell r="Q400">
            <v>0</v>
          </cell>
          <cell r="R400">
            <v>25.71054486</v>
          </cell>
        </row>
        <row r="401">
          <cell r="D401">
            <v>140.7911505</v>
          </cell>
        </row>
        <row r="401">
          <cell r="Q401">
            <v>0</v>
          </cell>
          <cell r="R401">
            <v>13.1002872</v>
          </cell>
        </row>
        <row r="402">
          <cell r="D402">
            <v>123.57363018</v>
          </cell>
        </row>
        <row r="402">
          <cell r="Q402">
            <v>0</v>
          </cell>
          <cell r="R402">
            <v>21.61547388</v>
          </cell>
        </row>
        <row r="403">
          <cell r="D403">
            <v>110.32067046</v>
          </cell>
        </row>
        <row r="403">
          <cell r="Q403">
            <v>0</v>
          </cell>
          <cell r="R403">
            <v>13.71467097</v>
          </cell>
        </row>
        <row r="404">
          <cell r="D404">
            <v>106.76857191</v>
          </cell>
        </row>
        <row r="404">
          <cell r="Q404">
            <v>0</v>
          </cell>
          <cell r="R404">
            <v>31.62783624</v>
          </cell>
        </row>
        <row r="405">
          <cell r="D405">
            <v>100.85866791</v>
          </cell>
        </row>
        <row r="405">
          <cell r="Q405">
            <v>0</v>
          </cell>
          <cell r="R405">
            <v>18.22836015</v>
          </cell>
        </row>
        <row r="406">
          <cell r="D406">
            <v>99.8650653</v>
          </cell>
        </row>
        <row r="406">
          <cell r="Q406">
            <v>0</v>
          </cell>
          <cell r="R406">
            <v>5.44942398</v>
          </cell>
        </row>
        <row r="407">
          <cell r="D407">
            <v>107.2155084</v>
          </cell>
        </row>
        <row r="407">
          <cell r="Q407">
            <v>0</v>
          </cell>
          <cell r="R407">
            <v>3.83035653</v>
          </cell>
        </row>
        <row r="408">
          <cell r="D408">
            <v>112.01976786</v>
          </cell>
        </row>
        <row r="408">
          <cell r="Q408">
            <v>19.48544598</v>
          </cell>
          <cell r="R408">
            <v>0.00123123</v>
          </cell>
        </row>
        <row r="409">
          <cell r="D409">
            <v>127.062936</v>
          </cell>
        </row>
        <row r="409">
          <cell r="Q409">
            <v>12.61764504</v>
          </cell>
          <cell r="R409">
            <v>0.00123123</v>
          </cell>
        </row>
        <row r="410">
          <cell r="D410">
            <v>146.73429771</v>
          </cell>
        </row>
        <row r="410">
          <cell r="Q410">
            <v>7.97098302</v>
          </cell>
          <cell r="R410">
            <v>0</v>
          </cell>
        </row>
        <row r="411">
          <cell r="D411">
            <v>168.74622765</v>
          </cell>
        </row>
        <row r="411">
          <cell r="Q411">
            <v>4.34131698</v>
          </cell>
          <cell r="R411">
            <v>0</v>
          </cell>
        </row>
        <row r="412">
          <cell r="D412">
            <v>174.31138725</v>
          </cell>
        </row>
        <row r="412">
          <cell r="Q412">
            <v>4.37209773</v>
          </cell>
          <cell r="R412">
            <v>0</v>
          </cell>
        </row>
        <row r="413">
          <cell r="D413">
            <v>175.35547029</v>
          </cell>
        </row>
        <row r="413">
          <cell r="Q413">
            <v>1.06501395</v>
          </cell>
          <cell r="R413">
            <v>0</v>
          </cell>
        </row>
        <row r="414">
          <cell r="D414">
            <v>176.40201579</v>
          </cell>
        </row>
        <row r="414">
          <cell r="Q414">
            <v>0.53804751</v>
          </cell>
          <cell r="R414">
            <v>0.00984984</v>
          </cell>
        </row>
        <row r="415">
          <cell r="D415">
            <v>173.27961651</v>
          </cell>
        </row>
        <row r="415">
          <cell r="Q415">
            <v>0.00246246</v>
          </cell>
          <cell r="R415">
            <v>1.73234061</v>
          </cell>
        </row>
        <row r="416">
          <cell r="D416">
            <v>174.15625227</v>
          </cell>
        </row>
        <row r="416">
          <cell r="Q416">
            <v>0.00738738</v>
          </cell>
          <cell r="R416">
            <v>1.49840691</v>
          </cell>
        </row>
        <row r="417">
          <cell r="D417">
            <v>174.42219795</v>
          </cell>
        </row>
        <row r="417">
          <cell r="Q417">
            <v>0.47771724</v>
          </cell>
          <cell r="R417">
            <v>4.0507467</v>
          </cell>
        </row>
        <row r="418">
          <cell r="D418">
            <v>172.58643402</v>
          </cell>
        </row>
        <row r="418">
          <cell r="Q418">
            <v>0.93204111</v>
          </cell>
          <cell r="R418">
            <v>0.79906827</v>
          </cell>
        </row>
        <row r="419">
          <cell r="D419">
            <v>174.32369955</v>
          </cell>
        </row>
        <row r="419">
          <cell r="Q419">
            <v>7.81092312</v>
          </cell>
          <cell r="R419">
            <v>0</v>
          </cell>
        </row>
        <row r="420">
          <cell r="D420">
            <v>179.09840949</v>
          </cell>
        </row>
        <row r="420">
          <cell r="Q420">
            <v>2.74318044</v>
          </cell>
          <cell r="R420">
            <v>0</v>
          </cell>
        </row>
        <row r="421">
          <cell r="D421">
            <v>176.5091328</v>
          </cell>
        </row>
        <row r="421">
          <cell r="Q421">
            <v>0</v>
          </cell>
          <cell r="R421">
            <v>38.54488638</v>
          </cell>
        </row>
        <row r="422">
          <cell r="D422">
            <v>171.04739652</v>
          </cell>
        </row>
        <row r="422">
          <cell r="Q422">
            <v>0</v>
          </cell>
          <cell r="R422">
            <v>40.95440349</v>
          </cell>
        </row>
        <row r="423">
          <cell r="D423">
            <v>169.32613698</v>
          </cell>
        </row>
        <row r="423">
          <cell r="Q423">
            <v>0</v>
          </cell>
          <cell r="R423">
            <v>38.02530732</v>
          </cell>
        </row>
        <row r="424">
          <cell r="D424">
            <v>166.04121534</v>
          </cell>
        </row>
        <row r="424">
          <cell r="Q424">
            <v>0</v>
          </cell>
          <cell r="R424">
            <v>39.19251336</v>
          </cell>
        </row>
        <row r="425">
          <cell r="D425">
            <v>140.54613573</v>
          </cell>
        </row>
        <row r="425">
          <cell r="Q425">
            <v>0</v>
          </cell>
          <cell r="R425">
            <v>39.4239846</v>
          </cell>
        </row>
        <row r="426">
          <cell r="D426">
            <v>121.32786666</v>
          </cell>
        </row>
        <row r="426">
          <cell r="Q426">
            <v>0</v>
          </cell>
          <cell r="R426">
            <v>111.90403224</v>
          </cell>
        </row>
        <row r="427">
          <cell r="D427">
            <v>114.13625223</v>
          </cell>
        </row>
        <row r="427">
          <cell r="Q427">
            <v>0</v>
          </cell>
          <cell r="R427">
            <v>37.34443713</v>
          </cell>
        </row>
        <row r="428">
          <cell r="D428">
            <v>104.47479042</v>
          </cell>
        </row>
        <row r="428">
          <cell r="Q428">
            <v>0</v>
          </cell>
          <cell r="R428">
            <v>33.54486135</v>
          </cell>
        </row>
        <row r="429">
          <cell r="D429">
            <v>94.56831384</v>
          </cell>
        </row>
        <row r="429">
          <cell r="Q429">
            <v>0</v>
          </cell>
          <cell r="R429">
            <v>65.02987491</v>
          </cell>
        </row>
        <row r="430">
          <cell r="D430">
            <v>90.76258191</v>
          </cell>
        </row>
        <row r="430">
          <cell r="Q430">
            <v>0</v>
          </cell>
          <cell r="R430">
            <v>28.8354066</v>
          </cell>
        </row>
        <row r="431">
          <cell r="D431">
            <v>102.75229965</v>
          </cell>
        </row>
        <row r="431">
          <cell r="Q431">
            <v>0</v>
          </cell>
          <cell r="R431">
            <v>0.85693608</v>
          </cell>
        </row>
        <row r="432">
          <cell r="D432">
            <v>117.10597899</v>
          </cell>
        </row>
        <row r="432">
          <cell r="Q432">
            <v>0.00246246</v>
          </cell>
          <cell r="R432">
            <v>0.22777755</v>
          </cell>
        </row>
        <row r="433">
          <cell r="D433">
            <v>121.49408271</v>
          </cell>
        </row>
        <row r="433">
          <cell r="Q433">
            <v>29.01639741</v>
          </cell>
          <cell r="R433">
            <v>0</v>
          </cell>
        </row>
        <row r="434">
          <cell r="D434">
            <v>144.67198746</v>
          </cell>
        </row>
        <row r="434">
          <cell r="Q434">
            <v>15.78190614</v>
          </cell>
          <cell r="R434">
            <v>0</v>
          </cell>
        </row>
        <row r="435">
          <cell r="D435">
            <v>166.96217538</v>
          </cell>
        </row>
        <row r="435">
          <cell r="Q435">
            <v>3.55579224</v>
          </cell>
          <cell r="R435">
            <v>0</v>
          </cell>
        </row>
        <row r="436">
          <cell r="D436">
            <v>175.44288762</v>
          </cell>
        </row>
        <row r="436">
          <cell r="Q436">
            <v>0.1969968</v>
          </cell>
          <cell r="R436">
            <v>0.14282268</v>
          </cell>
        </row>
        <row r="437">
          <cell r="D437">
            <v>176.09297706</v>
          </cell>
        </row>
        <row r="437">
          <cell r="Q437">
            <v>1.79390211</v>
          </cell>
          <cell r="R437">
            <v>0</v>
          </cell>
        </row>
        <row r="438">
          <cell r="D438">
            <v>178.31534721</v>
          </cell>
        </row>
        <row r="438">
          <cell r="Q438">
            <v>0.23885862</v>
          </cell>
          <cell r="R438">
            <v>0.06033027</v>
          </cell>
        </row>
        <row r="439">
          <cell r="D439">
            <v>173.77210851</v>
          </cell>
        </row>
        <row r="439">
          <cell r="Q439">
            <v>2.60651391</v>
          </cell>
          <cell r="R439">
            <v>0</v>
          </cell>
        </row>
        <row r="440">
          <cell r="D440">
            <v>174.58964523</v>
          </cell>
        </row>
        <row r="440">
          <cell r="Q440">
            <v>3.68999631</v>
          </cell>
          <cell r="R440">
            <v>0</v>
          </cell>
        </row>
        <row r="441">
          <cell r="D441">
            <v>175.30006494</v>
          </cell>
        </row>
        <row r="441">
          <cell r="Q441">
            <v>3.74417043</v>
          </cell>
          <cell r="R441">
            <v>0</v>
          </cell>
        </row>
        <row r="442">
          <cell r="D442">
            <v>174.30399987</v>
          </cell>
        </row>
        <row r="442">
          <cell r="Q442">
            <v>2.76164889</v>
          </cell>
          <cell r="R442">
            <v>0</v>
          </cell>
        </row>
        <row r="443">
          <cell r="D443">
            <v>175.16955456</v>
          </cell>
        </row>
        <row r="443">
          <cell r="Q443">
            <v>3.61242882</v>
          </cell>
          <cell r="R443">
            <v>0</v>
          </cell>
        </row>
        <row r="444">
          <cell r="D444">
            <v>177.87702933</v>
          </cell>
        </row>
        <row r="444">
          <cell r="Q444">
            <v>4.88305818</v>
          </cell>
          <cell r="R444">
            <v>0</v>
          </cell>
        </row>
        <row r="445">
          <cell r="D445">
            <v>177.42763038</v>
          </cell>
        </row>
        <row r="445">
          <cell r="Q445">
            <v>0</v>
          </cell>
          <cell r="R445">
            <v>9.30563634</v>
          </cell>
        </row>
        <row r="446">
          <cell r="D446">
            <v>173.48646315</v>
          </cell>
        </row>
        <row r="446">
          <cell r="Q446">
            <v>0</v>
          </cell>
          <cell r="R446">
            <v>34.47444</v>
          </cell>
        </row>
        <row r="447">
          <cell r="D447">
            <v>171.7812096</v>
          </cell>
        </row>
        <row r="447">
          <cell r="Q447">
            <v>0</v>
          </cell>
          <cell r="R447">
            <v>31.93933743</v>
          </cell>
        </row>
        <row r="448">
          <cell r="D448">
            <v>167.4719046</v>
          </cell>
        </row>
        <row r="448">
          <cell r="Q448">
            <v>0</v>
          </cell>
          <cell r="R448">
            <v>35.31660132</v>
          </cell>
        </row>
        <row r="449">
          <cell r="D449">
            <v>139.71013056</v>
          </cell>
        </row>
        <row r="449">
          <cell r="Q449">
            <v>0</v>
          </cell>
          <cell r="R449">
            <v>39.27993069</v>
          </cell>
        </row>
        <row r="450">
          <cell r="D450">
            <v>125.22594084</v>
          </cell>
        </row>
        <row r="450">
          <cell r="Q450">
            <v>0</v>
          </cell>
          <cell r="R450">
            <v>55.67498937</v>
          </cell>
        </row>
        <row r="451">
          <cell r="D451">
            <v>114.63120669</v>
          </cell>
        </row>
        <row r="451">
          <cell r="Q451">
            <v>0</v>
          </cell>
          <cell r="R451">
            <v>15.90626037</v>
          </cell>
        </row>
        <row r="452">
          <cell r="D452">
            <v>104.94512028</v>
          </cell>
        </row>
        <row r="452">
          <cell r="Q452">
            <v>0</v>
          </cell>
          <cell r="R452">
            <v>5.58732174</v>
          </cell>
        </row>
        <row r="453">
          <cell r="D453">
            <v>99.40458528</v>
          </cell>
        </row>
        <row r="453">
          <cell r="Q453">
            <v>0</v>
          </cell>
          <cell r="R453">
            <v>28.17300486</v>
          </cell>
        </row>
        <row r="454">
          <cell r="D454">
            <v>96.13074471</v>
          </cell>
        </row>
        <row r="454">
          <cell r="Q454">
            <v>0</v>
          </cell>
          <cell r="R454">
            <v>3.57918561</v>
          </cell>
        </row>
        <row r="455">
          <cell r="D455">
            <v>106.84121448</v>
          </cell>
        </row>
        <row r="455">
          <cell r="Q455">
            <v>3.2258226</v>
          </cell>
          <cell r="R455">
            <v>0.00123123</v>
          </cell>
        </row>
        <row r="456">
          <cell r="D456">
            <v>117.16754049</v>
          </cell>
        </row>
        <row r="456">
          <cell r="Q456">
            <v>1.69663494</v>
          </cell>
          <cell r="R456">
            <v>0.00123123</v>
          </cell>
        </row>
        <row r="457">
          <cell r="D457">
            <v>122.92230951</v>
          </cell>
        </row>
        <row r="457">
          <cell r="Q457">
            <v>16.28794167</v>
          </cell>
          <cell r="R457">
            <v>0</v>
          </cell>
        </row>
        <row r="458">
          <cell r="D458">
            <v>146.34153534</v>
          </cell>
        </row>
        <row r="458">
          <cell r="Q458">
            <v>0</v>
          </cell>
          <cell r="R458">
            <v>0.24132108</v>
          </cell>
        </row>
        <row r="459">
          <cell r="D459">
            <v>174.09222831</v>
          </cell>
        </row>
        <row r="459">
          <cell r="Q459">
            <v>0</v>
          </cell>
          <cell r="R459">
            <v>7.99191393</v>
          </cell>
        </row>
        <row r="460">
          <cell r="D460">
            <v>181.83050886</v>
          </cell>
        </row>
        <row r="460">
          <cell r="Q460">
            <v>0</v>
          </cell>
          <cell r="R460">
            <v>8.06578773</v>
          </cell>
        </row>
        <row r="461">
          <cell r="D461">
            <v>183.06050763</v>
          </cell>
        </row>
        <row r="461">
          <cell r="Q461">
            <v>0</v>
          </cell>
          <cell r="R461">
            <v>9.75996021</v>
          </cell>
        </row>
        <row r="462">
          <cell r="D462">
            <v>185.67317769</v>
          </cell>
        </row>
        <row r="462">
          <cell r="Q462">
            <v>0</v>
          </cell>
          <cell r="R462">
            <v>13.36500165</v>
          </cell>
        </row>
        <row r="463">
          <cell r="D463">
            <v>178.27471662</v>
          </cell>
        </row>
        <row r="463">
          <cell r="Q463">
            <v>0.15390375</v>
          </cell>
          <cell r="R463">
            <v>1.49471322</v>
          </cell>
        </row>
        <row r="464">
          <cell r="D464">
            <v>178.61330487</v>
          </cell>
        </row>
        <row r="464">
          <cell r="Q464">
            <v>0.17606589</v>
          </cell>
          <cell r="R464">
            <v>1.39252113</v>
          </cell>
        </row>
        <row r="465">
          <cell r="D465">
            <v>180.46999971</v>
          </cell>
        </row>
        <row r="465">
          <cell r="Q465">
            <v>0.1108107</v>
          </cell>
          <cell r="R465">
            <v>2.0069049</v>
          </cell>
        </row>
        <row r="466">
          <cell r="D466">
            <v>178.71672819</v>
          </cell>
        </row>
        <row r="466">
          <cell r="Q466">
            <v>0.33120087</v>
          </cell>
          <cell r="R466">
            <v>0.73011939</v>
          </cell>
        </row>
        <row r="467">
          <cell r="D467">
            <v>181.76771613</v>
          </cell>
        </row>
        <row r="467">
          <cell r="Q467">
            <v>5.05543038</v>
          </cell>
          <cell r="R467">
            <v>0</v>
          </cell>
        </row>
        <row r="468">
          <cell r="D468">
            <v>184.85933466</v>
          </cell>
        </row>
        <row r="468">
          <cell r="Q468">
            <v>0.17606589</v>
          </cell>
          <cell r="R468">
            <v>0.60084024</v>
          </cell>
        </row>
        <row r="469">
          <cell r="D469">
            <v>179.76450492</v>
          </cell>
        </row>
        <row r="469">
          <cell r="Q469">
            <v>3.22089768</v>
          </cell>
          <cell r="R469">
            <v>0</v>
          </cell>
        </row>
        <row r="470">
          <cell r="D470">
            <v>176.67165516</v>
          </cell>
        </row>
        <row r="470">
          <cell r="Q470">
            <v>1.7606589</v>
          </cell>
          <cell r="R470">
            <v>0.13297284</v>
          </cell>
        </row>
        <row r="471">
          <cell r="D471">
            <v>175.28652141</v>
          </cell>
        </row>
        <row r="471">
          <cell r="Q471">
            <v>1.00098999</v>
          </cell>
          <cell r="R471">
            <v>0.47648601</v>
          </cell>
        </row>
        <row r="472">
          <cell r="D472">
            <v>170.48595564</v>
          </cell>
        </row>
        <row r="472">
          <cell r="Q472">
            <v>0.67348281</v>
          </cell>
          <cell r="R472">
            <v>9.38689752</v>
          </cell>
        </row>
        <row r="473">
          <cell r="D473">
            <v>142.62322074</v>
          </cell>
        </row>
        <row r="473">
          <cell r="Q473">
            <v>0</v>
          </cell>
          <cell r="R473">
            <v>33.7480143</v>
          </cell>
        </row>
        <row r="474">
          <cell r="D474">
            <v>123.82233864</v>
          </cell>
        </row>
        <row r="474">
          <cell r="Q474">
            <v>0</v>
          </cell>
          <cell r="R474">
            <v>17.43052311</v>
          </cell>
        </row>
        <row r="475">
          <cell r="D475">
            <v>115.94616033</v>
          </cell>
        </row>
        <row r="475">
          <cell r="Q475">
            <v>0</v>
          </cell>
          <cell r="R475">
            <v>5.19702183</v>
          </cell>
        </row>
        <row r="476">
          <cell r="D476">
            <v>109.210101</v>
          </cell>
        </row>
        <row r="476">
          <cell r="Q476">
            <v>0.02093091</v>
          </cell>
          <cell r="R476">
            <v>0.19330311</v>
          </cell>
        </row>
        <row r="477">
          <cell r="D477">
            <v>102.36199974</v>
          </cell>
        </row>
        <row r="477">
          <cell r="Q477">
            <v>2.3024001</v>
          </cell>
          <cell r="R477">
            <v>0</v>
          </cell>
        </row>
        <row r="478">
          <cell r="D478">
            <v>101.61833682</v>
          </cell>
        </row>
        <row r="478">
          <cell r="Q478">
            <v>3.36741405</v>
          </cell>
          <cell r="R478">
            <v>0</v>
          </cell>
        </row>
        <row r="479">
          <cell r="D479">
            <v>109.08820923</v>
          </cell>
        </row>
        <row r="479">
          <cell r="Q479">
            <v>13.30590261</v>
          </cell>
          <cell r="R479">
            <v>0</v>
          </cell>
        </row>
        <row r="480">
          <cell r="D480">
            <v>122.17372167</v>
          </cell>
        </row>
        <row r="480">
          <cell r="Q480">
            <v>17.48223477</v>
          </cell>
          <cell r="R480">
            <v>0</v>
          </cell>
        </row>
        <row r="481">
          <cell r="D481">
            <v>136.36364742</v>
          </cell>
        </row>
        <row r="481">
          <cell r="Q481">
            <v>22.84547265</v>
          </cell>
          <cell r="R481">
            <v>0</v>
          </cell>
        </row>
        <row r="482">
          <cell r="D482">
            <v>160.71368313</v>
          </cell>
        </row>
        <row r="482">
          <cell r="Q482">
            <v>13.02148848</v>
          </cell>
          <cell r="R482">
            <v>0</v>
          </cell>
        </row>
        <row r="483">
          <cell r="D483">
            <v>179.24000094</v>
          </cell>
        </row>
        <row r="483">
          <cell r="Q483">
            <v>4.82026545</v>
          </cell>
          <cell r="R483">
            <v>0</v>
          </cell>
        </row>
        <row r="484">
          <cell r="D484">
            <v>187.19867166</v>
          </cell>
        </row>
        <row r="484">
          <cell r="Q484">
            <v>1.06993887</v>
          </cell>
          <cell r="R484">
            <v>0</v>
          </cell>
        </row>
        <row r="485">
          <cell r="D485">
            <v>187.2208338</v>
          </cell>
        </row>
        <row r="485">
          <cell r="Q485">
            <v>0</v>
          </cell>
          <cell r="R485">
            <v>5.31275745</v>
          </cell>
        </row>
        <row r="486">
          <cell r="D486">
            <v>187.71825072</v>
          </cell>
        </row>
        <row r="486">
          <cell r="Q486">
            <v>0.00123123</v>
          </cell>
          <cell r="R486">
            <v>6.18816198</v>
          </cell>
        </row>
        <row r="487">
          <cell r="D487">
            <v>181.53747612</v>
          </cell>
        </row>
        <row r="487">
          <cell r="Q487">
            <v>0</v>
          </cell>
          <cell r="R487">
            <v>15.82992411</v>
          </cell>
        </row>
        <row r="488">
          <cell r="D488">
            <v>182.35993776</v>
          </cell>
        </row>
        <row r="488">
          <cell r="Q488">
            <v>0</v>
          </cell>
          <cell r="R488">
            <v>17.7173997</v>
          </cell>
        </row>
        <row r="489">
          <cell r="D489">
            <v>180.28162152</v>
          </cell>
        </row>
        <row r="489">
          <cell r="Q489">
            <v>0</v>
          </cell>
          <cell r="R489">
            <v>8.16182367</v>
          </cell>
        </row>
        <row r="490">
          <cell r="D490">
            <v>177.49288557</v>
          </cell>
        </row>
        <row r="490">
          <cell r="Q490">
            <v>0</v>
          </cell>
          <cell r="R490">
            <v>5.70921351</v>
          </cell>
        </row>
        <row r="491">
          <cell r="D491">
            <v>181.72092939</v>
          </cell>
        </row>
        <row r="491">
          <cell r="Q491">
            <v>0</v>
          </cell>
          <cell r="R491">
            <v>10.46299254</v>
          </cell>
        </row>
        <row r="492">
          <cell r="D492">
            <v>183.80663301</v>
          </cell>
        </row>
        <row r="492">
          <cell r="Q492">
            <v>0</v>
          </cell>
          <cell r="R492">
            <v>6.56368713</v>
          </cell>
        </row>
        <row r="493">
          <cell r="D493">
            <v>180.94894818</v>
          </cell>
        </row>
        <row r="493">
          <cell r="Q493">
            <v>0</v>
          </cell>
          <cell r="R493">
            <v>4.20341922</v>
          </cell>
        </row>
        <row r="494">
          <cell r="D494">
            <v>179.71525572</v>
          </cell>
        </row>
        <row r="494">
          <cell r="Q494">
            <v>0</v>
          </cell>
          <cell r="R494">
            <v>7.51542792</v>
          </cell>
        </row>
        <row r="495">
          <cell r="D495">
            <v>173.95063686</v>
          </cell>
        </row>
        <row r="495">
          <cell r="Q495">
            <v>0</v>
          </cell>
          <cell r="R495">
            <v>27.5672397</v>
          </cell>
        </row>
        <row r="496">
          <cell r="D496">
            <v>168.3337656</v>
          </cell>
        </row>
        <row r="496">
          <cell r="Q496">
            <v>0</v>
          </cell>
          <cell r="R496">
            <v>29.92750761</v>
          </cell>
        </row>
        <row r="497">
          <cell r="D497">
            <v>139.66580628</v>
          </cell>
        </row>
        <row r="497">
          <cell r="Q497">
            <v>0</v>
          </cell>
          <cell r="R497">
            <v>142.44715485</v>
          </cell>
        </row>
        <row r="498">
          <cell r="D498">
            <v>130.75293231</v>
          </cell>
        </row>
        <row r="498">
          <cell r="Q498">
            <v>0</v>
          </cell>
          <cell r="R498">
            <v>121.33279158</v>
          </cell>
        </row>
        <row r="499">
          <cell r="D499">
            <v>114.81958488</v>
          </cell>
        </row>
        <row r="499">
          <cell r="Q499">
            <v>0</v>
          </cell>
          <cell r="R499">
            <v>11.86043859</v>
          </cell>
        </row>
        <row r="500">
          <cell r="D500">
            <v>110.52505464</v>
          </cell>
        </row>
        <row r="500">
          <cell r="Q500">
            <v>0</v>
          </cell>
          <cell r="R500">
            <v>12.85034751</v>
          </cell>
        </row>
        <row r="501">
          <cell r="D501">
            <v>105.07932435</v>
          </cell>
        </row>
        <row r="501">
          <cell r="Q501">
            <v>0</v>
          </cell>
          <cell r="R501">
            <v>6.1438377</v>
          </cell>
        </row>
        <row r="502">
          <cell r="D502">
            <v>100.82173101</v>
          </cell>
        </row>
        <row r="502">
          <cell r="Q502">
            <v>0</v>
          </cell>
          <cell r="R502">
            <v>6.29774145</v>
          </cell>
        </row>
        <row r="503">
          <cell r="D503">
            <v>103.10196897</v>
          </cell>
        </row>
        <row r="503">
          <cell r="Q503">
            <v>2.3885862</v>
          </cell>
          <cell r="R503">
            <v>0</v>
          </cell>
        </row>
        <row r="504">
          <cell r="D504">
            <v>108.71145285</v>
          </cell>
        </row>
        <row r="504">
          <cell r="Q504">
            <v>3.73801428</v>
          </cell>
          <cell r="R504">
            <v>0</v>
          </cell>
        </row>
        <row r="505">
          <cell r="D505">
            <v>113.17589283</v>
          </cell>
        </row>
        <row r="505">
          <cell r="Q505">
            <v>8.13473661</v>
          </cell>
          <cell r="R505">
            <v>0</v>
          </cell>
        </row>
        <row r="506">
          <cell r="D506">
            <v>117.61693944</v>
          </cell>
        </row>
        <row r="506">
          <cell r="Q506">
            <v>11.71145976</v>
          </cell>
          <cell r="R506">
            <v>0</v>
          </cell>
        </row>
        <row r="507">
          <cell r="D507">
            <v>131.90043867</v>
          </cell>
        </row>
        <row r="507">
          <cell r="Q507">
            <v>10.13794782</v>
          </cell>
          <cell r="R507">
            <v>0</v>
          </cell>
        </row>
        <row r="508">
          <cell r="D508">
            <v>147.34868148</v>
          </cell>
        </row>
        <row r="508">
          <cell r="Q508">
            <v>1.70155986</v>
          </cell>
          <cell r="R508">
            <v>0</v>
          </cell>
        </row>
        <row r="509">
          <cell r="D509">
            <v>154.12783386</v>
          </cell>
        </row>
        <row r="509">
          <cell r="Q509">
            <v>2.34056823</v>
          </cell>
          <cell r="R509">
            <v>0</v>
          </cell>
        </row>
        <row r="510">
          <cell r="D510">
            <v>154.7040495</v>
          </cell>
        </row>
        <row r="510">
          <cell r="Q510">
            <v>0</v>
          </cell>
          <cell r="R510">
            <v>0.7879872</v>
          </cell>
        </row>
        <row r="511">
          <cell r="D511">
            <v>155.08942449</v>
          </cell>
        </row>
        <row r="511">
          <cell r="Q511">
            <v>3.81927546</v>
          </cell>
          <cell r="R511">
            <v>0</v>
          </cell>
        </row>
        <row r="512">
          <cell r="D512">
            <v>151.54225086</v>
          </cell>
        </row>
        <row r="512">
          <cell r="Q512">
            <v>4.95816321</v>
          </cell>
          <cell r="R512">
            <v>0</v>
          </cell>
        </row>
        <row r="513">
          <cell r="D513">
            <v>147.4151679</v>
          </cell>
        </row>
        <row r="513">
          <cell r="Q513">
            <v>8.66047182</v>
          </cell>
          <cell r="R513">
            <v>0</v>
          </cell>
        </row>
        <row r="514">
          <cell r="D514">
            <v>152.7463938</v>
          </cell>
        </row>
        <row r="514">
          <cell r="Q514">
            <v>9.49032084</v>
          </cell>
          <cell r="R514">
            <v>0</v>
          </cell>
        </row>
        <row r="515">
          <cell r="D515">
            <v>165.30986472</v>
          </cell>
        </row>
        <row r="515">
          <cell r="Q515">
            <v>9.67500534</v>
          </cell>
          <cell r="R515">
            <v>0</v>
          </cell>
        </row>
        <row r="516">
          <cell r="D516">
            <v>178.00015233</v>
          </cell>
        </row>
        <row r="516">
          <cell r="Q516">
            <v>0</v>
          </cell>
          <cell r="R516">
            <v>3.95594199</v>
          </cell>
        </row>
        <row r="517">
          <cell r="D517">
            <v>177.10997304</v>
          </cell>
        </row>
        <row r="517">
          <cell r="Q517">
            <v>0</v>
          </cell>
          <cell r="R517">
            <v>32.99080785</v>
          </cell>
        </row>
        <row r="518">
          <cell r="D518">
            <v>177.69850098</v>
          </cell>
        </row>
        <row r="518">
          <cell r="Q518">
            <v>0</v>
          </cell>
          <cell r="R518">
            <v>48.21989172</v>
          </cell>
        </row>
        <row r="519">
          <cell r="D519">
            <v>164.52433998</v>
          </cell>
        </row>
        <row r="519">
          <cell r="Q519">
            <v>0</v>
          </cell>
          <cell r="R519">
            <v>22.46256012</v>
          </cell>
        </row>
        <row r="520">
          <cell r="D520">
            <v>151.72816659</v>
          </cell>
        </row>
        <row r="520">
          <cell r="Q520">
            <v>0</v>
          </cell>
          <cell r="R520">
            <v>23.885862</v>
          </cell>
        </row>
        <row r="521">
          <cell r="D521">
            <v>131.90043867</v>
          </cell>
        </row>
        <row r="521">
          <cell r="Q521">
            <v>0</v>
          </cell>
          <cell r="R521">
            <v>90.51264222</v>
          </cell>
        </row>
        <row r="522">
          <cell r="D522">
            <v>115.63958406</v>
          </cell>
        </row>
        <row r="522">
          <cell r="Q522">
            <v>0</v>
          </cell>
          <cell r="R522">
            <v>59.98675683</v>
          </cell>
        </row>
        <row r="523">
          <cell r="D523">
            <v>114.35171748</v>
          </cell>
        </row>
        <row r="523">
          <cell r="Q523">
            <v>0</v>
          </cell>
          <cell r="R523">
            <v>9.73287315</v>
          </cell>
        </row>
        <row r="524">
          <cell r="D524">
            <v>106.89415737</v>
          </cell>
        </row>
        <row r="524">
          <cell r="Q524">
            <v>0</v>
          </cell>
          <cell r="R524">
            <v>5.10591081</v>
          </cell>
        </row>
        <row r="525">
          <cell r="D525">
            <v>99.66314358</v>
          </cell>
        </row>
        <row r="525">
          <cell r="Q525">
            <v>0</v>
          </cell>
          <cell r="R525">
            <v>15.18352836</v>
          </cell>
        </row>
        <row r="526">
          <cell r="D526">
            <v>95.83278705</v>
          </cell>
        </row>
        <row r="526">
          <cell r="Q526">
            <v>0</v>
          </cell>
          <cell r="R526">
            <v>10.74371298</v>
          </cell>
        </row>
        <row r="527">
          <cell r="D527">
            <v>97.39275546</v>
          </cell>
        </row>
        <row r="527">
          <cell r="Q527">
            <v>0</v>
          </cell>
          <cell r="R527">
            <v>3.61489128</v>
          </cell>
        </row>
        <row r="528">
          <cell r="D528">
            <v>105.29232714</v>
          </cell>
        </row>
        <row r="528">
          <cell r="Q528">
            <v>0.66732666</v>
          </cell>
          <cell r="R528">
            <v>0</v>
          </cell>
        </row>
        <row r="529">
          <cell r="D529">
            <v>112.40144916</v>
          </cell>
        </row>
        <row r="529">
          <cell r="Q529">
            <v>2.92417125</v>
          </cell>
          <cell r="R529">
            <v>0</v>
          </cell>
        </row>
        <row r="530">
          <cell r="D530">
            <v>112.86439164</v>
          </cell>
        </row>
        <row r="530">
          <cell r="Q530">
            <v>4.41888447</v>
          </cell>
          <cell r="R530">
            <v>0</v>
          </cell>
        </row>
        <row r="531">
          <cell r="D531">
            <v>126.97182498</v>
          </cell>
        </row>
        <row r="531">
          <cell r="Q531">
            <v>1.63137975</v>
          </cell>
          <cell r="R531">
            <v>0</v>
          </cell>
        </row>
        <row r="532">
          <cell r="D532">
            <v>137.65274523</v>
          </cell>
        </row>
        <row r="532">
          <cell r="Q532">
            <v>0</v>
          </cell>
          <cell r="R532">
            <v>1.46270124</v>
          </cell>
        </row>
        <row r="533">
          <cell r="D533">
            <v>145.71114558</v>
          </cell>
        </row>
        <row r="533">
          <cell r="Q533">
            <v>0</v>
          </cell>
          <cell r="R533">
            <v>5.77077501</v>
          </cell>
        </row>
        <row r="534">
          <cell r="D534">
            <v>147.80669904</v>
          </cell>
        </row>
        <row r="534">
          <cell r="Q534">
            <v>0</v>
          </cell>
          <cell r="R534">
            <v>8.22215394</v>
          </cell>
        </row>
        <row r="535">
          <cell r="D535">
            <v>147.73405647</v>
          </cell>
        </row>
        <row r="535">
          <cell r="Q535">
            <v>0</v>
          </cell>
          <cell r="R535">
            <v>11.97863667</v>
          </cell>
        </row>
        <row r="536">
          <cell r="D536">
            <v>147.63802053</v>
          </cell>
        </row>
        <row r="536">
          <cell r="Q536">
            <v>0</v>
          </cell>
          <cell r="R536">
            <v>12.59794536</v>
          </cell>
        </row>
        <row r="537">
          <cell r="D537">
            <v>146.14330731</v>
          </cell>
        </row>
        <row r="537">
          <cell r="Q537">
            <v>0</v>
          </cell>
          <cell r="R537">
            <v>8.70110241</v>
          </cell>
        </row>
        <row r="538">
          <cell r="D538">
            <v>148.33366548</v>
          </cell>
        </row>
        <row r="538">
          <cell r="Q538">
            <v>0</v>
          </cell>
          <cell r="R538">
            <v>0.8864856</v>
          </cell>
        </row>
        <row r="539">
          <cell r="D539">
            <v>161.74914756</v>
          </cell>
        </row>
        <row r="539">
          <cell r="Q539">
            <v>0</v>
          </cell>
          <cell r="R539">
            <v>4.44227784</v>
          </cell>
        </row>
        <row r="540">
          <cell r="D540">
            <v>175.77901341</v>
          </cell>
        </row>
        <row r="540">
          <cell r="Q540">
            <v>0</v>
          </cell>
          <cell r="R540">
            <v>0.95174079</v>
          </cell>
        </row>
        <row r="541">
          <cell r="D541">
            <v>175.07474985</v>
          </cell>
        </row>
        <row r="541">
          <cell r="Q541">
            <v>0.00123123</v>
          </cell>
          <cell r="R541">
            <v>19.01142243</v>
          </cell>
        </row>
        <row r="542">
          <cell r="D542">
            <v>174.81372909</v>
          </cell>
        </row>
        <row r="542">
          <cell r="Q542">
            <v>0</v>
          </cell>
          <cell r="R542">
            <v>19.02373473</v>
          </cell>
        </row>
        <row r="543">
          <cell r="D543">
            <v>169.02079194</v>
          </cell>
        </row>
        <row r="543">
          <cell r="Q543">
            <v>0</v>
          </cell>
          <cell r="R543">
            <v>25.63297737</v>
          </cell>
        </row>
        <row r="544">
          <cell r="D544">
            <v>148.81630764</v>
          </cell>
        </row>
        <row r="544">
          <cell r="Q544">
            <v>0</v>
          </cell>
          <cell r="R544">
            <v>10.65506442</v>
          </cell>
        </row>
        <row r="545">
          <cell r="D545">
            <v>139.96992009</v>
          </cell>
        </row>
        <row r="545">
          <cell r="Q545">
            <v>0</v>
          </cell>
          <cell r="R545">
            <v>31.31264136</v>
          </cell>
        </row>
        <row r="546">
          <cell r="D546">
            <v>120.8575368</v>
          </cell>
        </row>
        <row r="546">
          <cell r="Q546">
            <v>0</v>
          </cell>
          <cell r="R546">
            <v>14.52974523</v>
          </cell>
        </row>
        <row r="547">
          <cell r="D547">
            <v>111.71565405</v>
          </cell>
        </row>
        <row r="547">
          <cell r="Q547">
            <v>0</v>
          </cell>
          <cell r="R547">
            <v>7.08572865</v>
          </cell>
        </row>
        <row r="548">
          <cell r="D548">
            <v>104.10295896</v>
          </cell>
        </row>
        <row r="548">
          <cell r="Q548">
            <v>0</v>
          </cell>
          <cell r="R548">
            <v>13.89812424</v>
          </cell>
        </row>
        <row r="549">
          <cell r="D549">
            <v>96.282186</v>
          </cell>
        </row>
        <row r="549">
          <cell r="Q549">
            <v>0</v>
          </cell>
          <cell r="R549">
            <v>10.27584558</v>
          </cell>
        </row>
        <row r="550">
          <cell r="D550">
            <v>93.63381027</v>
          </cell>
        </row>
        <row r="550">
          <cell r="Q550">
            <v>0</v>
          </cell>
          <cell r="R550">
            <v>2.50185936</v>
          </cell>
        </row>
        <row r="551">
          <cell r="D551">
            <v>102.41494263</v>
          </cell>
        </row>
        <row r="551">
          <cell r="Q551">
            <v>2.58188931</v>
          </cell>
          <cell r="R551">
            <v>0</v>
          </cell>
        </row>
        <row r="552">
          <cell r="D552">
            <v>112.43715483</v>
          </cell>
        </row>
        <row r="552">
          <cell r="Q552">
            <v>11.04782679</v>
          </cell>
          <cell r="R552">
            <v>0</v>
          </cell>
        </row>
        <row r="553">
          <cell r="D553">
            <v>123.64257906</v>
          </cell>
        </row>
        <row r="553">
          <cell r="Q553">
            <v>14.94959466</v>
          </cell>
          <cell r="R553">
            <v>0</v>
          </cell>
        </row>
        <row r="554">
          <cell r="D554">
            <v>152.88429156</v>
          </cell>
        </row>
        <row r="554">
          <cell r="Q554">
            <v>3.0411381</v>
          </cell>
          <cell r="R554">
            <v>0</v>
          </cell>
        </row>
        <row r="555">
          <cell r="D555">
            <v>170.18430429</v>
          </cell>
        </row>
        <row r="555">
          <cell r="Q555">
            <v>1.61414253</v>
          </cell>
          <cell r="R555">
            <v>0</v>
          </cell>
        </row>
        <row r="556">
          <cell r="D556">
            <v>174.70538085</v>
          </cell>
        </row>
        <row r="556">
          <cell r="Q556">
            <v>0</v>
          </cell>
          <cell r="R556">
            <v>1.56735579</v>
          </cell>
        </row>
        <row r="557">
          <cell r="D557">
            <v>175.41580056</v>
          </cell>
        </row>
        <row r="557">
          <cell r="Q557">
            <v>0</v>
          </cell>
          <cell r="R557">
            <v>4.79440962</v>
          </cell>
        </row>
        <row r="558">
          <cell r="D558">
            <v>180.48477447</v>
          </cell>
        </row>
        <row r="558">
          <cell r="Q558">
            <v>0</v>
          </cell>
          <cell r="R558">
            <v>3.17041725</v>
          </cell>
        </row>
        <row r="559">
          <cell r="D559">
            <v>175.22988483</v>
          </cell>
        </row>
        <row r="559">
          <cell r="Q559">
            <v>0.00123123</v>
          </cell>
          <cell r="R559">
            <v>2.69023755</v>
          </cell>
        </row>
        <row r="560">
          <cell r="D560">
            <v>175.71006453</v>
          </cell>
        </row>
        <row r="560">
          <cell r="Q560">
            <v>0.00123123</v>
          </cell>
          <cell r="R560">
            <v>3.68999631</v>
          </cell>
        </row>
        <row r="561">
          <cell r="D561">
            <v>175.68297747</v>
          </cell>
        </row>
        <row r="561">
          <cell r="Q561">
            <v>0</v>
          </cell>
          <cell r="R561">
            <v>11.93554362</v>
          </cell>
        </row>
        <row r="562">
          <cell r="D562">
            <v>173.06538249</v>
          </cell>
        </row>
        <row r="562">
          <cell r="Q562">
            <v>0</v>
          </cell>
          <cell r="R562">
            <v>10.18965948</v>
          </cell>
        </row>
        <row r="563">
          <cell r="D563">
            <v>175.92183609</v>
          </cell>
        </row>
        <row r="563">
          <cell r="Q563">
            <v>0</v>
          </cell>
          <cell r="R563">
            <v>13.28866539</v>
          </cell>
        </row>
        <row r="564">
          <cell r="D564">
            <v>178.54804968</v>
          </cell>
        </row>
        <row r="564">
          <cell r="Q564">
            <v>0</v>
          </cell>
          <cell r="R564">
            <v>17.47977231</v>
          </cell>
        </row>
        <row r="565">
          <cell r="D565">
            <v>176.804628</v>
          </cell>
        </row>
        <row r="565">
          <cell r="Q565">
            <v>0</v>
          </cell>
          <cell r="R565">
            <v>39.5717322</v>
          </cell>
        </row>
        <row r="566">
          <cell r="D566">
            <v>175.80240678</v>
          </cell>
        </row>
        <row r="566">
          <cell r="Q566">
            <v>0</v>
          </cell>
          <cell r="R566">
            <v>40.19473458</v>
          </cell>
        </row>
        <row r="567">
          <cell r="D567">
            <v>170.48718687</v>
          </cell>
        </row>
        <row r="567">
          <cell r="Q567">
            <v>0</v>
          </cell>
          <cell r="R567">
            <v>31.67462298</v>
          </cell>
        </row>
        <row r="568">
          <cell r="D568">
            <v>166.20743139</v>
          </cell>
        </row>
        <row r="568">
          <cell r="Q568">
            <v>0</v>
          </cell>
          <cell r="R568">
            <v>35.67242679</v>
          </cell>
        </row>
        <row r="569">
          <cell r="D569">
            <v>138.55400559</v>
          </cell>
        </row>
        <row r="569">
          <cell r="Q569">
            <v>0</v>
          </cell>
          <cell r="R569">
            <v>71.61695541</v>
          </cell>
        </row>
        <row r="570">
          <cell r="D570">
            <v>116.54946303</v>
          </cell>
        </row>
        <row r="570">
          <cell r="Q570">
            <v>0</v>
          </cell>
          <cell r="R570">
            <v>55.92492906</v>
          </cell>
        </row>
        <row r="571">
          <cell r="D571">
            <v>108.75331467</v>
          </cell>
        </row>
        <row r="571">
          <cell r="Q571">
            <v>0</v>
          </cell>
          <cell r="R571">
            <v>19.00034136</v>
          </cell>
        </row>
        <row r="572">
          <cell r="D572">
            <v>104.31473052</v>
          </cell>
        </row>
        <row r="572">
          <cell r="Q572">
            <v>0</v>
          </cell>
          <cell r="R572">
            <v>6.22140519</v>
          </cell>
        </row>
        <row r="573">
          <cell r="D573">
            <v>96.64909254</v>
          </cell>
        </row>
        <row r="573">
          <cell r="Q573">
            <v>0</v>
          </cell>
          <cell r="R573">
            <v>2.954952</v>
          </cell>
        </row>
        <row r="574">
          <cell r="D574">
            <v>87.05534838</v>
          </cell>
        </row>
        <row r="574">
          <cell r="Q574">
            <v>2.41567326</v>
          </cell>
          <cell r="R574">
            <v>0</v>
          </cell>
        </row>
        <row r="575">
          <cell r="D575">
            <v>102.27088872</v>
          </cell>
        </row>
        <row r="575">
          <cell r="Q575">
            <v>6.77545869</v>
          </cell>
          <cell r="R575">
            <v>0</v>
          </cell>
        </row>
        <row r="576">
          <cell r="D576">
            <v>114.99441954</v>
          </cell>
        </row>
        <row r="576">
          <cell r="Q576">
            <v>7.56590835</v>
          </cell>
          <cell r="R576">
            <v>0</v>
          </cell>
        </row>
        <row r="577">
          <cell r="D577">
            <v>123.41357028</v>
          </cell>
        </row>
        <row r="577">
          <cell r="Q577">
            <v>14.30935506</v>
          </cell>
          <cell r="R577">
            <v>0</v>
          </cell>
        </row>
        <row r="578">
          <cell r="D578">
            <v>159.84566598</v>
          </cell>
        </row>
        <row r="578">
          <cell r="Q578">
            <v>0</v>
          </cell>
          <cell r="R578">
            <v>7.27780053</v>
          </cell>
        </row>
        <row r="579">
          <cell r="D579">
            <v>168.78193332</v>
          </cell>
        </row>
        <row r="579">
          <cell r="Q579">
            <v>0</v>
          </cell>
          <cell r="R579">
            <v>11.78656479</v>
          </cell>
        </row>
        <row r="580">
          <cell r="D580">
            <v>171.76274115</v>
          </cell>
        </row>
        <row r="580">
          <cell r="Q580">
            <v>0</v>
          </cell>
          <cell r="R580">
            <v>13.50905556</v>
          </cell>
        </row>
        <row r="581">
          <cell r="D581">
            <v>172.3722</v>
          </cell>
        </row>
        <row r="581">
          <cell r="Q581">
            <v>0</v>
          </cell>
          <cell r="R581">
            <v>18.72208338</v>
          </cell>
        </row>
        <row r="582">
          <cell r="D582">
            <v>175.21018515</v>
          </cell>
        </row>
        <row r="582">
          <cell r="Q582">
            <v>0.00123123</v>
          </cell>
          <cell r="R582">
            <v>13.2849717</v>
          </cell>
        </row>
        <row r="583">
          <cell r="D583">
            <v>171.14712615</v>
          </cell>
        </row>
        <row r="583">
          <cell r="Q583">
            <v>0</v>
          </cell>
          <cell r="R583">
            <v>32.95510218</v>
          </cell>
        </row>
        <row r="584">
          <cell r="D584">
            <v>171.20622519</v>
          </cell>
        </row>
        <row r="584">
          <cell r="Q584">
            <v>0</v>
          </cell>
          <cell r="R584">
            <v>31.18828713</v>
          </cell>
        </row>
        <row r="585">
          <cell r="D585">
            <v>171.47832702</v>
          </cell>
        </row>
        <row r="585">
          <cell r="Q585">
            <v>0</v>
          </cell>
          <cell r="R585">
            <v>25.82504925</v>
          </cell>
        </row>
        <row r="586">
          <cell r="D586">
            <v>169.663494</v>
          </cell>
        </row>
        <row r="586">
          <cell r="Q586">
            <v>0</v>
          </cell>
          <cell r="R586">
            <v>25.84474893</v>
          </cell>
        </row>
        <row r="587">
          <cell r="D587">
            <v>172.77234975</v>
          </cell>
        </row>
        <row r="587">
          <cell r="Q587">
            <v>0</v>
          </cell>
          <cell r="R587">
            <v>12.01187988</v>
          </cell>
        </row>
        <row r="588">
          <cell r="D588">
            <v>174.92453979</v>
          </cell>
        </row>
        <row r="588">
          <cell r="Q588">
            <v>0</v>
          </cell>
          <cell r="R588">
            <v>9.2096004</v>
          </cell>
        </row>
        <row r="589">
          <cell r="D589">
            <v>173.15526228</v>
          </cell>
        </row>
        <row r="589">
          <cell r="Q589">
            <v>0</v>
          </cell>
          <cell r="R589">
            <v>36.82485807</v>
          </cell>
        </row>
        <row r="590">
          <cell r="D590">
            <v>172.11117924</v>
          </cell>
        </row>
        <row r="590">
          <cell r="Q590">
            <v>0</v>
          </cell>
          <cell r="R590">
            <v>35.6687331</v>
          </cell>
        </row>
        <row r="591">
          <cell r="D591">
            <v>169.85310342</v>
          </cell>
        </row>
        <row r="591">
          <cell r="Q591">
            <v>0</v>
          </cell>
          <cell r="R591">
            <v>39.67146183</v>
          </cell>
        </row>
        <row r="592">
          <cell r="D592">
            <v>167.76001242</v>
          </cell>
        </row>
        <row r="592">
          <cell r="Q592">
            <v>0.00123123</v>
          </cell>
          <cell r="R592">
            <v>46.67962299</v>
          </cell>
        </row>
        <row r="593">
          <cell r="D593">
            <v>136.65298647</v>
          </cell>
        </row>
        <row r="593">
          <cell r="Q593">
            <v>0</v>
          </cell>
          <cell r="R593">
            <v>140.82070002</v>
          </cell>
        </row>
        <row r="594">
          <cell r="D594">
            <v>115.81072503</v>
          </cell>
        </row>
        <row r="594">
          <cell r="Q594">
            <v>0</v>
          </cell>
          <cell r="R594">
            <v>119.64108156</v>
          </cell>
        </row>
        <row r="595">
          <cell r="D595">
            <v>106.37950323</v>
          </cell>
        </row>
        <row r="595">
          <cell r="Q595">
            <v>0</v>
          </cell>
          <cell r="R595">
            <v>9.00890991</v>
          </cell>
        </row>
        <row r="596">
          <cell r="D596">
            <v>102.14160957</v>
          </cell>
        </row>
        <row r="596">
          <cell r="Q596">
            <v>0.11942931</v>
          </cell>
          <cell r="R596">
            <v>0.31396365</v>
          </cell>
        </row>
        <row r="597">
          <cell r="D597">
            <v>95.51636094</v>
          </cell>
        </row>
        <row r="597">
          <cell r="Q597">
            <v>0.861861</v>
          </cell>
          <cell r="R597">
            <v>0</v>
          </cell>
        </row>
        <row r="598">
          <cell r="D598">
            <v>93.49221882</v>
          </cell>
        </row>
        <row r="598">
          <cell r="Q598">
            <v>5.39648109</v>
          </cell>
          <cell r="R598">
            <v>0</v>
          </cell>
        </row>
        <row r="599">
          <cell r="D599">
            <v>101.38809681</v>
          </cell>
        </row>
        <row r="599">
          <cell r="Q599">
            <v>3.76387011</v>
          </cell>
          <cell r="R599">
            <v>0</v>
          </cell>
        </row>
        <row r="600">
          <cell r="D600">
            <v>111.74027865</v>
          </cell>
        </row>
        <row r="600">
          <cell r="Q600">
            <v>6.58092435</v>
          </cell>
          <cell r="R600">
            <v>0</v>
          </cell>
        </row>
        <row r="601">
          <cell r="D601">
            <v>121.60119972</v>
          </cell>
        </row>
        <row r="601">
          <cell r="Q601">
            <v>13.50536187</v>
          </cell>
          <cell r="R601">
            <v>0</v>
          </cell>
        </row>
        <row r="602">
          <cell r="D602">
            <v>150.2962461</v>
          </cell>
        </row>
        <row r="602">
          <cell r="Q602">
            <v>0.40753713</v>
          </cell>
          <cell r="R602">
            <v>0</v>
          </cell>
        </row>
        <row r="603">
          <cell r="D603">
            <v>166.8686019</v>
          </cell>
        </row>
        <row r="603">
          <cell r="Q603">
            <v>0</v>
          </cell>
          <cell r="R603">
            <v>3.80819439</v>
          </cell>
        </row>
        <row r="604">
          <cell r="D604">
            <v>169.80262299</v>
          </cell>
        </row>
        <row r="604">
          <cell r="Q604">
            <v>0</v>
          </cell>
          <cell r="R604">
            <v>6.13645032</v>
          </cell>
        </row>
        <row r="605">
          <cell r="D605">
            <v>170.38622601</v>
          </cell>
        </row>
        <row r="605">
          <cell r="Q605">
            <v>0</v>
          </cell>
          <cell r="R605">
            <v>12.34308075</v>
          </cell>
        </row>
        <row r="606">
          <cell r="D606">
            <v>173.75364006</v>
          </cell>
        </row>
        <row r="606">
          <cell r="Q606">
            <v>0.00123123</v>
          </cell>
          <cell r="R606">
            <v>8.43638796</v>
          </cell>
        </row>
        <row r="607">
          <cell r="D607">
            <v>169.11682788</v>
          </cell>
        </row>
        <row r="607">
          <cell r="Q607">
            <v>0</v>
          </cell>
          <cell r="R607">
            <v>34.43380941</v>
          </cell>
        </row>
        <row r="608">
          <cell r="D608">
            <v>169.96268289</v>
          </cell>
        </row>
        <row r="608">
          <cell r="Q608">
            <v>0</v>
          </cell>
          <cell r="R608">
            <v>35.28212688</v>
          </cell>
        </row>
        <row r="609">
          <cell r="D609">
            <v>170.71742688</v>
          </cell>
        </row>
        <row r="609">
          <cell r="Q609">
            <v>0</v>
          </cell>
          <cell r="R609">
            <v>33.50915568</v>
          </cell>
        </row>
        <row r="610">
          <cell r="D610">
            <v>168.33622806</v>
          </cell>
        </row>
        <row r="610">
          <cell r="Q610">
            <v>0</v>
          </cell>
          <cell r="R610">
            <v>34.58032578</v>
          </cell>
        </row>
        <row r="611">
          <cell r="D611">
            <v>171.89448276</v>
          </cell>
        </row>
        <row r="611">
          <cell r="Q611">
            <v>0</v>
          </cell>
          <cell r="R611">
            <v>16.81613934</v>
          </cell>
        </row>
        <row r="612">
          <cell r="D612">
            <v>173.40027705</v>
          </cell>
        </row>
        <row r="612">
          <cell r="Q612">
            <v>0</v>
          </cell>
          <cell r="R612">
            <v>10.26107082</v>
          </cell>
        </row>
        <row r="613">
          <cell r="D613">
            <v>170.69033982</v>
          </cell>
        </row>
        <row r="613">
          <cell r="Q613">
            <v>0</v>
          </cell>
          <cell r="R613">
            <v>19.46820876</v>
          </cell>
        </row>
        <row r="614">
          <cell r="D614">
            <v>170.3406705</v>
          </cell>
        </row>
        <row r="614">
          <cell r="Q614">
            <v>0</v>
          </cell>
          <cell r="R614">
            <v>19.74154182</v>
          </cell>
        </row>
        <row r="615">
          <cell r="D615">
            <v>166.49677044</v>
          </cell>
        </row>
        <row r="615">
          <cell r="Q615">
            <v>0</v>
          </cell>
          <cell r="R615">
            <v>27.05381679</v>
          </cell>
        </row>
        <row r="616">
          <cell r="D616">
            <v>160.18548546</v>
          </cell>
        </row>
        <row r="616">
          <cell r="Q616">
            <v>0</v>
          </cell>
          <cell r="R616">
            <v>31.49978832</v>
          </cell>
        </row>
        <row r="617">
          <cell r="D617">
            <v>136.84628958</v>
          </cell>
        </row>
        <row r="617">
          <cell r="Q617">
            <v>0</v>
          </cell>
          <cell r="R617">
            <v>61.74495327</v>
          </cell>
        </row>
        <row r="618">
          <cell r="D618">
            <v>116.74399737</v>
          </cell>
        </row>
        <row r="618">
          <cell r="Q618">
            <v>0</v>
          </cell>
          <cell r="R618">
            <v>43.82686308</v>
          </cell>
        </row>
        <row r="619">
          <cell r="D619">
            <v>111.92619438</v>
          </cell>
        </row>
        <row r="619">
          <cell r="Q619">
            <v>0</v>
          </cell>
          <cell r="R619">
            <v>20.71051983</v>
          </cell>
        </row>
        <row r="620">
          <cell r="D620">
            <v>104.78136669</v>
          </cell>
        </row>
        <row r="620">
          <cell r="Q620">
            <v>0</v>
          </cell>
          <cell r="R620">
            <v>14.56668213</v>
          </cell>
        </row>
        <row r="621">
          <cell r="D621">
            <v>99.44767833</v>
          </cell>
        </row>
        <row r="621">
          <cell r="Q621">
            <v>0</v>
          </cell>
          <cell r="R621">
            <v>12.50437188</v>
          </cell>
        </row>
        <row r="622">
          <cell r="D622">
            <v>98.61536685</v>
          </cell>
        </row>
        <row r="622">
          <cell r="Q622">
            <v>0</v>
          </cell>
          <cell r="R622">
            <v>0.70426356</v>
          </cell>
        </row>
        <row r="623">
          <cell r="D623">
            <v>103.83824451</v>
          </cell>
        </row>
        <row r="623">
          <cell r="Q623">
            <v>0.0369369</v>
          </cell>
          <cell r="R623">
            <v>0.06525519</v>
          </cell>
        </row>
        <row r="624">
          <cell r="D624">
            <v>112.52087847</v>
          </cell>
        </row>
        <row r="624">
          <cell r="Q624">
            <v>3.8045007</v>
          </cell>
          <cell r="R624">
            <v>0</v>
          </cell>
        </row>
        <row r="625">
          <cell r="D625">
            <v>125.58053508</v>
          </cell>
        </row>
        <row r="625">
          <cell r="Q625">
            <v>10.33125093</v>
          </cell>
          <cell r="R625">
            <v>0</v>
          </cell>
        </row>
        <row r="626">
          <cell r="D626">
            <v>151.09408314</v>
          </cell>
        </row>
        <row r="626">
          <cell r="Q626">
            <v>1.21522401</v>
          </cell>
          <cell r="R626">
            <v>0</v>
          </cell>
        </row>
        <row r="627">
          <cell r="D627">
            <v>158.52455619</v>
          </cell>
        </row>
        <row r="627">
          <cell r="Q627">
            <v>7.66810044</v>
          </cell>
          <cell r="R627">
            <v>0</v>
          </cell>
        </row>
        <row r="628">
          <cell r="D628">
            <v>162.38199978</v>
          </cell>
        </row>
        <row r="628">
          <cell r="Q628">
            <v>3.52501149</v>
          </cell>
          <cell r="R628">
            <v>0</v>
          </cell>
        </row>
        <row r="629">
          <cell r="D629">
            <v>163.3595964</v>
          </cell>
        </row>
        <row r="629">
          <cell r="Q629">
            <v>0</v>
          </cell>
          <cell r="R629">
            <v>0.71041971</v>
          </cell>
        </row>
        <row r="630">
          <cell r="D630">
            <v>172.60859616</v>
          </cell>
        </row>
        <row r="630">
          <cell r="Q630">
            <v>0</v>
          </cell>
          <cell r="R630">
            <v>5.35708173</v>
          </cell>
        </row>
        <row r="631">
          <cell r="D631">
            <v>168.98139258</v>
          </cell>
        </row>
        <row r="631">
          <cell r="Q631">
            <v>0</v>
          </cell>
          <cell r="R631">
            <v>24.48423978</v>
          </cell>
        </row>
        <row r="632">
          <cell r="D632">
            <v>169.38400479</v>
          </cell>
        </row>
        <row r="632">
          <cell r="Q632">
            <v>0</v>
          </cell>
          <cell r="R632">
            <v>24.9570321</v>
          </cell>
        </row>
        <row r="633">
          <cell r="D633">
            <v>169.63640694</v>
          </cell>
        </row>
        <row r="633">
          <cell r="Q633">
            <v>0.00123123</v>
          </cell>
          <cell r="R633">
            <v>32.6891565</v>
          </cell>
        </row>
        <row r="634">
          <cell r="D634">
            <v>167.33031315</v>
          </cell>
        </row>
        <row r="634">
          <cell r="Q634">
            <v>0</v>
          </cell>
          <cell r="R634">
            <v>31.33110981</v>
          </cell>
        </row>
        <row r="635">
          <cell r="D635">
            <v>171.21115011</v>
          </cell>
        </row>
        <row r="635">
          <cell r="Q635">
            <v>0</v>
          </cell>
          <cell r="R635">
            <v>33.67167804</v>
          </cell>
        </row>
        <row r="636">
          <cell r="D636">
            <v>174.40249827</v>
          </cell>
        </row>
        <row r="636">
          <cell r="Q636">
            <v>0</v>
          </cell>
          <cell r="R636">
            <v>37.56113361</v>
          </cell>
        </row>
        <row r="637">
          <cell r="D637">
            <v>164.97620139</v>
          </cell>
        </row>
        <row r="637">
          <cell r="Q637">
            <v>0</v>
          </cell>
          <cell r="R637">
            <v>32.13387177</v>
          </cell>
        </row>
        <row r="638">
          <cell r="D638">
            <v>163.68217866</v>
          </cell>
        </row>
        <row r="638">
          <cell r="Q638">
            <v>0</v>
          </cell>
          <cell r="R638">
            <v>31.67462298</v>
          </cell>
        </row>
        <row r="639">
          <cell r="D639">
            <v>159.97863882</v>
          </cell>
        </row>
        <row r="639">
          <cell r="Q639">
            <v>0</v>
          </cell>
          <cell r="R639">
            <v>31.53303153</v>
          </cell>
        </row>
        <row r="640">
          <cell r="D640">
            <v>160.05866877</v>
          </cell>
        </row>
        <row r="640">
          <cell r="Q640">
            <v>0</v>
          </cell>
          <cell r="R640">
            <v>35.42002464</v>
          </cell>
        </row>
        <row r="641">
          <cell r="D641">
            <v>140.76283221</v>
          </cell>
        </row>
        <row r="641">
          <cell r="Q641">
            <v>0</v>
          </cell>
          <cell r="R641">
            <v>107.34601878</v>
          </cell>
        </row>
        <row r="642">
          <cell r="D642">
            <v>120.48201165</v>
          </cell>
        </row>
        <row r="642">
          <cell r="Q642">
            <v>0</v>
          </cell>
          <cell r="R642">
            <v>89.44270335</v>
          </cell>
        </row>
        <row r="643">
          <cell r="D643">
            <v>108.22142331</v>
          </cell>
        </row>
        <row r="643">
          <cell r="Q643">
            <v>0</v>
          </cell>
          <cell r="R643">
            <v>16.38028392</v>
          </cell>
        </row>
        <row r="644">
          <cell r="D644">
            <v>100.66043988</v>
          </cell>
        </row>
        <row r="644">
          <cell r="Q644">
            <v>0</v>
          </cell>
          <cell r="R644">
            <v>15.81638058</v>
          </cell>
        </row>
        <row r="645">
          <cell r="D645">
            <v>90.74657592</v>
          </cell>
        </row>
        <row r="645">
          <cell r="Q645">
            <v>0</v>
          </cell>
          <cell r="R645">
            <v>9.5050956</v>
          </cell>
        </row>
        <row r="646">
          <cell r="D646">
            <v>89.95981995</v>
          </cell>
        </row>
        <row r="646">
          <cell r="Q646">
            <v>3.28984656</v>
          </cell>
          <cell r="R646">
            <v>0</v>
          </cell>
        </row>
        <row r="647">
          <cell r="D647">
            <v>101.1578568</v>
          </cell>
        </row>
        <row r="647">
          <cell r="Q647">
            <v>3.21474153</v>
          </cell>
          <cell r="R647">
            <v>0</v>
          </cell>
        </row>
        <row r="648">
          <cell r="D648">
            <v>110.80085016</v>
          </cell>
        </row>
        <row r="648">
          <cell r="Q648">
            <v>5.71536966</v>
          </cell>
          <cell r="R648">
            <v>0</v>
          </cell>
        </row>
        <row r="649">
          <cell r="D649">
            <v>120.02399409</v>
          </cell>
        </row>
        <row r="649">
          <cell r="Q649">
            <v>14.62947486</v>
          </cell>
          <cell r="R649">
            <v>0</v>
          </cell>
        </row>
        <row r="650">
          <cell r="D650">
            <v>143.36811489</v>
          </cell>
        </row>
        <row r="650">
          <cell r="Q650">
            <v>0</v>
          </cell>
          <cell r="R650">
            <v>1.44177033</v>
          </cell>
        </row>
        <row r="651">
          <cell r="D651">
            <v>158.91362487</v>
          </cell>
        </row>
        <row r="651">
          <cell r="Q651">
            <v>5.48389842</v>
          </cell>
          <cell r="R651">
            <v>0</v>
          </cell>
        </row>
        <row r="652">
          <cell r="D652">
            <v>162.66148899</v>
          </cell>
        </row>
        <row r="652">
          <cell r="Q652">
            <v>2.8072044</v>
          </cell>
          <cell r="R652">
            <v>0</v>
          </cell>
        </row>
        <row r="653">
          <cell r="D653">
            <v>164.06262873</v>
          </cell>
        </row>
        <row r="653">
          <cell r="Q653">
            <v>0.93696603</v>
          </cell>
          <cell r="R653">
            <v>0.03078075</v>
          </cell>
        </row>
        <row r="654">
          <cell r="D654">
            <v>173.81766402</v>
          </cell>
        </row>
        <row r="654">
          <cell r="Q654">
            <v>0</v>
          </cell>
          <cell r="R654">
            <v>5.6267211</v>
          </cell>
        </row>
        <row r="655">
          <cell r="D655">
            <v>168.75853995</v>
          </cell>
        </row>
        <row r="655">
          <cell r="Q655">
            <v>0</v>
          </cell>
          <cell r="R655">
            <v>21.18577461</v>
          </cell>
        </row>
        <row r="656">
          <cell r="D656">
            <v>169.24241334</v>
          </cell>
        </row>
        <row r="656">
          <cell r="Q656">
            <v>0</v>
          </cell>
          <cell r="R656">
            <v>21.71520351</v>
          </cell>
        </row>
        <row r="657">
          <cell r="D657">
            <v>169.38646725</v>
          </cell>
        </row>
        <row r="657">
          <cell r="Q657">
            <v>0</v>
          </cell>
          <cell r="R657">
            <v>22.86270987</v>
          </cell>
        </row>
        <row r="658">
          <cell r="D658">
            <v>168.44088261</v>
          </cell>
        </row>
        <row r="658">
          <cell r="Q658">
            <v>0.00123123</v>
          </cell>
          <cell r="R658">
            <v>23.01907608</v>
          </cell>
        </row>
        <row r="659">
          <cell r="D659">
            <v>172.03484298</v>
          </cell>
        </row>
        <row r="659">
          <cell r="Q659">
            <v>0</v>
          </cell>
          <cell r="R659">
            <v>24.82775295</v>
          </cell>
        </row>
        <row r="660">
          <cell r="D660">
            <v>173.04198912</v>
          </cell>
        </row>
        <row r="660">
          <cell r="Q660">
            <v>0</v>
          </cell>
          <cell r="R660">
            <v>24.6369123</v>
          </cell>
        </row>
        <row r="661">
          <cell r="D661">
            <v>165.42313788</v>
          </cell>
        </row>
        <row r="661">
          <cell r="Q661">
            <v>0</v>
          </cell>
          <cell r="R661">
            <v>31.01714616</v>
          </cell>
        </row>
        <row r="662">
          <cell r="D662">
            <v>166.50046413</v>
          </cell>
        </row>
        <row r="662">
          <cell r="Q662">
            <v>0</v>
          </cell>
          <cell r="R662">
            <v>32.06984781</v>
          </cell>
        </row>
        <row r="663">
          <cell r="D663">
            <v>161.12122026</v>
          </cell>
        </row>
        <row r="663">
          <cell r="Q663">
            <v>0</v>
          </cell>
          <cell r="R663">
            <v>31.34095965</v>
          </cell>
        </row>
        <row r="664">
          <cell r="D664">
            <v>160.53392355</v>
          </cell>
        </row>
        <row r="664">
          <cell r="Q664">
            <v>0</v>
          </cell>
          <cell r="R664">
            <v>32.45891649</v>
          </cell>
        </row>
        <row r="665">
          <cell r="D665">
            <v>141.52373235</v>
          </cell>
        </row>
        <row r="665">
          <cell r="Q665">
            <v>0</v>
          </cell>
          <cell r="R665">
            <v>43.66680318</v>
          </cell>
        </row>
        <row r="666">
          <cell r="D666">
            <v>125.43032502</v>
          </cell>
        </row>
        <row r="666">
          <cell r="Q666">
            <v>0</v>
          </cell>
          <cell r="R666">
            <v>30.68471406</v>
          </cell>
        </row>
        <row r="667">
          <cell r="D667">
            <v>112.92964683</v>
          </cell>
        </row>
        <row r="667">
          <cell r="Q667">
            <v>0</v>
          </cell>
          <cell r="R667">
            <v>1.55627472</v>
          </cell>
        </row>
        <row r="668">
          <cell r="D668">
            <v>108.31376556</v>
          </cell>
        </row>
        <row r="668">
          <cell r="Q668">
            <v>0</v>
          </cell>
          <cell r="R668">
            <v>3.34771437</v>
          </cell>
        </row>
        <row r="669">
          <cell r="D669">
            <v>102.36815589</v>
          </cell>
        </row>
        <row r="669">
          <cell r="Q669">
            <v>0</v>
          </cell>
          <cell r="R669">
            <v>3.2750718</v>
          </cell>
        </row>
        <row r="670">
          <cell r="D670">
            <v>98.35188363</v>
          </cell>
        </row>
        <row r="670">
          <cell r="Q670">
            <v>0</v>
          </cell>
          <cell r="R670">
            <v>11.00350251</v>
          </cell>
        </row>
        <row r="671">
          <cell r="D671">
            <v>100.0251252</v>
          </cell>
        </row>
        <row r="671">
          <cell r="Q671">
            <v>0.12189177</v>
          </cell>
          <cell r="R671">
            <v>0</v>
          </cell>
        </row>
        <row r="672">
          <cell r="D672">
            <v>106.12833231</v>
          </cell>
        </row>
        <row r="672">
          <cell r="Q672">
            <v>5.47651104</v>
          </cell>
          <cell r="R672">
            <v>0</v>
          </cell>
        </row>
        <row r="673">
          <cell r="D673">
            <v>111.04217124</v>
          </cell>
        </row>
        <row r="673">
          <cell r="Q673">
            <v>8.34404571</v>
          </cell>
          <cell r="R673">
            <v>0</v>
          </cell>
        </row>
        <row r="674">
          <cell r="D674">
            <v>116.90282604</v>
          </cell>
        </row>
        <row r="674">
          <cell r="Q674">
            <v>7.83308526</v>
          </cell>
          <cell r="R674">
            <v>0</v>
          </cell>
        </row>
        <row r="675">
          <cell r="D675">
            <v>134.14004604</v>
          </cell>
        </row>
        <row r="675">
          <cell r="Q675">
            <v>2.88723435</v>
          </cell>
          <cell r="R675">
            <v>0</v>
          </cell>
        </row>
        <row r="676">
          <cell r="D676">
            <v>150.32825808</v>
          </cell>
        </row>
        <row r="676">
          <cell r="Q676">
            <v>0</v>
          </cell>
          <cell r="R676">
            <v>0.94558464</v>
          </cell>
        </row>
        <row r="677">
          <cell r="D677">
            <v>152.14801602</v>
          </cell>
        </row>
        <row r="677">
          <cell r="Q677">
            <v>0</v>
          </cell>
          <cell r="R677">
            <v>2.68161894</v>
          </cell>
        </row>
        <row r="678">
          <cell r="D678">
            <v>156.70356702</v>
          </cell>
        </row>
        <row r="678">
          <cell r="Q678">
            <v>0</v>
          </cell>
          <cell r="R678">
            <v>9.93971979</v>
          </cell>
        </row>
        <row r="679">
          <cell r="D679">
            <v>154.68804351</v>
          </cell>
        </row>
        <row r="679">
          <cell r="Q679">
            <v>0</v>
          </cell>
          <cell r="R679">
            <v>6.14876262</v>
          </cell>
        </row>
        <row r="680">
          <cell r="D680">
            <v>154.87395924</v>
          </cell>
        </row>
        <row r="680">
          <cell r="Q680">
            <v>0</v>
          </cell>
          <cell r="R680">
            <v>4.92122631</v>
          </cell>
        </row>
        <row r="681">
          <cell r="D681">
            <v>154.2854313</v>
          </cell>
        </row>
        <row r="681">
          <cell r="Q681">
            <v>0</v>
          </cell>
          <cell r="R681">
            <v>4.79564085</v>
          </cell>
        </row>
        <row r="682">
          <cell r="D682">
            <v>151.01282196</v>
          </cell>
        </row>
        <row r="682">
          <cell r="Q682">
            <v>1.10318208</v>
          </cell>
          <cell r="R682">
            <v>0.00123123</v>
          </cell>
        </row>
        <row r="683">
          <cell r="D683">
            <v>158.35218399</v>
          </cell>
        </row>
        <row r="683">
          <cell r="Q683">
            <v>5.11822311</v>
          </cell>
          <cell r="R683">
            <v>0</v>
          </cell>
        </row>
        <row r="684">
          <cell r="D684">
            <v>166.53863226</v>
          </cell>
        </row>
        <row r="684">
          <cell r="Q684">
            <v>0</v>
          </cell>
          <cell r="R684">
            <v>3.63582219</v>
          </cell>
        </row>
        <row r="685">
          <cell r="D685">
            <v>155.94143565</v>
          </cell>
        </row>
        <row r="685">
          <cell r="Q685">
            <v>0</v>
          </cell>
          <cell r="R685">
            <v>10.63290228</v>
          </cell>
        </row>
        <row r="686">
          <cell r="D686">
            <v>151.91285109</v>
          </cell>
        </row>
        <row r="686">
          <cell r="Q686">
            <v>0</v>
          </cell>
          <cell r="R686">
            <v>12.65335071</v>
          </cell>
        </row>
        <row r="687">
          <cell r="D687">
            <v>151.12609512</v>
          </cell>
        </row>
        <row r="687">
          <cell r="Q687">
            <v>0</v>
          </cell>
          <cell r="R687">
            <v>24.3414171</v>
          </cell>
        </row>
        <row r="688">
          <cell r="D688">
            <v>149.93795817</v>
          </cell>
        </row>
        <row r="688">
          <cell r="Q688">
            <v>0</v>
          </cell>
          <cell r="R688">
            <v>24.23306886</v>
          </cell>
        </row>
        <row r="689">
          <cell r="D689">
            <v>129.45275343</v>
          </cell>
        </row>
        <row r="689">
          <cell r="Q689">
            <v>0</v>
          </cell>
          <cell r="R689">
            <v>57.84441663</v>
          </cell>
        </row>
        <row r="690">
          <cell r="D690">
            <v>114.55610166</v>
          </cell>
        </row>
        <row r="690">
          <cell r="Q690">
            <v>0</v>
          </cell>
          <cell r="R690">
            <v>50.74514445</v>
          </cell>
        </row>
        <row r="691">
          <cell r="D691">
            <v>116.04465873</v>
          </cell>
        </row>
        <row r="691">
          <cell r="Q691">
            <v>0</v>
          </cell>
          <cell r="R691">
            <v>9.59497539</v>
          </cell>
        </row>
        <row r="692">
          <cell r="D692">
            <v>107.53439697</v>
          </cell>
        </row>
        <row r="692">
          <cell r="Q692">
            <v>0</v>
          </cell>
          <cell r="R692">
            <v>18.20619801</v>
          </cell>
        </row>
        <row r="693">
          <cell r="D693">
            <v>97.36689963</v>
          </cell>
        </row>
        <row r="693">
          <cell r="Q693">
            <v>0</v>
          </cell>
          <cell r="R693">
            <v>2.2654632</v>
          </cell>
        </row>
        <row r="694">
          <cell r="D694">
            <v>87.30775053</v>
          </cell>
        </row>
        <row r="694">
          <cell r="Q694">
            <v>4.11107697</v>
          </cell>
          <cell r="R694">
            <v>0</v>
          </cell>
        </row>
        <row r="695">
          <cell r="D695">
            <v>89.8921023</v>
          </cell>
        </row>
        <row r="695">
          <cell r="Q695">
            <v>1.85546361</v>
          </cell>
          <cell r="R695">
            <v>0</v>
          </cell>
        </row>
        <row r="696">
          <cell r="D696">
            <v>102.86064789</v>
          </cell>
        </row>
        <row r="696">
          <cell r="Q696">
            <v>0.71534463</v>
          </cell>
          <cell r="R696">
            <v>0</v>
          </cell>
        </row>
        <row r="697">
          <cell r="D697">
            <v>106.93971288</v>
          </cell>
        </row>
        <row r="697">
          <cell r="Q697">
            <v>0</v>
          </cell>
          <cell r="R697">
            <v>5.87666079</v>
          </cell>
        </row>
        <row r="698">
          <cell r="D698">
            <v>108.85550676</v>
          </cell>
        </row>
        <row r="698">
          <cell r="Q698">
            <v>0</v>
          </cell>
          <cell r="R698">
            <v>2.84291007</v>
          </cell>
        </row>
        <row r="699">
          <cell r="D699">
            <v>122.75609346</v>
          </cell>
        </row>
        <row r="699">
          <cell r="Q699">
            <v>0.04186182</v>
          </cell>
          <cell r="R699">
            <v>0.01477476</v>
          </cell>
        </row>
        <row r="700">
          <cell r="D700">
            <v>135.7923567</v>
          </cell>
        </row>
        <row r="700">
          <cell r="Q700">
            <v>0</v>
          </cell>
          <cell r="R700">
            <v>6.37407771</v>
          </cell>
        </row>
        <row r="701">
          <cell r="D701">
            <v>140.45748717</v>
          </cell>
        </row>
        <row r="701">
          <cell r="Q701">
            <v>0</v>
          </cell>
          <cell r="R701">
            <v>11.05028925</v>
          </cell>
        </row>
        <row r="702">
          <cell r="D702">
            <v>143.9677239</v>
          </cell>
        </row>
        <row r="702">
          <cell r="Q702">
            <v>0</v>
          </cell>
          <cell r="R702">
            <v>14.58638181</v>
          </cell>
        </row>
        <row r="703">
          <cell r="D703">
            <v>143.07015723</v>
          </cell>
        </row>
        <row r="703">
          <cell r="Q703">
            <v>0.00123123</v>
          </cell>
          <cell r="R703">
            <v>14.80307829</v>
          </cell>
        </row>
        <row r="704">
          <cell r="D704">
            <v>144.30631215</v>
          </cell>
        </row>
        <row r="704">
          <cell r="Q704">
            <v>0</v>
          </cell>
          <cell r="R704">
            <v>15.10226718</v>
          </cell>
        </row>
        <row r="705">
          <cell r="D705">
            <v>145.62126579</v>
          </cell>
        </row>
        <row r="705">
          <cell r="Q705">
            <v>0</v>
          </cell>
          <cell r="R705">
            <v>14.51743293</v>
          </cell>
        </row>
        <row r="706">
          <cell r="D706">
            <v>146.5040577</v>
          </cell>
        </row>
        <row r="706">
          <cell r="Q706">
            <v>0</v>
          </cell>
          <cell r="R706">
            <v>2.60651391</v>
          </cell>
        </row>
        <row r="707">
          <cell r="D707">
            <v>153.40633308</v>
          </cell>
        </row>
        <row r="707">
          <cell r="Q707">
            <v>0</v>
          </cell>
          <cell r="R707">
            <v>0.77321244</v>
          </cell>
        </row>
        <row r="708">
          <cell r="D708">
            <v>165.9944286</v>
          </cell>
        </row>
        <row r="708">
          <cell r="Q708">
            <v>2.20759539</v>
          </cell>
          <cell r="R708">
            <v>0</v>
          </cell>
        </row>
        <row r="709">
          <cell r="D709">
            <v>157.84491723</v>
          </cell>
        </row>
        <row r="709">
          <cell r="Q709">
            <v>0.60207147</v>
          </cell>
          <cell r="R709">
            <v>0.35582547</v>
          </cell>
        </row>
        <row r="710">
          <cell r="D710">
            <v>150.40090065</v>
          </cell>
        </row>
        <row r="710">
          <cell r="Q710">
            <v>0</v>
          </cell>
          <cell r="R710">
            <v>9.91509519</v>
          </cell>
        </row>
        <row r="711">
          <cell r="D711">
            <v>148.14528729</v>
          </cell>
        </row>
        <row r="711">
          <cell r="Q711">
            <v>0</v>
          </cell>
          <cell r="R711">
            <v>13.13845533</v>
          </cell>
        </row>
        <row r="712">
          <cell r="D712">
            <v>146.55453813</v>
          </cell>
        </row>
        <row r="712">
          <cell r="Q712">
            <v>0</v>
          </cell>
          <cell r="R712">
            <v>16.41968328</v>
          </cell>
        </row>
        <row r="713">
          <cell r="D713">
            <v>137.84235465</v>
          </cell>
        </row>
        <row r="713">
          <cell r="Q713">
            <v>0</v>
          </cell>
          <cell r="R713">
            <v>65.06927427</v>
          </cell>
        </row>
        <row r="714">
          <cell r="D714">
            <v>126.00284697</v>
          </cell>
        </row>
        <row r="714">
          <cell r="Q714">
            <v>0</v>
          </cell>
          <cell r="R714">
            <v>56.04805206</v>
          </cell>
        </row>
        <row r="715">
          <cell r="D715">
            <v>113.71024665</v>
          </cell>
        </row>
        <row r="715">
          <cell r="Q715">
            <v>0</v>
          </cell>
          <cell r="R715">
            <v>14.53097646</v>
          </cell>
        </row>
        <row r="716">
          <cell r="D716">
            <v>106.57773126</v>
          </cell>
        </row>
        <row r="716">
          <cell r="Q716">
            <v>0</v>
          </cell>
          <cell r="R716">
            <v>28.69381515</v>
          </cell>
        </row>
        <row r="717">
          <cell r="D717">
            <v>102.9554526</v>
          </cell>
        </row>
        <row r="717">
          <cell r="Q717">
            <v>0</v>
          </cell>
          <cell r="R717">
            <v>31.37789655</v>
          </cell>
        </row>
        <row r="718">
          <cell r="D718">
            <v>102.18593385</v>
          </cell>
        </row>
        <row r="718">
          <cell r="Q718">
            <v>0</v>
          </cell>
          <cell r="R718">
            <v>25.61081523</v>
          </cell>
        </row>
        <row r="719">
          <cell r="D719">
            <v>107.08376679</v>
          </cell>
        </row>
        <row r="719">
          <cell r="Q719">
            <v>1.93549356</v>
          </cell>
          <cell r="R719">
            <v>0</v>
          </cell>
        </row>
        <row r="720">
          <cell r="D720">
            <v>116.05943349</v>
          </cell>
        </row>
        <row r="720">
          <cell r="Q720">
            <v>9.78704727</v>
          </cell>
          <cell r="R720">
            <v>0</v>
          </cell>
        </row>
        <row r="721">
          <cell r="D721">
            <v>131.62218069</v>
          </cell>
        </row>
        <row r="721">
          <cell r="Q721">
            <v>9.27485559</v>
          </cell>
          <cell r="R721">
            <v>0</v>
          </cell>
        </row>
        <row r="722">
          <cell r="D722">
            <v>152.52107871</v>
          </cell>
        </row>
        <row r="722">
          <cell r="Q722">
            <v>3.9645606</v>
          </cell>
          <cell r="R722">
            <v>0</v>
          </cell>
        </row>
        <row r="723">
          <cell r="D723">
            <v>168.3583902</v>
          </cell>
        </row>
        <row r="723">
          <cell r="Q723">
            <v>0.2339337</v>
          </cell>
          <cell r="R723">
            <v>1.18567449</v>
          </cell>
        </row>
        <row r="724">
          <cell r="D724">
            <v>170.91811737</v>
          </cell>
        </row>
        <row r="724">
          <cell r="Q724">
            <v>0</v>
          </cell>
          <cell r="R724">
            <v>4.9618569</v>
          </cell>
        </row>
        <row r="725">
          <cell r="D725">
            <v>171.58175034</v>
          </cell>
        </row>
        <row r="725">
          <cell r="Q725">
            <v>0</v>
          </cell>
          <cell r="R725">
            <v>6.57969312</v>
          </cell>
        </row>
        <row r="726">
          <cell r="D726">
            <v>176.90066394</v>
          </cell>
        </row>
        <row r="726">
          <cell r="Q726">
            <v>0</v>
          </cell>
          <cell r="R726">
            <v>7.00939239</v>
          </cell>
        </row>
        <row r="727">
          <cell r="D727">
            <v>172.62090846</v>
          </cell>
        </row>
        <row r="727">
          <cell r="Q727">
            <v>0</v>
          </cell>
          <cell r="R727">
            <v>10.08500493</v>
          </cell>
        </row>
        <row r="728">
          <cell r="D728">
            <v>172.9385658</v>
          </cell>
        </row>
        <row r="728">
          <cell r="Q728">
            <v>0</v>
          </cell>
          <cell r="R728">
            <v>12.1399278</v>
          </cell>
        </row>
        <row r="729">
          <cell r="D729">
            <v>173.37565245</v>
          </cell>
        </row>
        <row r="729">
          <cell r="Q729">
            <v>0</v>
          </cell>
          <cell r="R729">
            <v>10.83359277</v>
          </cell>
        </row>
        <row r="730">
          <cell r="D730">
            <v>173.74255899</v>
          </cell>
        </row>
        <row r="730">
          <cell r="Q730">
            <v>0</v>
          </cell>
          <cell r="R730">
            <v>7.95620826</v>
          </cell>
        </row>
        <row r="731">
          <cell r="D731">
            <v>175.64357811</v>
          </cell>
        </row>
        <row r="731">
          <cell r="Q731">
            <v>0</v>
          </cell>
          <cell r="R731">
            <v>10.04191188</v>
          </cell>
        </row>
        <row r="732">
          <cell r="D732">
            <v>175.03781295</v>
          </cell>
        </row>
        <row r="732">
          <cell r="Q732">
            <v>0</v>
          </cell>
          <cell r="R732">
            <v>11.37902766</v>
          </cell>
        </row>
        <row r="733">
          <cell r="D733">
            <v>172.20105903</v>
          </cell>
        </row>
        <row r="733">
          <cell r="Q733">
            <v>0</v>
          </cell>
          <cell r="R733">
            <v>27.08090385</v>
          </cell>
        </row>
        <row r="734">
          <cell r="D734">
            <v>167.96562783</v>
          </cell>
        </row>
        <row r="734">
          <cell r="Q734">
            <v>0</v>
          </cell>
          <cell r="R734">
            <v>37.61038281</v>
          </cell>
        </row>
        <row r="735">
          <cell r="D735">
            <v>167.34508791</v>
          </cell>
        </row>
        <row r="735">
          <cell r="Q735">
            <v>0</v>
          </cell>
          <cell r="R735">
            <v>40.42004967</v>
          </cell>
        </row>
        <row r="736">
          <cell r="D736">
            <v>166.25914305</v>
          </cell>
        </row>
        <row r="736">
          <cell r="Q736">
            <v>0</v>
          </cell>
          <cell r="R736">
            <v>46.62791133</v>
          </cell>
        </row>
        <row r="737">
          <cell r="D737">
            <v>152.13570372</v>
          </cell>
        </row>
        <row r="737">
          <cell r="Q737">
            <v>0</v>
          </cell>
          <cell r="R737">
            <v>68.72848983</v>
          </cell>
        </row>
        <row r="738">
          <cell r="D738">
            <v>129.47737803</v>
          </cell>
        </row>
        <row r="738">
          <cell r="Q738">
            <v>0</v>
          </cell>
          <cell r="R738">
            <v>56.71168503</v>
          </cell>
        </row>
        <row r="739">
          <cell r="D739">
            <v>0</v>
          </cell>
        </row>
        <row r="739">
          <cell r="Q739">
            <v>0</v>
          </cell>
          <cell r="R739">
            <v>0</v>
          </cell>
        </row>
        <row r="740">
          <cell r="D740">
            <v>0</v>
          </cell>
        </row>
        <row r="740">
          <cell r="Q740">
            <v>0</v>
          </cell>
          <cell r="R740">
            <v>0</v>
          </cell>
        </row>
        <row r="741">
          <cell r="D741">
            <v>0</v>
          </cell>
        </row>
        <row r="741">
          <cell r="Q741">
            <v>0</v>
          </cell>
          <cell r="R741">
            <v>0</v>
          </cell>
        </row>
        <row r="742">
          <cell r="D742">
            <v>0</v>
          </cell>
        </row>
        <row r="742">
          <cell r="Q742">
            <v>0</v>
          </cell>
          <cell r="R742">
            <v>0</v>
          </cell>
        </row>
        <row r="743">
          <cell r="D743">
            <v>0</v>
          </cell>
        </row>
        <row r="743">
          <cell r="Q743">
            <v>0</v>
          </cell>
          <cell r="R743">
            <v>0</v>
          </cell>
        </row>
        <row r="744">
          <cell r="D744">
            <v>0</v>
          </cell>
        </row>
        <row r="744">
          <cell r="Q744">
            <v>0</v>
          </cell>
          <cell r="R744">
            <v>0</v>
          </cell>
        </row>
        <row r="745">
          <cell r="D745">
            <v>0</v>
          </cell>
        </row>
        <row r="745">
          <cell r="Q745">
            <v>0</v>
          </cell>
          <cell r="R745">
            <v>0</v>
          </cell>
        </row>
        <row r="746">
          <cell r="D746">
            <v>0</v>
          </cell>
        </row>
        <row r="746">
          <cell r="Q746">
            <v>0</v>
          </cell>
          <cell r="R746">
            <v>0</v>
          </cell>
        </row>
        <row r="747">
          <cell r="D747">
            <v>0</v>
          </cell>
        </row>
        <row r="747">
          <cell r="Q747">
            <v>0</v>
          </cell>
          <cell r="R747">
            <v>0</v>
          </cell>
        </row>
        <row r="748">
          <cell r="D748">
            <v>0</v>
          </cell>
        </row>
        <row r="748">
          <cell r="Q748">
            <v>0</v>
          </cell>
          <cell r="R748">
            <v>0</v>
          </cell>
        </row>
        <row r="749">
          <cell r="D749">
            <v>0</v>
          </cell>
        </row>
        <row r="749">
          <cell r="Q749">
            <v>0</v>
          </cell>
          <cell r="R749">
            <v>0</v>
          </cell>
        </row>
        <row r="750">
          <cell r="D750">
            <v>0</v>
          </cell>
        </row>
        <row r="750">
          <cell r="Q750">
            <v>0</v>
          </cell>
          <cell r="R750">
            <v>0</v>
          </cell>
        </row>
        <row r="751">
          <cell r="D751">
            <v>0</v>
          </cell>
        </row>
        <row r="751">
          <cell r="Q751">
            <v>0</v>
          </cell>
          <cell r="R751">
            <v>0</v>
          </cell>
        </row>
        <row r="752">
          <cell r="D752">
            <v>0</v>
          </cell>
        </row>
        <row r="752">
          <cell r="Q752">
            <v>0</v>
          </cell>
          <cell r="R752">
            <v>0</v>
          </cell>
        </row>
        <row r="753">
          <cell r="D753">
            <v>0</v>
          </cell>
        </row>
        <row r="753">
          <cell r="Q753">
            <v>0</v>
          </cell>
          <cell r="R753">
            <v>0</v>
          </cell>
        </row>
        <row r="754">
          <cell r="D754">
            <v>0</v>
          </cell>
        </row>
        <row r="754">
          <cell r="Q754">
            <v>0</v>
          </cell>
          <cell r="R754">
            <v>0</v>
          </cell>
        </row>
        <row r="755">
          <cell r="D755">
            <v>0</v>
          </cell>
        </row>
        <row r="755">
          <cell r="Q755">
            <v>0</v>
          </cell>
          <cell r="R755">
            <v>0</v>
          </cell>
        </row>
        <row r="756">
          <cell r="D756">
            <v>0</v>
          </cell>
        </row>
        <row r="756">
          <cell r="Q756">
            <v>0</v>
          </cell>
          <cell r="R756">
            <v>0</v>
          </cell>
        </row>
        <row r="757">
          <cell r="D757">
            <v>0</v>
          </cell>
        </row>
        <row r="757">
          <cell r="Q757">
            <v>0</v>
          </cell>
          <cell r="R757">
            <v>0</v>
          </cell>
        </row>
        <row r="758">
          <cell r="D758">
            <v>0</v>
          </cell>
        </row>
        <row r="758">
          <cell r="Q758">
            <v>0</v>
          </cell>
          <cell r="R758">
            <v>0</v>
          </cell>
        </row>
        <row r="759">
          <cell r="D759">
            <v>0</v>
          </cell>
        </row>
        <row r="759">
          <cell r="Q759">
            <v>0</v>
          </cell>
          <cell r="R759">
            <v>0</v>
          </cell>
        </row>
        <row r="760">
          <cell r="D760">
            <v>0</v>
          </cell>
        </row>
        <row r="760">
          <cell r="Q760">
            <v>0</v>
          </cell>
          <cell r="R760">
            <v>0</v>
          </cell>
        </row>
        <row r="761">
          <cell r="D761">
            <v>0</v>
          </cell>
        </row>
        <row r="761">
          <cell r="Q761">
            <v>0</v>
          </cell>
          <cell r="R761">
            <v>0</v>
          </cell>
        </row>
        <row r="762">
          <cell r="D762">
            <v>0</v>
          </cell>
        </row>
        <row r="762">
          <cell r="Q762">
            <v>0</v>
          </cell>
          <cell r="R762">
            <v>0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9.7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  <col collapsed="false" customWidth="true" hidden="false" outlineLevel="0" max="14" min="14" style="0" width="4.7"/>
    <col collapsed="false" customWidth="true" hidden="false" outlineLevel="0" max="17" min="17" style="0" width="7.99"/>
    <col collapsed="false" customWidth="false" hidden="true" outlineLevel="0" max="20" min="18" style="0" width="9.06"/>
  </cols>
  <sheetData>
    <row r="1" s="2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Ноябрь!$G$10</f>
        <v>617.79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Ноябрь!$G$68</f>
        <v>1246.16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Ноябрь!$G$69</f>
        <v>658.83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Ноябрь!$G$70</f>
        <v>309.01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[1]Ноябрь!$G$137</f>
        <v>127532.98864845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2309</v>
      </c>
      <c r="B16" s="25" t="n">
        <v>0</v>
      </c>
      <c r="C16" s="26" t="n">
        <f aca="false">'[2]3 ЦК 1'!D19</f>
        <v>320.06943045</v>
      </c>
      <c r="D16" s="26" t="n">
        <f aca="false">'[2]5 ЦК 1'!D19</f>
        <v>313.87165425</v>
      </c>
      <c r="E16" s="26" t="n">
        <f aca="false">'[2]5 ЦК 1'!Q19</f>
        <v>0</v>
      </c>
      <c r="F16" s="27" t="n">
        <f aca="false">'[2]5 ЦК 1'!R19</f>
        <v>35.9901234</v>
      </c>
      <c r="H16" s="29" t="n">
        <f aca="false">'[2]5 ЦК 1'!$N$6</f>
        <v>0.4571028</v>
      </c>
      <c r="I16" s="29"/>
      <c r="J16" s="29"/>
      <c r="K16" s="30" t="n">
        <f aca="false">'[2]5 ЦК 1'!$N$7</f>
        <v>162.1773846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1'!D20</f>
        <v>311.53236345</v>
      </c>
      <c r="D17" s="26" t="n">
        <f aca="false">'[2]5 ЦК 1'!D20</f>
        <v>305.33458725</v>
      </c>
      <c r="E17" s="26" t="n">
        <f aca="false">'[2]5 ЦК 1'!Q20</f>
        <v>0</v>
      </c>
      <c r="F17" s="27" t="n">
        <f aca="false">'[2]5 ЦК 1'!R20</f>
        <v>59.45361345</v>
      </c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1'!D21</f>
        <v>307.7713485</v>
      </c>
      <c r="D18" s="26" t="n">
        <f aca="false">'[2]5 ЦК 1'!D21</f>
        <v>301.5735723</v>
      </c>
      <c r="E18" s="26" t="n">
        <f aca="false">'[2]5 ЦК 1'!Q21</f>
        <v>0</v>
      </c>
      <c r="F18" s="27" t="n">
        <f aca="false">'[2]5 ЦК 1'!R21</f>
        <v>57.7562832</v>
      </c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1'!D22</f>
        <v>296.40091635</v>
      </c>
      <c r="D19" s="26" t="n">
        <f aca="false">'[2]5 ЦК 1'!D22</f>
        <v>290.20314015</v>
      </c>
      <c r="E19" s="26" t="n">
        <f aca="false">'[2]5 ЦК 1'!Q22</f>
        <v>0</v>
      </c>
      <c r="F19" s="27" t="n">
        <f aca="false">'[2]5 ЦК 1'!R22</f>
        <v>47.1622536</v>
      </c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1'!D23</f>
        <v>298.3805748</v>
      </c>
      <c r="D20" s="26" t="n">
        <f aca="false">'[2]5 ЦК 1'!D23</f>
        <v>292.1827986</v>
      </c>
      <c r="E20" s="26" t="n">
        <f aca="false">'[2]5 ЦК 1'!Q23</f>
        <v>0</v>
      </c>
      <c r="F20" s="27" t="n">
        <f aca="false">'[2]5 ЦК 1'!R23</f>
        <v>12.50646705</v>
      </c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1'!D24</f>
        <v>310.9845123</v>
      </c>
      <c r="D21" s="26" t="n">
        <f aca="false">'[2]5 ЦК 1'!D24</f>
        <v>304.7867361</v>
      </c>
      <c r="E21" s="26" t="n">
        <f aca="false">'[2]5 ЦК 1'!Q24</f>
        <v>0.0470547</v>
      </c>
      <c r="F21" s="27" t="n">
        <f aca="false">'[2]5 ЦК 1'!R24</f>
        <v>1.8351333</v>
      </c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1'!D25</f>
        <v>314.5203369</v>
      </c>
      <c r="D22" s="26" t="n">
        <f aca="false">'[2]5 ЦК 1'!D25</f>
        <v>308.3225607</v>
      </c>
      <c r="E22" s="26" t="n">
        <f aca="false">'[2]5 ЦК 1'!Q25</f>
        <v>4.4903628</v>
      </c>
      <c r="F22" s="27" t="n">
        <f aca="false">'[2]5 ЦК 1'!R25</f>
        <v>0</v>
      </c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1'!D26</f>
        <v>316.947015</v>
      </c>
      <c r="D23" s="26" t="n">
        <f aca="false">'[2]5 ЦК 1'!D26</f>
        <v>310.7492388</v>
      </c>
      <c r="E23" s="26" t="n">
        <f aca="false">'[2]5 ЦК 1'!Q26</f>
        <v>3.9727611</v>
      </c>
      <c r="F23" s="27" t="n">
        <f aca="false">'[2]5 ЦК 1'!R26</f>
        <v>0</v>
      </c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1'!D27</f>
        <v>324.1598283</v>
      </c>
      <c r="D24" s="26" t="n">
        <f aca="false">'[2]5 ЦК 1'!D27</f>
        <v>317.9620521</v>
      </c>
      <c r="E24" s="26" t="n">
        <f aca="false">'[2]5 ЦК 1'!Q27</f>
        <v>17.3094075</v>
      </c>
      <c r="F24" s="27" t="n">
        <f aca="false">'[2]5 ЦК 1'!R27</f>
        <v>0</v>
      </c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1'!D28</f>
        <v>336.7906542</v>
      </c>
      <c r="D25" s="26" t="n">
        <f aca="false">'[2]5 ЦК 1'!D28</f>
        <v>330.592878</v>
      </c>
      <c r="E25" s="26" t="n">
        <f aca="false">'[2]5 ЦК 1'!Q28</f>
        <v>25.8666408</v>
      </c>
      <c r="F25" s="27" t="n">
        <f aca="false">'[2]5 ЦК 1'!R28</f>
        <v>0</v>
      </c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1'!D29</f>
        <v>398.11973355</v>
      </c>
      <c r="D26" s="26" t="n">
        <f aca="false">'[2]5 ЦК 1'!D29</f>
        <v>391.92195735</v>
      </c>
      <c r="E26" s="26" t="n">
        <f aca="false">'[2]5 ЦК 1'!Q29</f>
        <v>0</v>
      </c>
      <c r="F26" s="27" t="n">
        <f aca="false">'[2]5 ЦК 1'!R29</f>
        <v>45.7573347</v>
      </c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1'!D30</f>
        <v>404.6636979</v>
      </c>
      <c r="D27" s="26" t="n">
        <f aca="false">'[2]5 ЦК 1'!D30</f>
        <v>398.4659217</v>
      </c>
      <c r="E27" s="26" t="n">
        <f aca="false">'[2]5 ЦК 1'!Q30</f>
        <v>0</v>
      </c>
      <c r="F27" s="27" t="n">
        <f aca="false">'[2]5 ЦК 1'!R30</f>
        <v>52.1164413</v>
      </c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1'!D31</f>
        <v>398.21384295</v>
      </c>
      <c r="D28" s="26" t="n">
        <f aca="false">'[2]5 ЦК 1'!D31</f>
        <v>392.01606675</v>
      </c>
      <c r="E28" s="26" t="n">
        <f aca="false">'[2]5 ЦК 1'!Q31</f>
        <v>0</v>
      </c>
      <c r="F28" s="27" t="n">
        <f aca="false">'[2]5 ЦК 1'!R31</f>
        <v>76.1412267</v>
      </c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1'!D32</f>
        <v>403.84024065</v>
      </c>
      <c r="D29" s="26" t="n">
        <f aca="false">'[2]5 ЦК 1'!D32</f>
        <v>397.64246445</v>
      </c>
      <c r="E29" s="26" t="n">
        <f aca="false">'[2]5 ЦК 1'!Q32</f>
        <v>0</v>
      </c>
      <c r="F29" s="27" t="n">
        <f aca="false">'[2]5 ЦК 1'!R32</f>
        <v>79.06870125</v>
      </c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1'!D33</f>
        <v>413.62089615</v>
      </c>
      <c r="D30" s="26" t="n">
        <f aca="false">'[2]5 ЦК 1'!D33</f>
        <v>407.42311995</v>
      </c>
      <c r="E30" s="26" t="n">
        <f aca="false">'[2]5 ЦК 1'!Q33</f>
        <v>0</v>
      </c>
      <c r="F30" s="27" t="n">
        <f aca="false">'[2]5 ЦК 1'!R33</f>
        <v>89.7467571</v>
      </c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1'!D34</f>
        <v>429.04811565</v>
      </c>
      <c r="D31" s="26" t="n">
        <f aca="false">'[2]5 ЦК 1'!D34</f>
        <v>422.85033945</v>
      </c>
      <c r="E31" s="26" t="n">
        <f aca="false">'[2]5 ЦК 1'!Q34</f>
        <v>0</v>
      </c>
      <c r="F31" s="27" t="n">
        <f aca="false">'[2]5 ЦК 1'!R34</f>
        <v>41.5627443</v>
      </c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1'!D35</f>
        <v>445.10049045</v>
      </c>
      <c r="D32" s="26" t="n">
        <f aca="false">'[2]5 ЦК 1'!D35</f>
        <v>438.90271425</v>
      </c>
      <c r="E32" s="26" t="n">
        <f aca="false">'[2]5 ЦК 1'!Q35</f>
        <v>0</v>
      </c>
      <c r="F32" s="27" t="n">
        <f aca="false">'[2]5 ЦК 1'!R35</f>
        <v>21.13764345</v>
      </c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1'!D36</f>
        <v>487.688355</v>
      </c>
      <c r="D33" s="26" t="n">
        <f aca="false">'[2]5 ЦК 1'!D36</f>
        <v>481.4905788</v>
      </c>
      <c r="E33" s="26" t="n">
        <f aca="false">'[2]5 ЦК 1'!Q36</f>
        <v>0</v>
      </c>
      <c r="F33" s="27" t="n">
        <f aca="false">'[2]5 ЦК 1'!R36</f>
        <v>10.19406465</v>
      </c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1'!D37</f>
        <v>492.7904289</v>
      </c>
      <c r="D34" s="26" t="n">
        <f aca="false">'[2]5 ЦК 1'!D37</f>
        <v>486.5926527</v>
      </c>
      <c r="E34" s="26" t="n">
        <f aca="false">'[2]5 ЦК 1'!Q37</f>
        <v>0</v>
      </c>
      <c r="F34" s="27" t="n">
        <f aca="false">'[2]5 ЦК 1'!R37</f>
        <v>31.4325396</v>
      </c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1'!D38</f>
        <v>483.4332657</v>
      </c>
      <c r="D35" s="26" t="n">
        <f aca="false">'[2]5 ЦК 1'!D38</f>
        <v>477.2354895</v>
      </c>
      <c r="E35" s="26" t="n">
        <f aca="false">'[2]5 ЦК 1'!Q38</f>
        <v>0</v>
      </c>
      <c r="F35" s="27" t="n">
        <f aca="false">'[2]5 ЦК 1'!R38</f>
        <v>70.51819005</v>
      </c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1'!D39</f>
        <v>454.85425755</v>
      </c>
      <c r="D36" s="26" t="n">
        <f aca="false">'[2]5 ЦК 1'!D39</f>
        <v>448.65648135</v>
      </c>
      <c r="E36" s="26" t="n">
        <f aca="false">'[2]5 ЦК 1'!Q39</f>
        <v>0</v>
      </c>
      <c r="F36" s="27" t="n">
        <f aca="false">'[2]5 ЦК 1'!R39</f>
        <v>57.473955</v>
      </c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1'!D40</f>
        <v>420.53793705</v>
      </c>
      <c r="D37" s="26" t="n">
        <f aca="false">'[2]5 ЦК 1'!D40</f>
        <v>414.34016085</v>
      </c>
      <c r="E37" s="26" t="n">
        <f aca="false">'[2]5 ЦК 1'!Q40</f>
        <v>0</v>
      </c>
      <c r="F37" s="27" t="n">
        <f aca="false">'[2]5 ЦК 1'!R40</f>
        <v>81.09877545</v>
      </c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1'!D41</f>
        <v>343.26067545</v>
      </c>
      <c r="D38" s="26" t="n">
        <f aca="false">'[2]5 ЦК 1'!D41</f>
        <v>337.06289925</v>
      </c>
      <c r="E38" s="26" t="n">
        <f aca="false">'[2]5 ЦК 1'!Q41</f>
        <v>0</v>
      </c>
      <c r="F38" s="27" t="n">
        <f aca="false">'[2]5 ЦК 1'!R41</f>
        <v>65.6883612</v>
      </c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1'!D42</f>
        <v>327.83345595</v>
      </c>
      <c r="D39" s="26" t="n">
        <f aca="false">'[2]5 ЦК 1'!D42</f>
        <v>321.63567975</v>
      </c>
      <c r="E39" s="26" t="n">
        <f aca="false">'[2]5 ЦК 1'!Q42</f>
        <v>0</v>
      </c>
      <c r="F39" s="27" t="n">
        <f aca="false">'[2]5 ЦК 1'!R42</f>
        <v>94.79169315</v>
      </c>
    </row>
    <row r="40" customFormat="false" ht="15.75" hidden="false" customHeight="true" outlineLevel="0" collapsed="false">
      <c r="A40" s="24" t="n">
        <v>42310</v>
      </c>
      <c r="B40" s="31" t="n">
        <v>0</v>
      </c>
      <c r="C40" s="26" t="n">
        <f aca="false">'[2]3 ЦК 1'!D43</f>
        <v>320.27781555</v>
      </c>
      <c r="D40" s="26" t="n">
        <f aca="false">'[2]5 ЦК 1'!D43</f>
        <v>314.08003935</v>
      </c>
      <c r="E40" s="26" t="n">
        <f aca="false">'[2]5 ЦК 1'!Q43</f>
        <v>0</v>
      </c>
      <c r="F40" s="27" t="n">
        <f aca="false">'[2]5 ЦК 1'!R43</f>
        <v>7.39767105</v>
      </c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1'!D44</f>
        <v>311.2063416</v>
      </c>
      <c r="D41" s="26" t="n">
        <f aca="false">'[2]5 ЦК 1'!D44</f>
        <v>305.0085654</v>
      </c>
      <c r="E41" s="26" t="n">
        <f aca="false">'[2]5 ЦК 1'!Q44</f>
        <v>0</v>
      </c>
      <c r="F41" s="27" t="n">
        <f aca="false">'[2]5 ЦК 1'!R44</f>
        <v>11.6023446</v>
      </c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1'!D45</f>
        <v>297.9369162</v>
      </c>
      <c r="D42" s="26" t="n">
        <f aca="false">'[2]5 ЦК 1'!D45</f>
        <v>291.73914</v>
      </c>
      <c r="E42" s="26" t="n">
        <f aca="false">'[2]5 ЦК 1'!Q45</f>
        <v>2.890503</v>
      </c>
      <c r="F42" s="27" t="n">
        <f aca="false">'[2]5 ЦК 1'!R45</f>
        <v>0</v>
      </c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1'!D46</f>
        <v>296.84457495</v>
      </c>
      <c r="D43" s="26" t="n">
        <f aca="false">'[2]5 ЦК 1'!D46</f>
        <v>290.64679875</v>
      </c>
      <c r="E43" s="26" t="n">
        <f aca="false">'[2]5 ЦК 1'!Q46</f>
        <v>7.2262575</v>
      </c>
      <c r="F43" s="27" t="n">
        <f aca="false">'[2]5 ЦК 1'!R46</f>
        <v>0</v>
      </c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1'!D47</f>
        <v>306.14796135</v>
      </c>
      <c r="D44" s="26" t="n">
        <f aca="false">'[2]5 ЦК 1'!D47</f>
        <v>299.95018515</v>
      </c>
      <c r="E44" s="26" t="n">
        <f aca="false">'[2]5 ЦК 1'!Q47</f>
        <v>3.68707185</v>
      </c>
      <c r="F44" s="27" t="n">
        <f aca="false">'[2]5 ЦК 1'!R47</f>
        <v>0</v>
      </c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1'!D48</f>
        <v>343.9093581</v>
      </c>
      <c r="D45" s="26" t="n">
        <f aca="false">'[2]5 ЦК 1'!D48</f>
        <v>337.7115819</v>
      </c>
      <c r="E45" s="26" t="n">
        <f aca="false">'[2]5 ЦК 1'!Q48</f>
        <v>15.24236175</v>
      </c>
      <c r="F45" s="27" t="n">
        <f aca="false">'[2]5 ЦК 1'!R48</f>
        <v>0</v>
      </c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1'!D49</f>
        <v>368.21983275</v>
      </c>
      <c r="D46" s="26" t="n">
        <f aca="false">'[2]5 ЦК 1'!D49</f>
        <v>362.02205655</v>
      </c>
      <c r="E46" s="26" t="n">
        <f aca="false">'[2]5 ЦК 1'!Q49</f>
        <v>15.2793333</v>
      </c>
      <c r="F46" s="27" t="n">
        <f aca="false">'[2]5 ЦК 1'!R49</f>
        <v>0</v>
      </c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1'!D50</f>
        <v>427.3507854</v>
      </c>
      <c r="D47" s="26" t="n">
        <f aca="false">'[2]5 ЦК 1'!D50</f>
        <v>421.1530092</v>
      </c>
      <c r="E47" s="26" t="n">
        <f aca="false">'[2]5 ЦК 1'!Q50</f>
        <v>22.11234795</v>
      </c>
      <c r="F47" s="27" t="n">
        <f aca="false">'[2]5 ЦК 1'!R50</f>
        <v>0</v>
      </c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1'!D51</f>
        <v>485.4162852</v>
      </c>
      <c r="D48" s="26" t="n">
        <f aca="false">'[2]5 ЦК 1'!D51</f>
        <v>479.218509</v>
      </c>
      <c r="E48" s="26" t="n">
        <f aca="false">'[2]5 ЦК 1'!Q51</f>
        <v>0.26552295</v>
      </c>
      <c r="F48" s="27" t="n">
        <f aca="false">'[2]5 ЦК 1'!R51</f>
        <v>5.8011723</v>
      </c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1'!D52</f>
        <v>507.36058065</v>
      </c>
      <c r="D49" s="26" t="n">
        <f aca="false">'[2]5 ЦК 1'!D52</f>
        <v>501.16280445</v>
      </c>
      <c r="E49" s="26" t="n">
        <f aca="false">'[2]5 ЦК 1'!Q52</f>
        <v>0</v>
      </c>
      <c r="F49" s="27" t="n">
        <f aca="false">'[2]5 ЦК 1'!R52</f>
        <v>17.52115365</v>
      </c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1'!D53</f>
        <v>511.2022608</v>
      </c>
      <c r="D50" s="26" t="n">
        <f aca="false">'[2]5 ЦК 1'!D53</f>
        <v>505.0044846</v>
      </c>
      <c r="E50" s="26" t="n">
        <f aca="false">'[2]5 ЦК 1'!Q53</f>
        <v>0</v>
      </c>
      <c r="F50" s="27" t="n">
        <f aca="false">'[2]5 ЦК 1'!R53</f>
        <v>41.46527385</v>
      </c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1'!D54</f>
        <v>518.005026</v>
      </c>
      <c r="D51" s="26" t="n">
        <f aca="false">'[2]5 ЦК 1'!D54</f>
        <v>511.8072498</v>
      </c>
      <c r="E51" s="26" t="n">
        <f aca="false">'[2]5 ЦК 1'!Q54</f>
        <v>0</v>
      </c>
      <c r="F51" s="27" t="n">
        <f aca="false">'[2]5 ЦК 1'!R54</f>
        <v>48.1504023</v>
      </c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1'!D55</f>
        <v>501.670323</v>
      </c>
      <c r="D52" s="26" t="n">
        <f aca="false">'[2]5 ЦК 1'!D55</f>
        <v>495.4725468</v>
      </c>
      <c r="E52" s="26" t="n">
        <f aca="false">'[2]5 ЦК 1'!Q55</f>
        <v>0</v>
      </c>
      <c r="F52" s="27" t="n">
        <f aca="false">'[2]5 ЦК 1'!R55</f>
        <v>79.98290685</v>
      </c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1'!D56</f>
        <v>502.4231982</v>
      </c>
      <c r="D53" s="26" t="n">
        <f aca="false">'[2]5 ЦК 1'!D56</f>
        <v>496.225422</v>
      </c>
      <c r="E53" s="26" t="n">
        <f aca="false">'[2]5 ЦК 1'!Q56</f>
        <v>0</v>
      </c>
      <c r="F53" s="27" t="n">
        <f aca="false">'[2]5 ЦК 1'!R56</f>
        <v>75.80848275</v>
      </c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1'!D57</f>
        <v>503.3306817</v>
      </c>
      <c r="D54" s="26" t="n">
        <f aca="false">'[2]5 ЦК 1'!D57</f>
        <v>497.1329055</v>
      </c>
      <c r="E54" s="26" t="n">
        <f aca="false">'[2]5 ЦК 1'!Q57</f>
        <v>0</v>
      </c>
      <c r="F54" s="27" t="n">
        <f aca="false">'[2]5 ЦК 1'!R57</f>
        <v>52.35507585</v>
      </c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1'!D58</f>
        <v>493.26433695</v>
      </c>
      <c r="D55" s="26" t="n">
        <f aca="false">'[2]5 ЦК 1'!D58</f>
        <v>487.06656075</v>
      </c>
      <c r="E55" s="26" t="n">
        <f aca="false">'[2]5 ЦК 1'!Q58</f>
        <v>0</v>
      </c>
      <c r="F55" s="27" t="n">
        <f aca="false">'[2]5 ЦК 1'!R58</f>
        <v>58.7444319</v>
      </c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1'!D59</f>
        <v>491.58381195</v>
      </c>
      <c r="D56" s="26" t="n">
        <f aca="false">'[2]5 ЦК 1'!D59</f>
        <v>485.38603575</v>
      </c>
      <c r="E56" s="26" t="n">
        <f aca="false">'[2]5 ЦК 1'!Q59</f>
        <v>0</v>
      </c>
      <c r="F56" s="27" t="n">
        <f aca="false">'[2]5 ЦК 1'!R59</f>
        <v>41.66021475</v>
      </c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1'!D60</f>
        <v>508.77222165</v>
      </c>
      <c r="D57" s="26" t="n">
        <f aca="false">'[2]5 ЦК 1'!D60</f>
        <v>502.57444545</v>
      </c>
      <c r="E57" s="26" t="n">
        <f aca="false">'[2]5 ЦК 1'!Q60</f>
        <v>0</v>
      </c>
      <c r="F57" s="27" t="n">
        <f aca="false">'[2]5 ЦК 1'!R60</f>
        <v>4.67522055</v>
      </c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1'!D61</f>
        <v>525.78585675</v>
      </c>
      <c r="D58" s="26" t="n">
        <f aca="false">'[2]5 ЦК 1'!D61</f>
        <v>519.58808055</v>
      </c>
      <c r="E58" s="26" t="n">
        <f aca="false">'[2]5 ЦК 1'!Q61</f>
        <v>0</v>
      </c>
      <c r="F58" s="27" t="n">
        <f aca="false">'[2]5 ЦК 1'!R61</f>
        <v>61.4668824</v>
      </c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1'!D62</f>
        <v>502.62150015</v>
      </c>
      <c r="D59" s="26" t="n">
        <f aca="false">'[2]5 ЦК 1'!D62</f>
        <v>496.42372395</v>
      </c>
      <c r="E59" s="26" t="n">
        <f aca="false">'[2]5 ЦК 1'!Q62</f>
        <v>0</v>
      </c>
      <c r="F59" s="27" t="n">
        <f aca="false">'[2]5 ЦК 1'!R62</f>
        <v>81.03827655</v>
      </c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1'!D63</f>
        <v>501.47874315</v>
      </c>
      <c r="D60" s="26" t="n">
        <f aca="false">'[2]5 ЦК 1'!D63</f>
        <v>495.28096695</v>
      </c>
      <c r="E60" s="26" t="n">
        <f aca="false">'[2]5 ЦК 1'!Q63</f>
        <v>0</v>
      </c>
      <c r="F60" s="27" t="n">
        <f aca="false">'[2]5 ЦК 1'!R63</f>
        <v>70.3669428</v>
      </c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1'!D64</f>
        <v>491.6812824</v>
      </c>
      <c r="D61" s="26" t="n">
        <f aca="false">'[2]5 ЦК 1'!D64</f>
        <v>485.4835062</v>
      </c>
      <c r="E61" s="26" t="n">
        <f aca="false">'[2]5 ЦК 1'!Q64</f>
        <v>0</v>
      </c>
      <c r="F61" s="27" t="n">
        <f aca="false">'[2]5 ЦК 1'!R64</f>
        <v>80.9811387</v>
      </c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1'!D65</f>
        <v>417.68104455</v>
      </c>
      <c r="D62" s="26" t="n">
        <f aca="false">'[2]5 ЦК 1'!D65</f>
        <v>411.48326835</v>
      </c>
      <c r="E62" s="26" t="n">
        <f aca="false">'[2]5 ЦК 1'!Q65</f>
        <v>0</v>
      </c>
      <c r="F62" s="27" t="n">
        <f aca="false">'[2]5 ЦК 1'!R65</f>
        <v>94.1967873</v>
      </c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1'!D66</f>
        <v>343.0018746</v>
      </c>
      <c r="D63" s="26" t="n">
        <f aca="false">'[2]5 ЦК 1'!D66</f>
        <v>336.8040984</v>
      </c>
      <c r="E63" s="26" t="n">
        <f aca="false">'[2]5 ЦК 1'!Q66</f>
        <v>0</v>
      </c>
      <c r="F63" s="27" t="n">
        <f aca="false">'[2]5 ЦК 1'!R66</f>
        <v>52.3113822</v>
      </c>
    </row>
    <row r="64" customFormat="false" ht="15.75" hidden="false" customHeight="true" outlineLevel="0" collapsed="false">
      <c r="A64" s="24" t="n">
        <v>42311</v>
      </c>
      <c r="B64" s="31" t="n">
        <v>0</v>
      </c>
      <c r="C64" s="26" t="n">
        <f aca="false">'[2]3 ЦК 1'!D67</f>
        <v>325.1210886</v>
      </c>
      <c r="D64" s="26" t="n">
        <f aca="false">'[2]5 ЦК 1'!D67</f>
        <v>318.9233124</v>
      </c>
      <c r="E64" s="26" t="n">
        <f aca="false">'[2]5 ЦК 1'!Q67</f>
        <v>0</v>
      </c>
      <c r="F64" s="27" t="n">
        <f aca="false">'[2]5 ЦК 1'!R67</f>
        <v>325.3630842</v>
      </c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1'!D68</f>
        <v>309.23340525</v>
      </c>
      <c r="D65" s="26" t="n">
        <f aca="false">'[2]5 ЦК 1'!D68</f>
        <v>303.03562905</v>
      </c>
      <c r="E65" s="26" t="n">
        <f aca="false">'[2]5 ЦК 1'!Q68</f>
        <v>0</v>
      </c>
      <c r="F65" s="27" t="n">
        <f aca="false">'[2]5 ЦК 1'!R68</f>
        <v>276.6547476</v>
      </c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1'!D69</f>
        <v>304.7195151</v>
      </c>
      <c r="D66" s="26" t="n">
        <f aca="false">'[2]5 ЦК 1'!D69</f>
        <v>298.5217389</v>
      </c>
      <c r="E66" s="26" t="n">
        <f aca="false">'[2]5 ЦК 1'!Q69</f>
        <v>0</v>
      </c>
      <c r="F66" s="27" t="n">
        <f aca="false">'[2]5 ЦК 1'!R69</f>
        <v>29.3016339</v>
      </c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1'!D70</f>
        <v>309.2367663</v>
      </c>
      <c r="D67" s="26" t="n">
        <f aca="false">'[2]5 ЦК 1'!D70</f>
        <v>303.0389901</v>
      </c>
      <c r="E67" s="26" t="n">
        <f aca="false">'[2]5 ЦК 1'!Q70</f>
        <v>0</v>
      </c>
      <c r="F67" s="27" t="n">
        <f aca="false">'[2]5 ЦК 1'!R70</f>
        <v>37.16312985</v>
      </c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1'!D71</f>
        <v>316.7587962</v>
      </c>
      <c r="D68" s="26" t="n">
        <f aca="false">'[2]5 ЦК 1'!D71</f>
        <v>310.56102</v>
      </c>
      <c r="E68" s="26" t="n">
        <f aca="false">'[2]5 ЦК 1'!Q71</f>
        <v>0</v>
      </c>
      <c r="F68" s="27" t="n">
        <f aca="false">'[2]5 ЦК 1'!R71</f>
        <v>6.28852455</v>
      </c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1'!D72</f>
        <v>334.3774203</v>
      </c>
      <c r="D69" s="26" t="n">
        <f aca="false">'[2]5 ЦК 1'!D72</f>
        <v>328.1796441</v>
      </c>
      <c r="E69" s="26" t="n">
        <f aca="false">'[2]5 ЦК 1'!Q72</f>
        <v>25.140654</v>
      </c>
      <c r="F69" s="27" t="n">
        <f aca="false">'[2]5 ЦК 1'!R72</f>
        <v>0</v>
      </c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1'!D73</f>
        <v>370.14907545</v>
      </c>
      <c r="D70" s="26" t="n">
        <f aca="false">'[2]5 ЦК 1'!D73</f>
        <v>363.95129925</v>
      </c>
      <c r="E70" s="26" t="n">
        <f aca="false">'[2]5 ЦК 1'!Q73</f>
        <v>32.8643469</v>
      </c>
      <c r="F70" s="27" t="n">
        <f aca="false">'[2]5 ЦК 1'!R73</f>
        <v>0</v>
      </c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1'!D74</f>
        <v>428.18096475</v>
      </c>
      <c r="D71" s="26" t="n">
        <f aca="false">'[2]5 ЦК 1'!D74</f>
        <v>421.98318855</v>
      </c>
      <c r="E71" s="26" t="n">
        <f aca="false">'[2]5 ЦК 1'!Q74</f>
        <v>23.4130743</v>
      </c>
      <c r="F71" s="27" t="n">
        <f aca="false">'[2]5 ЦК 1'!R74</f>
        <v>0</v>
      </c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1'!D75</f>
        <v>475.94820735</v>
      </c>
      <c r="D72" s="26" t="n">
        <f aca="false">'[2]5 ЦК 1'!D75</f>
        <v>469.75043115</v>
      </c>
      <c r="E72" s="26" t="n">
        <f aca="false">'[2]5 ЦК 1'!Q75</f>
        <v>0</v>
      </c>
      <c r="F72" s="27" t="n">
        <f aca="false">'[2]5 ЦК 1'!R75</f>
        <v>2.89386405</v>
      </c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1'!D76</f>
        <v>499.9965201</v>
      </c>
      <c r="D73" s="26" t="n">
        <f aca="false">'[2]5 ЦК 1'!D76</f>
        <v>493.7987439</v>
      </c>
      <c r="E73" s="26" t="n">
        <f aca="false">'[2]5 ЦК 1'!Q76</f>
        <v>0</v>
      </c>
      <c r="F73" s="27" t="n">
        <f aca="false">'[2]5 ЦК 1'!R76</f>
        <v>9.67646295</v>
      </c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1'!D77</f>
        <v>502.6853601</v>
      </c>
      <c r="D74" s="26" t="n">
        <f aca="false">'[2]5 ЦК 1'!D77</f>
        <v>496.4875839</v>
      </c>
      <c r="E74" s="26" t="n">
        <f aca="false">'[2]5 ЦК 1'!Q77</f>
        <v>0</v>
      </c>
      <c r="F74" s="27" t="n">
        <f aca="false">'[2]5 ЦК 1'!R77</f>
        <v>43.3709892</v>
      </c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1'!D78</f>
        <v>503.65670355</v>
      </c>
      <c r="D75" s="26" t="n">
        <f aca="false">'[2]5 ЦК 1'!D78</f>
        <v>497.45892735</v>
      </c>
      <c r="E75" s="26" t="n">
        <f aca="false">'[2]5 ЦК 1'!Q78</f>
        <v>0</v>
      </c>
      <c r="F75" s="27" t="n">
        <f aca="false">'[2]5 ЦК 1'!R78</f>
        <v>37.4555412</v>
      </c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1'!D79</f>
        <v>486.1288278</v>
      </c>
      <c r="D76" s="26" t="n">
        <f aca="false">'[2]5 ЦК 1'!D79</f>
        <v>479.9310516</v>
      </c>
      <c r="E76" s="26" t="n">
        <f aca="false">'[2]5 ЦК 1'!Q79</f>
        <v>0</v>
      </c>
      <c r="F76" s="27" t="n">
        <f aca="false">'[2]5 ЦК 1'!R79</f>
        <v>67.66801965</v>
      </c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1'!D80</f>
        <v>486.77078835</v>
      </c>
      <c r="D77" s="26" t="n">
        <f aca="false">'[2]5 ЦК 1'!D80</f>
        <v>480.57301215</v>
      </c>
      <c r="E77" s="26" t="n">
        <f aca="false">'[2]5 ЦК 1'!Q80</f>
        <v>0</v>
      </c>
      <c r="F77" s="27" t="n">
        <f aca="false">'[2]5 ЦК 1'!R80</f>
        <v>66.8109519</v>
      </c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1'!D81</f>
        <v>488.5017291</v>
      </c>
      <c r="D78" s="26" t="n">
        <f aca="false">'[2]5 ЦК 1'!D81</f>
        <v>482.3039529</v>
      </c>
      <c r="E78" s="26" t="n">
        <f aca="false">'[2]5 ЦК 1'!Q81</f>
        <v>0.00336105</v>
      </c>
      <c r="F78" s="27" t="n">
        <f aca="false">'[2]5 ЦК 1'!R81</f>
        <v>57.4336224</v>
      </c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1'!D82</f>
        <v>479.95457895</v>
      </c>
      <c r="D79" s="26" t="n">
        <f aca="false">'[2]5 ЦК 1'!D82</f>
        <v>473.75680275</v>
      </c>
      <c r="E79" s="26" t="n">
        <f aca="false">'[2]5 ЦК 1'!Q82</f>
        <v>0</v>
      </c>
      <c r="F79" s="27" t="n">
        <f aca="false">'[2]5 ЦК 1'!R82</f>
        <v>48.869667</v>
      </c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1'!D83</f>
        <v>481.33933155</v>
      </c>
      <c r="D80" s="26" t="n">
        <f aca="false">'[2]5 ЦК 1'!D83</f>
        <v>475.14155535</v>
      </c>
      <c r="E80" s="26" t="n">
        <f aca="false">'[2]5 ЦК 1'!Q83</f>
        <v>0</v>
      </c>
      <c r="F80" s="27" t="n">
        <f aca="false">'[2]5 ЦК 1'!R83</f>
        <v>13.511421</v>
      </c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1'!D84</f>
        <v>498.0202227</v>
      </c>
      <c r="D81" s="26" t="n">
        <f aca="false">'[2]5 ЦК 1'!D84</f>
        <v>491.8224465</v>
      </c>
      <c r="E81" s="26" t="n">
        <f aca="false">'[2]5 ЦК 1'!Q84</f>
        <v>6.4733823</v>
      </c>
      <c r="F81" s="27" t="n">
        <f aca="false">'[2]5 ЦК 1'!R84</f>
        <v>0</v>
      </c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1'!D85</f>
        <v>504.4062177</v>
      </c>
      <c r="D82" s="26" t="n">
        <f aca="false">'[2]5 ЦК 1'!D85</f>
        <v>498.2084415</v>
      </c>
      <c r="E82" s="26" t="n">
        <f aca="false">'[2]5 ЦК 1'!Q85</f>
        <v>0</v>
      </c>
      <c r="F82" s="27" t="n">
        <f aca="false">'[2]5 ЦК 1'!R85</f>
        <v>58.7914866</v>
      </c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1'!D86</f>
        <v>493.70127345</v>
      </c>
      <c r="D83" s="26" t="n">
        <f aca="false">'[2]5 ЦК 1'!D86</f>
        <v>487.50349725</v>
      </c>
      <c r="E83" s="26" t="n">
        <f aca="false">'[2]5 ЦК 1'!Q86</f>
        <v>0</v>
      </c>
      <c r="F83" s="27" t="n">
        <f aca="false">'[2]5 ЦК 1'!R86</f>
        <v>91.5079473</v>
      </c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1'!D87</f>
        <v>480.3478218</v>
      </c>
      <c r="D84" s="26" t="n">
        <f aca="false">'[2]5 ЦК 1'!D87</f>
        <v>474.1500456</v>
      </c>
      <c r="E84" s="26" t="n">
        <f aca="false">'[2]5 ЦК 1'!Q87</f>
        <v>0</v>
      </c>
      <c r="F84" s="27" t="n">
        <f aca="false">'[2]5 ЦК 1'!R87</f>
        <v>108.9450747</v>
      </c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1'!D88</f>
        <v>473.9819931</v>
      </c>
      <c r="D85" s="26" t="n">
        <f aca="false">'[2]5 ЦК 1'!D88</f>
        <v>467.7842169</v>
      </c>
      <c r="E85" s="26" t="n">
        <f aca="false">'[2]5 ЦК 1'!Q88</f>
        <v>0</v>
      </c>
      <c r="F85" s="27" t="n">
        <f aca="false">'[2]5 ЦК 1'!R88</f>
        <v>115.94614185</v>
      </c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1'!D89</f>
        <v>421.16981445</v>
      </c>
      <c r="D86" s="26" t="n">
        <f aca="false">'[2]5 ЦК 1'!D89</f>
        <v>414.97203825</v>
      </c>
      <c r="E86" s="26" t="n">
        <f aca="false">'[2]5 ЦК 1'!Q89</f>
        <v>0</v>
      </c>
      <c r="F86" s="27" t="n">
        <f aca="false">'[2]5 ЦК 1'!R89</f>
        <v>239.06812545</v>
      </c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1'!D90</f>
        <v>358.18373745</v>
      </c>
      <c r="D87" s="26" t="n">
        <f aca="false">'[2]5 ЦК 1'!D90</f>
        <v>351.98596125</v>
      </c>
      <c r="E87" s="26" t="n">
        <f aca="false">'[2]5 ЦК 1'!Q90</f>
        <v>0</v>
      </c>
      <c r="F87" s="27" t="n">
        <f aca="false">'[2]5 ЦК 1'!R90</f>
        <v>115.00504785</v>
      </c>
    </row>
    <row r="88" customFormat="false" ht="15.75" hidden="false" customHeight="true" outlineLevel="0" collapsed="false">
      <c r="A88" s="24" t="n">
        <v>42312</v>
      </c>
      <c r="B88" s="31" t="n">
        <v>0</v>
      </c>
      <c r="C88" s="26" t="n">
        <f aca="false">'[2]3 ЦК 1'!D91</f>
        <v>343.9496907</v>
      </c>
      <c r="D88" s="26" t="n">
        <f aca="false">'[2]5 ЦК 1'!D91</f>
        <v>337.7519145</v>
      </c>
      <c r="E88" s="26" t="n">
        <f aca="false">'[2]5 ЦК 1'!Q91</f>
        <v>0</v>
      </c>
      <c r="F88" s="27" t="n">
        <f aca="false">'[2]5 ЦК 1'!R91</f>
        <v>29.76881985</v>
      </c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1'!D92</f>
        <v>321.921369</v>
      </c>
      <c r="D89" s="26" t="n">
        <f aca="false">'[2]5 ЦК 1'!D92</f>
        <v>315.7235928</v>
      </c>
      <c r="E89" s="26" t="n">
        <f aca="false">'[2]5 ЦК 1'!Q92</f>
        <v>0</v>
      </c>
      <c r="F89" s="27" t="n">
        <f aca="false">'[2]5 ЦК 1'!R92</f>
        <v>16.7850837</v>
      </c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1'!D93</f>
        <v>308.5712784</v>
      </c>
      <c r="D90" s="26" t="n">
        <f aca="false">'[2]5 ЦК 1'!D93</f>
        <v>302.3735022</v>
      </c>
      <c r="E90" s="26" t="n">
        <f aca="false">'[2]5 ЦК 1'!Q93</f>
        <v>0</v>
      </c>
      <c r="F90" s="27" t="n">
        <f aca="false">'[2]5 ЦК 1'!R93</f>
        <v>13.37361795</v>
      </c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1'!D94</f>
        <v>301.61054385</v>
      </c>
      <c r="D91" s="26" t="n">
        <f aca="false">'[2]5 ЦК 1'!D94</f>
        <v>295.41276765</v>
      </c>
      <c r="E91" s="26" t="n">
        <f aca="false">'[2]5 ЦК 1'!Q94</f>
        <v>0</v>
      </c>
      <c r="F91" s="27" t="n">
        <f aca="false">'[2]5 ЦК 1'!R94</f>
        <v>7.56572355</v>
      </c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1'!D95</f>
        <v>311.7441096</v>
      </c>
      <c r="D92" s="26" t="n">
        <f aca="false">'[2]5 ЦК 1'!D95</f>
        <v>305.5463334</v>
      </c>
      <c r="E92" s="26" t="n">
        <f aca="false">'[2]5 ЦК 1'!Q95</f>
        <v>2.352735</v>
      </c>
      <c r="F92" s="27" t="n">
        <f aca="false">'[2]5 ЦК 1'!R95</f>
        <v>0</v>
      </c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1'!D96</f>
        <v>326.14620885</v>
      </c>
      <c r="D93" s="26" t="n">
        <f aca="false">'[2]5 ЦК 1'!D96</f>
        <v>319.94843265</v>
      </c>
      <c r="E93" s="26" t="n">
        <f aca="false">'[2]5 ЦК 1'!Q96</f>
        <v>0.49407435</v>
      </c>
      <c r="F93" s="27" t="n">
        <f aca="false">'[2]5 ЦК 1'!R96</f>
        <v>0.37307655</v>
      </c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1'!D97</f>
        <v>327.03352605</v>
      </c>
      <c r="D94" s="26" t="n">
        <f aca="false">'[2]5 ЦК 1'!D97</f>
        <v>320.83574985</v>
      </c>
      <c r="E94" s="26" t="n">
        <f aca="false">'[2]5 ЦК 1'!Q97</f>
        <v>2.2653477</v>
      </c>
      <c r="F94" s="27" t="n">
        <f aca="false">'[2]5 ЦК 1'!R97</f>
        <v>0</v>
      </c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1'!D98</f>
        <v>336.7704879</v>
      </c>
      <c r="D95" s="26" t="n">
        <f aca="false">'[2]5 ЦК 1'!D98</f>
        <v>330.5727117</v>
      </c>
      <c r="E95" s="26" t="n">
        <f aca="false">'[2]5 ЦК 1'!Q98</f>
        <v>0</v>
      </c>
      <c r="F95" s="27" t="n">
        <f aca="false">'[2]5 ЦК 1'!R98</f>
        <v>3.79462545</v>
      </c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1'!D99</f>
        <v>356.6611818</v>
      </c>
      <c r="D96" s="26" t="n">
        <f aca="false">'[2]5 ЦК 1'!D99</f>
        <v>350.4634056</v>
      </c>
      <c r="E96" s="26" t="n">
        <f aca="false">'[2]5 ЦК 1'!Q99</f>
        <v>9.27313695</v>
      </c>
      <c r="F96" s="27" t="n">
        <f aca="false">'[2]5 ЦК 1'!R99</f>
        <v>0</v>
      </c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1'!D100</f>
        <v>385.21330155</v>
      </c>
      <c r="D97" s="26" t="n">
        <f aca="false">'[2]5 ЦК 1'!D100</f>
        <v>379.01552535</v>
      </c>
      <c r="E97" s="26" t="n">
        <f aca="false">'[2]5 ЦК 1'!Q100</f>
        <v>1.15956225</v>
      </c>
      <c r="F97" s="27" t="n">
        <f aca="false">'[2]5 ЦК 1'!R100</f>
        <v>0.4100481</v>
      </c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1'!D101</f>
        <v>397.78362855</v>
      </c>
      <c r="D98" s="26" t="n">
        <f aca="false">'[2]5 ЦК 1'!D101</f>
        <v>391.58585235</v>
      </c>
      <c r="E98" s="26" t="n">
        <f aca="false">'[2]5 ЦК 1'!Q101</f>
        <v>0</v>
      </c>
      <c r="F98" s="27" t="n">
        <f aca="false">'[2]5 ЦК 1'!R101</f>
        <v>14.38193295</v>
      </c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1'!D102</f>
        <v>405.1476891</v>
      </c>
      <c r="D99" s="26" t="n">
        <f aca="false">'[2]5 ЦК 1'!D102</f>
        <v>398.9499129</v>
      </c>
      <c r="E99" s="26" t="n">
        <f aca="false">'[2]5 ЦК 1'!Q102</f>
        <v>0</v>
      </c>
      <c r="F99" s="27" t="n">
        <f aca="false">'[2]5 ЦК 1'!R102</f>
        <v>24.0247854</v>
      </c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1'!D103</f>
        <v>397.9819305</v>
      </c>
      <c r="D100" s="26" t="n">
        <f aca="false">'[2]5 ЦК 1'!D103</f>
        <v>391.7841543</v>
      </c>
      <c r="E100" s="26" t="n">
        <f aca="false">'[2]5 ЦК 1'!Q103</f>
        <v>0</v>
      </c>
      <c r="F100" s="27" t="n">
        <f aca="false">'[2]5 ЦК 1'!R103</f>
        <v>58.84190235</v>
      </c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1'!D104</f>
        <v>399.1784643</v>
      </c>
      <c r="D101" s="26" t="n">
        <f aca="false">'[2]5 ЦК 1'!D104</f>
        <v>392.9806881</v>
      </c>
      <c r="E101" s="26" t="n">
        <f aca="false">'[2]5 ЦК 1'!Q104</f>
        <v>0</v>
      </c>
      <c r="F101" s="27" t="n">
        <f aca="false">'[2]5 ЦК 1'!R104</f>
        <v>61.4803266</v>
      </c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1'!D105</f>
        <v>405.5174046</v>
      </c>
      <c r="D102" s="26" t="n">
        <f aca="false">'[2]5 ЦК 1'!D105</f>
        <v>399.3196284</v>
      </c>
      <c r="E102" s="26" t="n">
        <f aca="false">'[2]5 ЦК 1'!Q105</f>
        <v>0</v>
      </c>
      <c r="F102" s="27" t="n">
        <f aca="false">'[2]5 ЦК 1'!R105</f>
        <v>70.0980588</v>
      </c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1'!D106</f>
        <v>409.241448</v>
      </c>
      <c r="D103" s="26" t="n">
        <f aca="false">'[2]5 ЦК 1'!D106</f>
        <v>403.0436718</v>
      </c>
      <c r="E103" s="26" t="n">
        <f aca="false">'[2]5 ЦК 1'!Q106</f>
        <v>0</v>
      </c>
      <c r="F103" s="27" t="n">
        <f aca="false">'[2]5 ЦК 1'!R106</f>
        <v>58.4016048</v>
      </c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1'!D107</f>
        <v>428.36918355</v>
      </c>
      <c r="D104" s="26" t="n">
        <f aca="false">'[2]5 ЦК 1'!D107</f>
        <v>422.17140735</v>
      </c>
      <c r="E104" s="26" t="n">
        <f aca="false">'[2]5 ЦК 1'!Q107</f>
        <v>12.8728215</v>
      </c>
      <c r="F104" s="27" t="n">
        <f aca="false">'[2]5 ЦК 1'!R107</f>
        <v>0</v>
      </c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1'!D108</f>
        <v>479.5478919</v>
      </c>
      <c r="D105" s="26" t="n">
        <f aca="false">'[2]5 ЦК 1'!D108</f>
        <v>473.3501157</v>
      </c>
      <c r="E105" s="26" t="n">
        <f aca="false">'[2]5 ЦК 1'!Q108</f>
        <v>6.1574436</v>
      </c>
      <c r="F105" s="27" t="n">
        <f aca="false">'[2]5 ЦК 1'!R108</f>
        <v>0</v>
      </c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1'!D109</f>
        <v>488.73364155</v>
      </c>
      <c r="D106" s="26" t="n">
        <f aca="false">'[2]5 ЦК 1'!D109</f>
        <v>482.53586535</v>
      </c>
      <c r="E106" s="26" t="n">
        <f aca="false">'[2]5 ЦК 1'!Q109</f>
        <v>0</v>
      </c>
      <c r="F106" s="27" t="n">
        <f aca="false">'[2]5 ЦК 1'!R109</f>
        <v>81.942399</v>
      </c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1'!D110</f>
        <v>474.4323738</v>
      </c>
      <c r="D107" s="26" t="n">
        <f aca="false">'[2]5 ЦК 1'!D110</f>
        <v>468.2345976</v>
      </c>
      <c r="E107" s="26" t="n">
        <f aca="false">'[2]5 ЦК 1'!Q110</f>
        <v>0</v>
      </c>
      <c r="F107" s="27" t="n">
        <f aca="false">'[2]5 ЦК 1'!R110</f>
        <v>111.41544645</v>
      </c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1'!D111</f>
        <v>464.5441647</v>
      </c>
      <c r="D108" s="26" t="n">
        <f aca="false">'[2]5 ЦК 1'!D111</f>
        <v>458.3463885</v>
      </c>
      <c r="E108" s="26" t="n">
        <f aca="false">'[2]5 ЦК 1'!Q111</f>
        <v>0.00336105</v>
      </c>
      <c r="F108" s="27" t="n">
        <f aca="false">'[2]5 ЦК 1'!R111</f>
        <v>95.0706603</v>
      </c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1'!D112</f>
        <v>413.19068175</v>
      </c>
      <c r="D109" s="26" t="n">
        <f aca="false">'[2]5 ЦК 1'!D112</f>
        <v>406.99290555</v>
      </c>
      <c r="E109" s="26" t="n">
        <f aca="false">'[2]5 ЦК 1'!Q112</f>
        <v>0</v>
      </c>
      <c r="F109" s="27" t="n">
        <f aca="false">'[2]5 ЦК 1'!R112</f>
        <v>78.92753715</v>
      </c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1'!D113</f>
        <v>373.06646685</v>
      </c>
      <c r="D110" s="26" t="n">
        <f aca="false">'[2]5 ЦК 1'!D113</f>
        <v>366.86869065</v>
      </c>
      <c r="E110" s="26" t="n">
        <f aca="false">'[2]5 ЦК 1'!Q113</f>
        <v>0</v>
      </c>
      <c r="F110" s="27" t="n">
        <f aca="false">'[2]5 ЦК 1'!R113</f>
        <v>376.27290855</v>
      </c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1'!D114</f>
        <v>345.7713798</v>
      </c>
      <c r="D111" s="26" t="n">
        <f aca="false">'[2]5 ЦК 1'!D114</f>
        <v>339.5736036</v>
      </c>
      <c r="E111" s="26" t="n">
        <f aca="false">'[2]5 ЦК 1'!Q114</f>
        <v>0</v>
      </c>
      <c r="F111" s="27" t="n">
        <f aca="false">'[2]5 ЦК 1'!R114</f>
        <v>351.4582764</v>
      </c>
    </row>
    <row r="112" customFormat="false" ht="15.75" hidden="false" customHeight="true" outlineLevel="0" collapsed="false">
      <c r="A112" s="24" t="n">
        <v>42313</v>
      </c>
      <c r="B112" s="31" t="n">
        <v>0</v>
      </c>
      <c r="C112" s="26" t="n">
        <f aca="false">'[2]3 ЦК 1'!D115</f>
        <v>322.3986381</v>
      </c>
      <c r="D112" s="26" t="n">
        <f aca="false">'[2]5 ЦК 1'!D115</f>
        <v>316.2008619</v>
      </c>
      <c r="E112" s="26" t="n">
        <f aca="false">'[2]5 ЦК 1'!Q115</f>
        <v>0</v>
      </c>
      <c r="F112" s="27" t="n">
        <f aca="false">'[2]5 ЦК 1'!R115</f>
        <v>9.14541705</v>
      </c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1'!D116</f>
        <v>310.79293245</v>
      </c>
      <c r="D113" s="26" t="n">
        <f aca="false">'[2]5 ЦК 1'!D116</f>
        <v>304.59515625</v>
      </c>
      <c r="E113" s="26" t="n">
        <f aca="false">'[2]5 ЦК 1'!Q116</f>
        <v>0</v>
      </c>
      <c r="F113" s="27" t="n">
        <f aca="false">'[2]5 ЦК 1'!R116</f>
        <v>17.4572937</v>
      </c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1'!D117</f>
        <v>297.3655377</v>
      </c>
      <c r="D114" s="26" t="n">
        <f aca="false">'[2]5 ЦК 1'!D117</f>
        <v>291.1677615</v>
      </c>
      <c r="E114" s="26" t="n">
        <f aca="false">'[2]5 ЦК 1'!Q117</f>
        <v>0</v>
      </c>
      <c r="F114" s="27" t="n">
        <f aca="false">'[2]5 ЦК 1'!R117</f>
        <v>7.14223125</v>
      </c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1'!D118</f>
        <v>295.98414615</v>
      </c>
      <c r="D115" s="26" t="n">
        <f aca="false">'[2]5 ЦК 1'!D118</f>
        <v>289.78636995</v>
      </c>
      <c r="E115" s="26" t="n">
        <f aca="false">'[2]5 ЦК 1'!Q118</f>
        <v>0.09074835</v>
      </c>
      <c r="F115" s="27" t="n">
        <f aca="false">'[2]5 ЦК 1'!R118</f>
        <v>1.6536366</v>
      </c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1'!D119</f>
        <v>316.8865161</v>
      </c>
      <c r="D116" s="26" t="n">
        <f aca="false">'[2]5 ЦК 1'!D119</f>
        <v>310.6887399</v>
      </c>
      <c r="E116" s="26" t="n">
        <f aca="false">'[2]5 ЦК 1'!Q119</f>
        <v>11.57209515</v>
      </c>
      <c r="F116" s="27" t="n">
        <f aca="false">'[2]5 ЦК 1'!R119</f>
        <v>0</v>
      </c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1'!D120</f>
        <v>350.40626775</v>
      </c>
      <c r="D117" s="26" t="n">
        <f aca="false">'[2]5 ЦК 1'!D120</f>
        <v>344.20849155</v>
      </c>
      <c r="E117" s="26" t="n">
        <f aca="false">'[2]5 ЦК 1'!Q120</f>
        <v>13.8744144</v>
      </c>
      <c r="F117" s="27" t="n">
        <f aca="false">'[2]5 ЦК 1'!R120</f>
        <v>0</v>
      </c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1'!D121</f>
        <v>365.89398615</v>
      </c>
      <c r="D118" s="26" t="n">
        <f aca="false">'[2]5 ЦК 1'!D121</f>
        <v>359.69620995</v>
      </c>
      <c r="E118" s="26" t="n">
        <f aca="false">'[2]5 ЦК 1'!Q121</f>
        <v>11.6830098</v>
      </c>
      <c r="F118" s="27" t="n">
        <f aca="false">'[2]5 ЦК 1'!R121</f>
        <v>0</v>
      </c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1'!D122</f>
        <v>426.11055795</v>
      </c>
      <c r="D119" s="26" t="n">
        <f aca="false">'[2]5 ЦК 1'!D122</f>
        <v>419.91278175</v>
      </c>
      <c r="E119" s="26" t="n">
        <f aca="false">'[2]5 ЦК 1'!Q122</f>
        <v>7.0514829</v>
      </c>
      <c r="F119" s="27" t="n">
        <f aca="false">'[2]5 ЦК 1'!R122</f>
        <v>0</v>
      </c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1'!D123</f>
        <v>477.5178177</v>
      </c>
      <c r="D120" s="26" t="n">
        <f aca="false">'[2]5 ЦК 1'!D123</f>
        <v>471.3200415</v>
      </c>
      <c r="E120" s="26" t="n">
        <f aca="false">'[2]5 ЦК 1'!Q123</f>
        <v>0</v>
      </c>
      <c r="F120" s="27" t="n">
        <f aca="false">'[2]5 ЦК 1'!R123</f>
        <v>37.105992</v>
      </c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1'!D124</f>
        <v>499.33439325</v>
      </c>
      <c r="D121" s="26" t="n">
        <f aca="false">'[2]5 ЦК 1'!D124</f>
        <v>493.13661705</v>
      </c>
      <c r="E121" s="26" t="n">
        <f aca="false">'[2]5 ЦК 1'!Q124</f>
        <v>0</v>
      </c>
      <c r="F121" s="27" t="n">
        <f aca="false">'[2]5 ЦК 1'!R124</f>
        <v>47.3840829</v>
      </c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1'!D125</f>
        <v>503.11221345</v>
      </c>
      <c r="D122" s="26" t="n">
        <f aca="false">'[2]5 ЦК 1'!D125</f>
        <v>496.91443725</v>
      </c>
      <c r="E122" s="26" t="n">
        <f aca="false">'[2]5 ЦК 1'!Q125</f>
        <v>0</v>
      </c>
      <c r="F122" s="27" t="n">
        <f aca="false">'[2]5 ЦК 1'!R125</f>
        <v>56.62360935</v>
      </c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1'!D126</f>
        <v>511.3367028</v>
      </c>
      <c r="D123" s="26" t="n">
        <f aca="false">'[2]5 ЦК 1'!D126</f>
        <v>505.1389266</v>
      </c>
      <c r="E123" s="26" t="n">
        <f aca="false">'[2]5 ЦК 1'!Q126</f>
        <v>0.00336105</v>
      </c>
      <c r="F123" s="27" t="n">
        <f aca="false">'[2]5 ЦК 1'!R126</f>
        <v>63.4767903</v>
      </c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1'!D127</f>
        <v>487.9303506</v>
      </c>
      <c r="D124" s="26" t="n">
        <f aca="false">'[2]5 ЦК 1'!D127</f>
        <v>481.7325744</v>
      </c>
      <c r="E124" s="26" t="n">
        <f aca="false">'[2]5 ЦК 1'!Q127</f>
        <v>0</v>
      </c>
      <c r="F124" s="27" t="n">
        <f aca="false">'[2]5 ЦК 1'!R127</f>
        <v>67.4831619</v>
      </c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1'!D128</f>
        <v>489.03613605</v>
      </c>
      <c r="D125" s="26" t="n">
        <f aca="false">'[2]5 ЦК 1'!D128</f>
        <v>482.83835985</v>
      </c>
      <c r="E125" s="26" t="n">
        <f aca="false">'[2]5 ЦК 1'!Q128</f>
        <v>0</v>
      </c>
      <c r="F125" s="27" t="n">
        <f aca="false">'[2]5 ЦК 1'!R128</f>
        <v>69.35526675</v>
      </c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1'!D129</f>
        <v>490.9351293</v>
      </c>
      <c r="D126" s="26" t="n">
        <f aca="false">'[2]5 ЦК 1'!D129</f>
        <v>484.7373531</v>
      </c>
      <c r="E126" s="26" t="n">
        <f aca="false">'[2]5 ЦК 1'!Q129</f>
        <v>0</v>
      </c>
      <c r="F126" s="27" t="n">
        <f aca="false">'[2]5 ЦК 1'!R129</f>
        <v>61.6349349</v>
      </c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1'!D130</f>
        <v>483.65173395</v>
      </c>
      <c r="D127" s="26" t="n">
        <f aca="false">'[2]5 ЦК 1'!D130</f>
        <v>477.45395775</v>
      </c>
      <c r="E127" s="26" t="n">
        <f aca="false">'[2]5 ЦК 1'!Q130</f>
        <v>0</v>
      </c>
      <c r="F127" s="27" t="n">
        <f aca="false">'[2]5 ЦК 1'!R130</f>
        <v>62.381088</v>
      </c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1'!D131</f>
        <v>484.16261355</v>
      </c>
      <c r="D128" s="26" t="n">
        <f aca="false">'[2]5 ЦК 1'!D131</f>
        <v>477.96483735</v>
      </c>
      <c r="E128" s="26" t="n">
        <f aca="false">'[2]5 ЦК 1'!Q131</f>
        <v>0</v>
      </c>
      <c r="F128" s="27" t="n">
        <f aca="false">'[2]5 ЦК 1'!R131</f>
        <v>56.00517615</v>
      </c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1'!D132</f>
        <v>504.57763125</v>
      </c>
      <c r="D129" s="26" t="n">
        <f aca="false">'[2]5 ЦК 1'!D132</f>
        <v>498.37985505</v>
      </c>
      <c r="E129" s="26" t="n">
        <f aca="false">'[2]5 ЦК 1'!Q132</f>
        <v>0.06385995</v>
      </c>
      <c r="F129" s="27" t="n">
        <f aca="false">'[2]5 ЦК 1'!R132</f>
        <v>5.61631455</v>
      </c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1'!D133</f>
        <v>509.92170075</v>
      </c>
      <c r="D130" s="26" t="n">
        <f aca="false">'[2]5 ЦК 1'!D133</f>
        <v>503.72392455</v>
      </c>
      <c r="E130" s="26" t="n">
        <f aca="false">'[2]5 ЦК 1'!Q133</f>
        <v>0</v>
      </c>
      <c r="F130" s="27" t="n">
        <f aca="false">'[2]5 ЦК 1'!R133</f>
        <v>41.82826725</v>
      </c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1'!D134</f>
        <v>482.377896</v>
      </c>
      <c r="D131" s="26" t="n">
        <f aca="false">'[2]5 ЦК 1'!D134</f>
        <v>476.1801198</v>
      </c>
      <c r="E131" s="26" t="n">
        <f aca="false">'[2]5 ЦК 1'!Q134</f>
        <v>0</v>
      </c>
      <c r="F131" s="27" t="n">
        <f aca="false">'[2]5 ЦК 1'!R134</f>
        <v>60.52914945</v>
      </c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1'!D135</f>
        <v>476.03559465</v>
      </c>
      <c r="D132" s="26" t="n">
        <f aca="false">'[2]5 ЦК 1'!D135</f>
        <v>469.83781845</v>
      </c>
      <c r="E132" s="26" t="n">
        <f aca="false">'[2]5 ЦК 1'!Q135</f>
        <v>0</v>
      </c>
      <c r="F132" s="27" t="n">
        <f aca="false">'[2]5 ЦК 1'!R135</f>
        <v>65.0968164</v>
      </c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1'!D136</f>
        <v>467.992602</v>
      </c>
      <c r="D133" s="26" t="n">
        <f aca="false">'[2]5 ЦК 1'!D136</f>
        <v>461.7948258</v>
      </c>
      <c r="E133" s="26" t="n">
        <f aca="false">'[2]5 ЦК 1'!Q136</f>
        <v>0</v>
      </c>
      <c r="F133" s="27" t="n">
        <f aca="false">'[2]5 ЦК 1'!R136</f>
        <v>83.61284085</v>
      </c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1'!D137</f>
        <v>410.9018067</v>
      </c>
      <c r="D134" s="26" t="n">
        <f aca="false">'[2]5 ЦК 1'!D137</f>
        <v>404.7040305</v>
      </c>
      <c r="E134" s="26" t="n">
        <f aca="false">'[2]5 ЦК 1'!Q137</f>
        <v>0</v>
      </c>
      <c r="F134" s="27" t="n">
        <f aca="false">'[2]5 ЦК 1'!R137</f>
        <v>43.72389945</v>
      </c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1'!D138</f>
        <v>365.63182425</v>
      </c>
      <c r="D135" s="26" t="n">
        <f aca="false">'[2]5 ЦК 1'!D138</f>
        <v>359.43404805</v>
      </c>
      <c r="E135" s="26" t="n">
        <f aca="false">'[2]5 ЦК 1'!Q138</f>
        <v>0</v>
      </c>
      <c r="F135" s="27" t="n">
        <f aca="false">'[2]5 ЦК 1'!R138</f>
        <v>46.1068839</v>
      </c>
    </row>
    <row r="136" customFormat="false" ht="15.75" hidden="false" customHeight="true" outlineLevel="0" collapsed="false">
      <c r="A136" s="24" t="n">
        <v>42314</v>
      </c>
      <c r="B136" s="31" t="n">
        <v>0</v>
      </c>
      <c r="C136" s="26" t="n">
        <f aca="false">'[2]3 ЦК 1'!D139</f>
        <v>329.22493065</v>
      </c>
      <c r="D136" s="26" t="n">
        <f aca="false">'[2]5 ЦК 1'!D139</f>
        <v>323.02715445</v>
      </c>
      <c r="E136" s="26" t="n">
        <f aca="false">'[2]5 ЦК 1'!Q139</f>
        <v>0</v>
      </c>
      <c r="F136" s="27" t="n">
        <f aca="false">'[2]5 ЦК 1'!R139</f>
        <v>22.5257571</v>
      </c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1'!D140</f>
        <v>319.25605635</v>
      </c>
      <c r="D137" s="26" t="n">
        <f aca="false">'[2]5 ЦК 1'!D140</f>
        <v>313.05828015</v>
      </c>
      <c r="E137" s="26" t="n">
        <f aca="false">'[2]5 ЦК 1'!Q140</f>
        <v>0</v>
      </c>
      <c r="F137" s="27" t="n">
        <f aca="false">'[2]5 ЦК 1'!R140</f>
        <v>34.2423774</v>
      </c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1'!D141</f>
        <v>288.34784055</v>
      </c>
      <c r="D138" s="26" t="n">
        <f aca="false">'[2]5 ЦК 1'!D141</f>
        <v>282.15006435</v>
      </c>
      <c r="E138" s="26" t="n">
        <f aca="false">'[2]5 ЦК 1'!Q141</f>
        <v>0</v>
      </c>
      <c r="F138" s="27" t="n">
        <f aca="false">'[2]5 ЦК 1'!R141</f>
        <v>71.27778735</v>
      </c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1'!D142</f>
        <v>288.83855385</v>
      </c>
      <c r="D139" s="26" t="n">
        <f aca="false">'[2]5 ЦК 1'!D142</f>
        <v>282.64077765</v>
      </c>
      <c r="E139" s="26" t="n">
        <f aca="false">'[2]5 ЦК 1'!Q142</f>
        <v>0.45374175</v>
      </c>
      <c r="F139" s="27" t="n">
        <f aca="false">'[2]5 ЦК 1'!R142</f>
        <v>0</v>
      </c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1'!D143</f>
        <v>314.05987305</v>
      </c>
      <c r="D140" s="26" t="n">
        <f aca="false">'[2]5 ЦК 1'!D143</f>
        <v>307.86209685</v>
      </c>
      <c r="E140" s="26" t="n">
        <f aca="false">'[2]5 ЦК 1'!Q143</f>
        <v>10.06634475</v>
      </c>
      <c r="F140" s="27" t="n">
        <f aca="false">'[2]5 ЦК 1'!R143</f>
        <v>0</v>
      </c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1'!D144</f>
        <v>343.6270299</v>
      </c>
      <c r="D141" s="26" t="n">
        <f aca="false">'[2]5 ЦК 1'!D144</f>
        <v>337.4292537</v>
      </c>
      <c r="E141" s="26" t="n">
        <f aca="false">'[2]5 ЦК 1'!Q144</f>
        <v>20.5830702</v>
      </c>
      <c r="F141" s="27" t="n">
        <f aca="false">'[2]5 ЦК 1'!R144</f>
        <v>0</v>
      </c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1'!D145</f>
        <v>355.04451675</v>
      </c>
      <c r="D142" s="26" t="n">
        <f aca="false">'[2]5 ЦК 1'!D145</f>
        <v>348.84674055</v>
      </c>
      <c r="E142" s="26" t="n">
        <f aca="false">'[2]5 ЦК 1'!Q145</f>
        <v>37.27068345</v>
      </c>
      <c r="F142" s="27" t="n">
        <f aca="false">'[2]5 ЦК 1'!R145</f>
        <v>0</v>
      </c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1'!D146</f>
        <v>409.6985508</v>
      </c>
      <c r="D143" s="26" t="n">
        <f aca="false">'[2]5 ЦК 1'!D146</f>
        <v>403.5007746</v>
      </c>
      <c r="E143" s="26" t="n">
        <f aca="false">'[2]5 ЦК 1'!Q146</f>
        <v>21.7056609</v>
      </c>
      <c r="F143" s="27" t="n">
        <f aca="false">'[2]5 ЦК 1'!R146</f>
        <v>0</v>
      </c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1'!D147</f>
        <v>478.1631393</v>
      </c>
      <c r="D144" s="26" t="n">
        <f aca="false">'[2]5 ЦК 1'!D147</f>
        <v>471.9653631</v>
      </c>
      <c r="E144" s="26" t="n">
        <f aca="false">'[2]5 ЦК 1'!Q147</f>
        <v>0.00336105</v>
      </c>
      <c r="F144" s="27" t="n">
        <f aca="false">'[2]5 ЦК 1'!R147</f>
        <v>15.88096125</v>
      </c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1'!D148</f>
        <v>505.37756115</v>
      </c>
      <c r="D145" s="26" t="n">
        <f aca="false">'[2]5 ЦК 1'!D148</f>
        <v>499.17978495</v>
      </c>
      <c r="E145" s="26" t="n">
        <f aca="false">'[2]5 ЦК 1'!Q148</f>
        <v>0</v>
      </c>
      <c r="F145" s="27" t="n">
        <f aca="false">'[2]5 ЦК 1'!R148</f>
        <v>26.8547895</v>
      </c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1'!D149</f>
        <v>509.89481235</v>
      </c>
      <c r="D146" s="26" t="n">
        <f aca="false">'[2]5 ЦК 1'!D149</f>
        <v>503.69703615</v>
      </c>
      <c r="E146" s="26" t="n">
        <f aca="false">'[2]5 ЦК 1'!Q149</f>
        <v>0</v>
      </c>
      <c r="F146" s="27" t="n">
        <f aca="false">'[2]5 ЦК 1'!R149</f>
        <v>25.71539355</v>
      </c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1'!D150</f>
        <v>513.0441162</v>
      </c>
      <c r="D147" s="26" t="n">
        <f aca="false">'[2]5 ЦК 1'!D150</f>
        <v>506.84634</v>
      </c>
      <c r="E147" s="26" t="n">
        <f aca="false">'[2]5 ЦК 1'!Q150</f>
        <v>0</v>
      </c>
      <c r="F147" s="27" t="n">
        <f aca="false">'[2]5 ЦК 1'!R150</f>
        <v>27.97401915</v>
      </c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1'!D151</f>
        <v>489.8528712</v>
      </c>
      <c r="D148" s="26" t="n">
        <f aca="false">'[2]5 ЦК 1'!D151</f>
        <v>483.655095</v>
      </c>
      <c r="E148" s="26" t="n">
        <f aca="false">'[2]5 ЦК 1'!Q151</f>
        <v>0.00336105</v>
      </c>
      <c r="F148" s="27" t="n">
        <f aca="false">'[2]5 ЦК 1'!R151</f>
        <v>25.6515336</v>
      </c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1'!D152</f>
        <v>490.8679083</v>
      </c>
      <c r="D149" s="26" t="n">
        <f aca="false">'[2]5 ЦК 1'!D152</f>
        <v>484.6701321</v>
      </c>
      <c r="E149" s="26" t="n">
        <f aca="false">'[2]5 ЦК 1'!Q152</f>
        <v>0</v>
      </c>
      <c r="F149" s="27" t="n">
        <f aca="false">'[2]5 ЦК 1'!R152</f>
        <v>31.056102</v>
      </c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1'!D153</f>
        <v>491.0090724</v>
      </c>
      <c r="D150" s="26" t="n">
        <f aca="false">'[2]5 ЦК 1'!D153</f>
        <v>484.8112962</v>
      </c>
      <c r="E150" s="26" t="n">
        <f aca="false">'[2]5 ЦК 1'!Q153</f>
        <v>0</v>
      </c>
      <c r="F150" s="27" t="n">
        <f aca="false">'[2]5 ЦК 1'!R153</f>
        <v>48.5806167</v>
      </c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1'!D154</f>
        <v>483.92734005</v>
      </c>
      <c r="D151" s="26" t="n">
        <f aca="false">'[2]5 ЦК 1'!D154</f>
        <v>477.72956385</v>
      </c>
      <c r="E151" s="26" t="n">
        <f aca="false">'[2]5 ЦК 1'!Q154</f>
        <v>0</v>
      </c>
      <c r="F151" s="27" t="n">
        <f aca="false">'[2]5 ЦК 1'!R154</f>
        <v>46.66145715</v>
      </c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1'!D155</f>
        <v>486.40107285</v>
      </c>
      <c r="D152" s="26" t="n">
        <f aca="false">'[2]5 ЦК 1'!D155</f>
        <v>480.20329665</v>
      </c>
      <c r="E152" s="26" t="n">
        <f aca="false">'[2]5 ЦК 1'!Q155</f>
        <v>0</v>
      </c>
      <c r="F152" s="27" t="n">
        <f aca="false">'[2]5 ЦК 1'!R155</f>
        <v>101.8868697</v>
      </c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1'!D156</f>
        <v>511.17873345</v>
      </c>
      <c r="D153" s="26" t="n">
        <f aca="false">'[2]5 ЦК 1'!D156</f>
        <v>504.98095725</v>
      </c>
      <c r="E153" s="26" t="n">
        <f aca="false">'[2]5 ЦК 1'!Q156</f>
        <v>0</v>
      </c>
      <c r="F153" s="27" t="n">
        <f aca="false">'[2]5 ЦК 1'!R156</f>
        <v>13.00390245</v>
      </c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1'!D157</f>
        <v>511.5921426</v>
      </c>
      <c r="D154" s="26" t="n">
        <f aca="false">'[2]5 ЦК 1'!D157</f>
        <v>505.3943664</v>
      </c>
      <c r="E154" s="26" t="n">
        <f aca="false">'[2]5 ЦК 1'!Q157</f>
        <v>0</v>
      </c>
      <c r="F154" s="27" t="n">
        <f aca="false">'[2]5 ЦК 1'!R157</f>
        <v>103.6211715</v>
      </c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1'!D158</f>
        <v>491.07293235</v>
      </c>
      <c r="D155" s="26" t="n">
        <f aca="false">'[2]5 ЦК 1'!D158</f>
        <v>484.87515615</v>
      </c>
      <c r="E155" s="26" t="n">
        <f aca="false">'[2]5 ЦК 1'!Q158</f>
        <v>0</v>
      </c>
      <c r="F155" s="27" t="n">
        <f aca="false">'[2]5 ЦК 1'!R158</f>
        <v>108.37705725</v>
      </c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1'!D159</f>
        <v>479.86046955</v>
      </c>
      <c r="D156" s="26" t="n">
        <f aca="false">'[2]5 ЦК 1'!D159</f>
        <v>473.66269335</v>
      </c>
      <c r="E156" s="26" t="n">
        <f aca="false">'[2]5 ЦК 1'!Q159</f>
        <v>0</v>
      </c>
      <c r="F156" s="27" t="n">
        <f aca="false">'[2]5 ЦК 1'!R159</f>
        <v>70.1249472</v>
      </c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1'!D160</f>
        <v>470.9167155</v>
      </c>
      <c r="D157" s="26" t="n">
        <f aca="false">'[2]5 ЦК 1'!D160</f>
        <v>464.7189393</v>
      </c>
      <c r="E157" s="26" t="n">
        <f aca="false">'[2]5 ЦК 1'!Q160</f>
        <v>0</v>
      </c>
      <c r="F157" s="27" t="n">
        <f aca="false">'[2]5 ЦК 1'!R160</f>
        <v>107.08641405</v>
      </c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1'!D161</f>
        <v>421.97646645</v>
      </c>
      <c r="D158" s="26" t="n">
        <f aca="false">'[2]5 ЦК 1'!D161</f>
        <v>415.77869025</v>
      </c>
      <c r="E158" s="26" t="n">
        <f aca="false">'[2]5 ЦК 1'!Q161</f>
        <v>0</v>
      </c>
      <c r="F158" s="27" t="n">
        <f aca="false">'[2]5 ЦК 1'!R161</f>
        <v>90.47610495</v>
      </c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1'!D162</f>
        <v>368.64332505</v>
      </c>
      <c r="D159" s="26" t="n">
        <f aca="false">'[2]5 ЦК 1'!D162</f>
        <v>362.44554885</v>
      </c>
      <c r="E159" s="26" t="n">
        <f aca="false">'[2]5 ЦК 1'!Q162</f>
        <v>0</v>
      </c>
      <c r="F159" s="27" t="n">
        <f aca="false">'[2]5 ЦК 1'!R162</f>
        <v>44.0431992</v>
      </c>
    </row>
    <row r="160" customFormat="false" ht="15.75" hidden="false" customHeight="true" outlineLevel="0" collapsed="false">
      <c r="A160" s="24" t="n">
        <v>42315</v>
      </c>
      <c r="B160" s="31" t="n">
        <v>0</v>
      </c>
      <c r="C160" s="26" t="n">
        <f aca="false">'[2]3 ЦК 1'!D163</f>
        <v>347.2502418</v>
      </c>
      <c r="D160" s="26" t="n">
        <f aca="false">'[2]5 ЦК 1'!D163</f>
        <v>341.0524656</v>
      </c>
      <c r="E160" s="26" t="n">
        <f aca="false">'[2]5 ЦК 1'!Q163</f>
        <v>0</v>
      </c>
      <c r="F160" s="27" t="n">
        <f aca="false">'[2]5 ЦК 1'!R163</f>
        <v>8.4295134</v>
      </c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1'!D164</f>
        <v>333.24474645</v>
      </c>
      <c r="D161" s="26" t="n">
        <f aca="false">'[2]5 ЦК 1'!D164</f>
        <v>327.04697025</v>
      </c>
      <c r="E161" s="26" t="n">
        <f aca="false">'[2]5 ЦК 1'!Q164</f>
        <v>0</v>
      </c>
      <c r="F161" s="27" t="n">
        <f aca="false">'[2]5 ЦК 1'!R164</f>
        <v>24.6969954</v>
      </c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1'!D165</f>
        <v>311.35758885</v>
      </c>
      <c r="D162" s="26" t="n">
        <f aca="false">'[2]5 ЦК 1'!D165</f>
        <v>305.15981265</v>
      </c>
      <c r="E162" s="26" t="n">
        <f aca="false">'[2]5 ЦК 1'!Q165</f>
        <v>0</v>
      </c>
      <c r="F162" s="27" t="n">
        <f aca="false">'[2]5 ЦК 1'!R165</f>
        <v>3.562713</v>
      </c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1'!D166</f>
        <v>305.3513925</v>
      </c>
      <c r="D163" s="26" t="n">
        <f aca="false">'[2]5 ЦК 1'!D166</f>
        <v>299.1536163</v>
      </c>
      <c r="E163" s="26" t="n">
        <f aca="false">'[2]5 ЦК 1'!Q166</f>
        <v>0</v>
      </c>
      <c r="F163" s="27" t="n">
        <f aca="false">'[2]5 ЦК 1'!R166</f>
        <v>16.86238785</v>
      </c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1'!D167</f>
        <v>307.9595673</v>
      </c>
      <c r="D164" s="26" t="n">
        <f aca="false">'[2]5 ЦК 1'!D167</f>
        <v>301.7617911</v>
      </c>
      <c r="E164" s="26" t="n">
        <f aca="false">'[2]5 ЦК 1'!Q167</f>
        <v>4.59455535</v>
      </c>
      <c r="F164" s="27" t="n">
        <f aca="false">'[2]5 ЦК 1'!R167</f>
        <v>0</v>
      </c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1'!D168</f>
        <v>323.36998155</v>
      </c>
      <c r="D165" s="26" t="n">
        <f aca="false">'[2]5 ЦК 1'!D168</f>
        <v>317.17220535</v>
      </c>
      <c r="E165" s="26" t="n">
        <f aca="false">'[2]5 ЦК 1'!Q168</f>
        <v>8.9135046</v>
      </c>
      <c r="F165" s="27" t="n">
        <f aca="false">'[2]5 ЦК 1'!R168</f>
        <v>0</v>
      </c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1'!D169</f>
        <v>328.4754165</v>
      </c>
      <c r="D166" s="26" t="n">
        <f aca="false">'[2]5 ЦК 1'!D169</f>
        <v>322.2776403</v>
      </c>
      <c r="E166" s="26" t="n">
        <f aca="false">'[2]5 ЦК 1'!Q169</f>
        <v>19.4067027</v>
      </c>
      <c r="F166" s="27" t="n">
        <f aca="false">'[2]5 ЦК 1'!R169</f>
        <v>0</v>
      </c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1'!D170</f>
        <v>347.3577954</v>
      </c>
      <c r="D167" s="26" t="n">
        <f aca="false">'[2]5 ЦК 1'!D170</f>
        <v>341.1600192</v>
      </c>
      <c r="E167" s="26" t="n">
        <f aca="false">'[2]5 ЦК 1'!Q170</f>
        <v>16.28428725</v>
      </c>
      <c r="F167" s="27" t="n">
        <f aca="false">'[2]5 ЦК 1'!R170</f>
        <v>0</v>
      </c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1'!D171</f>
        <v>381.00526695</v>
      </c>
      <c r="D168" s="26" t="n">
        <f aca="false">'[2]5 ЦК 1'!D171</f>
        <v>374.80749075</v>
      </c>
      <c r="E168" s="26" t="n">
        <f aca="false">'[2]5 ЦК 1'!Q171</f>
        <v>17.8538976</v>
      </c>
      <c r="F168" s="27" t="n">
        <f aca="false">'[2]5 ЦК 1'!R171</f>
        <v>0</v>
      </c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1'!D172</f>
        <v>429.31027755</v>
      </c>
      <c r="D169" s="26" t="n">
        <f aca="false">'[2]5 ЦК 1'!D172</f>
        <v>423.11250135</v>
      </c>
      <c r="E169" s="26" t="n">
        <f aca="false">'[2]5 ЦК 1'!Q172</f>
        <v>0</v>
      </c>
      <c r="F169" s="27" t="n">
        <f aca="false">'[2]5 ЦК 1'!R172</f>
        <v>17.141355</v>
      </c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1'!D173</f>
        <v>441.95454765</v>
      </c>
      <c r="D170" s="26" t="n">
        <f aca="false">'[2]5 ЦК 1'!D173</f>
        <v>435.75677145</v>
      </c>
      <c r="E170" s="26" t="n">
        <f aca="false">'[2]5 ЦК 1'!Q173</f>
        <v>0</v>
      </c>
      <c r="F170" s="27" t="n">
        <f aca="false">'[2]5 ЦК 1'!R173</f>
        <v>24.4886103</v>
      </c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1'!D174</f>
        <v>445.09376835</v>
      </c>
      <c r="D171" s="26" t="n">
        <f aca="false">'[2]5 ЦК 1'!D174</f>
        <v>438.89599215</v>
      </c>
      <c r="E171" s="26" t="n">
        <f aca="false">'[2]5 ЦК 1'!Q174</f>
        <v>0</v>
      </c>
      <c r="F171" s="27" t="n">
        <f aca="false">'[2]5 ЦК 1'!R174</f>
        <v>31.7148678</v>
      </c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1'!D175</f>
        <v>441.54449955</v>
      </c>
      <c r="D172" s="26" t="n">
        <f aca="false">'[2]5 ЦК 1'!D175</f>
        <v>435.34672335</v>
      </c>
      <c r="E172" s="26" t="n">
        <f aca="false">'[2]5 ЦК 1'!Q175</f>
        <v>0</v>
      </c>
      <c r="F172" s="27" t="n">
        <f aca="false">'[2]5 ЦК 1'!R175</f>
        <v>64.1624445</v>
      </c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1'!D176</f>
        <v>439.58164635</v>
      </c>
      <c r="D173" s="26" t="n">
        <f aca="false">'[2]5 ЦК 1'!D176</f>
        <v>433.38387015</v>
      </c>
      <c r="E173" s="26" t="n">
        <f aca="false">'[2]5 ЦК 1'!Q176</f>
        <v>0</v>
      </c>
      <c r="F173" s="27" t="n">
        <f aca="false">'[2]5 ЦК 1'!R176</f>
        <v>60.34093065</v>
      </c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1'!D177</f>
        <v>440.56307295</v>
      </c>
      <c r="D174" s="26" t="n">
        <f aca="false">'[2]5 ЦК 1'!D177</f>
        <v>434.36529675</v>
      </c>
      <c r="E174" s="26" t="n">
        <f aca="false">'[2]5 ЦК 1'!Q177</f>
        <v>0</v>
      </c>
      <c r="F174" s="27" t="n">
        <f aca="false">'[2]5 ЦК 1'!R177</f>
        <v>54.3683448</v>
      </c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1'!D178</f>
        <v>435.75004935</v>
      </c>
      <c r="D175" s="26" t="n">
        <f aca="false">'[2]5 ЦК 1'!D178</f>
        <v>429.55227315</v>
      </c>
      <c r="E175" s="26" t="n">
        <f aca="false">'[2]5 ЦК 1'!Q178</f>
        <v>0</v>
      </c>
      <c r="F175" s="27" t="n">
        <f aca="false">'[2]5 ЦК 1'!R178</f>
        <v>49.6158201</v>
      </c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1'!D179</f>
        <v>443.9543724</v>
      </c>
      <c r="D176" s="26" t="n">
        <f aca="false">'[2]5 ЦК 1'!D179</f>
        <v>437.7565962</v>
      </c>
      <c r="E176" s="26" t="n">
        <f aca="false">'[2]5 ЦК 1'!Q179</f>
        <v>0</v>
      </c>
      <c r="F176" s="27" t="n">
        <f aca="false">'[2]5 ЦК 1'!R179</f>
        <v>51.7803363</v>
      </c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1'!D180</f>
        <v>484.1189199</v>
      </c>
      <c r="D177" s="26" t="n">
        <f aca="false">'[2]5 ЦК 1'!D180</f>
        <v>477.9211437</v>
      </c>
      <c r="E177" s="26" t="n">
        <f aca="false">'[2]5 ЦК 1'!Q180</f>
        <v>0</v>
      </c>
      <c r="F177" s="27" t="n">
        <f aca="false">'[2]5 ЦК 1'!R180</f>
        <v>65.1573153</v>
      </c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1'!D181</f>
        <v>506.443014</v>
      </c>
      <c r="D178" s="26" t="n">
        <f aca="false">'[2]5 ЦК 1'!D181</f>
        <v>500.2452378</v>
      </c>
      <c r="E178" s="26" t="n">
        <f aca="false">'[2]5 ЦК 1'!Q181</f>
        <v>0</v>
      </c>
      <c r="F178" s="27" t="n">
        <f aca="false">'[2]5 ЦК 1'!R181</f>
        <v>104.2530489</v>
      </c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1'!D182</f>
        <v>489.51340515</v>
      </c>
      <c r="D179" s="26" t="n">
        <f aca="false">'[2]5 ЦК 1'!D182</f>
        <v>483.31562895</v>
      </c>
      <c r="E179" s="26" t="n">
        <f aca="false">'[2]5 ЦК 1'!Q182</f>
        <v>0</v>
      </c>
      <c r="F179" s="27" t="n">
        <f aca="false">'[2]5 ЦК 1'!R182</f>
        <v>97.87041495</v>
      </c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1'!D183</f>
        <v>480.96289395</v>
      </c>
      <c r="D180" s="26" t="n">
        <f aca="false">'[2]5 ЦК 1'!D183</f>
        <v>474.76511775</v>
      </c>
      <c r="E180" s="26" t="n">
        <f aca="false">'[2]5 ЦК 1'!Q183</f>
        <v>0</v>
      </c>
      <c r="F180" s="27" t="n">
        <f aca="false">'[2]5 ЦК 1'!R183</f>
        <v>73.4120541</v>
      </c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1'!D184</f>
        <v>434.41235145</v>
      </c>
      <c r="D181" s="26" t="n">
        <f aca="false">'[2]5 ЦК 1'!D184</f>
        <v>428.21457525</v>
      </c>
      <c r="E181" s="26" t="n">
        <f aca="false">'[2]5 ЦК 1'!Q184</f>
        <v>0</v>
      </c>
      <c r="F181" s="27" t="n">
        <f aca="false">'[2]5 ЦК 1'!R184</f>
        <v>42.4433394</v>
      </c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1'!D185</f>
        <v>407.0433213</v>
      </c>
      <c r="D182" s="26" t="n">
        <f aca="false">'[2]5 ЦК 1'!D185</f>
        <v>400.8455451</v>
      </c>
      <c r="E182" s="26" t="n">
        <f aca="false">'[2]5 ЦК 1'!Q185</f>
        <v>0</v>
      </c>
      <c r="F182" s="27" t="n">
        <f aca="false">'[2]5 ЦК 1'!R185</f>
        <v>103.15398555</v>
      </c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1'!D186</f>
        <v>347.46198795</v>
      </c>
      <c r="D183" s="26" t="n">
        <f aca="false">'[2]5 ЦК 1'!D186</f>
        <v>341.26421175</v>
      </c>
      <c r="E183" s="26" t="n">
        <f aca="false">'[2]5 ЦК 1'!Q186</f>
        <v>0</v>
      </c>
      <c r="F183" s="27" t="n">
        <f aca="false">'[2]5 ЦК 1'!R186</f>
        <v>318.4662096</v>
      </c>
    </row>
    <row r="184" customFormat="false" ht="15.75" hidden="false" customHeight="true" outlineLevel="0" collapsed="false">
      <c r="A184" s="24" t="n">
        <v>42316</v>
      </c>
      <c r="B184" s="31" t="n">
        <v>0</v>
      </c>
      <c r="C184" s="26" t="n">
        <f aca="false">'[2]3 ЦК 1'!D187</f>
        <v>332.78092155</v>
      </c>
      <c r="D184" s="26" t="n">
        <f aca="false">'[2]5 ЦК 1'!D187</f>
        <v>326.58314535</v>
      </c>
      <c r="E184" s="26" t="n">
        <f aca="false">'[2]5 ЦК 1'!Q187</f>
        <v>0</v>
      </c>
      <c r="F184" s="27" t="n">
        <f aca="false">'[2]5 ЦК 1'!R187</f>
        <v>5.99275215</v>
      </c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1'!D188</f>
        <v>318.5872074</v>
      </c>
      <c r="D185" s="26" t="n">
        <f aca="false">'[2]5 ЦК 1'!D188</f>
        <v>312.3894312</v>
      </c>
      <c r="E185" s="26" t="n">
        <f aca="false">'[2]5 ЦК 1'!Q188</f>
        <v>0</v>
      </c>
      <c r="F185" s="27" t="n">
        <f aca="false">'[2]5 ЦК 1'!R188</f>
        <v>99.68538195</v>
      </c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1'!D189</f>
        <v>282.6911934</v>
      </c>
      <c r="D186" s="26" t="n">
        <f aca="false">'[2]5 ЦК 1'!D189</f>
        <v>276.4934172</v>
      </c>
      <c r="E186" s="26" t="n">
        <f aca="false">'[2]5 ЦК 1'!Q189</f>
        <v>0</v>
      </c>
      <c r="F186" s="27" t="n">
        <f aca="false">'[2]5 ЦК 1'!R189</f>
        <v>80.01651735</v>
      </c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1'!D190</f>
        <v>276.28839315</v>
      </c>
      <c r="D187" s="26" t="n">
        <f aca="false">'[2]5 ЦК 1'!D190</f>
        <v>270.09061695</v>
      </c>
      <c r="E187" s="26" t="n">
        <f aca="false">'[2]5 ЦК 1'!Q190</f>
        <v>0</v>
      </c>
      <c r="F187" s="27" t="n">
        <f aca="false">'[2]5 ЦК 1'!R190</f>
        <v>81.68359815</v>
      </c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1'!D191</f>
        <v>285.5346417</v>
      </c>
      <c r="D188" s="26" t="n">
        <f aca="false">'[2]5 ЦК 1'!D191</f>
        <v>279.3368655</v>
      </c>
      <c r="E188" s="26" t="n">
        <f aca="false">'[2]5 ЦК 1'!Q191</f>
        <v>4.37944815</v>
      </c>
      <c r="F188" s="27" t="n">
        <f aca="false">'[2]5 ЦК 1'!R191</f>
        <v>0</v>
      </c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1'!D192</f>
        <v>307.76126535</v>
      </c>
      <c r="D189" s="26" t="n">
        <f aca="false">'[2]5 ЦК 1'!D192</f>
        <v>301.56348915</v>
      </c>
      <c r="E189" s="26" t="n">
        <f aca="false">'[2]5 ЦК 1'!Q192</f>
        <v>9.01097505</v>
      </c>
      <c r="F189" s="27" t="n">
        <f aca="false">'[2]5 ЦК 1'!R192</f>
        <v>0</v>
      </c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1'!D193</f>
        <v>317.47469985</v>
      </c>
      <c r="D190" s="26" t="n">
        <f aca="false">'[2]5 ЦК 1'!D193</f>
        <v>311.27692365</v>
      </c>
      <c r="E190" s="26" t="n">
        <f aca="false">'[2]5 ЦК 1'!Q193</f>
        <v>9.73023975</v>
      </c>
      <c r="F190" s="27" t="n">
        <f aca="false">'[2]5 ЦК 1'!R193</f>
        <v>0</v>
      </c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1'!D194</f>
        <v>321.10463385</v>
      </c>
      <c r="D191" s="26" t="n">
        <f aca="false">'[2]5 ЦК 1'!D194</f>
        <v>314.90685765</v>
      </c>
      <c r="E191" s="26" t="n">
        <f aca="false">'[2]5 ЦК 1'!Q194</f>
        <v>5.9221701</v>
      </c>
      <c r="F191" s="27" t="n">
        <f aca="false">'[2]5 ЦК 1'!R194</f>
        <v>0</v>
      </c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1'!D195</f>
        <v>333.3892716</v>
      </c>
      <c r="D192" s="26" t="n">
        <f aca="false">'[2]5 ЦК 1'!D195</f>
        <v>327.1914954</v>
      </c>
      <c r="E192" s="26" t="n">
        <f aca="false">'[2]5 ЦК 1'!Q195</f>
        <v>38.29916475</v>
      </c>
      <c r="F192" s="27" t="n">
        <f aca="false">'[2]5 ЦК 1'!R195</f>
        <v>0</v>
      </c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1'!D196</f>
        <v>391.59929655</v>
      </c>
      <c r="D193" s="26" t="n">
        <f aca="false">'[2]5 ЦК 1'!D196</f>
        <v>385.40152035</v>
      </c>
      <c r="E193" s="26" t="n">
        <f aca="false">'[2]5 ЦК 1'!Q196</f>
        <v>0.4234923</v>
      </c>
      <c r="F193" s="27" t="n">
        <f aca="false">'[2]5 ЦК 1'!R196</f>
        <v>0.06385995</v>
      </c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1'!D197</f>
        <v>407.2517064</v>
      </c>
      <c r="D194" s="26" t="n">
        <f aca="false">'[2]5 ЦК 1'!D197</f>
        <v>401.0539302</v>
      </c>
      <c r="E194" s="26" t="n">
        <f aca="false">'[2]5 ЦК 1'!Q197</f>
        <v>0</v>
      </c>
      <c r="F194" s="27" t="n">
        <f aca="false">'[2]5 ЦК 1'!R197</f>
        <v>24.20292105</v>
      </c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1'!D198</f>
        <v>409.72207815</v>
      </c>
      <c r="D195" s="26" t="n">
        <f aca="false">'[2]5 ЦК 1'!D198</f>
        <v>403.52430195</v>
      </c>
      <c r="E195" s="26" t="n">
        <f aca="false">'[2]5 ЦК 1'!Q198</f>
        <v>0</v>
      </c>
      <c r="F195" s="27" t="n">
        <f aca="false">'[2]5 ЦК 1'!R198</f>
        <v>27.73202355</v>
      </c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1'!D199</f>
        <v>408.21632775</v>
      </c>
      <c r="D196" s="26" t="n">
        <f aca="false">'[2]5 ЦК 1'!D199</f>
        <v>402.01855155</v>
      </c>
      <c r="E196" s="26" t="n">
        <f aca="false">'[2]5 ЦК 1'!Q199</f>
        <v>0</v>
      </c>
      <c r="F196" s="27" t="n">
        <f aca="false">'[2]5 ЦК 1'!R199</f>
        <v>19.5411447</v>
      </c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1'!D200</f>
        <v>407.35926</v>
      </c>
      <c r="D197" s="26" t="n">
        <f aca="false">'[2]5 ЦК 1'!D200</f>
        <v>401.1614838</v>
      </c>
      <c r="E197" s="26" t="n">
        <f aca="false">'[2]5 ЦК 1'!Q200</f>
        <v>0</v>
      </c>
      <c r="F197" s="27" t="n">
        <f aca="false">'[2]5 ЦК 1'!R200</f>
        <v>16.0053201</v>
      </c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1'!D201</f>
        <v>410.92533405</v>
      </c>
      <c r="D198" s="26" t="n">
        <f aca="false">'[2]5 ЦК 1'!D201</f>
        <v>404.72755785</v>
      </c>
      <c r="E198" s="26" t="n">
        <f aca="false">'[2]5 ЦК 1'!Q201</f>
        <v>0</v>
      </c>
      <c r="F198" s="27" t="n">
        <f aca="false">'[2]5 ЦК 1'!R201</f>
        <v>3.91562325</v>
      </c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1'!D202</f>
        <v>416.6895348</v>
      </c>
      <c r="D199" s="26" t="n">
        <f aca="false">'[2]5 ЦК 1'!D202</f>
        <v>410.4917586</v>
      </c>
      <c r="E199" s="26" t="n">
        <f aca="false">'[2]5 ЦК 1'!Q202</f>
        <v>10.88644095</v>
      </c>
      <c r="F199" s="27" t="n">
        <f aca="false">'[2]5 ЦК 1'!R202</f>
        <v>0</v>
      </c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1'!D203</f>
        <v>425.67362145</v>
      </c>
      <c r="D200" s="26" t="n">
        <f aca="false">'[2]5 ЦК 1'!D203</f>
        <v>419.47584525</v>
      </c>
      <c r="E200" s="26" t="n">
        <f aca="false">'[2]5 ЦК 1'!Q203</f>
        <v>45.68003055</v>
      </c>
      <c r="F200" s="27" t="n">
        <f aca="false">'[2]5 ЦК 1'!R203</f>
        <v>0</v>
      </c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1'!D204</f>
        <v>481.54771665</v>
      </c>
      <c r="D201" s="26" t="n">
        <f aca="false">'[2]5 ЦК 1'!D204</f>
        <v>475.34994045</v>
      </c>
      <c r="E201" s="26" t="n">
        <f aca="false">'[2]5 ЦК 1'!Q204</f>
        <v>20.96959095</v>
      </c>
      <c r="F201" s="27" t="n">
        <f aca="false">'[2]5 ЦК 1'!R204</f>
        <v>0</v>
      </c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1'!D205</f>
        <v>492.73329105</v>
      </c>
      <c r="D202" s="26" t="n">
        <f aca="false">'[2]5 ЦК 1'!D205</f>
        <v>486.53551485</v>
      </c>
      <c r="E202" s="26" t="n">
        <f aca="false">'[2]5 ЦК 1'!Q205</f>
        <v>0</v>
      </c>
      <c r="F202" s="27" t="n">
        <f aca="false">'[2]5 ЦК 1'!R205</f>
        <v>26.5321287</v>
      </c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1'!D206</f>
        <v>478.4723559</v>
      </c>
      <c r="D203" s="26" t="n">
        <f aca="false">'[2]5 ЦК 1'!D206</f>
        <v>472.2745797</v>
      </c>
      <c r="E203" s="26" t="n">
        <f aca="false">'[2]5 ЦК 1'!Q206</f>
        <v>0</v>
      </c>
      <c r="F203" s="27" t="n">
        <f aca="false">'[2]5 ЦК 1'!R206</f>
        <v>30.8409948</v>
      </c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1'!D207</f>
        <v>431.77056615</v>
      </c>
      <c r="D204" s="26" t="n">
        <f aca="false">'[2]5 ЦК 1'!D207</f>
        <v>425.57278995</v>
      </c>
      <c r="E204" s="26" t="n">
        <f aca="false">'[2]5 ЦК 1'!Q207</f>
        <v>0.01680525</v>
      </c>
      <c r="F204" s="27" t="n">
        <f aca="false">'[2]5 ЦК 1'!R207</f>
        <v>1.00495395</v>
      </c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1'!D208</f>
        <v>417.88942965</v>
      </c>
      <c r="D205" s="26" t="n">
        <f aca="false">'[2]5 ЦК 1'!D208</f>
        <v>411.69165345</v>
      </c>
      <c r="E205" s="26" t="n">
        <f aca="false">'[2]5 ЦК 1'!Q208</f>
        <v>0</v>
      </c>
      <c r="F205" s="27" t="n">
        <f aca="false">'[2]5 ЦК 1'!R208</f>
        <v>5.09871285</v>
      </c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1'!D209</f>
        <v>385.3645488</v>
      </c>
      <c r="D206" s="26" t="n">
        <f aca="false">'[2]5 ЦК 1'!D209</f>
        <v>379.1667726</v>
      </c>
      <c r="E206" s="26" t="n">
        <f aca="false">'[2]5 ЦК 1'!Q209</f>
        <v>0</v>
      </c>
      <c r="F206" s="27" t="n">
        <f aca="false">'[2]5 ЦК 1'!R209</f>
        <v>69.2712405</v>
      </c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1'!D210</f>
        <v>334.42111395</v>
      </c>
      <c r="D207" s="26" t="n">
        <f aca="false">'[2]5 ЦК 1'!D210</f>
        <v>328.22333775</v>
      </c>
      <c r="E207" s="26" t="n">
        <f aca="false">'[2]5 ЦК 1'!Q210</f>
        <v>0</v>
      </c>
      <c r="F207" s="27" t="n">
        <f aca="false">'[2]5 ЦК 1'!R210</f>
        <v>31.5400932</v>
      </c>
    </row>
    <row r="208" customFormat="false" ht="15.75" hidden="false" customHeight="true" outlineLevel="0" collapsed="false">
      <c r="A208" s="24" t="n">
        <v>42317</v>
      </c>
      <c r="B208" s="31" t="n">
        <v>0</v>
      </c>
      <c r="C208" s="26" t="n">
        <f aca="false">'[2]3 ЦК 1'!D211</f>
        <v>318.3855444</v>
      </c>
      <c r="D208" s="26" t="n">
        <f aca="false">'[2]5 ЦК 1'!D211</f>
        <v>312.1877682</v>
      </c>
      <c r="E208" s="26" t="n">
        <f aca="false">'[2]5 ЦК 1'!Q211</f>
        <v>0</v>
      </c>
      <c r="F208" s="27" t="n">
        <f aca="false">'[2]5 ЦК 1'!R211</f>
        <v>19.14790185</v>
      </c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1'!D212</f>
        <v>300.85094655</v>
      </c>
      <c r="D209" s="26" t="n">
        <f aca="false">'[2]5 ЦК 1'!D212</f>
        <v>294.65317035</v>
      </c>
      <c r="E209" s="26" t="n">
        <f aca="false">'[2]5 ЦК 1'!Q212</f>
        <v>0</v>
      </c>
      <c r="F209" s="27" t="n">
        <f aca="false">'[2]5 ЦК 1'!R212</f>
        <v>132.26740065</v>
      </c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1'!D213</f>
        <v>274.9070016</v>
      </c>
      <c r="D210" s="26" t="n">
        <f aca="false">'[2]5 ЦК 1'!D213</f>
        <v>268.7092254</v>
      </c>
      <c r="E210" s="26" t="n">
        <f aca="false">'[2]5 ЦК 1'!Q213</f>
        <v>0</v>
      </c>
      <c r="F210" s="27" t="n">
        <f aca="false">'[2]5 ЦК 1'!R213</f>
        <v>65.6950833</v>
      </c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1'!D214</f>
        <v>275.4918243</v>
      </c>
      <c r="D211" s="26" t="n">
        <f aca="false">'[2]5 ЦК 1'!D214</f>
        <v>269.2940481</v>
      </c>
      <c r="E211" s="26" t="n">
        <f aca="false">'[2]5 ЦК 1'!Q214</f>
        <v>0</v>
      </c>
      <c r="F211" s="27" t="n">
        <f aca="false">'[2]5 ЦК 1'!R214</f>
        <v>5.13904545</v>
      </c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1'!D215</f>
        <v>290.49219045</v>
      </c>
      <c r="D212" s="26" t="n">
        <f aca="false">'[2]5 ЦК 1'!D215</f>
        <v>284.29441425</v>
      </c>
      <c r="E212" s="26" t="n">
        <f aca="false">'[2]5 ЦК 1'!Q215</f>
        <v>0.95117715</v>
      </c>
      <c r="F212" s="27" t="n">
        <f aca="false">'[2]5 ЦК 1'!R215</f>
        <v>0</v>
      </c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1'!D216</f>
        <v>333.4296042</v>
      </c>
      <c r="D213" s="26" t="n">
        <f aca="false">'[2]5 ЦК 1'!D216</f>
        <v>327.231828</v>
      </c>
      <c r="E213" s="26" t="n">
        <f aca="false">'[2]5 ЦК 1'!Q216</f>
        <v>18.67735485</v>
      </c>
      <c r="F213" s="27" t="n">
        <f aca="false">'[2]5 ЦК 1'!R216</f>
        <v>0.00336105</v>
      </c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1'!D217</f>
        <v>350.4163509</v>
      </c>
      <c r="D214" s="26" t="n">
        <f aca="false">'[2]5 ЦК 1'!D217</f>
        <v>344.2185747</v>
      </c>
      <c r="E214" s="26" t="n">
        <f aca="false">'[2]5 ЦК 1'!Q217</f>
        <v>29.9200671</v>
      </c>
      <c r="F214" s="27" t="n">
        <f aca="false">'[2]5 ЦК 1'!R217</f>
        <v>0</v>
      </c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1'!D218</f>
        <v>449.27491455</v>
      </c>
      <c r="D215" s="26" t="n">
        <f aca="false">'[2]5 ЦК 1'!D218</f>
        <v>443.07713835</v>
      </c>
      <c r="E215" s="26" t="n">
        <f aca="false">'[2]5 ЦК 1'!Q218</f>
        <v>0</v>
      </c>
      <c r="F215" s="27" t="n">
        <f aca="false">'[2]5 ЦК 1'!R218</f>
        <v>36.6488892</v>
      </c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1'!D219</f>
        <v>495.7279866</v>
      </c>
      <c r="D216" s="26" t="n">
        <f aca="false">'[2]5 ЦК 1'!D219</f>
        <v>489.5302104</v>
      </c>
      <c r="E216" s="26" t="n">
        <f aca="false">'[2]5 ЦК 1'!Q219</f>
        <v>0</v>
      </c>
      <c r="F216" s="27" t="n">
        <f aca="false">'[2]5 ЦК 1'!R219</f>
        <v>12.2409441</v>
      </c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1'!D220</f>
        <v>514.3482036</v>
      </c>
      <c r="D217" s="26" t="n">
        <f aca="false">'[2]5 ЦК 1'!D220</f>
        <v>508.1504274</v>
      </c>
      <c r="E217" s="26" t="n">
        <f aca="false">'[2]5 ЦК 1'!Q220</f>
        <v>0</v>
      </c>
      <c r="F217" s="27" t="n">
        <f aca="false">'[2]5 ЦК 1'!R220</f>
        <v>15.69274245</v>
      </c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1'!D221</f>
        <v>522.52563825</v>
      </c>
      <c r="D218" s="26" t="n">
        <f aca="false">'[2]5 ЦК 1'!D221</f>
        <v>516.32786205</v>
      </c>
      <c r="E218" s="26" t="n">
        <f aca="false">'[2]5 ЦК 1'!Q221</f>
        <v>0</v>
      </c>
      <c r="F218" s="27" t="n">
        <f aca="false">'[2]5 ЦК 1'!R221</f>
        <v>25.48012005</v>
      </c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1'!D222</f>
        <v>519.34608495</v>
      </c>
      <c r="D219" s="26" t="n">
        <f aca="false">'[2]5 ЦК 1'!D222</f>
        <v>513.14830875</v>
      </c>
      <c r="E219" s="26" t="n">
        <f aca="false">'[2]5 ЦК 1'!Q222</f>
        <v>0</v>
      </c>
      <c r="F219" s="27" t="n">
        <f aca="false">'[2]5 ЦК 1'!R222</f>
        <v>26.8816779</v>
      </c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1'!D223</f>
        <v>516.7143828</v>
      </c>
      <c r="D220" s="26" t="n">
        <f aca="false">'[2]5 ЦК 1'!D223</f>
        <v>510.5166066</v>
      </c>
      <c r="E220" s="26" t="n">
        <f aca="false">'[2]5 ЦК 1'!Q223</f>
        <v>0</v>
      </c>
      <c r="F220" s="27" t="n">
        <f aca="false">'[2]5 ЦК 1'!R223</f>
        <v>39.72424995</v>
      </c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1'!D224</f>
        <v>517.98822075</v>
      </c>
      <c r="D221" s="26" t="n">
        <f aca="false">'[2]5 ЦК 1'!D224</f>
        <v>511.79044455</v>
      </c>
      <c r="E221" s="26" t="n">
        <f aca="false">'[2]5 ЦК 1'!Q224</f>
        <v>0.00336105</v>
      </c>
      <c r="F221" s="27" t="n">
        <f aca="false">'[2]5 ЦК 1'!R224</f>
        <v>39.83852565</v>
      </c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1'!D225</f>
        <v>517.6084221</v>
      </c>
      <c r="D222" s="26" t="n">
        <f aca="false">'[2]5 ЦК 1'!D225</f>
        <v>511.4106459</v>
      </c>
      <c r="E222" s="26" t="n">
        <f aca="false">'[2]5 ЦК 1'!Q225</f>
        <v>0</v>
      </c>
      <c r="F222" s="27" t="n">
        <f aca="false">'[2]5 ЦК 1'!R225</f>
        <v>106.6326723</v>
      </c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1'!D226</f>
        <v>509.94858915</v>
      </c>
      <c r="D223" s="26" t="n">
        <f aca="false">'[2]5 ЦК 1'!D226</f>
        <v>503.75081295</v>
      </c>
      <c r="E223" s="26" t="n">
        <f aca="false">'[2]5 ЦК 1'!Q226</f>
        <v>0</v>
      </c>
      <c r="F223" s="27" t="n">
        <f aca="false">'[2]5 ЦК 1'!R226</f>
        <v>94.8757194</v>
      </c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1'!D227</f>
        <v>509.57887365</v>
      </c>
      <c r="D224" s="26" t="n">
        <f aca="false">'[2]5 ЦК 1'!D227</f>
        <v>503.38109745</v>
      </c>
      <c r="E224" s="26" t="n">
        <f aca="false">'[2]5 ЦК 1'!Q227</f>
        <v>0</v>
      </c>
      <c r="F224" s="27" t="n">
        <f aca="false">'[2]5 ЦК 1'!R227</f>
        <v>82.7557731</v>
      </c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1'!D228</f>
        <v>522.5558877</v>
      </c>
      <c r="D225" s="26" t="n">
        <f aca="false">'[2]5 ЦК 1'!D228</f>
        <v>516.3581115</v>
      </c>
      <c r="E225" s="26" t="n">
        <f aca="false">'[2]5 ЦК 1'!Q228</f>
        <v>0</v>
      </c>
      <c r="F225" s="27" t="n">
        <f aca="false">'[2]5 ЦК 1'!R228</f>
        <v>49.65279165</v>
      </c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1'!D229</f>
        <v>522.53908245</v>
      </c>
      <c r="D226" s="26" t="n">
        <f aca="false">'[2]5 ЦК 1'!D229</f>
        <v>516.34130625</v>
      </c>
      <c r="E226" s="26" t="n">
        <f aca="false">'[2]5 ЦК 1'!Q229</f>
        <v>0</v>
      </c>
      <c r="F226" s="27" t="n">
        <f aca="false">'[2]5 ЦК 1'!R229</f>
        <v>97.537671</v>
      </c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1'!D230</f>
        <v>507.65635305</v>
      </c>
      <c r="D227" s="26" t="n">
        <f aca="false">'[2]5 ЦК 1'!D230</f>
        <v>501.45857685</v>
      </c>
      <c r="E227" s="26" t="n">
        <f aca="false">'[2]5 ЦК 1'!Q230</f>
        <v>0</v>
      </c>
      <c r="F227" s="27" t="n">
        <f aca="false">'[2]5 ЦК 1'!R230</f>
        <v>112.2792363</v>
      </c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1'!D231</f>
        <v>500.2519599</v>
      </c>
      <c r="D228" s="26" t="n">
        <f aca="false">'[2]5 ЦК 1'!D231</f>
        <v>494.0541837</v>
      </c>
      <c r="E228" s="26" t="n">
        <f aca="false">'[2]5 ЦК 1'!Q231</f>
        <v>0</v>
      </c>
      <c r="F228" s="27" t="n">
        <f aca="false">'[2]5 ЦК 1'!R231</f>
        <v>102.4985808</v>
      </c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1'!D232</f>
        <v>459.03540375</v>
      </c>
      <c r="D229" s="26" t="n">
        <f aca="false">'[2]5 ЦК 1'!D232</f>
        <v>452.83762755</v>
      </c>
      <c r="E229" s="26" t="n">
        <f aca="false">'[2]5 ЦК 1'!Q232</f>
        <v>0</v>
      </c>
      <c r="F229" s="27" t="n">
        <f aca="false">'[2]5 ЦК 1'!R232</f>
        <v>64.8077661</v>
      </c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1'!D233</f>
        <v>399.18182535</v>
      </c>
      <c r="D230" s="26" t="n">
        <f aca="false">'[2]5 ЦК 1'!D233</f>
        <v>392.98404915</v>
      </c>
      <c r="E230" s="26" t="n">
        <f aca="false">'[2]5 ЦК 1'!Q233</f>
        <v>0</v>
      </c>
      <c r="F230" s="27" t="n">
        <f aca="false">'[2]5 ЦК 1'!R233</f>
        <v>116.6015466</v>
      </c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1'!D234</f>
        <v>345.88229445</v>
      </c>
      <c r="D231" s="26" t="n">
        <f aca="false">'[2]5 ЦК 1'!D234</f>
        <v>339.68451825</v>
      </c>
      <c r="E231" s="26" t="n">
        <f aca="false">'[2]5 ЦК 1'!Q234</f>
        <v>0</v>
      </c>
      <c r="F231" s="27" t="n">
        <f aca="false">'[2]5 ЦК 1'!R234</f>
        <v>144.64278675</v>
      </c>
    </row>
    <row r="232" customFormat="false" ht="15.75" hidden="false" customHeight="true" outlineLevel="0" collapsed="false">
      <c r="A232" s="24" t="n">
        <v>42318</v>
      </c>
      <c r="B232" s="31" t="n">
        <v>0</v>
      </c>
      <c r="C232" s="26" t="n">
        <f aca="false">'[2]3 ЦК 1'!D235</f>
        <v>290.37791475</v>
      </c>
      <c r="D232" s="26" t="n">
        <f aca="false">'[2]5 ЦК 1'!D235</f>
        <v>284.18013855</v>
      </c>
      <c r="E232" s="26" t="n">
        <f aca="false">'[2]5 ЦК 1'!Q235</f>
        <v>0</v>
      </c>
      <c r="F232" s="27" t="n">
        <f aca="false">'[2]5 ЦК 1'!R235</f>
        <v>50.6308572</v>
      </c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1'!D236</f>
        <v>266.4371556</v>
      </c>
      <c r="D233" s="26" t="n">
        <f aca="false">'[2]5 ЦК 1'!D236</f>
        <v>260.2393794</v>
      </c>
      <c r="E233" s="26" t="n">
        <f aca="false">'[2]5 ЦК 1'!Q236</f>
        <v>0</v>
      </c>
      <c r="F233" s="27" t="n">
        <f aca="false">'[2]5 ЦК 1'!R236</f>
        <v>41.1863067</v>
      </c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1'!D237</f>
        <v>237.4111278</v>
      </c>
      <c r="D234" s="26" t="n">
        <f aca="false">'[2]5 ЦК 1'!D237</f>
        <v>231.2133516</v>
      </c>
      <c r="E234" s="26" t="n">
        <f aca="false">'[2]5 ЦК 1'!Q237</f>
        <v>0</v>
      </c>
      <c r="F234" s="27" t="n">
        <f aca="false">'[2]5 ЦК 1'!R237</f>
        <v>20.8519542</v>
      </c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1'!D238</f>
        <v>235.53902295</v>
      </c>
      <c r="D235" s="26" t="n">
        <f aca="false">'[2]5 ЦК 1'!D238</f>
        <v>229.34124675</v>
      </c>
      <c r="E235" s="26" t="n">
        <f aca="false">'[2]5 ЦК 1'!Q238</f>
        <v>0</v>
      </c>
      <c r="F235" s="27" t="n">
        <f aca="false">'[2]5 ЦК 1'!R238</f>
        <v>7.663194</v>
      </c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1'!D239</f>
        <v>263.1634929</v>
      </c>
      <c r="D236" s="26" t="n">
        <f aca="false">'[2]5 ЦК 1'!D239</f>
        <v>256.9657167</v>
      </c>
      <c r="E236" s="26" t="n">
        <f aca="false">'[2]5 ЦК 1'!Q239</f>
        <v>11.62587195</v>
      </c>
      <c r="F236" s="27" t="n">
        <f aca="false">'[2]5 ЦК 1'!R239</f>
        <v>0</v>
      </c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1'!D240</f>
        <v>301.1568021</v>
      </c>
      <c r="D237" s="26" t="n">
        <f aca="false">'[2]5 ЦК 1'!D240</f>
        <v>294.9590259</v>
      </c>
      <c r="E237" s="26" t="n">
        <f aca="false">'[2]5 ЦК 1'!Q240</f>
        <v>34.820478</v>
      </c>
      <c r="F237" s="27" t="n">
        <f aca="false">'[2]5 ЦК 1'!R240</f>
        <v>0</v>
      </c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1'!D241</f>
        <v>327.3124932</v>
      </c>
      <c r="D238" s="26" t="n">
        <f aca="false">'[2]5 ЦК 1'!D241</f>
        <v>321.114717</v>
      </c>
      <c r="E238" s="26" t="n">
        <f aca="false">'[2]5 ЦК 1'!Q241</f>
        <v>39.74441625</v>
      </c>
      <c r="F238" s="27" t="n">
        <f aca="false">'[2]5 ЦК 1'!R241</f>
        <v>0</v>
      </c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1'!D242</f>
        <v>406.48874805</v>
      </c>
      <c r="D239" s="26" t="n">
        <f aca="false">'[2]5 ЦК 1'!D242</f>
        <v>400.29097185</v>
      </c>
      <c r="E239" s="26" t="n">
        <f aca="false">'[2]5 ЦК 1'!Q242</f>
        <v>54.20365335</v>
      </c>
      <c r="F239" s="27" t="n">
        <f aca="false">'[2]5 ЦК 1'!R242</f>
        <v>0</v>
      </c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1'!D243</f>
        <v>478.61352</v>
      </c>
      <c r="D240" s="26" t="n">
        <f aca="false">'[2]5 ЦК 1'!D243</f>
        <v>472.4157438</v>
      </c>
      <c r="E240" s="26" t="n">
        <f aca="false">'[2]5 ЦК 1'!Q243</f>
        <v>3.66018345</v>
      </c>
      <c r="F240" s="27" t="n">
        <f aca="false">'[2]5 ЦК 1'!R243</f>
        <v>0</v>
      </c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1'!D244</f>
        <v>486.94556295</v>
      </c>
      <c r="D241" s="26" t="n">
        <f aca="false">'[2]5 ЦК 1'!D244</f>
        <v>480.74778675</v>
      </c>
      <c r="E241" s="26" t="n">
        <f aca="false">'[2]5 ЦК 1'!Q244</f>
        <v>2.6417853</v>
      </c>
      <c r="F241" s="27" t="n">
        <f aca="false">'[2]5 ЦК 1'!R244</f>
        <v>0</v>
      </c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1'!D245</f>
        <v>492.461046</v>
      </c>
      <c r="D242" s="26" t="n">
        <f aca="false">'[2]5 ЦК 1'!D245</f>
        <v>486.2632698</v>
      </c>
      <c r="E242" s="26" t="n">
        <f aca="false">'[2]5 ЦК 1'!Q245</f>
        <v>0</v>
      </c>
      <c r="F242" s="27" t="n">
        <f aca="false">'[2]5 ЦК 1'!R245</f>
        <v>10.7083053</v>
      </c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1'!D246</f>
        <v>496.70605215</v>
      </c>
      <c r="D243" s="26" t="n">
        <f aca="false">'[2]5 ЦК 1'!D246</f>
        <v>490.50827595</v>
      </c>
      <c r="E243" s="26" t="n">
        <f aca="false">'[2]5 ЦК 1'!Q246</f>
        <v>0</v>
      </c>
      <c r="F243" s="27" t="n">
        <f aca="false">'[2]5 ЦК 1'!R246</f>
        <v>13.76349975</v>
      </c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1'!D247</f>
        <v>485.5843377</v>
      </c>
      <c r="D244" s="26" t="n">
        <f aca="false">'[2]5 ЦК 1'!D247</f>
        <v>479.3865615</v>
      </c>
      <c r="E244" s="26" t="n">
        <f aca="false">'[2]5 ЦК 1'!Q247</f>
        <v>0.0336105</v>
      </c>
      <c r="F244" s="27" t="n">
        <f aca="false">'[2]5 ЦК 1'!R247</f>
        <v>3.4081047</v>
      </c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1'!D248</f>
        <v>485.2347885</v>
      </c>
      <c r="D245" s="26" t="n">
        <f aca="false">'[2]5 ЦК 1'!D248</f>
        <v>479.0370123</v>
      </c>
      <c r="E245" s="26" t="n">
        <f aca="false">'[2]5 ЦК 1'!Q248</f>
        <v>0.1411641</v>
      </c>
      <c r="F245" s="27" t="n">
        <f aca="false">'[2]5 ЦК 1'!R248</f>
        <v>1.89899325</v>
      </c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1'!D249</f>
        <v>486.0481626</v>
      </c>
      <c r="D246" s="26" t="n">
        <f aca="false">'[2]5 ЦК 1'!D249</f>
        <v>479.8503864</v>
      </c>
      <c r="E246" s="26" t="n">
        <f aca="false">'[2]5 ЦК 1'!Q249</f>
        <v>0.00336105</v>
      </c>
      <c r="F246" s="27" t="n">
        <f aca="false">'[2]5 ЦК 1'!R249</f>
        <v>9.33363585</v>
      </c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1'!D250</f>
        <v>482.90558085</v>
      </c>
      <c r="D247" s="26" t="n">
        <f aca="false">'[2]5 ЦК 1'!D250</f>
        <v>476.70780465</v>
      </c>
      <c r="E247" s="26" t="n">
        <f aca="false">'[2]5 ЦК 1'!Q250</f>
        <v>0.0201663</v>
      </c>
      <c r="F247" s="27" t="n">
        <f aca="false">'[2]5 ЦК 1'!R250</f>
        <v>3.4551594</v>
      </c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1'!D251</f>
        <v>482.20648245</v>
      </c>
      <c r="D248" s="26" t="n">
        <f aca="false">'[2]5 ЦК 1'!D251</f>
        <v>476.00870625</v>
      </c>
      <c r="E248" s="26" t="n">
        <f aca="false">'[2]5 ЦК 1'!Q251</f>
        <v>0.2621619</v>
      </c>
      <c r="F248" s="27" t="n">
        <f aca="false">'[2]5 ЦК 1'!R251</f>
        <v>1.2637548</v>
      </c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1'!D252</f>
        <v>492.32996505</v>
      </c>
      <c r="D249" s="26" t="n">
        <f aca="false">'[2]5 ЦК 1'!D252</f>
        <v>486.13218885</v>
      </c>
      <c r="E249" s="26" t="n">
        <f aca="false">'[2]5 ЦК 1'!Q252</f>
        <v>0.1209978</v>
      </c>
      <c r="F249" s="27" t="n">
        <f aca="false">'[2]5 ЦК 1'!R252</f>
        <v>3.57951825</v>
      </c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1'!D253</f>
        <v>489.5100441</v>
      </c>
      <c r="D250" s="26" t="n">
        <f aca="false">'[2]5 ЦК 1'!D253</f>
        <v>483.3122679</v>
      </c>
      <c r="E250" s="26" t="n">
        <f aca="false">'[2]5 ЦК 1'!Q253</f>
        <v>0</v>
      </c>
      <c r="F250" s="27" t="n">
        <f aca="false">'[2]5 ЦК 1'!R253</f>
        <v>47.2361967</v>
      </c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1'!D254</f>
        <v>480.91583925</v>
      </c>
      <c r="D251" s="26" t="n">
        <f aca="false">'[2]5 ЦК 1'!D254</f>
        <v>474.71806305</v>
      </c>
      <c r="E251" s="26" t="n">
        <f aca="false">'[2]5 ЦК 1'!Q254</f>
        <v>0</v>
      </c>
      <c r="F251" s="27" t="n">
        <f aca="false">'[2]5 ЦК 1'!R254</f>
        <v>77.52934035</v>
      </c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1'!D255</f>
        <v>478.2975813</v>
      </c>
      <c r="D252" s="26" t="n">
        <f aca="false">'[2]5 ЦК 1'!D255</f>
        <v>472.0998051</v>
      </c>
      <c r="E252" s="26" t="n">
        <f aca="false">'[2]5 ЦК 1'!Q255</f>
        <v>0</v>
      </c>
      <c r="F252" s="27" t="n">
        <f aca="false">'[2]5 ЦК 1'!R255</f>
        <v>49.51834965</v>
      </c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1'!D256</f>
        <v>456.17178915</v>
      </c>
      <c r="D253" s="26" t="n">
        <f aca="false">'[2]5 ЦК 1'!D256</f>
        <v>449.97401295</v>
      </c>
      <c r="E253" s="26" t="n">
        <f aca="false">'[2]5 ЦК 1'!Q256</f>
        <v>0</v>
      </c>
      <c r="F253" s="27" t="n">
        <f aca="false">'[2]5 ЦК 1'!R256</f>
        <v>91.6625556</v>
      </c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1'!D257</f>
        <v>388.4567148</v>
      </c>
      <c r="D254" s="26" t="n">
        <f aca="false">'[2]5 ЦК 1'!D257</f>
        <v>382.2589386</v>
      </c>
      <c r="E254" s="26" t="n">
        <f aca="false">'[2]5 ЦК 1'!Q257</f>
        <v>0</v>
      </c>
      <c r="F254" s="27" t="n">
        <f aca="false">'[2]5 ЦК 1'!R257</f>
        <v>87.6427398</v>
      </c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1'!D258</f>
        <v>321.42729465</v>
      </c>
      <c r="D255" s="26" t="n">
        <f aca="false">'[2]5 ЦК 1'!D258</f>
        <v>315.22951845</v>
      </c>
      <c r="E255" s="26" t="n">
        <f aca="false">'[2]5 ЦК 1'!Q258</f>
        <v>0</v>
      </c>
      <c r="F255" s="27" t="n">
        <f aca="false">'[2]5 ЦК 1'!R258</f>
        <v>27.1505619</v>
      </c>
    </row>
    <row r="256" customFormat="false" ht="15.75" hidden="false" customHeight="true" outlineLevel="0" collapsed="false">
      <c r="A256" s="24" t="n">
        <v>42319</v>
      </c>
      <c r="B256" s="31" t="n">
        <v>0</v>
      </c>
      <c r="C256" s="26" t="n">
        <f aca="false">'[2]3 ЦК 1'!D259</f>
        <v>303.19695945</v>
      </c>
      <c r="D256" s="26" t="n">
        <f aca="false">'[2]5 ЦК 1'!D259</f>
        <v>296.99918325</v>
      </c>
      <c r="E256" s="26" t="n">
        <f aca="false">'[2]5 ЦК 1'!Q259</f>
        <v>0</v>
      </c>
      <c r="F256" s="27" t="n">
        <f aca="false">'[2]5 ЦК 1'!R259</f>
        <v>8.8395615</v>
      </c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1'!D260</f>
        <v>271.89213975</v>
      </c>
      <c r="D257" s="26" t="n">
        <f aca="false">'[2]5 ЦК 1'!D260</f>
        <v>265.69436355</v>
      </c>
      <c r="E257" s="26" t="n">
        <f aca="false">'[2]5 ЦК 1'!Q260</f>
        <v>9.6058809</v>
      </c>
      <c r="F257" s="27" t="n">
        <f aca="false">'[2]5 ЦК 1'!R260</f>
        <v>0</v>
      </c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1'!D261</f>
        <v>255.33560745</v>
      </c>
      <c r="D258" s="26" t="n">
        <f aca="false">'[2]5 ЦК 1'!D261</f>
        <v>249.13783125</v>
      </c>
      <c r="E258" s="26" t="n">
        <f aca="false">'[2]5 ЦК 1'!Q261</f>
        <v>11.5754562</v>
      </c>
      <c r="F258" s="27" t="n">
        <f aca="false">'[2]5 ЦК 1'!R261</f>
        <v>0</v>
      </c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1'!D262</f>
        <v>252.0316953</v>
      </c>
      <c r="D259" s="26" t="n">
        <f aca="false">'[2]5 ЦК 1'!D262</f>
        <v>245.8339191</v>
      </c>
      <c r="E259" s="26" t="n">
        <f aca="false">'[2]5 ЦК 1'!Q262</f>
        <v>5.9288922</v>
      </c>
      <c r="F259" s="27" t="n">
        <f aca="false">'[2]5 ЦК 1'!R262</f>
        <v>0.35963235</v>
      </c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1'!D263</f>
        <v>266.60184705</v>
      </c>
      <c r="D260" s="26" t="n">
        <f aca="false">'[2]5 ЦК 1'!D263</f>
        <v>260.40407085</v>
      </c>
      <c r="E260" s="26" t="n">
        <f aca="false">'[2]5 ЦК 1'!Q263</f>
        <v>19.74616875</v>
      </c>
      <c r="F260" s="27" t="n">
        <f aca="false">'[2]5 ЦК 1'!R263</f>
        <v>0</v>
      </c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1'!D264</f>
        <v>312.87006135</v>
      </c>
      <c r="D261" s="26" t="n">
        <f aca="false">'[2]5 ЦК 1'!D264</f>
        <v>306.67228515</v>
      </c>
      <c r="E261" s="26" t="n">
        <f aca="false">'[2]5 ЦК 1'!Q264</f>
        <v>26.57582235</v>
      </c>
      <c r="F261" s="27" t="n">
        <f aca="false">'[2]5 ЦК 1'!R264</f>
        <v>0</v>
      </c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1'!D265</f>
        <v>331.17433965</v>
      </c>
      <c r="D262" s="26" t="n">
        <f aca="false">'[2]5 ЦК 1'!D265</f>
        <v>324.97656345</v>
      </c>
      <c r="E262" s="26" t="n">
        <f aca="false">'[2]5 ЦК 1'!Q265</f>
        <v>64.64979675</v>
      </c>
      <c r="F262" s="27" t="n">
        <f aca="false">'[2]5 ЦК 1'!R265</f>
        <v>0</v>
      </c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1'!D266</f>
        <v>409.37925105</v>
      </c>
      <c r="D263" s="26" t="n">
        <f aca="false">'[2]5 ЦК 1'!D266</f>
        <v>403.18147485</v>
      </c>
      <c r="E263" s="26" t="n">
        <f aca="false">'[2]5 ЦК 1'!Q266</f>
        <v>54.44564895</v>
      </c>
      <c r="F263" s="27" t="n">
        <f aca="false">'[2]5 ЦК 1'!R266</f>
        <v>0</v>
      </c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1'!D267</f>
        <v>472.50649215</v>
      </c>
      <c r="D264" s="26" t="n">
        <f aca="false">'[2]5 ЦК 1'!D267</f>
        <v>466.30871595</v>
      </c>
      <c r="E264" s="26" t="n">
        <f aca="false">'[2]5 ЦК 1'!Q267</f>
        <v>9.73696185</v>
      </c>
      <c r="F264" s="27" t="n">
        <f aca="false">'[2]5 ЦК 1'!R267</f>
        <v>0</v>
      </c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1'!D268</f>
        <v>483.8903685</v>
      </c>
      <c r="D265" s="26" t="n">
        <f aca="false">'[2]5 ЦК 1'!D268</f>
        <v>477.6925923</v>
      </c>
      <c r="E265" s="26" t="n">
        <f aca="false">'[2]5 ЦК 1'!Q268</f>
        <v>13.13162235</v>
      </c>
      <c r="F265" s="27" t="n">
        <f aca="false">'[2]5 ЦК 1'!R268</f>
        <v>0</v>
      </c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1'!D269</f>
        <v>485.97758055</v>
      </c>
      <c r="D266" s="26" t="n">
        <f aca="false">'[2]5 ЦК 1'!D269</f>
        <v>479.77980435</v>
      </c>
      <c r="E266" s="26" t="n">
        <f aca="false">'[2]5 ЦК 1'!Q269</f>
        <v>0.46718595</v>
      </c>
      <c r="F266" s="27" t="n">
        <f aca="false">'[2]5 ЦК 1'!R269</f>
        <v>7.0985376</v>
      </c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1'!D270</f>
        <v>486.2162151</v>
      </c>
      <c r="D267" s="26" t="n">
        <f aca="false">'[2]5 ЦК 1'!D270</f>
        <v>480.0184389</v>
      </c>
      <c r="E267" s="26" t="n">
        <f aca="false">'[2]5 ЦК 1'!Q270</f>
        <v>0.5646564</v>
      </c>
      <c r="F267" s="27" t="n">
        <f aca="false">'[2]5 ЦК 1'!R270</f>
        <v>4.7121921</v>
      </c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1'!D271</f>
        <v>477.6186492</v>
      </c>
      <c r="D268" s="26" t="n">
        <f aca="false">'[2]5 ЦК 1'!D271</f>
        <v>471.420873</v>
      </c>
      <c r="E268" s="26" t="n">
        <f aca="false">'[2]5 ЦК 1'!Q271</f>
        <v>0</v>
      </c>
      <c r="F268" s="27" t="n">
        <f aca="false">'[2]5 ЦК 1'!R271</f>
        <v>35.25405345</v>
      </c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1'!D272</f>
        <v>478.61015895</v>
      </c>
      <c r="D269" s="26" t="n">
        <f aca="false">'[2]5 ЦК 1'!D272</f>
        <v>472.41238275</v>
      </c>
      <c r="E269" s="26" t="n">
        <f aca="false">'[2]5 ЦК 1'!Q272</f>
        <v>0.00336105</v>
      </c>
      <c r="F269" s="27" t="n">
        <f aca="false">'[2]5 ЦК 1'!R272</f>
        <v>20.031858</v>
      </c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1'!D273</f>
        <v>481.4973009</v>
      </c>
      <c r="D270" s="26" t="n">
        <f aca="false">'[2]5 ЦК 1'!D273</f>
        <v>475.2995247</v>
      </c>
      <c r="E270" s="26" t="n">
        <f aca="false">'[2]5 ЦК 1'!Q273</f>
        <v>0</v>
      </c>
      <c r="F270" s="27" t="n">
        <f aca="false">'[2]5 ЦК 1'!R273</f>
        <v>32.73998805</v>
      </c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1'!D274</f>
        <v>479.3663952</v>
      </c>
      <c r="D271" s="26" t="n">
        <f aca="false">'[2]5 ЦК 1'!D274</f>
        <v>473.168619</v>
      </c>
      <c r="E271" s="26" t="n">
        <f aca="false">'[2]5 ЦК 1'!Q274</f>
        <v>0.00336105</v>
      </c>
      <c r="F271" s="27" t="n">
        <f aca="false">'[2]5 ЦК 1'!R274</f>
        <v>29.9469555</v>
      </c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1'!D275</f>
        <v>481.4166357</v>
      </c>
      <c r="D272" s="26" t="n">
        <f aca="false">'[2]5 ЦК 1'!D275</f>
        <v>475.2188595</v>
      </c>
      <c r="E272" s="26" t="n">
        <f aca="false">'[2]5 ЦК 1'!Q275</f>
        <v>0</v>
      </c>
      <c r="F272" s="27" t="n">
        <f aca="false">'[2]5 ЦК 1'!R275</f>
        <v>42.65508555</v>
      </c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1'!D276</f>
        <v>490.44777705</v>
      </c>
      <c r="D273" s="26" t="n">
        <f aca="false">'[2]5 ЦК 1'!D276</f>
        <v>484.25000085</v>
      </c>
      <c r="E273" s="26" t="n">
        <f aca="false">'[2]5 ЦК 1'!Q276</f>
        <v>0</v>
      </c>
      <c r="F273" s="27" t="n">
        <f aca="false">'[2]5 ЦК 1'!R276</f>
        <v>39.69063945</v>
      </c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1'!D277</f>
        <v>488.55886695</v>
      </c>
      <c r="D274" s="26" t="n">
        <f aca="false">'[2]5 ЦК 1'!D277</f>
        <v>482.36109075</v>
      </c>
      <c r="E274" s="26" t="n">
        <f aca="false">'[2]5 ЦК 1'!Q277</f>
        <v>0</v>
      </c>
      <c r="F274" s="27" t="n">
        <f aca="false">'[2]5 ЦК 1'!R277</f>
        <v>105.6983004</v>
      </c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1'!D278</f>
        <v>477.8606448</v>
      </c>
      <c r="D275" s="26" t="n">
        <f aca="false">'[2]5 ЦК 1'!D278</f>
        <v>471.6628686</v>
      </c>
      <c r="E275" s="26" t="n">
        <f aca="false">'[2]5 ЦК 1'!Q278</f>
        <v>0</v>
      </c>
      <c r="F275" s="27" t="n">
        <f aca="false">'[2]5 ЦК 1'!R278</f>
        <v>106.6057839</v>
      </c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1'!D279</f>
        <v>474.26768235</v>
      </c>
      <c r="D276" s="26" t="n">
        <f aca="false">'[2]5 ЦК 1'!D279</f>
        <v>468.06990615</v>
      </c>
      <c r="E276" s="26" t="n">
        <f aca="false">'[2]5 ЦК 1'!Q279</f>
        <v>0</v>
      </c>
      <c r="F276" s="27" t="n">
        <f aca="false">'[2]5 ЦК 1'!R279</f>
        <v>108.3266415</v>
      </c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1'!D280</f>
        <v>462.7896966</v>
      </c>
      <c r="D277" s="26" t="n">
        <f aca="false">'[2]5 ЦК 1'!D280</f>
        <v>456.5919204</v>
      </c>
      <c r="E277" s="26" t="n">
        <f aca="false">'[2]5 ЦК 1'!Q280</f>
        <v>0</v>
      </c>
      <c r="F277" s="27" t="n">
        <f aca="false">'[2]5 ЦК 1'!R280</f>
        <v>102.64310595</v>
      </c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1'!D281</f>
        <v>392.8462461</v>
      </c>
      <c r="D278" s="26" t="n">
        <f aca="false">'[2]5 ЦК 1'!D281</f>
        <v>386.6484699</v>
      </c>
      <c r="E278" s="26" t="n">
        <f aca="false">'[2]5 ЦК 1'!Q281</f>
        <v>0</v>
      </c>
      <c r="F278" s="27" t="n">
        <f aca="false">'[2]5 ЦК 1'!R281</f>
        <v>122.29852635</v>
      </c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1'!D282</f>
        <v>325.31266845</v>
      </c>
      <c r="D279" s="26" t="n">
        <f aca="false">'[2]5 ЦК 1'!D282</f>
        <v>319.11489225</v>
      </c>
      <c r="E279" s="26" t="n">
        <f aca="false">'[2]5 ЦК 1'!Q282</f>
        <v>0</v>
      </c>
      <c r="F279" s="27" t="n">
        <f aca="false">'[2]5 ЦК 1'!R282</f>
        <v>63.62803755</v>
      </c>
    </row>
    <row r="280" customFormat="false" ht="15.75" hidden="false" customHeight="true" outlineLevel="0" collapsed="false">
      <c r="A280" s="24" t="n">
        <v>42320</v>
      </c>
      <c r="B280" s="31" t="n">
        <v>0</v>
      </c>
      <c r="C280" s="26" t="n">
        <f aca="false">'[2]3 ЦК 1'!D283</f>
        <v>278.44618725</v>
      </c>
      <c r="D280" s="26" t="n">
        <f aca="false">'[2]5 ЦК 1'!D283</f>
        <v>272.24841105</v>
      </c>
      <c r="E280" s="26" t="n">
        <f aca="false">'[2]5 ЦК 1'!Q283</f>
        <v>0.0873873</v>
      </c>
      <c r="F280" s="27" t="n">
        <f aca="false">'[2]5 ЦК 1'!R283</f>
        <v>0.3697155</v>
      </c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1'!D284</f>
        <v>246.5599059</v>
      </c>
      <c r="D281" s="26" t="n">
        <f aca="false">'[2]5 ЦК 1'!D284</f>
        <v>240.3621297</v>
      </c>
      <c r="E281" s="26" t="n">
        <f aca="false">'[2]5 ЦК 1'!Q284</f>
        <v>0</v>
      </c>
      <c r="F281" s="27" t="n">
        <f aca="false">'[2]5 ЦК 1'!R284</f>
        <v>1.3175316</v>
      </c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1'!D285</f>
        <v>188.70615225</v>
      </c>
      <c r="D282" s="26" t="n">
        <f aca="false">'[2]5 ЦК 1'!D285</f>
        <v>182.50837605</v>
      </c>
      <c r="E282" s="26" t="n">
        <f aca="false">'[2]5 ЦК 1'!Q285</f>
        <v>51.1014042</v>
      </c>
      <c r="F282" s="27" t="n">
        <f aca="false">'[2]5 ЦК 1'!R285</f>
        <v>0</v>
      </c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1'!D286</f>
        <v>206.2071396</v>
      </c>
      <c r="D283" s="26" t="n">
        <f aca="false">'[2]5 ЦК 1'!D286</f>
        <v>200.0093634</v>
      </c>
      <c r="E283" s="26" t="n">
        <f aca="false">'[2]5 ЦК 1'!Q286</f>
        <v>32.4744651</v>
      </c>
      <c r="F283" s="27" t="n">
        <f aca="false">'[2]5 ЦК 1'!R286</f>
        <v>0</v>
      </c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1'!D287</f>
        <v>227.32461675</v>
      </c>
      <c r="D284" s="26" t="n">
        <f aca="false">'[2]5 ЦК 1'!D287</f>
        <v>221.12684055</v>
      </c>
      <c r="E284" s="26" t="n">
        <f aca="false">'[2]5 ЦК 1'!Q287</f>
        <v>62.53233525</v>
      </c>
      <c r="F284" s="27" t="n">
        <f aca="false">'[2]5 ЦК 1'!R287</f>
        <v>0</v>
      </c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1'!D288</f>
        <v>291.81644415</v>
      </c>
      <c r="D285" s="26" t="n">
        <f aca="false">'[2]5 ЦК 1'!D288</f>
        <v>285.61866795</v>
      </c>
      <c r="E285" s="26" t="n">
        <f aca="false">'[2]5 ЦК 1'!Q288</f>
        <v>52.73151345</v>
      </c>
      <c r="F285" s="27" t="n">
        <f aca="false">'[2]5 ЦК 1'!R288</f>
        <v>0</v>
      </c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1'!D289</f>
        <v>329.40642735</v>
      </c>
      <c r="D286" s="26" t="n">
        <f aca="false">'[2]5 ЦК 1'!D289</f>
        <v>323.20865115</v>
      </c>
      <c r="E286" s="26" t="n">
        <f aca="false">'[2]5 ЦК 1'!Q289</f>
        <v>33.9802155</v>
      </c>
      <c r="F286" s="27" t="n">
        <f aca="false">'[2]5 ЦК 1'!R289</f>
        <v>0</v>
      </c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1'!D290</f>
        <v>407.94072165</v>
      </c>
      <c r="D287" s="26" t="n">
        <f aca="false">'[2]5 ЦК 1'!D290</f>
        <v>401.74294545</v>
      </c>
      <c r="E287" s="26" t="n">
        <f aca="false">'[2]5 ЦК 1'!Q290</f>
        <v>30.13853535</v>
      </c>
      <c r="F287" s="27" t="n">
        <f aca="false">'[2]5 ЦК 1'!R290</f>
        <v>0</v>
      </c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1'!D291</f>
        <v>464.68868985</v>
      </c>
      <c r="D288" s="26" t="n">
        <f aca="false">'[2]5 ЦК 1'!D291</f>
        <v>458.49091365</v>
      </c>
      <c r="E288" s="26" t="n">
        <f aca="false">'[2]5 ЦК 1'!Q291</f>
        <v>2.06032365</v>
      </c>
      <c r="F288" s="27" t="n">
        <f aca="false">'[2]5 ЦК 1'!R291</f>
        <v>0</v>
      </c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1'!D292</f>
        <v>484.75415835</v>
      </c>
      <c r="D289" s="26" t="n">
        <f aca="false">'[2]5 ЦК 1'!D292</f>
        <v>478.55638215</v>
      </c>
      <c r="E289" s="26" t="n">
        <f aca="false">'[2]5 ЦК 1'!Q292</f>
        <v>0.02352735</v>
      </c>
      <c r="F289" s="27" t="n">
        <f aca="false">'[2]5 ЦК 1'!R292</f>
        <v>3.9257064</v>
      </c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1'!D293</f>
        <v>484.6835763</v>
      </c>
      <c r="D290" s="26" t="n">
        <f aca="false">'[2]5 ЦК 1'!D293</f>
        <v>478.4858001</v>
      </c>
      <c r="E290" s="26" t="n">
        <f aca="false">'[2]5 ЦК 1'!Q293</f>
        <v>0</v>
      </c>
      <c r="F290" s="27" t="n">
        <f aca="false">'[2]5 ЦК 1'!R293</f>
        <v>21.62163465</v>
      </c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1'!D294</f>
        <v>486.8951472</v>
      </c>
      <c r="D291" s="26" t="n">
        <f aca="false">'[2]5 ЦК 1'!D294</f>
        <v>480.697371</v>
      </c>
      <c r="E291" s="26" t="n">
        <f aca="false">'[2]5 ЦК 1'!Q294</f>
        <v>0.00336105</v>
      </c>
      <c r="F291" s="27" t="n">
        <f aca="false">'[2]5 ЦК 1'!R294</f>
        <v>19.51089525</v>
      </c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1'!D295</f>
        <v>475.5415203</v>
      </c>
      <c r="D292" s="26" t="n">
        <f aca="false">'[2]5 ЦК 1'!D295</f>
        <v>469.3437441</v>
      </c>
      <c r="E292" s="26" t="n">
        <f aca="false">'[2]5 ЦК 1'!Q295</f>
        <v>0.00336105</v>
      </c>
      <c r="F292" s="27" t="n">
        <f aca="false">'[2]5 ЦК 1'!R295</f>
        <v>68.6057526</v>
      </c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1'!D296</f>
        <v>478.0488636</v>
      </c>
      <c r="D293" s="26" t="n">
        <f aca="false">'[2]5 ЦК 1'!D296</f>
        <v>471.8510874</v>
      </c>
      <c r="E293" s="26" t="n">
        <f aca="false">'[2]5 ЦК 1'!Q296</f>
        <v>0</v>
      </c>
      <c r="F293" s="27" t="n">
        <f aca="false">'[2]5 ЦК 1'!R296</f>
        <v>68.73683355</v>
      </c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1'!D297</f>
        <v>479.69241705</v>
      </c>
      <c r="D294" s="26" t="n">
        <f aca="false">'[2]5 ЦК 1'!D297</f>
        <v>473.49464085</v>
      </c>
      <c r="E294" s="26" t="n">
        <f aca="false">'[2]5 ЦК 1'!Q297</f>
        <v>0</v>
      </c>
      <c r="F294" s="27" t="n">
        <f aca="false">'[2]5 ЦК 1'!R297</f>
        <v>25.25156865</v>
      </c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1'!D298</f>
        <v>477.23885055</v>
      </c>
      <c r="D295" s="26" t="n">
        <f aca="false">'[2]5 ЦК 1'!D298</f>
        <v>471.04107435</v>
      </c>
      <c r="E295" s="26" t="n">
        <f aca="false">'[2]5 ЦК 1'!Q298</f>
        <v>0.53440695</v>
      </c>
      <c r="F295" s="27" t="n">
        <f aca="false">'[2]5 ЦК 1'!R298</f>
        <v>0.40668705</v>
      </c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1'!D299</f>
        <v>479.7629991</v>
      </c>
      <c r="D296" s="26" t="n">
        <f aca="false">'[2]5 ЦК 1'!D299</f>
        <v>473.5652229</v>
      </c>
      <c r="E296" s="26" t="n">
        <f aca="false">'[2]5 ЦК 1'!Q299</f>
        <v>10.73183265</v>
      </c>
      <c r="F296" s="27" t="n">
        <f aca="false">'[2]5 ЦК 1'!R299</f>
        <v>0</v>
      </c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1'!D300</f>
        <v>490.77715995</v>
      </c>
      <c r="D297" s="26" t="n">
        <f aca="false">'[2]5 ЦК 1'!D300</f>
        <v>484.57938375</v>
      </c>
      <c r="E297" s="26" t="n">
        <f aca="false">'[2]5 ЦК 1'!Q300</f>
        <v>0.7730415</v>
      </c>
      <c r="F297" s="27" t="n">
        <f aca="false">'[2]5 ЦК 1'!R300</f>
        <v>0.5243238</v>
      </c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1'!D301</f>
        <v>489.9604248</v>
      </c>
      <c r="D298" s="26" t="n">
        <f aca="false">'[2]5 ЦК 1'!D301</f>
        <v>483.7626486</v>
      </c>
      <c r="E298" s="26" t="n">
        <f aca="false">'[2]5 ЦК 1'!Q301</f>
        <v>0</v>
      </c>
      <c r="F298" s="27" t="n">
        <f aca="false">'[2]5 ЦК 1'!R301</f>
        <v>92.2406562</v>
      </c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1'!D302</f>
        <v>476.59352895</v>
      </c>
      <c r="D299" s="26" t="n">
        <f aca="false">'[2]5 ЦК 1'!D302</f>
        <v>470.39575275</v>
      </c>
      <c r="E299" s="26" t="n">
        <f aca="false">'[2]5 ЦК 1'!Q302</f>
        <v>0</v>
      </c>
      <c r="F299" s="27" t="n">
        <f aca="false">'[2]5 ЦК 1'!R302</f>
        <v>111.73810725</v>
      </c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1'!D303</f>
        <v>471.6763128</v>
      </c>
      <c r="D300" s="26" t="n">
        <f aca="false">'[2]5 ЦК 1'!D303</f>
        <v>465.4785366</v>
      </c>
      <c r="E300" s="26" t="n">
        <f aca="false">'[2]5 ЦК 1'!Q303</f>
        <v>0</v>
      </c>
      <c r="F300" s="27" t="n">
        <f aca="false">'[2]5 ЦК 1'!R303</f>
        <v>100.70041905</v>
      </c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1'!D304</f>
        <v>464.4567774</v>
      </c>
      <c r="D301" s="26" t="n">
        <f aca="false">'[2]5 ЦК 1'!D304</f>
        <v>458.2590012</v>
      </c>
      <c r="E301" s="26" t="n">
        <f aca="false">'[2]5 ЦК 1'!Q304</f>
        <v>0</v>
      </c>
      <c r="F301" s="27" t="n">
        <f aca="false">'[2]5 ЦК 1'!R304</f>
        <v>107.94684285</v>
      </c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1'!D305</f>
        <v>392.53366845</v>
      </c>
      <c r="D302" s="26" t="n">
        <f aca="false">'[2]5 ЦК 1'!D305</f>
        <v>386.33589225</v>
      </c>
      <c r="E302" s="26" t="n">
        <f aca="false">'[2]5 ЦК 1'!Q305</f>
        <v>0</v>
      </c>
      <c r="F302" s="27" t="n">
        <f aca="false">'[2]5 ЦК 1'!R305</f>
        <v>82.6011648</v>
      </c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1'!D306</f>
        <v>326.9562219</v>
      </c>
      <c r="D303" s="26" t="n">
        <f aca="false">'[2]5 ЦК 1'!D306</f>
        <v>320.7584457</v>
      </c>
      <c r="E303" s="26" t="n">
        <f aca="false">'[2]5 ЦК 1'!Q306</f>
        <v>0</v>
      </c>
      <c r="F303" s="27" t="n">
        <f aca="false">'[2]5 ЦК 1'!R306</f>
        <v>37.08918675</v>
      </c>
    </row>
    <row r="304" customFormat="false" ht="15.75" hidden="false" customHeight="true" outlineLevel="0" collapsed="false">
      <c r="A304" s="24" t="n">
        <v>42321</v>
      </c>
      <c r="B304" s="31" t="n">
        <v>0</v>
      </c>
      <c r="C304" s="26" t="n">
        <f aca="false">'[2]3 ЦК 1'!D307</f>
        <v>323.53131195</v>
      </c>
      <c r="D304" s="26" t="n">
        <f aca="false">'[2]5 ЦК 1'!D307</f>
        <v>317.33353575</v>
      </c>
      <c r="E304" s="26" t="n">
        <f aca="false">'[2]5 ЦК 1'!Q307</f>
        <v>0</v>
      </c>
      <c r="F304" s="27" t="n">
        <f aca="false">'[2]5 ЦК 1'!R307</f>
        <v>22.5593676</v>
      </c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1'!D308</f>
        <v>306.32945805</v>
      </c>
      <c r="D305" s="26" t="n">
        <f aca="false">'[2]5 ЦК 1'!D308</f>
        <v>300.13168185</v>
      </c>
      <c r="E305" s="26" t="n">
        <f aca="false">'[2]5 ЦК 1'!Q308</f>
        <v>0</v>
      </c>
      <c r="F305" s="27" t="n">
        <f aca="false">'[2]5 ЦК 1'!R308</f>
        <v>9.06475185</v>
      </c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1'!D309</f>
        <v>284.3851626</v>
      </c>
      <c r="D306" s="26" t="n">
        <f aca="false">'[2]5 ЦК 1'!D309</f>
        <v>278.1873864</v>
      </c>
      <c r="E306" s="26" t="n">
        <f aca="false">'[2]5 ЦК 1'!Q309</f>
        <v>5.5053999</v>
      </c>
      <c r="F306" s="27" t="n">
        <f aca="false">'[2]5 ЦК 1'!R309</f>
        <v>0</v>
      </c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1'!D310</f>
        <v>282.02906655</v>
      </c>
      <c r="D307" s="26" t="n">
        <f aca="false">'[2]5 ЦК 1'!D310</f>
        <v>275.83129035</v>
      </c>
      <c r="E307" s="26" t="n">
        <f aca="false">'[2]5 ЦК 1'!Q310</f>
        <v>7.4951415</v>
      </c>
      <c r="F307" s="27" t="n">
        <f aca="false">'[2]5 ЦК 1'!R310</f>
        <v>0</v>
      </c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1'!D311</f>
        <v>288.73772235</v>
      </c>
      <c r="D308" s="26" t="n">
        <f aca="false">'[2]5 ЦК 1'!D311</f>
        <v>282.53994615</v>
      </c>
      <c r="E308" s="26" t="n">
        <f aca="false">'[2]5 ЦК 1'!Q311</f>
        <v>18.69752115</v>
      </c>
      <c r="F308" s="27" t="n">
        <f aca="false">'[2]5 ЦК 1'!R311</f>
        <v>0</v>
      </c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1'!D312</f>
        <v>321.4709883</v>
      </c>
      <c r="D309" s="26" t="n">
        <f aca="false">'[2]5 ЦК 1'!D312</f>
        <v>315.2732121</v>
      </c>
      <c r="E309" s="26" t="n">
        <f aca="false">'[2]5 ЦК 1'!Q312</f>
        <v>31.61067525</v>
      </c>
      <c r="F309" s="27" t="n">
        <f aca="false">'[2]5 ЦК 1'!R312</f>
        <v>0</v>
      </c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1'!D313</f>
        <v>360.01887075</v>
      </c>
      <c r="D310" s="26" t="n">
        <f aca="false">'[2]5 ЦК 1'!D313</f>
        <v>353.82109455</v>
      </c>
      <c r="E310" s="26" t="n">
        <f aca="false">'[2]5 ЦК 1'!Q313</f>
        <v>20.4553503</v>
      </c>
      <c r="F310" s="27" t="n">
        <f aca="false">'[2]5 ЦК 1'!R313</f>
        <v>0</v>
      </c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1'!D314</f>
        <v>429.6497436</v>
      </c>
      <c r="D311" s="26" t="n">
        <f aca="false">'[2]5 ЦК 1'!D314</f>
        <v>423.4519674</v>
      </c>
      <c r="E311" s="26" t="n">
        <f aca="false">'[2]5 ЦК 1'!Q314</f>
        <v>0</v>
      </c>
      <c r="F311" s="27" t="n">
        <f aca="false">'[2]5 ЦК 1'!R314</f>
        <v>8.7521742</v>
      </c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1'!D315</f>
        <v>479.58486345</v>
      </c>
      <c r="D312" s="26" t="n">
        <f aca="false">'[2]5 ЦК 1'!D315</f>
        <v>473.38708725</v>
      </c>
      <c r="E312" s="26" t="n">
        <f aca="false">'[2]5 ЦК 1'!Q315</f>
        <v>0</v>
      </c>
      <c r="F312" s="27" t="n">
        <f aca="false">'[2]5 ЦК 1'!R315</f>
        <v>34.5045393</v>
      </c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1'!D316</f>
        <v>497.40515055</v>
      </c>
      <c r="D313" s="26" t="n">
        <f aca="false">'[2]5 ЦК 1'!D316</f>
        <v>491.20737435</v>
      </c>
      <c r="E313" s="26" t="n">
        <f aca="false">'[2]5 ЦК 1'!Q316</f>
        <v>0</v>
      </c>
      <c r="F313" s="27" t="n">
        <f aca="false">'[2]5 ЦК 1'!R316</f>
        <v>8.3286819</v>
      </c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1'!D317</f>
        <v>500.4939555</v>
      </c>
      <c r="D314" s="26" t="n">
        <f aca="false">'[2]5 ЦК 1'!D317</f>
        <v>494.2961793</v>
      </c>
      <c r="E314" s="26" t="n">
        <f aca="false">'[2]5 ЦК 1'!Q317</f>
        <v>0</v>
      </c>
      <c r="F314" s="27" t="n">
        <f aca="false">'[2]5 ЦК 1'!R317</f>
        <v>36.36319995</v>
      </c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1'!D318</f>
        <v>500.43009555</v>
      </c>
      <c r="D315" s="26" t="n">
        <f aca="false">'[2]5 ЦК 1'!D318</f>
        <v>494.23231935</v>
      </c>
      <c r="E315" s="26" t="n">
        <f aca="false">'[2]5 ЦК 1'!Q318</f>
        <v>0</v>
      </c>
      <c r="F315" s="27" t="n">
        <f aca="false">'[2]5 ЦК 1'!R318</f>
        <v>28.2529863</v>
      </c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1'!D319</f>
        <v>488.3471208</v>
      </c>
      <c r="D316" s="26" t="n">
        <f aca="false">'[2]5 ЦК 1'!D319</f>
        <v>482.1493446</v>
      </c>
      <c r="E316" s="26" t="n">
        <f aca="false">'[2]5 ЦК 1'!Q319</f>
        <v>0</v>
      </c>
      <c r="F316" s="27" t="n">
        <f aca="false">'[2]5 ЦК 1'!R319</f>
        <v>34.46084565</v>
      </c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1'!D320</f>
        <v>489.16385595</v>
      </c>
      <c r="D317" s="26" t="n">
        <f aca="false">'[2]5 ЦК 1'!D320</f>
        <v>482.96607975</v>
      </c>
      <c r="E317" s="26" t="n">
        <f aca="false">'[2]5 ЦК 1'!Q320</f>
        <v>0.00336105</v>
      </c>
      <c r="F317" s="27" t="n">
        <f aca="false">'[2]5 ЦК 1'!R320</f>
        <v>15.2658891</v>
      </c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1'!D321</f>
        <v>488.63281005</v>
      </c>
      <c r="D318" s="26" t="n">
        <f aca="false">'[2]5 ЦК 1'!D321</f>
        <v>482.43503385</v>
      </c>
      <c r="E318" s="26" t="n">
        <f aca="false">'[2]5 ЦК 1'!Q321</f>
        <v>0</v>
      </c>
      <c r="F318" s="27" t="n">
        <f aca="false">'[2]5 ЦК 1'!R321</f>
        <v>4.0668705</v>
      </c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1'!D322</f>
        <v>486.42796125</v>
      </c>
      <c r="D319" s="26" t="n">
        <f aca="false">'[2]5 ЦК 1'!D322</f>
        <v>480.23018505</v>
      </c>
      <c r="E319" s="26" t="n">
        <f aca="false">'[2]5 ЦК 1'!Q322</f>
        <v>0.00336105</v>
      </c>
      <c r="F319" s="27" t="n">
        <f aca="false">'[2]5 ЦК 1'!R322</f>
        <v>8.71520265</v>
      </c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1'!D323</f>
        <v>490.0545342</v>
      </c>
      <c r="D320" s="26" t="n">
        <f aca="false">'[2]5 ЦК 1'!D323</f>
        <v>483.856758</v>
      </c>
      <c r="E320" s="26" t="n">
        <f aca="false">'[2]5 ЦК 1'!Q323</f>
        <v>0</v>
      </c>
      <c r="F320" s="27" t="n">
        <f aca="false">'[2]5 ЦК 1'!R323</f>
        <v>17.21193705</v>
      </c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1'!D324</f>
        <v>491.2577901</v>
      </c>
      <c r="D321" s="26" t="n">
        <f aca="false">'[2]5 ЦК 1'!D324</f>
        <v>485.0600139</v>
      </c>
      <c r="E321" s="26" t="n">
        <f aca="false">'[2]5 ЦК 1'!Q324</f>
        <v>0</v>
      </c>
      <c r="F321" s="27" t="n">
        <f aca="false">'[2]5 ЦК 1'!R324</f>
        <v>37.7916462</v>
      </c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1'!D325</f>
        <v>485.1810117</v>
      </c>
      <c r="D322" s="26" t="n">
        <f aca="false">'[2]5 ЦК 1'!D325</f>
        <v>478.9832355</v>
      </c>
      <c r="E322" s="26" t="n">
        <f aca="false">'[2]5 ЦК 1'!Q325</f>
        <v>0</v>
      </c>
      <c r="F322" s="27" t="n">
        <f aca="false">'[2]5 ЦК 1'!R325</f>
        <v>25.8263082</v>
      </c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1'!D326</f>
        <v>477.9144216</v>
      </c>
      <c r="D323" s="26" t="n">
        <f aca="false">'[2]5 ЦК 1'!D326</f>
        <v>471.7166454</v>
      </c>
      <c r="E323" s="26" t="n">
        <f aca="false">'[2]5 ЦК 1'!Q326</f>
        <v>0</v>
      </c>
      <c r="F323" s="27" t="n">
        <f aca="false">'[2]5 ЦК 1'!R326</f>
        <v>58.42513215</v>
      </c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1'!D327</f>
        <v>474.15340665</v>
      </c>
      <c r="D324" s="26" t="n">
        <f aca="false">'[2]5 ЦК 1'!D327</f>
        <v>467.95563045</v>
      </c>
      <c r="E324" s="26" t="n">
        <f aca="false">'[2]5 ЦК 1'!Q327</f>
        <v>0</v>
      </c>
      <c r="F324" s="27" t="n">
        <f aca="false">'[2]5 ЦК 1'!R327</f>
        <v>82.63813635</v>
      </c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1'!D328</f>
        <v>441.94782555</v>
      </c>
      <c r="D325" s="26" t="n">
        <f aca="false">'[2]5 ЦК 1'!D328</f>
        <v>435.75004935</v>
      </c>
      <c r="E325" s="26" t="n">
        <f aca="false">'[2]5 ЦК 1'!Q328</f>
        <v>0</v>
      </c>
      <c r="F325" s="27" t="n">
        <f aca="false">'[2]5 ЦК 1'!R328</f>
        <v>57.27565305</v>
      </c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1'!D329</f>
        <v>374.92176645</v>
      </c>
      <c r="D326" s="26" t="n">
        <f aca="false">'[2]5 ЦК 1'!D329</f>
        <v>368.72399025</v>
      </c>
      <c r="E326" s="26" t="n">
        <f aca="false">'[2]5 ЦК 1'!Q329</f>
        <v>0</v>
      </c>
      <c r="F326" s="27" t="n">
        <f aca="false">'[2]5 ЦК 1'!R329</f>
        <v>48.55708935</v>
      </c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1'!D330</f>
        <v>340.17523155</v>
      </c>
      <c r="D327" s="26" t="n">
        <f aca="false">'[2]5 ЦК 1'!D330</f>
        <v>333.97745535</v>
      </c>
      <c r="E327" s="26" t="n">
        <f aca="false">'[2]5 ЦК 1'!Q330</f>
        <v>0</v>
      </c>
      <c r="F327" s="27" t="n">
        <f aca="false">'[2]5 ЦК 1'!R330</f>
        <v>20.01505275</v>
      </c>
    </row>
    <row r="328" customFormat="false" ht="15.75" hidden="false" customHeight="true" outlineLevel="0" collapsed="false">
      <c r="A328" s="24" t="n">
        <v>42322</v>
      </c>
      <c r="B328" s="31" t="n">
        <v>0</v>
      </c>
      <c r="C328" s="26" t="n">
        <f aca="false">'[2]3 ЦК 1'!D331</f>
        <v>321.67601235</v>
      </c>
      <c r="D328" s="26" t="n">
        <f aca="false">'[2]5 ЦК 1'!D331</f>
        <v>315.47823615</v>
      </c>
      <c r="E328" s="26" t="n">
        <f aca="false">'[2]5 ЦК 1'!Q331</f>
        <v>0</v>
      </c>
      <c r="F328" s="27" t="n">
        <f aca="false">'[2]5 ЦК 1'!R331</f>
        <v>37.99667025</v>
      </c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1'!D332</f>
        <v>311.8919958</v>
      </c>
      <c r="D329" s="26" t="n">
        <f aca="false">'[2]5 ЦК 1'!D332</f>
        <v>305.6942196</v>
      </c>
      <c r="E329" s="26" t="n">
        <f aca="false">'[2]5 ЦК 1'!Q332</f>
        <v>0</v>
      </c>
      <c r="F329" s="27" t="n">
        <f aca="false">'[2]5 ЦК 1'!R332</f>
        <v>28.6092576</v>
      </c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1'!D333</f>
        <v>286.75470285</v>
      </c>
      <c r="D330" s="26" t="n">
        <f aca="false">'[2]5 ЦК 1'!D333</f>
        <v>280.55692665</v>
      </c>
      <c r="E330" s="26" t="n">
        <f aca="false">'[2]5 ЦК 1'!Q333</f>
        <v>0</v>
      </c>
      <c r="F330" s="27" t="n">
        <f aca="false">'[2]5 ЦК 1'!R333</f>
        <v>78.99475815</v>
      </c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1'!D334</f>
        <v>285.04056735</v>
      </c>
      <c r="D331" s="26" t="n">
        <f aca="false">'[2]5 ЦК 1'!D334</f>
        <v>278.84279115</v>
      </c>
      <c r="E331" s="26" t="n">
        <f aca="false">'[2]5 ЦК 1'!Q334</f>
        <v>0</v>
      </c>
      <c r="F331" s="27" t="n">
        <f aca="false">'[2]5 ЦК 1'!R334</f>
        <v>78.0771915</v>
      </c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1'!D335</f>
        <v>286.966449</v>
      </c>
      <c r="D332" s="26" t="n">
        <f aca="false">'[2]5 ЦК 1'!D335</f>
        <v>280.7686728</v>
      </c>
      <c r="E332" s="26" t="n">
        <f aca="false">'[2]5 ЦК 1'!Q335</f>
        <v>0</v>
      </c>
      <c r="F332" s="27" t="n">
        <f aca="false">'[2]5 ЦК 1'!R335</f>
        <v>1.4250852</v>
      </c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1'!D336</f>
        <v>313.37421885</v>
      </c>
      <c r="D333" s="26" t="n">
        <f aca="false">'[2]5 ЦК 1'!D336</f>
        <v>307.17644265</v>
      </c>
      <c r="E333" s="26" t="n">
        <f aca="false">'[2]5 ЦК 1'!Q336</f>
        <v>16.23723255</v>
      </c>
      <c r="F333" s="27" t="n">
        <f aca="false">'[2]5 ЦК 1'!R336</f>
        <v>0</v>
      </c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1'!D337</f>
        <v>324.64045845</v>
      </c>
      <c r="D334" s="26" t="n">
        <f aca="false">'[2]5 ЦК 1'!D337</f>
        <v>318.44268225</v>
      </c>
      <c r="E334" s="26" t="n">
        <f aca="false">'[2]5 ЦК 1'!Q337</f>
        <v>37.7445915</v>
      </c>
      <c r="F334" s="27" t="n">
        <f aca="false">'[2]5 ЦК 1'!R337</f>
        <v>0</v>
      </c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1'!D338</f>
        <v>361.64898</v>
      </c>
      <c r="D335" s="26" t="n">
        <f aca="false">'[2]5 ЦК 1'!D338</f>
        <v>355.4512038</v>
      </c>
      <c r="E335" s="26" t="n">
        <f aca="false">'[2]5 ЦК 1'!Q338</f>
        <v>14.27437935</v>
      </c>
      <c r="F335" s="27" t="n">
        <f aca="false">'[2]5 ЦК 1'!R338</f>
        <v>0</v>
      </c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1'!D339</f>
        <v>396.04260465</v>
      </c>
      <c r="D336" s="26" t="n">
        <f aca="false">'[2]5 ЦК 1'!D339</f>
        <v>389.84482845</v>
      </c>
      <c r="E336" s="26" t="n">
        <f aca="false">'[2]5 ЦК 1'!Q339</f>
        <v>43.2163809</v>
      </c>
      <c r="F336" s="27" t="n">
        <f aca="false">'[2]5 ЦК 1'!R339</f>
        <v>0</v>
      </c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1'!D340</f>
        <v>426.6449649</v>
      </c>
      <c r="D337" s="26" t="n">
        <f aca="false">'[2]5 ЦК 1'!D340</f>
        <v>420.4471887</v>
      </c>
      <c r="E337" s="26" t="n">
        <f aca="false">'[2]5 ЦК 1'!Q340</f>
        <v>29.45288115</v>
      </c>
      <c r="F337" s="27" t="n">
        <f aca="false">'[2]5 ЦК 1'!R340</f>
        <v>0.00336105</v>
      </c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1'!D341</f>
        <v>467.94890835</v>
      </c>
      <c r="D338" s="26" t="n">
        <f aca="false">'[2]5 ЦК 1'!D341</f>
        <v>461.75113215</v>
      </c>
      <c r="E338" s="26" t="n">
        <f aca="false">'[2]5 ЦК 1'!Q341</f>
        <v>0</v>
      </c>
      <c r="F338" s="27" t="n">
        <f aca="false">'[2]5 ЦК 1'!R341</f>
        <v>21.51072</v>
      </c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1'!D342</f>
        <v>470.1503961</v>
      </c>
      <c r="D339" s="26" t="n">
        <f aca="false">'[2]5 ЦК 1'!D342</f>
        <v>463.9526199</v>
      </c>
      <c r="E339" s="26" t="n">
        <f aca="false">'[2]5 ЦК 1'!Q342</f>
        <v>0</v>
      </c>
      <c r="F339" s="27" t="n">
        <f aca="false">'[2]5 ЦК 1'!R342</f>
        <v>42.06354075</v>
      </c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1'!D343</f>
        <v>466.46332425</v>
      </c>
      <c r="D340" s="26" t="n">
        <f aca="false">'[2]5 ЦК 1'!D343</f>
        <v>460.26554805</v>
      </c>
      <c r="E340" s="26" t="n">
        <f aca="false">'[2]5 ЦК 1'!Q343</f>
        <v>0</v>
      </c>
      <c r="F340" s="27" t="n">
        <f aca="false">'[2]5 ЦК 1'!R343</f>
        <v>31.7417562</v>
      </c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1'!D344</f>
        <v>465.9692499</v>
      </c>
      <c r="D341" s="26" t="n">
        <f aca="false">'[2]5 ЦК 1'!D344</f>
        <v>459.7714737</v>
      </c>
      <c r="E341" s="26" t="n">
        <f aca="false">'[2]5 ЦК 1'!Q344</f>
        <v>0</v>
      </c>
      <c r="F341" s="27" t="n">
        <f aca="false">'[2]5 ЦК 1'!R344</f>
        <v>27.63119205</v>
      </c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1'!D345</f>
        <v>467.52541605</v>
      </c>
      <c r="D342" s="26" t="n">
        <f aca="false">'[2]5 ЦК 1'!D345</f>
        <v>461.32763985</v>
      </c>
      <c r="E342" s="26" t="n">
        <f aca="false">'[2]5 ЦК 1'!Q345</f>
        <v>0.4369365</v>
      </c>
      <c r="F342" s="27" t="n">
        <f aca="false">'[2]5 ЦК 1'!R345</f>
        <v>0.09747045</v>
      </c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1'!D346</f>
        <v>464.7391056</v>
      </c>
      <c r="D343" s="26" t="n">
        <f aca="false">'[2]5 ЦК 1'!D346</f>
        <v>458.5413294</v>
      </c>
      <c r="E343" s="26" t="n">
        <f aca="false">'[2]5 ЦК 1'!Q346</f>
        <v>15.326388</v>
      </c>
      <c r="F343" s="27" t="n">
        <f aca="false">'[2]5 ЦК 1'!R346</f>
        <v>0</v>
      </c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1'!D347</f>
        <v>473.64252705</v>
      </c>
      <c r="D344" s="26" t="n">
        <f aca="false">'[2]5 ЦК 1'!D347</f>
        <v>467.44475085</v>
      </c>
      <c r="E344" s="26" t="n">
        <f aca="false">'[2]5 ЦК 1'!Q347</f>
        <v>41.1863067</v>
      </c>
      <c r="F344" s="27" t="n">
        <f aca="false">'[2]5 ЦК 1'!R347</f>
        <v>0</v>
      </c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1'!D348</f>
        <v>484.1659746</v>
      </c>
      <c r="D345" s="26" t="n">
        <f aca="false">'[2]5 ЦК 1'!D348</f>
        <v>477.9681984</v>
      </c>
      <c r="E345" s="26" t="n">
        <f aca="false">'[2]5 ЦК 1'!Q348</f>
        <v>15.10119765</v>
      </c>
      <c r="F345" s="27" t="n">
        <f aca="false">'[2]5 ЦК 1'!R348</f>
        <v>0</v>
      </c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1'!D349</f>
        <v>475.61210235</v>
      </c>
      <c r="D346" s="26" t="n">
        <f aca="false">'[2]5 ЦК 1'!D349</f>
        <v>469.41432615</v>
      </c>
      <c r="E346" s="26" t="n">
        <f aca="false">'[2]5 ЦК 1'!Q349</f>
        <v>0</v>
      </c>
      <c r="F346" s="27" t="n">
        <f aca="false">'[2]5 ЦК 1'!R349</f>
        <v>7.9253559</v>
      </c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1'!D350</f>
        <v>466.89353865</v>
      </c>
      <c r="D347" s="26" t="n">
        <f aca="false">'[2]5 ЦК 1'!D350</f>
        <v>460.69576245</v>
      </c>
      <c r="E347" s="26" t="n">
        <f aca="false">'[2]5 ЦК 1'!Q350</f>
        <v>0</v>
      </c>
      <c r="F347" s="27" t="n">
        <f aca="false">'[2]5 ЦК 1'!R350</f>
        <v>43.2634356</v>
      </c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1'!D351</f>
        <v>464.07025665</v>
      </c>
      <c r="D348" s="26" t="n">
        <f aca="false">'[2]5 ЦК 1'!D351</f>
        <v>457.87248045</v>
      </c>
      <c r="E348" s="26" t="n">
        <f aca="false">'[2]5 ЦК 1'!Q351</f>
        <v>0</v>
      </c>
      <c r="F348" s="27" t="n">
        <f aca="false">'[2]5 ЦК 1'!R351</f>
        <v>41.37116445</v>
      </c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1'!D352</f>
        <v>451.86964515</v>
      </c>
      <c r="D349" s="26" t="n">
        <f aca="false">'[2]5 ЦК 1'!D352</f>
        <v>445.67186895</v>
      </c>
      <c r="E349" s="26" t="n">
        <f aca="false">'[2]5 ЦК 1'!Q352</f>
        <v>0</v>
      </c>
      <c r="F349" s="27" t="n">
        <f aca="false">'[2]5 ЦК 1'!R352</f>
        <v>40.59140085</v>
      </c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1'!D353</f>
        <v>407.80627965</v>
      </c>
      <c r="D350" s="26" t="n">
        <f aca="false">'[2]5 ЦК 1'!D353</f>
        <v>401.60850345</v>
      </c>
      <c r="E350" s="26" t="n">
        <f aca="false">'[2]5 ЦК 1'!Q353</f>
        <v>0</v>
      </c>
      <c r="F350" s="27" t="n">
        <f aca="false">'[2]5 ЦК 1'!R353</f>
        <v>47.34711135</v>
      </c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1'!D354</f>
        <v>346.7796948</v>
      </c>
      <c r="D351" s="26" t="n">
        <f aca="false">'[2]5 ЦК 1'!D354</f>
        <v>340.5819186</v>
      </c>
      <c r="E351" s="26" t="n">
        <f aca="false">'[2]5 ЦК 1'!Q354</f>
        <v>0</v>
      </c>
      <c r="F351" s="27" t="n">
        <f aca="false">'[2]5 ЦК 1'!R354</f>
        <v>14.6138454</v>
      </c>
    </row>
    <row r="352" customFormat="false" ht="15.75" hidden="false" customHeight="true" outlineLevel="0" collapsed="false">
      <c r="A352" s="24" t="n">
        <v>42323</v>
      </c>
      <c r="B352" s="31" t="n">
        <v>0</v>
      </c>
      <c r="C352" s="26" t="n">
        <f aca="false">'[2]3 ЦК 1'!D355</f>
        <v>349.29712125</v>
      </c>
      <c r="D352" s="26" t="n">
        <f aca="false">'[2]5 ЦК 1'!D355</f>
        <v>343.09934505</v>
      </c>
      <c r="E352" s="26" t="n">
        <f aca="false">'[2]5 ЦК 1'!Q355</f>
        <v>0</v>
      </c>
      <c r="F352" s="27" t="n">
        <f aca="false">'[2]5 ЦК 1'!R355</f>
        <v>72.91125765</v>
      </c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1'!D356</f>
        <v>318.34185075</v>
      </c>
      <c r="D353" s="26" t="n">
        <f aca="false">'[2]5 ЦК 1'!D356</f>
        <v>312.14407455</v>
      </c>
      <c r="E353" s="26" t="n">
        <f aca="false">'[2]5 ЦК 1'!Q356</f>
        <v>0</v>
      </c>
      <c r="F353" s="27" t="n">
        <f aca="false">'[2]5 ЦК 1'!R356</f>
        <v>45.9388314</v>
      </c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1'!D357</f>
        <v>295.95725775</v>
      </c>
      <c r="D354" s="26" t="n">
        <f aca="false">'[2]5 ЦК 1'!D357</f>
        <v>289.75948155</v>
      </c>
      <c r="E354" s="26" t="n">
        <f aca="false">'[2]5 ЦК 1'!Q357</f>
        <v>0</v>
      </c>
      <c r="F354" s="27" t="n">
        <f aca="false">'[2]5 ЦК 1'!R357</f>
        <v>36.5346135</v>
      </c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1'!D358</f>
        <v>290.596383</v>
      </c>
      <c r="D355" s="26" t="n">
        <f aca="false">'[2]5 ЦК 1'!D358</f>
        <v>284.3986068</v>
      </c>
      <c r="E355" s="26" t="n">
        <f aca="false">'[2]5 ЦК 1'!Q358</f>
        <v>0</v>
      </c>
      <c r="F355" s="27" t="n">
        <f aca="false">'[2]5 ЦК 1'!R358</f>
        <v>83.4750378</v>
      </c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1'!D359</f>
        <v>294.6027546</v>
      </c>
      <c r="D356" s="26" t="n">
        <f aca="false">'[2]5 ЦК 1'!D359</f>
        <v>288.4049784</v>
      </c>
      <c r="E356" s="26" t="n">
        <f aca="false">'[2]5 ЦК 1'!Q359</f>
        <v>4.1878683</v>
      </c>
      <c r="F356" s="27" t="n">
        <f aca="false">'[2]5 ЦК 1'!R359</f>
        <v>0</v>
      </c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1'!D360</f>
        <v>315.02785545</v>
      </c>
      <c r="D357" s="26" t="n">
        <f aca="false">'[2]5 ЦК 1'!D360</f>
        <v>308.83007925</v>
      </c>
      <c r="E357" s="26" t="n">
        <f aca="false">'[2]5 ЦК 1'!Q360</f>
        <v>2.82664305</v>
      </c>
      <c r="F357" s="27" t="n">
        <f aca="false">'[2]5 ЦК 1'!R360</f>
        <v>0</v>
      </c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1'!D361</f>
        <v>333.00275085</v>
      </c>
      <c r="D358" s="26" t="n">
        <f aca="false">'[2]5 ЦК 1'!D361</f>
        <v>326.80497465</v>
      </c>
      <c r="E358" s="26" t="n">
        <f aca="false">'[2]5 ЦК 1'!Q361</f>
        <v>1.77799545</v>
      </c>
      <c r="F358" s="27" t="n">
        <f aca="false">'[2]5 ЦК 1'!R361</f>
        <v>0</v>
      </c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1'!D362</f>
        <v>337.13684235</v>
      </c>
      <c r="D359" s="26" t="n">
        <f aca="false">'[2]5 ЦК 1'!D362</f>
        <v>330.93906615</v>
      </c>
      <c r="E359" s="26" t="n">
        <f aca="false">'[2]5 ЦК 1'!Q362</f>
        <v>0</v>
      </c>
      <c r="F359" s="27" t="n">
        <f aca="false">'[2]5 ЦК 1'!R362</f>
        <v>2.7090063</v>
      </c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1'!D363</f>
        <v>371.46660705</v>
      </c>
      <c r="D360" s="26" t="n">
        <f aca="false">'[2]5 ЦК 1'!D363</f>
        <v>365.26883085</v>
      </c>
      <c r="E360" s="26" t="n">
        <f aca="false">'[2]5 ЦК 1'!Q363</f>
        <v>0</v>
      </c>
      <c r="F360" s="27" t="n">
        <f aca="false">'[2]5 ЦК 1'!R363</f>
        <v>5.30709795</v>
      </c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1'!D364</f>
        <v>396.6106221</v>
      </c>
      <c r="D361" s="26" t="n">
        <f aca="false">'[2]5 ЦК 1'!D364</f>
        <v>390.4128459</v>
      </c>
      <c r="E361" s="26" t="n">
        <f aca="false">'[2]5 ЦК 1'!Q364</f>
        <v>15.5347731</v>
      </c>
      <c r="F361" s="27" t="n">
        <f aca="false">'[2]5 ЦК 1'!R364</f>
        <v>0</v>
      </c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1'!D365</f>
        <v>432.7419096</v>
      </c>
      <c r="D362" s="26" t="n">
        <f aca="false">'[2]5 ЦК 1'!D365</f>
        <v>426.5441334</v>
      </c>
      <c r="E362" s="26" t="n">
        <f aca="false">'[2]5 ЦК 1'!Q365</f>
        <v>0</v>
      </c>
      <c r="F362" s="27" t="n">
        <f aca="false">'[2]5 ЦК 1'!R365</f>
        <v>30.6729423</v>
      </c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1'!D366</f>
        <v>452.666214</v>
      </c>
      <c r="D363" s="26" t="n">
        <f aca="false">'[2]5 ЦК 1'!D366</f>
        <v>446.4684378</v>
      </c>
      <c r="E363" s="26" t="n">
        <f aca="false">'[2]5 ЦК 1'!Q366</f>
        <v>0</v>
      </c>
      <c r="F363" s="27" t="n">
        <f aca="false">'[2]5 ЦК 1'!R366</f>
        <v>73.97334945</v>
      </c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1'!D367</f>
        <v>455.3953866</v>
      </c>
      <c r="D364" s="26" t="n">
        <f aca="false">'[2]5 ЦК 1'!D367</f>
        <v>449.1976104</v>
      </c>
      <c r="E364" s="26" t="n">
        <f aca="false">'[2]5 ЦК 1'!Q367</f>
        <v>0</v>
      </c>
      <c r="F364" s="27" t="n">
        <f aca="false">'[2]5 ЦК 1'!R367</f>
        <v>79.14264435</v>
      </c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1'!D368</f>
        <v>460.48737735</v>
      </c>
      <c r="D365" s="26" t="n">
        <f aca="false">'[2]5 ЦК 1'!D368</f>
        <v>454.28960115</v>
      </c>
      <c r="E365" s="26" t="n">
        <f aca="false">'[2]5 ЦК 1'!Q368</f>
        <v>0</v>
      </c>
      <c r="F365" s="27" t="n">
        <f aca="false">'[2]5 ЦК 1'!R368</f>
        <v>77.774697</v>
      </c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1'!D369</f>
        <v>464.04336825</v>
      </c>
      <c r="D366" s="26" t="n">
        <f aca="false">'[2]5 ЦК 1'!D369</f>
        <v>457.84559205</v>
      </c>
      <c r="E366" s="26" t="n">
        <f aca="false">'[2]5 ЦК 1'!Q369</f>
        <v>0</v>
      </c>
      <c r="F366" s="27" t="n">
        <f aca="false">'[2]5 ЦК 1'!R369</f>
        <v>11.68637085</v>
      </c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1'!D370</f>
        <v>473.19214635</v>
      </c>
      <c r="D367" s="26" t="n">
        <f aca="false">'[2]5 ЦК 1'!D370</f>
        <v>466.99437015</v>
      </c>
      <c r="E367" s="26" t="n">
        <f aca="false">'[2]5 ЦК 1'!Q370</f>
        <v>22.65683805</v>
      </c>
      <c r="F367" s="27" t="n">
        <f aca="false">'[2]5 ЦК 1'!R370</f>
        <v>0.00336105</v>
      </c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1'!D371</f>
        <v>491.88630645</v>
      </c>
      <c r="D368" s="26" t="n">
        <f aca="false">'[2]5 ЦК 1'!D371</f>
        <v>485.68853025</v>
      </c>
      <c r="E368" s="26" t="n">
        <f aca="false">'[2]5 ЦК 1'!Q371</f>
        <v>22.58961705</v>
      </c>
      <c r="F368" s="27" t="n">
        <f aca="false">'[2]5 ЦК 1'!R371</f>
        <v>0</v>
      </c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1'!D372</f>
        <v>506.09010375</v>
      </c>
      <c r="D369" s="26" t="n">
        <f aca="false">'[2]5 ЦК 1'!D372</f>
        <v>499.89232755</v>
      </c>
      <c r="E369" s="26" t="n">
        <f aca="false">'[2]5 ЦК 1'!Q372</f>
        <v>0</v>
      </c>
      <c r="F369" s="27" t="n">
        <f aca="false">'[2]5 ЦК 1'!R372</f>
        <v>4.4231418</v>
      </c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1'!D373</f>
        <v>503.64998145</v>
      </c>
      <c r="D370" s="26" t="n">
        <f aca="false">'[2]5 ЦК 1'!D373</f>
        <v>497.45220525</v>
      </c>
      <c r="E370" s="26" t="n">
        <f aca="false">'[2]5 ЦК 1'!Q373</f>
        <v>0.03024945</v>
      </c>
      <c r="F370" s="27" t="n">
        <f aca="false">'[2]5 ЦК 1'!R373</f>
        <v>1.5796935</v>
      </c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1'!D374</f>
        <v>490.53516435</v>
      </c>
      <c r="D371" s="26" t="n">
        <f aca="false">'[2]5 ЦК 1'!D374</f>
        <v>484.33738815</v>
      </c>
      <c r="E371" s="26" t="n">
        <f aca="false">'[2]5 ЦК 1'!Q374</f>
        <v>0.01008315</v>
      </c>
      <c r="F371" s="27" t="n">
        <f aca="false">'[2]5 ЦК 1'!R374</f>
        <v>2.05360155</v>
      </c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1'!D375</f>
        <v>469.53532395</v>
      </c>
      <c r="D372" s="26" t="n">
        <f aca="false">'[2]5 ЦК 1'!D375</f>
        <v>463.33754775</v>
      </c>
      <c r="E372" s="26" t="n">
        <f aca="false">'[2]5 ЦК 1'!Q375</f>
        <v>0</v>
      </c>
      <c r="F372" s="27" t="n">
        <f aca="false">'[2]5 ЦК 1'!R375</f>
        <v>20.4217398</v>
      </c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1'!D376</f>
        <v>457.9565067</v>
      </c>
      <c r="D373" s="26" t="n">
        <f aca="false">'[2]5 ЦК 1'!D376</f>
        <v>451.7587305</v>
      </c>
      <c r="E373" s="26" t="n">
        <f aca="false">'[2]5 ЦК 1'!Q376</f>
        <v>0</v>
      </c>
      <c r="F373" s="27" t="n">
        <f aca="false">'[2]5 ЦК 1'!R376</f>
        <v>47.4244155</v>
      </c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1'!D377</f>
        <v>393.1352964</v>
      </c>
      <c r="D374" s="26" t="n">
        <f aca="false">'[2]5 ЦК 1'!D377</f>
        <v>386.9375202</v>
      </c>
      <c r="E374" s="26" t="n">
        <f aca="false">'[2]5 ЦК 1'!Q377</f>
        <v>0</v>
      </c>
      <c r="F374" s="27" t="n">
        <f aca="false">'[2]5 ЦК 1'!R377</f>
        <v>15.53141205</v>
      </c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1'!D378</f>
        <v>353.02788675</v>
      </c>
      <c r="D375" s="26" t="n">
        <f aca="false">'[2]5 ЦК 1'!D378</f>
        <v>346.83011055</v>
      </c>
      <c r="E375" s="26" t="n">
        <f aca="false">'[2]5 ЦК 1'!Q378</f>
        <v>0</v>
      </c>
      <c r="F375" s="27" t="n">
        <f aca="false">'[2]5 ЦК 1'!R378</f>
        <v>9.6260472</v>
      </c>
    </row>
    <row r="376" customFormat="false" ht="15.75" hidden="false" customHeight="true" outlineLevel="0" collapsed="false">
      <c r="A376" s="24" t="n">
        <v>42324</v>
      </c>
      <c r="B376" s="31" t="n">
        <v>0</v>
      </c>
      <c r="C376" s="26" t="n">
        <f aca="false">'[2]3 ЦК 1'!D379</f>
        <v>324.33124185</v>
      </c>
      <c r="D376" s="26" t="n">
        <f aca="false">'[2]5 ЦК 1'!D379</f>
        <v>318.13346565</v>
      </c>
      <c r="E376" s="26" t="n">
        <f aca="false">'[2]5 ЦК 1'!Q379</f>
        <v>0.23863455</v>
      </c>
      <c r="F376" s="27" t="n">
        <f aca="false">'[2]5 ЦК 1'!R379</f>
        <v>0.11091465</v>
      </c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1'!D380</f>
        <v>302.7902724</v>
      </c>
      <c r="D377" s="26" t="n">
        <f aca="false">'[2]5 ЦК 1'!D380</f>
        <v>296.5924962</v>
      </c>
      <c r="E377" s="26" t="n">
        <f aca="false">'[2]5 ЦК 1'!Q380</f>
        <v>0.01680525</v>
      </c>
      <c r="F377" s="27" t="n">
        <f aca="false">'[2]5 ЦК 1'!R380</f>
        <v>0.470547</v>
      </c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1'!D381</f>
        <v>283.4844012</v>
      </c>
      <c r="D378" s="26" t="n">
        <f aca="false">'[2]5 ЦК 1'!D381</f>
        <v>277.286625</v>
      </c>
      <c r="E378" s="26" t="n">
        <f aca="false">'[2]5 ЦК 1'!Q381</f>
        <v>0</v>
      </c>
      <c r="F378" s="27" t="n">
        <f aca="false">'[2]5 ЦК 1'!R381</f>
        <v>63.07010325</v>
      </c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1'!D382</f>
        <v>281.2593861</v>
      </c>
      <c r="D379" s="26" t="n">
        <f aca="false">'[2]5 ЦК 1'!D382</f>
        <v>275.0616099</v>
      </c>
      <c r="E379" s="26" t="n">
        <f aca="false">'[2]5 ЦК 1'!Q382</f>
        <v>0</v>
      </c>
      <c r="F379" s="27" t="n">
        <f aca="false">'[2]5 ЦК 1'!R382</f>
        <v>62.9927991</v>
      </c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1'!D383</f>
        <v>293.34236085</v>
      </c>
      <c r="D380" s="26" t="n">
        <f aca="false">'[2]5 ЦК 1'!D383</f>
        <v>287.14458465</v>
      </c>
      <c r="E380" s="26" t="n">
        <f aca="false">'[2]5 ЦК 1'!Q383</f>
        <v>15.04069875</v>
      </c>
      <c r="F380" s="27" t="n">
        <f aca="false">'[2]5 ЦК 1'!R383</f>
        <v>0</v>
      </c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1'!D384</f>
        <v>321.90456375</v>
      </c>
      <c r="D381" s="26" t="n">
        <f aca="false">'[2]5 ЦК 1'!D384</f>
        <v>315.70678755</v>
      </c>
      <c r="E381" s="26" t="n">
        <f aca="false">'[2]5 ЦК 1'!Q384</f>
        <v>40.4401536</v>
      </c>
      <c r="F381" s="27" t="n">
        <f aca="false">'[2]5 ЦК 1'!R384</f>
        <v>0</v>
      </c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1'!D385</f>
        <v>357.346836</v>
      </c>
      <c r="D382" s="26" t="n">
        <f aca="false">'[2]5 ЦК 1'!D385</f>
        <v>351.1490598</v>
      </c>
      <c r="E382" s="26" t="n">
        <f aca="false">'[2]5 ЦК 1'!Q385</f>
        <v>34.8608106</v>
      </c>
      <c r="F382" s="27" t="n">
        <f aca="false">'[2]5 ЦК 1'!R385</f>
        <v>0</v>
      </c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1'!D386</f>
        <v>425.4954858</v>
      </c>
      <c r="D383" s="26" t="n">
        <f aca="false">'[2]5 ЦК 1'!D386</f>
        <v>419.2977096</v>
      </c>
      <c r="E383" s="26" t="n">
        <f aca="false">'[2]5 ЦК 1'!Q386</f>
        <v>2.71908945</v>
      </c>
      <c r="F383" s="27" t="n">
        <f aca="false">'[2]5 ЦК 1'!R386</f>
        <v>0</v>
      </c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1'!D387</f>
        <v>479.38992255</v>
      </c>
      <c r="D384" s="26" t="n">
        <f aca="false">'[2]5 ЦК 1'!D387</f>
        <v>473.19214635</v>
      </c>
      <c r="E384" s="26" t="n">
        <f aca="false">'[2]5 ЦК 1'!Q387</f>
        <v>0</v>
      </c>
      <c r="F384" s="27" t="n">
        <f aca="false">'[2]5 ЦК 1'!R387</f>
        <v>10.4663097</v>
      </c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1'!D388</f>
        <v>494.007129</v>
      </c>
      <c r="D385" s="26" t="n">
        <f aca="false">'[2]5 ЦК 1'!D388</f>
        <v>487.8093528</v>
      </c>
      <c r="E385" s="26" t="n">
        <f aca="false">'[2]5 ЦК 1'!Q388</f>
        <v>0.00336105</v>
      </c>
      <c r="F385" s="27" t="n">
        <f aca="false">'[2]5 ЦК 1'!R388</f>
        <v>3.22324695</v>
      </c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1'!D389</f>
        <v>501.8249313</v>
      </c>
      <c r="D386" s="26" t="n">
        <f aca="false">'[2]5 ЦК 1'!D389</f>
        <v>495.6271551</v>
      </c>
      <c r="E386" s="26" t="n">
        <f aca="false">'[2]5 ЦК 1'!Q389</f>
        <v>0</v>
      </c>
      <c r="F386" s="27" t="n">
        <f aca="false">'[2]5 ЦК 1'!R389</f>
        <v>13.79038815</v>
      </c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1'!D390</f>
        <v>505.08178875</v>
      </c>
      <c r="D387" s="26" t="n">
        <f aca="false">'[2]5 ЦК 1'!D390</f>
        <v>498.88401255</v>
      </c>
      <c r="E387" s="26" t="n">
        <f aca="false">'[2]5 ЦК 1'!Q390</f>
        <v>0</v>
      </c>
      <c r="F387" s="27" t="n">
        <f aca="false">'[2]5 ЦК 1'!R390</f>
        <v>18.85212945</v>
      </c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1'!D391</f>
        <v>489.4226568</v>
      </c>
      <c r="D388" s="26" t="n">
        <f aca="false">'[2]5 ЦК 1'!D391</f>
        <v>483.2248806</v>
      </c>
      <c r="E388" s="26" t="n">
        <f aca="false">'[2]5 ЦК 1'!Q391</f>
        <v>0</v>
      </c>
      <c r="F388" s="27" t="n">
        <f aca="false">'[2]5 ЦК 1'!R391</f>
        <v>29.73520935</v>
      </c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1'!D392</f>
        <v>492.14174625</v>
      </c>
      <c r="D389" s="26" t="n">
        <f aca="false">'[2]5 ЦК 1'!D392</f>
        <v>485.94397005</v>
      </c>
      <c r="E389" s="26" t="n">
        <f aca="false">'[2]5 ЦК 1'!Q392</f>
        <v>0</v>
      </c>
      <c r="F389" s="27" t="n">
        <f aca="false">'[2]5 ЦК 1'!R392</f>
        <v>33.0256773</v>
      </c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1'!D393</f>
        <v>491.25442905</v>
      </c>
      <c r="D390" s="26" t="n">
        <f aca="false">'[2]5 ЦК 1'!D393</f>
        <v>485.05665285</v>
      </c>
      <c r="E390" s="26" t="n">
        <f aca="false">'[2]5 ЦК 1'!Q393</f>
        <v>0</v>
      </c>
      <c r="F390" s="27" t="n">
        <f aca="false">'[2]5 ЦК 1'!R393</f>
        <v>8.2883493</v>
      </c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1'!D394</f>
        <v>486.5321538</v>
      </c>
      <c r="D391" s="26" t="n">
        <f aca="false">'[2]5 ЦК 1'!D394</f>
        <v>480.3343776</v>
      </c>
      <c r="E391" s="26" t="n">
        <f aca="false">'[2]5 ЦК 1'!Q394</f>
        <v>0</v>
      </c>
      <c r="F391" s="27" t="n">
        <f aca="false">'[2]5 ЦК 1'!R394</f>
        <v>5.8415049</v>
      </c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1'!D395</f>
        <v>490.5250812</v>
      </c>
      <c r="D392" s="26" t="n">
        <f aca="false">'[2]5 ЦК 1'!D395</f>
        <v>484.327305</v>
      </c>
      <c r="E392" s="26" t="n">
        <f aca="false">'[2]5 ЦК 1'!Q395</f>
        <v>0.0134442</v>
      </c>
      <c r="F392" s="27" t="n">
        <f aca="false">'[2]5 ЦК 1'!R395</f>
        <v>2.2451814</v>
      </c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1'!D396</f>
        <v>500.998113</v>
      </c>
      <c r="D393" s="26" t="n">
        <f aca="false">'[2]5 ЦК 1'!D396</f>
        <v>494.8003368</v>
      </c>
      <c r="E393" s="26" t="n">
        <f aca="false">'[2]5 ЦК 1'!Q396</f>
        <v>0</v>
      </c>
      <c r="F393" s="27" t="n">
        <f aca="false">'[2]5 ЦК 1'!R396</f>
        <v>12.3619419</v>
      </c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1'!D397</f>
        <v>492.2459388</v>
      </c>
      <c r="D394" s="26" t="n">
        <f aca="false">'[2]5 ЦК 1'!D397</f>
        <v>486.0481626</v>
      </c>
      <c r="E394" s="26" t="n">
        <f aca="false">'[2]5 ЦК 1'!Q397</f>
        <v>0</v>
      </c>
      <c r="F394" s="27" t="n">
        <f aca="false">'[2]5 ЦК 1'!R397</f>
        <v>60.91230915</v>
      </c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1'!D398</f>
        <v>479.9848284</v>
      </c>
      <c r="D395" s="26" t="n">
        <f aca="false">'[2]5 ЦК 1'!D398</f>
        <v>473.7870522</v>
      </c>
      <c r="E395" s="26" t="n">
        <f aca="false">'[2]5 ЦК 1'!Q398</f>
        <v>0</v>
      </c>
      <c r="F395" s="27" t="n">
        <f aca="false">'[2]5 ЦК 1'!R398</f>
        <v>116.22174795</v>
      </c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1'!D399</f>
        <v>476.58008475</v>
      </c>
      <c r="D396" s="26" t="n">
        <f aca="false">'[2]5 ЦК 1'!D399</f>
        <v>470.38230855</v>
      </c>
      <c r="E396" s="26" t="n">
        <f aca="false">'[2]5 ЦК 1'!Q399</f>
        <v>0</v>
      </c>
      <c r="F396" s="27" t="n">
        <f aca="false">'[2]5 ЦК 1'!R399</f>
        <v>49.23602145</v>
      </c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1'!D400</f>
        <v>453.0560958</v>
      </c>
      <c r="D397" s="26" t="n">
        <f aca="false">'[2]5 ЦК 1'!D400</f>
        <v>446.8583196</v>
      </c>
      <c r="E397" s="26" t="n">
        <f aca="false">'[2]5 ЦК 1'!Q400</f>
        <v>0</v>
      </c>
      <c r="F397" s="27" t="n">
        <f aca="false">'[2]5 ЦК 1'!R400</f>
        <v>70.1854461</v>
      </c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1'!D401</f>
        <v>390.5338437</v>
      </c>
      <c r="D398" s="26" t="n">
        <f aca="false">'[2]5 ЦК 1'!D401</f>
        <v>384.3360675</v>
      </c>
      <c r="E398" s="26" t="n">
        <f aca="false">'[2]5 ЦК 1'!Q401</f>
        <v>0</v>
      </c>
      <c r="F398" s="27" t="n">
        <f aca="false">'[2]5 ЦК 1'!R401</f>
        <v>35.761572</v>
      </c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1'!D402</f>
        <v>343.5329205</v>
      </c>
      <c r="D399" s="26" t="n">
        <f aca="false">'[2]5 ЦК 1'!D402</f>
        <v>337.3351443</v>
      </c>
      <c r="E399" s="26" t="n">
        <f aca="false">'[2]5 ЦК 1'!Q402</f>
        <v>0</v>
      </c>
      <c r="F399" s="27" t="n">
        <f aca="false">'[2]5 ЦК 1'!R402</f>
        <v>59.0065938</v>
      </c>
    </row>
    <row r="400" customFormat="false" ht="15.75" hidden="false" customHeight="true" outlineLevel="0" collapsed="false">
      <c r="A400" s="24" t="n">
        <v>42325</v>
      </c>
      <c r="B400" s="31" t="n">
        <v>0</v>
      </c>
      <c r="C400" s="26" t="n">
        <f aca="false">'[2]3 ЦК 1'!D403</f>
        <v>307.3545783</v>
      </c>
      <c r="D400" s="26" t="n">
        <f aca="false">'[2]5 ЦК 1'!D403</f>
        <v>301.1568021</v>
      </c>
      <c r="E400" s="26" t="n">
        <f aca="false">'[2]5 ЦК 1'!Q403</f>
        <v>0</v>
      </c>
      <c r="F400" s="27" t="n">
        <f aca="false">'[2]5 ЦК 1'!R403</f>
        <v>37.43873595</v>
      </c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1'!D404</f>
        <v>297.65794905</v>
      </c>
      <c r="D401" s="26" t="n">
        <f aca="false">'[2]5 ЦК 1'!D404</f>
        <v>291.46017285</v>
      </c>
      <c r="E401" s="26" t="n">
        <f aca="false">'[2]5 ЦК 1'!Q404</f>
        <v>0</v>
      </c>
      <c r="F401" s="27" t="n">
        <f aca="false">'[2]5 ЦК 1'!R404</f>
        <v>86.3386524</v>
      </c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1'!D405</f>
        <v>281.52490905</v>
      </c>
      <c r="D402" s="26" t="n">
        <f aca="false">'[2]5 ЦК 1'!D405</f>
        <v>275.32713285</v>
      </c>
      <c r="E402" s="26" t="n">
        <f aca="false">'[2]5 ЦК 1'!Q405</f>
        <v>0</v>
      </c>
      <c r="F402" s="27" t="n">
        <f aca="false">'[2]5 ЦК 1'!R405</f>
        <v>49.76034525</v>
      </c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1'!D406</f>
        <v>278.8125417</v>
      </c>
      <c r="D403" s="26" t="n">
        <f aca="false">'[2]5 ЦК 1'!D406</f>
        <v>272.6147655</v>
      </c>
      <c r="E403" s="26" t="n">
        <f aca="false">'[2]5 ЦК 1'!Q406</f>
        <v>0</v>
      </c>
      <c r="F403" s="27" t="n">
        <f aca="false">'[2]5 ЦК 1'!R406</f>
        <v>14.8760073</v>
      </c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1'!D407</f>
        <v>298.8780102</v>
      </c>
      <c r="D404" s="26" t="n">
        <f aca="false">'[2]5 ЦК 1'!D407</f>
        <v>292.680234</v>
      </c>
      <c r="E404" s="26" t="n">
        <f aca="false">'[2]5 ЦК 1'!Q407</f>
        <v>0</v>
      </c>
      <c r="F404" s="27" t="n">
        <f aca="false">'[2]5 ЦК 1'!R407</f>
        <v>10.45622655</v>
      </c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1'!D408</f>
        <v>311.9928273</v>
      </c>
      <c r="D405" s="26" t="n">
        <f aca="false">'[2]5 ЦК 1'!D408</f>
        <v>305.7950511</v>
      </c>
      <c r="E405" s="26" t="n">
        <f aca="false">'[2]5 ЦК 1'!Q408</f>
        <v>53.1919773</v>
      </c>
      <c r="F405" s="27" t="n">
        <f aca="false">'[2]5 ЦК 1'!R408</f>
        <v>0.00336105</v>
      </c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1'!D409</f>
        <v>353.0581362</v>
      </c>
      <c r="D406" s="26" t="n">
        <f aca="false">'[2]5 ЦК 1'!D409</f>
        <v>346.86036</v>
      </c>
      <c r="E406" s="26" t="n">
        <f aca="false">'[2]5 ЦК 1'!Q409</f>
        <v>34.4440404</v>
      </c>
      <c r="F406" s="27" t="n">
        <f aca="false">'[2]5 ЦК 1'!R409</f>
        <v>0.00336105</v>
      </c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1'!D410</f>
        <v>406.75763205</v>
      </c>
      <c r="D407" s="26" t="n">
        <f aca="false">'[2]5 ЦК 1'!D410</f>
        <v>400.55985585</v>
      </c>
      <c r="E407" s="26" t="n">
        <f aca="false">'[2]5 ЦК 1'!Q410</f>
        <v>21.7594377</v>
      </c>
      <c r="F407" s="27" t="n">
        <f aca="false">'[2]5 ЦК 1'!R410</f>
        <v>0</v>
      </c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1'!D411</f>
        <v>466.84648395</v>
      </c>
      <c r="D408" s="26" t="n">
        <f aca="false">'[2]5 ЦК 1'!D411</f>
        <v>460.64870775</v>
      </c>
      <c r="E408" s="26" t="n">
        <f aca="false">'[2]5 ЦК 1'!Q411</f>
        <v>11.8510623</v>
      </c>
      <c r="F408" s="27" t="n">
        <f aca="false">'[2]5 ЦК 1'!R411</f>
        <v>0</v>
      </c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1'!D412</f>
        <v>482.03842995</v>
      </c>
      <c r="D409" s="26" t="n">
        <f aca="false">'[2]5 ЦК 1'!D412</f>
        <v>475.84065375</v>
      </c>
      <c r="E409" s="26" t="n">
        <f aca="false">'[2]5 ЦК 1'!Q412</f>
        <v>11.93508855</v>
      </c>
      <c r="F409" s="27" t="n">
        <f aca="false">'[2]5 ЦК 1'!R412</f>
        <v>0</v>
      </c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1'!D413</f>
        <v>484.88860035</v>
      </c>
      <c r="D410" s="26" t="n">
        <f aca="false">'[2]5 ЦК 1'!D413</f>
        <v>478.69082415</v>
      </c>
      <c r="E410" s="26" t="n">
        <f aca="false">'[2]5 ЦК 1'!Q413</f>
        <v>2.90730825</v>
      </c>
      <c r="F410" s="27" t="n">
        <f aca="false">'[2]5 ЦК 1'!R413</f>
        <v>0</v>
      </c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1'!D414</f>
        <v>487.74549285</v>
      </c>
      <c r="D411" s="26" t="n">
        <f aca="false">'[2]5 ЦК 1'!D414</f>
        <v>481.54771665</v>
      </c>
      <c r="E411" s="26" t="n">
        <f aca="false">'[2]5 ЦК 1'!Q414</f>
        <v>1.46877885</v>
      </c>
      <c r="F411" s="27" t="n">
        <f aca="false">'[2]5 ЦК 1'!R414</f>
        <v>0.0268884</v>
      </c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1'!D415</f>
        <v>479.22187005</v>
      </c>
      <c r="D412" s="26" t="n">
        <f aca="false">'[2]5 ЦК 1'!D415</f>
        <v>473.02409385</v>
      </c>
      <c r="E412" s="26" t="n">
        <f aca="false">'[2]5 ЦК 1'!Q415</f>
        <v>0.0067221</v>
      </c>
      <c r="F412" s="27" t="n">
        <f aca="false">'[2]5 ЦК 1'!R415</f>
        <v>4.72899735</v>
      </c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1'!D416</f>
        <v>481.61493765</v>
      </c>
      <c r="D413" s="26" t="n">
        <f aca="false">'[2]5 ЦК 1'!D416</f>
        <v>475.41716145</v>
      </c>
      <c r="E413" s="26" t="n">
        <f aca="false">'[2]5 ЦК 1'!Q416</f>
        <v>0.0201663</v>
      </c>
      <c r="F413" s="27" t="n">
        <f aca="false">'[2]5 ЦК 1'!R416</f>
        <v>4.09039785</v>
      </c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1'!D417</f>
        <v>482.34092445</v>
      </c>
      <c r="D414" s="26" t="n">
        <f aca="false">'[2]5 ЦК 1'!D417</f>
        <v>476.14314825</v>
      </c>
      <c r="E414" s="26" t="n">
        <f aca="false">'[2]5 ЦК 1'!Q417</f>
        <v>1.3040874</v>
      </c>
      <c r="F414" s="27" t="n">
        <f aca="false">'[2]5 ЦК 1'!R417</f>
        <v>11.0578545</v>
      </c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1'!D418</f>
        <v>477.3295989</v>
      </c>
      <c r="D415" s="26" t="n">
        <f aca="false">'[2]5 ЦК 1'!D418</f>
        <v>471.1318227</v>
      </c>
      <c r="E415" s="26" t="n">
        <f aca="false">'[2]5 ЦК 1'!Q418</f>
        <v>2.54431485</v>
      </c>
      <c r="F415" s="27" t="n">
        <f aca="false">'[2]5 ЦК 1'!R418</f>
        <v>2.18132145</v>
      </c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1'!D419</f>
        <v>482.07204045</v>
      </c>
      <c r="D416" s="26" t="n">
        <f aca="false">'[2]5 ЦК 1'!D419</f>
        <v>475.87426425</v>
      </c>
      <c r="E416" s="26" t="n">
        <f aca="false">'[2]5 ЦК 1'!Q419</f>
        <v>21.3225012</v>
      </c>
      <c r="F416" s="27" t="n">
        <f aca="false">'[2]5 ЦК 1'!R419</f>
        <v>0</v>
      </c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1'!D420</f>
        <v>495.10619235</v>
      </c>
      <c r="D417" s="26" t="n">
        <f aca="false">'[2]5 ЦК 1'!D420</f>
        <v>488.90841615</v>
      </c>
      <c r="E417" s="26" t="n">
        <f aca="false">'[2]5 ЦК 1'!Q420</f>
        <v>7.4884194</v>
      </c>
      <c r="F417" s="27" t="n">
        <f aca="false">'[2]5 ЦК 1'!R420</f>
        <v>0</v>
      </c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1'!D421</f>
        <v>488.0379042</v>
      </c>
      <c r="D418" s="26" t="n">
        <f aca="false">'[2]5 ЦК 1'!D421</f>
        <v>481.840128</v>
      </c>
      <c r="E418" s="26" t="n">
        <f aca="false">'[2]5 ЦК 1'!Q421</f>
        <v>0</v>
      </c>
      <c r="F418" s="27" t="n">
        <f aca="false">'[2]5 ЦК 1'!R421</f>
        <v>105.2210313</v>
      </c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1'!D422</f>
        <v>473.1282864</v>
      </c>
      <c r="D419" s="26" t="n">
        <f aca="false">'[2]5 ЦК 1'!D422</f>
        <v>466.9305102</v>
      </c>
      <c r="E419" s="26" t="n">
        <f aca="false">'[2]5 ЦК 1'!Q422</f>
        <v>0</v>
      </c>
      <c r="F419" s="27" t="n">
        <f aca="false">'[2]5 ЦК 1'!R422</f>
        <v>111.79860615</v>
      </c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1'!D423</f>
        <v>468.4295385</v>
      </c>
      <c r="D420" s="26" t="n">
        <f aca="false">'[2]5 ЦК 1'!D423</f>
        <v>462.2317623</v>
      </c>
      <c r="E420" s="26" t="n">
        <f aca="false">'[2]5 ЦК 1'!Q423</f>
        <v>0</v>
      </c>
      <c r="F420" s="27" t="n">
        <f aca="false">'[2]5 ЦК 1'!R423</f>
        <v>103.8026682</v>
      </c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1'!D424</f>
        <v>459.4622571</v>
      </c>
      <c r="D421" s="26" t="n">
        <f aca="false">'[2]5 ЦК 1'!D424</f>
        <v>453.2644809</v>
      </c>
      <c r="E421" s="26" t="n">
        <f aca="false">'[2]5 ЦК 1'!Q424</f>
        <v>0</v>
      </c>
      <c r="F421" s="27" t="n">
        <f aca="false">'[2]5 ЦК 1'!R424</f>
        <v>106.9889436</v>
      </c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1'!D425</f>
        <v>389.86499475</v>
      </c>
      <c r="D422" s="26" t="n">
        <f aca="false">'[2]5 ЦК 1'!D425</f>
        <v>383.66721855</v>
      </c>
      <c r="E422" s="26" t="n">
        <f aca="false">'[2]5 ЦК 1'!Q425</f>
        <v>0</v>
      </c>
      <c r="F422" s="27" t="n">
        <f aca="false">'[2]5 ЦК 1'!R425</f>
        <v>107.620821</v>
      </c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1'!D426</f>
        <v>337.4023653</v>
      </c>
      <c r="D423" s="26" t="n">
        <f aca="false">'[2]5 ЦК 1'!D426</f>
        <v>331.2045891</v>
      </c>
      <c r="E423" s="26" t="n">
        <f aca="false">'[2]5 ЦК 1'!Q426</f>
        <v>0</v>
      </c>
      <c r="F423" s="27" t="n">
        <f aca="false">'[2]5 ЦК 1'!R426</f>
        <v>305.4791124</v>
      </c>
    </row>
    <row r="424" customFormat="false" ht="15.75" hidden="false" customHeight="true" outlineLevel="0" collapsed="false">
      <c r="A424" s="24" t="n">
        <v>42326</v>
      </c>
      <c r="B424" s="31" t="n">
        <v>0</v>
      </c>
      <c r="C424" s="26" t="n">
        <f aca="false">'[2]3 ЦК 1'!D427</f>
        <v>317.77047225</v>
      </c>
      <c r="D424" s="26" t="n">
        <f aca="false">'[2]5 ЦК 1'!D427</f>
        <v>311.57269605</v>
      </c>
      <c r="E424" s="26" t="n">
        <f aca="false">'[2]5 ЦК 1'!Q427</f>
        <v>0</v>
      </c>
      <c r="F424" s="27" t="n">
        <f aca="false">'[2]5 ЦК 1'!R427</f>
        <v>101.94400755</v>
      </c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1'!D428</f>
        <v>291.3963129</v>
      </c>
      <c r="D425" s="26" t="n">
        <f aca="false">'[2]5 ЦК 1'!D428</f>
        <v>285.1985367</v>
      </c>
      <c r="E425" s="26" t="n">
        <f aca="false">'[2]5 ЦК 1'!Q428</f>
        <v>0</v>
      </c>
      <c r="F425" s="27" t="n">
        <f aca="false">'[2]5 ЦК 1'!R428</f>
        <v>91.57180725</v>
      </c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1'!D429</f>
        <v>264.3533046</v>
      </c>
      <c r="D426" s="26" t="n">
        <f aca="false">'[2]5 ЦК 1'!D429</f>
        <v>258.1555284</v>
      </c>
      <c r="E426" s="26" t="n">
        <f aca="false">'[2]5 ЦК 1'!Q429</f>
        <v>0</v>
      </c>
      <c r="F426" s="27" t="n">
        <f aca="false">'[2]5 ЦК 1'!R429</f>
        <v>177.52057785</v>
      </c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1'!D430</f>
        <v>253.96429905</v>
      </c>
      <c r="D427" s="26" t="n">
        <f aca="false">'[2]5 ЦК 1'!D430</f>
        <v>247.76652285</v>
      </c>
      <c r="E427" s="26" t="n">
        <f aca="false">'[2]5 ЦК 1'!Q430</f>
        <v>0</v>
      </c>
      <c r="F427" s="27" t="n">
        <f aca="false">'[2]5 ЦК 1'!R430</f>
        <v>78.715791</v>
      </c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1'!D431</f>
        <v>286.69420395</v>
      </c>
      <c r="D428" s="26" t="n">
        <f aca="false">'[2]5 ЦК 1'!D431</f>
        <v>280.49642775</v>
      </c>
      <c r="E428" s="26" t="n">
        <f aca="false">'[2]5 ЦК 1'!Q431</f>
        <v>0</v>
      </c>
      <c r="F428" s="27" t="n">
        <f aca="false">'[2]5 ЦК 1'!R431</f>
        <v>2.3392908</v>
      </c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1'!D432</f>
        <v>325.87732485</v>
      </c>
      <c r="D429" s="26" t="n">
        <f aca="false">'[2]5 ЦК 1'!D432</f>
        <v>319.67954865</v>
      </c>
      <c r="E429" s="26" t="n">
        <f aca="false">'[2]5 ЦК 1'!Q432</f>
        <v>0.0067221</v>
      </c>
      <c r="F429" s="27" t="n">
        <f aca="false">'[2]5 ЦК 1'!R432</f>
        <v>0.62179425</v>
      </c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1'!D433</f>
        <v>337.85610705</v>
      </c>
      <c r="D430" s="26" t="n">
        <f aca="false">'[2]5 ЦК 1'!D433</f>
        <v>331.65833085</v>
      </c>
      <c r="E430" s="26" t="n">
        <f aca="false">'[2]5 ЦК 1'!Q433</f>
        <v>79.20986535</v>
      </c>
      <c r="F430" s="27" t="n">
        <f aca="false">'[2]5 ЦК 1'!R433</f>
        <v>0</v>
      </c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1'!D434</f>
        <v>401.1278733</v>
      </c>
      <c r="D431" s="26" t="n">
        <f aca="false">'[2]5 ЦК 1'!D434</f>
        <v>394.9300971</v>
      </c>
      <c r="E431" s="26" t="n">
        <f aca="false">'[2]5 ЦК 1'!Q434</f>
        <v>43.0819389</v>
      </c>
      <c r="F431" s="27" t="n">
        <f aca="false">'[2]5 ЦК 1'!R434</f>
        <v>0</v>
      </c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1'!D435</f>
        <v>461.9763225</v>
      </c>
      <c r="D432" s="26" t="n">
        <f aca="false">'[2]5 ЦК 1'!D435</f>
        <v>455.7785463</v>
      </c>
      <c r="E432" s="26" t="n">
        <f aca="false">'[2]5 ЦК 1'!Q435</f>
        <v>9.7067124</v>
      </c>
      <c r="F432" s="27" t="n">
        <f aca="false">'[2]5 ЦК 1'!R435</f>
        <v>0</v>
      </c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1'!D436</f>
        <v>485.1272349</v>
      </c>
      <c r="D433" s="26" t="n">
        <f aca="false">'[2]5 ЦК 1'!D436</f>
        <v>478.9294587</v>
      </c>
      <c r="E433" s="26" t="n">
        <f aca="false">'[2]5 ЦК 1'!Q436</f>
        <v>0.537768</v>
      </c>
      <c r="F433" s="27" t="n">
        <f aca="false">'[2]5 ЦК 1'!R436</f>
        <v>0.3898818</v>
      </c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1'!D437</f>
        <v>486.9018693</v>
      </c>
      <c r="D434" s="26" t="n">
        <f aca="false">'[2]5 ЦК 1'!D437</f>
        <v>480.7040931</v>
      </c>
      <c r="E434" s="26" t="n">
        <f aca="false">'[2]5 ЦК 1'!Q437</f>
        <v>4.89704985</v>
      </c>
      <c r="F434" s="27" t="n">
        <f aca="false">'[2]5 ЦК 1'!R437</f>
        <v>0</v>
      </c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1'!D438</f>
        <v>492.96856455</v>
      </c>
      <c r="D435" s="26" t="n">
        <f aca="false">'[2]5 ЦК 1'!D438</f>
        <v>486.77078835</v>
      </c>
      <c r="E435" s="26" t="n">
        <f aca="false">'[2]5 ЦК 1'!Q438</f>
        <v>0.6520437</v>
      </c>
      <c r="F435" s="27" t="n">
        <f aca="false">'[2]5 ЦК 1'!R438</f>
        <v>0.16469145</v>
      </c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1'!D439</f>
        <v>480.56629005</v>
      </c>
      <c r="D436" s="26" t="n">
        <f aca="false">'[2]5 ЦК 1'!D439</f>
        <v>474.36851385</v>
      </c>
      <c r="E436" s="26" t="n">
        <f aca="false">'[2]5 ЦК 1'!Q439</f>
        <v>7.11534285</v>
      </c>
      <c r="F436" s="27" t="n">
        <f aca="false">'[2]5 ЦК 1'!R439</f>
        <v>0</v>
      </c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1'!D440</f>
        <v>482.79802725</v>
      </c>
      <c r="D437" s="26" t="n">
        <f aca="false">'[2]5 ЦК 1'!D440</f>
        <v>476.60025105</v>
      </c>
      <c r="E437" s="26" t="n">
        <f aca="false">'[2]5 ЦК 1'!Q440</f>
        <v>10.07306685</v>
      </c>
      <c r="F437" s="27" t="n">
        <f aca="false">'[2]5 ЦК 1'!R440</f>
        <v>0</v>
      </c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1'!D441</f>
        <v>484.7373531</v>
      </c>
      <c r="D438" s="26" t="n">
        <f aca="false">'[2]5 ЦК 1'!D441</f>
        <v>478.5395769</v>
      </c>
      <c r="E438" s="26" t="n">
        <f aca="false">'[2]5 ЦК 1'!Q441</f>
        <v>10.22095305</v>
      </c>
      <c r="F438" s="27" t="n">
        <f aca="false">'[2]5 ЦК 1'!R441</f>
        <v>0</v>
      </c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1'!D442</f>
        <v>482.01826365</v>
      </c>
      <c r="D439" s="26" t="n">
        <f aca="false">'[2]5 ЦК 1'!D442</f>
        <v>475.82048745</v>
      </c>
      <c r="E439" s="26" t="n">
        <f aca="false">'[2]5 ЦК 1'!Q442</f>
        <v>7.53883515</v>
      </c>
      <c r="F439" s="27" t="n">
        <f aca="false">'[2]5 ЦК 1'!R442</f>
        <v>0</v>
      </c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1'!D443</f>
        <v>484.3810818</v>
      </c>
      <c r="D440" s="26" t="n">
        <f aca="false">'[2]5 ЦК 1'!D443</f>
        <v>478.1833056</v>
      </c>
      <c r="E440" s="26" t="n">
        <f aca="false">'[2]5 ЦК 1'!Q443</f>
        <v>9.8613207</v>
      </c>
      <c r="F440" s="27" t="n">
        <f aca="false">'[2]5 ЦК 1'!R443</f>
        <v>0</v>
      </c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1'!D444</f>
        <v>491.77203075</v>
      </c>
      <c r="D441" s="26" t="n">
        <f aca="false">'[2]5 ЦК 1'!D444</f>
        <v>485.57425455</v>
      </c>
      <c r="E441" s="26" t="n">
        <f aca="false">'[2]5 ЦК 1'!Q444</f>
        <v>13.3299243</v>
      </c>
      <c r="F441" s="27" t="n">
        <f aca="false">'[2]5 ЦК 1'!R444</f>
        <v>0</v>
      </c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1'!D445</f>
        <v>490.5452475</v>
      </c>
      <c r="D442" s="26" t="n">
        <f aca="false">'[2]5 ЦК 1'!D445</f>
        <v>484.3474713</v>
      </c>
      <c r="E442" s="26" t="n">
        <f aca="false">'[2]5 ЦК 1'!Q445</f>
        <v>0</v>
      </c>
      <c r="F442" s="27" t="n">
        <f aca="false">'[2]5 ЦК 1'!R445</f>
        <v>25.4028159</v>
      </c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1'!D446</f>
        <v>479.78652645</v>
      </c>
      <c r="D443" s="26" t="n">
        <f aca="false">'[2]5 ЦК 1'!D446</f>
        <v>473.58875025</v>
      </c>
      <c r="E443" s="26" t="n">
        <f aca="false">'[2]5 ЦК 1'!Q446</f>
        <v>0</v>
      </c>
      <c r="F443" s="27" t="n">
        <f aca="false">'[2]5 ЦК 1'!R446</f>
        <v>94.1094</v>
      </c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1'!D447</f>
        <v>475.1314722</v>
      </c>
      <c r="D444" s="26" t="n">
        <f aca="false">'[2]5 ЦК 1'!D447</f>
        <v>468.933696</v>
      </c>
      <c r="E444" s="26" t="n">
        <f aca="false">'[2]5 ЦК 1'!Q447</f>
        <v>0</v>
      </c>
      <c r="F444" s="27" t="n">
        <f aca="false">'[2]5 ЦК 1'!R447</f>
        <v>87.18899805</v>
      </c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1'!D448</f>
        <v>463.3677972</v>
      </c>
      <c r="D445" s="26" t="n">
        <f aca="false">'[2]5 ЦК 1'!D448</f>
        <v>457.170021</v>
      </c>
      <c r="E445" s="26" t="n">
        <f aca="false">'[2]5 ЦК 1'!Q448</f>
        <v>0</v>
      </c>
      <c r="F445" s="27" t="n">
        <f aca="false">'[2]5 ЦК 1'!R448</f>
        <v>96.4083582</v>
      </c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1'!D449</f>
        <v>387.5828418</v>
      </c>
      <c r="D446" s="26" t="n">
        <f aca="false">'[2]5 ЦК 1'!D449</f>
        <v>381.3850656</v>
      </c>
      <c r="E446" s="26" t="n">
        <f aca="false">'[2]5 ЦК 1'!Q449</f>
        <v>0</v>
      </c>
      <c r="F446" s="27" t="n">
        <f aca="false">'[2]5 ЦК 1'!R449</f>
        <v>107.22757815</v>
      </c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1'!D450</f>
        <v>348.0434496</v>
      </c>
      <c r="D447" s="26" t="n">
        <f aca="false">'[2]5 ЦК 1'!D450</f>
        <v>341.8456734</v>
      </c>
      <c r="E447" s="26" t="n">
        <f aca="false">'[2]5 ЦК 1'!Q450</f>
        <v>0</v>
      </c>
      <c r="F447" s="27" t="n">
        <f aca="false">'[2]5 ЦК 1'!R450</f>
        <v>151.98331995</v>
      </c>
    </row>
    <row r="448" customFormat="false" ht="15.75" hidden="false" customHeight="true" outlineLevel="0" collapsed="false">
      <c r="A448" s="24" t="n">
        <v>42327</v>
      </c>
      <c r="B448" s="31" t="n">
        <v>0</v>
      </c>
      <c r="C448" s="26" t="n">
        <f aca="false">'[2]3 ЦК 1'!D451</f>
        <v>319.12161435</v>
      </c>
      <c r="D448" s="26" t="n">
        <f aca="false">'[2]5 ЦК 1'!D451</f>
        <v>312.92383815</v>
      </c>
      <c r="E448" s="26" t="n">
        <f aca="false">'[2]5 ЦК 1'!Q451</f>
        <v>0</v>
      </c>
      <c r="F448" s="27" t="n">
        <f aca="false">'[2]5 ЦК 1'!R451</f>
        <v>43.42140495</v>
      </c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1'!D452</f>
        <v>292.680234</v>
      </c>
      <c r="D449" s="26" t="n">
        <f aca="false">'[2]5 ЦК 1'!D452</f>
        <v>286.4824578</v>
      </c>
      <c r="E449" s="26" t="n">
        <f aca="false">'[2]5 ЦК 1'!Q452</f>
        <v>0</v>
      </c>
      <c r="F449" s="27" t="n">
        <f aca="false">'[2]5 ЦК 1'!R452</f>
        <v>15.2524449</v>
      </c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1'!D453</f>
        <v>277.555509</v>
      </c>
      <c r="D450" s="26" t="n">
        <f aca="false">'[2]5 ЦК 1'!D453</f>
        <v>271.3577328</v>
      </c>
      <c r="E450" s="26" t="n">
        <f aca="false">'[2]5 ЦК 1'!Q453</f>
        <v>0</v>
      </c>
      <c r="F450" s="27" t="n">
        <f aca="false">'[2]5 ЦК 1'!R453</f>
        <v>76.9075461</v>
      </c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1'!D454</f>
        <v>268.61847705</v>
      </c>
      <c r="D451" s="26" t="n">
        <f aca="false">'[2]5 ЦК 1'!D454</f>
        <v>262.42070085</v>
      </c>
      <c r="E451" s="26" t="n">
        <f aca="false">'[2]5 ЦК 1'!Q454</f>
        <v>0</v>
      </c>
      <c r="F451" s="27" t="n">
        <f aca="false">'[2]5 ЦК 1'!R454</f>
        <v>9.77057235</v>
      </c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1'!D455</f>
        <v>297.856251</v>
      </c>
      <c r="D452" s="26" t="n">
        <f aca="false">'[2]5 ЦК 1'!D455</f>
        <v>291.6584748</v>
      </c>
      <c r="E452" s="26" t="n">
        <f aca="false">'[2]5 ЦК 1'!Q455</f>
        <v>8.805951</v>
      </c>
      <c r="F452" s="27" t="n">
        <f aca="false">'[2]5 ЦК 1'!R455</f>
        <v>0.00336105</v>
      </c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1'!D456</f>
        <v>326.04537735</v>
      </c>
      <c r="D453" s="26" t="n">
        <f aca="false">'[2]5 ЦК 1'!D456</f>
        <v>319.84760115</v>
      </c>
      <c r="E453" s="26" t="n">
        <f aca="false">'[2]5 ЦК 1'!Q456</f>
        <v>4.6315269</v>
      </c>
      <c r="F453" s="27" t="n">
        <f aca="false">'[2]5 ЦК 1'!R456</f>
        <v>0.00336105</v>
      </c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1'!D457</f>
        <v>341.75492505</v>
      </c>
      <c r="D454" s="26" t="n">
        <f aca="false">'[2]5 ЦК 1'!D457</f>
        <v>335.55714885</v>
      </c>
      <c r="E454" s="26" t="n">
        <f aca="false">'[2]5 ЦК 1'!Q457</f>
        <v>44.46333045</v>
      </c>
      <c r="F454" s="27" t="n">
        <f aca="false">'[2]5 ЦК 1'!R457</f>
        <v>0</v>
      </c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1'!D458</f>
        <v>405.6854571</v>
      </c>
      <c r="D455" s="26" t="n">
        <f aca="false">'[2]5 ЦК 1'!D458</f>
        <v>399.4876809</v>
      </c>
      <c r="E455" s="26" t="n">
        <f aca="false">'[2]5 ЦК 1'!Q458</f>
        <v>0</v>
      </c>
      <c r="F455" s="27" t="n">
        <f aca="false">'[2]5 ЦК 1'!R458</f>
        <v>0.6587658</v>
      </c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1'!D459</f>
        <v>481.44016305</v>
      </c>
      <c r="D456" s="26" t="n">
        <f aca="false">'[2]5 ЦК 1'!D459</f>
        <v>475.24238685</v>
      </c>
      <c r="E456" s="26" t="n">
        <f aca="false">'[2]5 ЦК 1'!Q459</f>
        <v>0</v>
      </c>
      <c r="F456" s="27" t="n">
        <f aca="false">'[2]5 ЦК 1'!R459</f>
        <v>21.81657555</v>
      </c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1'!D460</f>
        <v>502.5643623</v>
      </c>
      <c r="D457" s="26" t="n">
        <f aca="false">'[2]5 ЦК 1'!D460</f>
        <v>496.3665861</v>
      </c>
      <c r="E457" s="26" t="n">
        <f aca="false">'[2]5 ЦК 1'!Q460</f>
        <v>0</v>
      </c>
      <c r="F457" s="27" t="n">
        <f aca="false">'[2]5 ЦК 1'!R460</f>
        <v>22.01823855</v>
      </c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1'!D461</f>
        <v>505.92205125</v>
      </c>
      <c r="D458" s="26" t="n">
        <f aca="false">'[2]5 ЦК 1'!D461</f>
        <v>499.72427505</v>
      </c>
      <c r="E458" s="26" t="n">
        <f aca="false">'[2]5 ЦК 1'!Q461</f>
        <v>0</v>
      </c>
      <c r="F458" s="27" t="n">
        <f aca="false">'[2]5 ЦК 1'!R461</f>
        <v>26.64304335</v>
      </c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1'!D462</f>
        <v>513.05419935</v>
      </c>
      <c r="D459" s="26" t="n">
        <f aca="false">'[2]5 ЦК 1'!D462</f>
        <v>506.85642315</v>
      </c>
      <c r="E459" s="26" t="n">
        <f aca="false">'[2]5 ЦК 1'!Q462</f>
        <v>0</v>
      </c>
      <c r="F459" s="27" t="n">
        <f aca="false">'[2]5 ЦК 1'!R462</f>
        <v>36.48419775</v>
      </c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1'!D463</f>
        <v>492.8576499</v>
      </c>
      <c r="D460" s="26" t="n">
        <f aca="false">'[2]5 ЦК 1'!D463</f>
        <v>486.6598737</v>
      </c>
      <c r="E460" s="26" t="n">
        <f aca="false">'[2]5 ЦК 1'!Q463</f>
        <v>0.42013125</v>
      </c>
      <c r="F460" s="27" t="n">
        <f aca="false">'[2]5 ЦК 1'!R463</f>
        <v>4.0803147</v>
      </c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1'!D464</f>
        <v>493.78193865</v>
      </c>
      <c r="D461" s="26" t="n">
        <f aca="false">'[2]5 ЦК 1'!D464</f>
        <v>487.58416245</v>
      </c>
      <c r="E461" s="26" t="n">
        <f aca="false">'[2]5 ЦК 1'!Q464</f>
        <v>0.48063015</v>
      </c>
      <c r="F461" s="27" t="n">
        <f aca="false">'[2]5 ЦК 1'!R464</f>
        <v>3.80134755</v>
      </c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1'!D465</f>
        <v>498.85040205</v>
      </c>
      <c r="D462" s="26" t="n">
        <f aca="false">'[2]5 ЦК 1'!D465</f>
        <v>492.65262585</v>
      </c>
      <c r="E462" s="26" t="n">
        <f aca="false">'[2]5 ЦК 1'!Q465</f>
        <v>0.3024945</v>
      </c>
      <c r="F462" s="27" t="n">
        <f aca="false">'[2]5 ЦК 1'!R465</f>
        <v>5.4785115</v>
      </c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1'!D466</f>
        <v>494.06426685</v>
      </c>
      <c r="D463" s="26" t="n">
        <f aca="false">'[2]5 ЦК 1'!D466</f>
        <v>487.86649065</v>
      </c>
      <c r="E463" s="26" t="n">
        <f aca="false">'[2]5 ЦК 1'!Q466</f>
        <v>0.90412245</v>
      </c>
      <c r="F463" s="27" t="n">
        <f aca="false">'[2]5 ЦК 1'!R466</f>
        <v>1.99310265</v>
      </c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1'!D467</f>
        <v>502.39294875</v>
      </c>
      <c r="D464" s="26" t="n">
        <f aca="false">'[2]5 ЦК 1'!D467</f>
        <v>496.19517255</v>
      </c>
      <c r="E464" s="26" t="n">
        <f aca="false">'[2]5 ЦК 1'!Q467</f>
        <v>13.8004713</v>
      </c>
      <c r="F464" s="27" t="n">
        <f aca="false">'[2]5 ЦК 1'!R467</f>
        <v>0</v>
      </c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1'!D468</f>
        <v>510.8325453</v>
      </c>
      <c r="D465" s="26" t="n">
        <f aca="false">'[2]5 ЦК 1'!D468</f>
        <v>504.6347691</v>
      </c>
      <c r="E465" s="26" t="n">
        <f aca="false">'[2]5 ЦК 1'!Q468</f>
        <v>0.48063015</v>
      </c>
      <c r="F465" s="27" t="n">
        <f aca="false">'[2]5 ЦК 1'!R468</f>
        <v>1.6401924</v>
      </c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1'!D469</f>
        <v>496.9245204</v>
      </c>
      <c r="D466" s="26" t="n">
        <f aca="false">'[2]5 ЦК 1'!D469</f>
        <v>490.7267442</v>
      </c>
      <c r="E466" s="26" t="n">
        <f aca="false">'[2]5 ЦК 1'!Q469</f>
        <v>8.7925068</v>
      </c>
      <c r="F466" s="27" t="n">
        <f aca="false">'[2]5 ЦК 1'!R469</f>
        <v>0</v>
      </c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1'!D470</f>
        <v>488.4815628</v>
      </c>
      <c r="D467" s="26" t="n">
        <f aca="false">'[2]5 ЦК 1'!D470</f>
        <v>482.2837866</v>
      </c>
      <c r="E467" s="26" t="n">
        <f aca="false">'[2]5 ЦК 1'!Q470</f>
        <v>4.8063015</v>
      </c>
      <c r="F467" s="27" t="n">
        <f aca="false">'[2]5 ЦК 1'!R470</f>
        <v>0.3629934</v>
      </c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1'!D471</f>
        <v>484.70038155</v>
      </c>
      <c r="D468" s="26" t="n">
        <f aca="false">'[2]5 ЦК 1'!D471</f>
        <v>478.50260535</v>
      </c>
      <c r="E468" s="26" t="n">
        <f aca="false">'[2]5 ЦК 1'!Q471</f>
        <v>2.73253365</v>
      </c>
      <c r="F468" s="27" t="n">
        <f aca="false">'[2]5 ЦК 1'!R471</f>
        <v>1.30072635</v>
      </c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1'!D472</f>
        <v>471.5956476</v>
      </c>
      <c r="D469" s="26" t="n">
        <f aca="false">'[2]5 ЦК 1'!D472</f>
        <v>465.3978714</v>
      </c>
      <c r="E469" s="26" t="n">
        <f aca="false">'[2]5 ЦК 1'!Q472</f>
        <v>1.83849435</v>
      </c>
      <c r="F469" s="27" t="n">
        <f aca="false">'[2]5 ЦК 1'!R472</f>
        <v>25.6246452</v>
      </c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1'!D473</f>
        <v>395.5350861</v>
      </c>
      <c r="D470" s="26" t="n">
        <f aca="false">'[2]5 ЦК 1'!D473</f>
        <v>389.3373099</v>
      </c>
      <c r="E470" s="26" t="n">
        <f aca="false">'[2]5 ЦК 1'!Q473</f>
        <v>0</v>
      </c>
      <c r="F470" s="27" t="n">
        <f aca="false">'[2]5 ЦК 1'!R473</f>
        <v>92.1263805</v>
      </c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1'!D474</f>
        <v>344.2118526</v>
      </c>
      <c r="D471" s="26" t="n">
        <f aca="false">'[2]5 ЦК 1'!D474</f>
        <v>338.0140764</v>
      </c>
      <c r="E471" s="26" t="n">
        <f aca="false">'[2]5 ЦК 1'!Q474</f>
        <v>0</v>
      </c>
      <c r="F471" s="27" t="n">
        <f aca="false">'[2]5 ЦК 1'!R474</f>
        <v>47.58238485</v>
      </c>
    </row>
    <row r="472" customFormat="false" ht="15.75" hidden="false" customHeight="true" outlineLevel="0" collapsed="false">
      <c r="A472" s="24" t="n">
        <v>42328</v>
      </c>
      <c r="B472" s="31" t="n">
        <v>0</v>
      </c>
      <c r="C472" s="26" t="n">
        <f aca="false">'[2]3 ЦК 1'!D475</f>
        <v>322.71121575</v>
      </c>
      <c r="D472" s="26" t="n">
        <f aca="false">'[2]5 ЦК 1'!D475</f>
        <v>316.51343955</v>
      </c>
      <c r="E472" s="26" t="n">
        <f aca="false">'[2]5 ЦК 1'!Q475</f>
        <v>0</v>
      </c>
      <c r="F472" s="27" t="n">
        <f aca="false">'[2]5 ЦК 1'!R475</f>
        <v>14.18699205</v>
      </c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1'!D476</f>
        <v>304.3229112</v>
      </c>
      <c r="D473" s="26" t="n">
        <f aca="false">'[2]5 ЦК 1'!D476</f>
        <v>298.125135</v>
      </c>
      <c r="E473" s="26" t="n">
        <f aca="false">'[2]5 ЦК 1'!Q476</f>
        <v>0.05713785</v>
      </c>
      <c r="F473" s="27" t="n">
        <f aca="false">'[2]5 ЦК 1'!R476</f>
        <v>0.52768485</v>
      </c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1'!D477</f>
        <v>285.6287511</v>
      </c>
      <c r="D474" s="26" t="n">
        <f aca="false">'[2]5 ЦК 1'!D477</f>
        <v>279.4309749</v>
      </c>
      <c r="E474" s="26" t="n">
        <f aca="false">'[2]5 ЦК 1'!Q477</f>
        <v>6.2851635</v>
      </c>
      <c r="F474" s="27" t="n">
        <f aca="false">'[2]5 ЦК 1'!R477</f>
        <v>0</v>
      </c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1'!D478</f>
        <v>283.5986769</v>
      </c>
      <c r="D475" s="26" t="n">
        <f aca="false">'[2]5 ЦК 1'!D478</f>
        <v>277.4009007</v>
      </c>
      <c r="E475" s="26" t="n">
        <f aca="false">'[2]5 ЦК 1'!Q478</f>
        <v>9.19247175</v>
      </c>
      <c r="F475" s="27" t="n">
        <f aca="false">'[2]5 ЦК 1'!R478</f>
        <v>0</v>
      </c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1'!D479</f>
        <v>303.99016725</v>
      </c>
      <c r="D476" s="26" t="n">
        <f aca="false">'[2]5 ЦК 1'!D479</f>
        <v>297.79239105</v>
      </c>
      <c r="E476" s="26" t="n">
        <f aca="false">'[2]5 ЦК 1'!Q479</f>
        <v>36.32286735</v>
      </c>
      <c r="F476" s="27" t="n">
        <f aca="false">'[2]5 ЦК 1'!R479</f>
        <v>0</v>
      </c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1'!D480</f>
        <v>339.71140665</v>
      </c>
      <c r="D477" s="26" t="n">
        <f aca="false">'[2]5 ЦК 1'!D480</f>
        <v>333.51363045</v>
      </c>
      <c r="E477" s="26" t="n">
        <f aca="false">'[2]5 ЦК 1'!Q480</f>
        <v>47.72354895</v>
      </c>
      <c r="F477" s="27" t="n">
        <f aca="false">'[2]5 ЦК 1'!R480</f>
        <v>0</v>
      </c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1'!D481</f>
        <v>378.4475079</v>
      </c>
      <c r="D478" s="26" t="n">
        <f aca="false">'[2]5 ЦК 1'!D481</f>
        <v>372.2497317</v>
      </c>
      <c r="E478" s="26" t="n">
        <f aca="false">'[2]5 ЦК 1'!Q481</f>
        <v>62.36428275</v>
      </c>
      <c r="F478" s="27" t="n">
        <f aca="false">'[2]5 ЦК 1'!R481</f>
        <v>0</v>
      </c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1'!D482</f>
        <v>444.91899375</v>
      </c>
      <c r="D479" s="26" t="n">
        <f aca="false">'[2]5 ЦК 1'!D482</f>
        <v>438.72121755</v>
      </c>
      <c r="E479" s="26" t="n">
        <f aca="false">'[2]5 ЦК 1'!Q482</f>
        <v>35.5464648</v>
      </c>
      <c r="F479" s="27" t="n">
        <f aca="false">'[2]5 ЦК 1'!R482</f>
        <v>0</v>
      </c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1'!D483</f>
        <v>495.4927131</v>
      </c>
      <c r="D480" s="26" t="n">
        <f aca="false">'[2]5 ЦК 1'!D483</f>
        <v>489.2949369</v>
      </c>
      <c r="E480" s="26" t="n">
        <f aca="false">'[2]5 ЦК 1'!Q483</f>
        <v>13.15851075</v>
      </c>
      <c r="F480" s="27" t="n">
        <f aca="false">'[2]5 ЦК 1'!R483</f>
        <v>0</v>
      </c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1'!D484</f>
        <v>517.2185403</v>
      </c>
      <c r="D481" s="26" t="n">
        <f aca="false">'[2]5 ЦК 1'!D484</f>
        <v>511.0207641</v>
      </c>
      <c r="E481" s="26" t="n">
        <f aca="false">'[2]5 ЦК 1'!Q484</f>
        <v>2.92075245</v>
      </c>
      <c r="F481" s="27" t="n">
        <f aca="false">'[2]5 ЦК 1'!R484</f>
        <v>0</v>
      </c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1'!D485</f>
        <v>517.2790392</v>
      </c>
      <c r="D482" s="26" t="n">
        <f aca="false">'[2]5 ЦК 1'!D485</f>
        <v>511.081263</v>
      </c>
      <c r="E482" s="26" t="n">
        <f aca="false">'[2]5 ЦК 1'!Q485</f>
        <v>0</v>
      </c>
      <c r="F482" s="27" t="n">
        <f aca="false">'[2]5 ЦК 1'!R485</f>
        <v>14.50293075</v>
      </c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1'!D486</f>
        <v>518.6369034</v>
      </c>
      <c r="D483" s="26" t="n">
        <f aca="false">'[2]5 ЦК 1'!D486</f>
        <v>512.4391272</v>
      </c>
      <c r="E483" s="26" t="n">
        <f aca="false">'[2]5 ЦК 1'!Q486</f>
        <v>0.00336105</v>
      </c>
      <c r="F483" s="27" t="n">
        <f aca="false">'[2]5 ЦК 1'!R486</f>
        <v>16.8926373</v>
      </c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1'!D487</f>
        <v>501.7644324</v>
      </c>
      <c r="D484" s="26" t="n">
        <f aca="false">'[2]5 ЦК 1'!D487</f>
        <v>495.5666562</v>
      </c>
      <c r="E484" s="26" t="n">
        <f aca="false">'[2]5 ЦК 1'!Q487</f>
        <v>0</v>
      </c>
      <c r="F484" s="27" t="n">
        <f aca="false">'[2]5 ЦК 1'!R487</f>
        <v>43.21301985</v>
      </c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1'!D488</f>
        <v>504.0096138</v>
      </c>
      <c r="D485" s="26" t="n">
        <f aca="false">'[2]5 ЦК 1'!D488</f>
        <v>497.8118376</v>
      </c>
      <c r="E485" s="26" t="n">
        <f aca="false">'[2]5 ЦК 1'!Q488</f>
        <v>0</v>
      </c>
      <c r="F485" s="27" t="n">
        <f aca="false">'[2]5 ЦК 1'!R488</f>
        <v>48.3655095</v>
      </c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1'!D489</f>
        <v>498.3361614</v>
      </c>
      <c r="D486" s="26" t="n">
        <f aca="false">'[2]5 ЦК 1'!D489</f>
        <v>492.1383852</v>
      </c>
      <c r="E486" s="26" t="n">
        <f aca="false">'[2]5 ЦК 1'!Q489</f>
        <v>0</v>
      </c>
      <c r="F486" s="27" t="n">
        <f aca="false">'[2]5 ЦК 1'!R489</f>
        <v>22.28040045</v>
      </c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1'!D490</f>
        <v>490.72338315</v>
      </c>
      <c r="D487" s="26" t="n">
        <f aca="false">'[2]5 ЦК 1'!D490</f>
        <v>484.52560695</v>
      </c>
      <c r="E487" s="26" t="n">
        <f aca="false">'[2]5 ЦК 1'!Q490</f>
        <v>0</v>
      </c>
      <c r="F487" s="27" t="n">
        <f aca="false">'[2]5 ЦК 1'!R490</f>
        <v>15.58518885</v>
      </c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1'!D491</f>
        <v>502.26522885</v>
      </c>
      <c r="D488" s="26" t="n">
        <f aca="false">'[2]5 ЦК 1'!D491</f>
        <v>496.06745265</v>
      </c>
      <c r="E488" s="26" t="n">
        <f aca="false">'[2]5 ЦК 1'!Q491</f>
        <v>0</v>
      </c>
      <c r="F488" s="27" t="n">
        <f aca="false">'[2]5 ЦК 1'!R491</f>
        <v>28.5622029</v>
      </c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1'!D492</f>
        <v>507.95884755</v>
      </c>
      <c r="D489" s="26" t="n">
        <f aca="false">'[2]5 ЦК 1'!D492</f>
        <v>501.76107135</v>
      </c>
      <c r="E489" s="26" t="n">
        <f aca="false">'[2]5 ЦК 1'!Q492</f>
        <v>0</v>
      </c>
      <c r="F489" s="27" t="n">
        <f aca="false">'[2]5 ЦК 1'!R492</f>
        <v>17.91775755</v>
      </c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1'!D493</f>
        <v>500.1578505</v>
      </c>
      <c r="D490" s="26" t="n">
        <f aca="false">'[2]5 ЦК 1'!D493</f>
        <v>493.9600743</v>
      </c>
      <c r="E490" s="26" t="n">
        <f aca="false">'[2]5 ЦК 1'!Q493</f>
        <v>0</v>
      </c>
      <c r="F490" s="27" t="n">
        <f aca="false">'[2]5 ЦК 1'!R493</f>
        <v>11.4746247</v>
      </c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1'!D494</f>
        <v>496.7900784</v>
      </c>
      <c r="D491" s="26" t="n">
        <f aca="false">'[2]5 ЦК 1'!D494</f>
        <v>490.5923022</v>
      </c>
      <c r="E491" s="26" t="n">
        <f aca="false">'[2]5 ЦК 1'!Q494</f>
        <v>0</v>
      </c>
      <c r="F491" s="27" t="n">
        <f aca="false">'[2]5 ЦК 1'!R494</f>
        <v>20.5158492</v>
      </c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1'!D495</f>
        <v>481.0536423</v>
      </c>
      <c r="D492" s="26" t="n">
        <f aca="false">'[2]5 ЦК 1'!D495</f>
        <v>474.8558661</v>
      </c>
      <c r="E492" s="26" t="n">
        <f aca="false">'[2]5 ЦК 1'!Q495</f>
        <v>0</v>
      </c>
      <c r="F492" s="27" t="n">
        <f aca="false">'[2]5 ЦК 1'!R495</f>
        <v>75.2539095</v>
      </c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1'!D496</f>
        <v>465.7205322</v>
      </c>
      <c r="D493" s="26" t="n">
        <f aca="false">'[2]5 ЦК 1'!D496</f>
        <v>459.522756</v>
      </c>
      <c r="E493" s="26" t="n">
        <f aca="false">'[2]5 ЦК 1'!Q496</f>
        <v>0</v>
      </c>
      <c r="F493" s="27" t="n">
        <f aca="false">'[2]5 ЦК 1'!R496</f>
        <v>81.69704235</v>
      </c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1'!D497</f>
        <v>387.461844</v>
      </c>
      <c r="D494" s="26" t="n">
        <f aca="false">'[2]5 ЦК 1'!D497</f>
        <v>381.2640678</v>
      </c>
      <c r="E494" s="26" t="n">
        <f aca="false">'[2]5 ЦК 1'!Q497</f>
        <v>0</v>
      </c>
      <c r="F494" s="27" t="n">
        <f aca="false">'[2]5 ЦК 1'!R497</f>
        <v>388.85667975</v>
      </c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1'!D498</f>
        <v>363.13120305</v>
      </c>
      <c r="D495" s="26" t="n">
        <f aca="false">'[2]5 ЦК 1'!D498</f>
        <v>356.93342685</v>
      </c>
      <c r="E495" s="26" t="n">
        <f aca="false">'[2]5 ЦК 1'!Q498</f>
        <v>0</v>
      </c>
      <c r="F495" s="27" t="n">
        <f aca="false">'[2]5 ЦК 1'!R498</f>
        <v>331.2180333</v>
      </c>
    </row>
    <row r="496" customFormat="false" ht="15.75" hidden="false" customHeight="true" outlineLevel="0" collapsed="false">
      <c r="A496" s="24" t="n">
        <v>42329</v>
      </c>
      <c r="B496" s="31" t="n">
        <v>0</v>
      </c>
      <c r="C496" s="26" t="n">
        <f aca="false">'[2]3 ЦК 1'!D499</f>
        <v>319.635855</v>
      </c>
      <c r="D496" s="26" t="n">
        <f aca="false">'[2]5 ЦК 1'!D499</f>
        <v>313.4380788</v>
      </c>
      <c r="E496" s="26" t="n">
        <f aca="false">'[2]5 ЦК 1'!Q499</f>
        <v>0</v>
      </c>
      <c r="F496" s="27" t="n">
        <f aca="false">'[2]5 ЦК 1'!R499</f>
        <v>32.37699465</v>
      </c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1'!D500</f>
        <v>307.9125126</v>
      </c>
      <c r="D497" s="26" t="n">
        <f aca="false">'[2]5 ЦК 1'!D500</f>
        <v>301.7147364</v>
      </c>
      <c r="E497" s="26" t="n">
        <f aca="false">'[2]5 ЦК 1'!Q500</f>
        <v>0</v>
      </c>
      <c r="F497" s="27" t="n">
        <f aca="false">'[2]5 ЦК 1'!R500</f>
        <v>35.07927885</v>
      </c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1'!D501</f>
        <v>293.04658845</v>
      </c>
      <c r="D498" s="26" t="n">
        <f aca="false">'[2]5 ЦК 1'!D501</f>
        <v>286.84881225</v>
      </c>
      <c r="E498" s="26" t="n">
        <f aca="false">'[2]5 ЦК 1'!Q501</f>
        <v>0</v>
      </c>
      <c r="F498" s="27" t="n">
        <f aca="false">'[2]5 ЦК 1'!R501</f>
        <v>16.7716395</v>
      </c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1'!D502</f>
        <v>281.42407755</v>
      </c>
      <c r="D499" s="26" t="n">
        <f aca="false">'[2]5 ЦК 1'!D502</f>
        <v>275.22630135</v>
      </c>
      <c r="E499" s="26" t="n">
        <f aca="false">'[2]5 ЦК 1'!Q502</f>
        <v>0</v>
      </c>
      <c r="F499" s="27" t="n">
        <f aca="false">'[2]5 ЦК 1'!R502</f>
        <v>17.19177075</v>
      </c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1'!D503</f>
        <v>287.64874215</v>
      </c>
      <c r="D500" s="26" t="n">
        <f aca="false">'[2]5 ЦК 1'!D503</f>
        <v>281.45096595</v>
      </c>
      <c r="E500" s="26" t="n">
        <f aca="false">'[2]5 ЦК 1'!Q503</f>
        <v>6.520437</v>
      </c>
      <c r="F500" s="27" t="n">
        <f aca="false">'[2]5 ЦК 1'!R503</f>
        <v>0</v>
      </c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1'!D504</f>
        <v>302.96168595</v>
      </c>
      <c r="D501" s="26" t="n">
        <f aca="false">'[2]5 ЦК 1'!D504</f>
        <v>296.76390975</v>
      </c>
      <c r="E501" s="26" t="n">
        <f aca="false">'[2]5 ЦК 1'!Q504</f>
        <v>10.2041478</v>
      </c>
      <c r="F501" s="27" t="n">
        <f aca="false">'[2]5 ЦК 1'!R504</f>
        <v>0</v>
      </c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1'!D505</f>
        <v>315.14885325</v>
      </c>
      <c r="D502" s="26" t="n">
        <f aca="false">'[2]5 ЦК 1'!D505</f>
        <v>308.95107705</v>
      </c>
      <c r="E502" s="26" t="n">
        <f aca="false">'[2]5 ЦК 1'!Q505</f>
        <v>22.20645735</v>
      </c>
      <c r="F502" s="27" t="n">
        <f aca="false">'[2]5 ЦК 1'!R505</f>
        <v>0</v>
      </c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1'!D506</f>
        <v>327.2721606</v>
      </c>
      <c r="D503" s="26" t="n">
        <f aca="false">'[2]5 ЦК 1'!D506</f>
        <v>321.0743844</v>
      </c>
      <c r="E503" s="26" t="n">
        <f aca="false">'[2]5 ЦК 1'!Q506</f>
        <v>31.9703076</v>
      </c>
      <c r="F503" s="27" t="n">
        <f aca="false">'[2]5 ЦК 1'!R506</f>
        <v>0</v>
      </c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1'!D507</f>
        <v>366.26370165</v>
      </c>
      <c r="D504" s="26" t="n">
        <f aca="false">'[2]5 ЦК 1'!D507</f>
        <v>360.06592545</v>
      </c>
      <c r="E504" s="26" t="n">
        <f aca="false">'[2]5 ЦК 1'!Q507</f>
        <v>27.6748857</v>
      </c>
      <c r="F504" s="27" t="n">
        <f aca="false">'[2]5 ЦК 1'!R507</f>
        <v>0</v>
      </c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1'!D508</f>
        <v>408.434796</v>
      </c>
      <c r="D505" s="26" t="n">
        <f aca="false">'[2]5 ЦК 1'!D508</f>
        <v>402.2370198</v>
      </c>
      <c r="E505" s="26" t="n">
        <f aca="false">'[2]5 ЦК 1'!Q508</f>
        <v>4.6449711</v>
      </c>
      <c r="F505" s="27" t="n">
        <f aca="false">'[2]5 ЦК 1'!R508</f>
        <v>0</v>
      </c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1'!D509</f>
        <v>426.9407373</v>
      </c>
      <c r="D506" s="26" t="n">
        <f aca="false">'[2]5 ЦК 1'!D509</f>
        <v>420.7429611</v>
      </c>
      <c r="E506" s="26" t="n">
        <f aca="false">'[2]5 ЦК 1'!Q509</f>
        <v>6.38935605</v>
      </c>
      <c r="F506" s="27" t="n">
        <f aca="false">'[2]5 ЦК 1'!R509</f>
        <v>0</v>
      </c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1'!D510</f>
        <v>428.5137087</v>
      </c>
      <c r="D507" s="26" t="n">
        <f aca="false">'[2]5 ЦК 1'!D510</f>
        <v>422.3159325</v>
      </c>
      <c r="E507" s="26" t="n">
        <f aca="false">'[2]5 ЦК 1'!Q510</f>
        <v>0</v>
      </c>
      <c r="F507" s="27" t="n">
        <f aca="false">'[2]5 ЦК 1'!R510</f>
        <v>2.151072</v>
      </c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1'!D511</f>
        <v>429.56571735</v>
      </c>
      <c r="D508" s="26" t="n">
        <f aca="false">'[2]5 ЦК 1'!D511</f>
        <v>423.36794115</v>
      </c>
      <c r="E508" s="26" t="n">
        <f aca="false">'[2]5 ЦК 1'!Q511</f>
        <v>10.4259771</v>
      </c>
      <c r="F508" s="27" t="n">
        <f aca="false">'[2]5 ЦК 1'!R511</f>
        <v>0</v>
      </c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1'!D512</f>
        <v>419.8825323</v>
      </c>
      <c r="D509" s="26" t="n">
        <f aca="false">'[2]5 ЦК 1'!D512</f>
        <v>413.6847561</v>
      </c>
      <c r="E509" s="26" t="n">
        <f aca="false">'[2]5 ЦК 1'!Q512</f>
        <v>13.53494835</v>
      </c>
      <c r="F509" s="27" t="n">
        <f aca="false">'[2]5 ЦК 1'!R512</f>
        <v>0</v>
      </c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1'!D513</f>
        <v>408.6162927</v>
      </c>
      <c r="D510" s="26" t="n">
        <f aca="false">'[2]5 ЦК 1'!D513</f>
        <v>402.4185165</v>
      </c>
      <c r="E510" s="26" t="n">
        <f aca="false">'[2]5 ЦК 1'!Q513</f>
        <v>23.6416257</v>
      </c>
      <c r="F510" s="27" t="n">
        <f aca="false">'[2]5 ЦК 1'!R513</f>
        <v>0</v>
      </c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1'!D514</f>
        <v>423.1696392</v>
      </c>
      <c r="D511" s="26" t="n">
        <f aca="false">'[2]5 ЦК 1'!D514</f>
        <v>416.971863</v>
      </c>
      <c r="E511" s="26" t="n">
        <f aca="false">'[2]5 ЦК 1'!Q514</f>
        <v>25.9069734</v>
      </c>
      <c r="F511" s="27" t="n">
        <f aca="false">'[2]5 ЦК 1'!R514</f>
        <v>0</v>
      </c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1'!D515</f>
        <v>457.4657934</v>
      </c>
      <c r="D512" s="26" t="n">
        <f aca="false">'[2]5 ЦК 1'!D515</f>
        <v>451.2680172</v>
      </c>
      <c r="E512" s="26" t="n">
        <f aca="false">'[2]5 ЦК 1'!Q515</f>
        <v>26.4111309</v>
      </c>
      <c r="F512" s="27" t="n">
        <f aca="false">'[2]5 ЦК 1'!R515</f>
        <v>0</v>
      </c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1'!D516</f>
        <v>492.10813575</v>
      </c>
      <c r="D513" s="26" t="n">
        <f aca="false">'[2]5 ЦК 1'!D516</f>
        <v>485.91035955</v>
      </c>
      <c r="E513" s="26" t="n">
        <f aca="false">'[2]5 ЦК 1'!Q516</f>
        <v>0</v>
      </c>
      <c r="F513" s="27" t="n">
        <f aca="false">'[2]5 ЦК 1'!R516</f>
        <v>10.79905365</v>
      </c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1'!D517</f>
        <v>489.6780966</v>
      </c>
      <c r="D514" s="26" t="n">
        <f aca="false">'[2]5 ЦК 1'!D517</f>
        <v>483.4803204</v>
      </c>
      <c r="E514" s="26" t="n">
        <f aca="false">'[2]5 ЦК 1'!Q517</f>
        <v>0</v>
      </c>
      <c r="F514" s="27" t="n">
        <f aca="false">'[2]5 ЦК 1'!R517</f>
        <v>90.05933475</v>
      </c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1'!D518</f>
        <v>491.2846785</v>
      </c>
      <c r="D515" s="26" t="n">
        <f aca="false">'[2]5 ЦК 1'!D518</f>
        <v>485.0869023</v>
      </c>
      <c r="E515" s="26" t="n">
        <f aca="false">'[2]5 ЦК 1'!Q518</f>
        <v>0</v>
      </c>
      <c r="F515" s="27" t="n">
        <f aca="false">'[2]5 ЦК 1'!R518</f>
        <v>131.6321622</v>
      </c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1'!D519</f>
        <v>455.3214435</v>
      </c>
      <c r="D516" s="26" t="n">
        <f aca="false">'[2]5 ЦК 1'!D519</f>
        <v>449.1236673</v>
      </c>
      <c r="E516" s="26" t="n">
        <f aca="false">'[2]5 ЦК 1'!Q519</f>
        <v>0</v>
      </c>
      <c r="F516" s="27" t="n">
        <f aca="false">'[2]5 ЦК 1'!R519</f>
        <v>61.3189962</v>
      </c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1'!D520</f>
        <v>420.39005085</v>
      </c>
      <c r="D517" s="26" t="n">
        <f aca="false">'[2]5 ЦК 1'!D520</f>
        <v>414.19227465</v>
      </c>
      <c r="E517" s="26" t="n">
        <f aca="false">'[2]5 ЦК 1'!Q520</f>
        <v>0</v>
      </c>
      <c r="F517" s="27" t="n">
        <f aca="false">'[2]5 ЦК 1'!R520</f>
        <v>65.20437</v>
      </c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1'!D521</f>
        <v>366.26370165</v>
      </c>
      <c r="D518" s="26" t="n">
        <f aca="false">'[2]5 ЦК 1'!D521</f>
        <v>360.06592545</v>
      </c>
      <c r="E518" s="26" t="n">
        <f aca="false">'[2]5 ЦК 1'!Q521</f>
        <v>0</v>
      </c>
      <c r="F518" s="27" t="n">
        <f aca="false">'[2]5 ЦК 1'!R521</f>
        <v>247.0842297</v>
      </c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1'!D522</f>
        <v>321.8743143</v>
      </c>
      <c r="D519" s="26" t="n">
        <f aca="false">'[2]5 ЦК 1'!D522</f>
        <v>315.6765381</v>
      </c>
      <c r="E519" s="26" t="n">
        <f aca="false">'[2]5 ЦК 1'!Q522</f>
        <v>0</v>
      </c>
      <c r="F519" s="27" t="n">
        <f aca="false">'[2]5 ЦК 1'!R522</f>
        <v>163.75371705</v>
      </c>
    </row>
    <row r="520" customFormat="false" ht="15.75" hidden="false" customHeight="true" outlineLevel="0" collapsed="false">
      <c r="A520" s="24" t="n">
        <v>42330</v>
      </c>
      <c r="B520" s="31" t="n">
        <v>0</v>
      </c>
      <c r="C520" s="26" t="n">
        <f aca="false">'[2]3 ЦК 1'!D523</f>
        <v>318.358656</v>
      </c>
      <c r="D520" s="26" t="n">
        <f aca="false">'[2]5 ЦК 1'!D523</f>
        <v>312.1608798</v>
      </c>
      <c r="E520" s="26" t="n">
        <f aca="false">'[2]5 ЦК 1'!Q523</f>
        <v>0</v>
      </c>
      <c r="F520" s="27" t="n">
        <f aca="false">'[2]5 ЦК 1'!R523</f>
        <v>26.56910025</v>
      </c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1'!D524</f>
        <v>298.00077615</v>
      </c>
      <c r="D521" s="26" t="n">
        <f aca="false">'[2]5 ЦК 1'!D524</f>
        <v>291.80299995</v>
      </c>
      <c r="E521" s="26" t="n">
        <f aca="false">'[2]5 ЦК 1'!Q524</f>
        <v>0</v>
      </c>
      <c r="F521" s="27" t="n">
        <f aca="false">'[2]5 ЦК 1'!R524</f>
        <v>13.93827435</v>
      </c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1'!D525</f>
        <v>278.2613295</v>
      </c>
      <c r="D522" s="26" t="n">
        <f aca="false">'[2]5 ЦК 1'!D525</f>
        <v>272.0635533</v>
      </c>
      <c r="E522" s="26" t="n">
        <f aca="false">'[2]5 ЦК 1'!Q525</f>
        <v>0</v>
      </c>
      <c r="F522" s="27" t="n">
        <f aca="false">'[2]5 ЦК 1'!R525</f>
        <v>41.4484686</v>
      </c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1'!D526</f>
        <v>267.80510295</v>
      </c>
      <c r="D523" s="26" t="n">
        <f aca="false">'[2]5 ЦК 1'!D526</f>
        <v>261.60732675</v>
      </c>
      <c r="E523" s="26" t="n">
        <f aca="false">'[2]5 ЦК 1'!Q526</f>
        <v>0</v>
      </c>
      <c r="F523" s="27" t="n">
        <f aca="false">'[2]5 ЦК 1'!R526</f>
        <v>29.3285223</v>
      </c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1'!D527</f>
        <v>272.0635533</v>
      </c>
      <c r="D524" s="26" t="n">
        <f aca="false">'[2]5 ЦК 1'!D527</f>
        <v>265.8657771</v>
      </c>
      <c r="E524" s="26" t="n">
        <f aca="false">'[2]5 ЦК 1'!Q527</f>
        <v>0</v>
      </c>
      <c r="F524" s="27" t="n">
        <f aca="false">'[2]5 ЦК 1'!R527</f>
        <v>9.8680428</v>
      </c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1'!D528</f>
        <v>293.6280501</v>
      </c>
      <c r="D525" s="26" t="n">
        <f aca="false">'[2]5 ЦК 1'!D528</f>
        <v>287.4302739</v>
      </c>
      <c r="E525" s="26" t="n">
        <f aca="false">'[2]5 ЦК 1'!Q528</f>
        <v>1.8216891</v>
      </c>
      <c r="F525" s="27" t="n">
        <f aca="false">'[2]5 ЦК 1'!R528</f>
        <v>0</v>
      </c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1'!D529</f>
        <v>313.0347528</v>
      </c>
      <c r="D526" s="26" t="n">
        <f aca="false">'[2]5 ЦК 1'!D529</f>
        <v>306.8369766</v>
      </c>
      <c r="E526" s="26" t="n">
        <f aca="false">'[2]5 ЦК 1'!Q529</f>
        <v>7.98249375</v>
      </c>
      <c r="F526" s="27" t="n">
        <f aca="false">'[2]5 ЦК 1'!R529</f>
        <v>0</v>
      </c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1'!D530</f>
        <v>314.2985076</v>
      </c>
      <c r="D527" s="26" t="n">
        <f aca="false">'[2]5 ЦК 1'!D530</f>
        <v>308.1007314</v>
      </c>
      <c r="E527" s="26" t="n">
        <f aca="false">'[2]5 ЦК 1'!Q530</f>
        <v>12.06280845</v>
      </c>
      <c r="F527" s="27" t="n">
        <f aca="false">'[2]5 ЦК 1'!R530</f>
        <v>0</v>
      </c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1'!D531</f>
        <v>352.8094185</v>
      </c>
      <c r="D528" s="26" t="n">
        <f aca="false">'[2]5 ЦК 1'!D531</f>
        <v>346.6116423</v>
      </c>
      <c r="E528" s="26" t="n">
        <f aca="false">'[2]5 ЦК 1'!Q531</f>
        <v>4.45339125</v>
      </c>
      <c r="F528" s="27" t="n">
        <f aca="false">'[2]5 ЦК 1'!R531</f>
        <v>0</v>
      </c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1'!D532</f>
        <v>381.96652725</v>
      </c>
      <c r="D529" s="26" t="n">
        <f aca="false">'[2]5 ЦК 1'!D532</f>
        <v>375.76875105</v>
      </c>
      <c r="E529" s="26" t="n">
        <f aca="false">'[2]5 ЦК 1'!Q532</f>
        <v>0</v>
      </c>
      <c r="F529" s="27" t="n">
        <f aca="false">'[2]5 ЦК 1'!R532</f>
        <v>3.9929274</v>
      </c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1'!D533</f>
        <v>403.9645995</v>
      </c>
      <c r="D530" s="26" t="n">
        <f aca="false">'[2]5 ЦК 1'!D533</f>
        <v>397.7668233</v>
      </c>
      <c r="E530" s="26" t="n">
        <f aca="false">'[2]5 ЦК 1'!Q533</f>
        <v>0</v>
      </c>
      <c r="F530" s="27" t="n">
        <f aca="false">'[2]5 ЦК 1'!R533</f>
        <v>15.75324135</v>
      </c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1'!D534</f>
        <v>409.6851066</v>
      </c>
      <c r="D531" s="26" t="n">
        <f aca="false">'[2]5 ЦК 1'!D534</f>
        <v>403.4873304</v>
      </c>
      <c r="E531" s="26" t="n">
        <f aca="false">'[2]5 ЦК 1'!Q534</f>
        <v>0</v>
      </c>
      <c r="F531" s="27" t="n">
        <f aca="false">'[2]5 ЦК 1'!R534</f>
        <v>22.4450919</v>
      </c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1'!D535</f>
        <v>409.48680465</v>
      </c>
      <c r="D532" s="26" t="n">
        <f aca="false">'[2]5 ЦК 1'!D535</f>
        <v>403.28902845</v>
      </c>
      <c r="E532" s="26" t="n">
        <f aca="false">'[2]5 ЦК 1'!Q535</f>
        <v>0</v>
      </c>
      <c r="F532" s="27" t="n">
        <f aca="false">'[2]5 ЦК 1'!R535</f>
        <v>32.69965545</v>
      </c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1'!D536</f>
        <v>409.22464275</v>
      </c>
      <c r="D533" s="26" t="n">
        <f aca="false">'[2]5 ЦК 1'!D536</f>
        <v>403.02686655</v>
      </c>
      <c r="E533" s="26" t="n">
        <f aca="false">'[2]5 ЦК 1'!Q536</f>
        <v>0</v>
      </c>
      <c r="F533" s="27" t="n">
        <f aca="false">'[2]5 ЦК 1'!R536</f>
        <v>34.3902636</v>
      </c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1'!D537</f>
        <v>405.14432805</v>
      </c>
      <c r="D534" s="26" t="n">
        <f aca="false">'[2]5 ЦК 1'!D537</f>
        <v>398.94655185</v>
      </c>
      <c r="E534" s="26" t="n">
        <f aca="false">'[2]5 ЦК 1'!Q537</f>
        <v>0</v>
      </c>
      <c r="F534" s="27" t="n">
        <f aca="false">'[2]5 ЦК 1'!R537</f>
        <v>23.75254035</v>
      </c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1'!D538</f>
        <v>411.123636</v>
      </c>
      <c r="D535" s="26" t="n">
        <f aca="false">'[2]5 ЦК 1'!D538</f>
        <v>404.9258598</v>
      </c>
      <c r="E535" s="26" t="n">
        <f aca="false">'[2]5 ЦК 1'!Q538</f>
        <v>0</v>
      </c>
      <c r="F535" s="27" t="n">
        <f aca="false">'[2]5 ЦК 1'!R538</f>
        <v>2.419956</v>
      </c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1'!D539</f>
        <v>447.7456368</v>
      </c>
      <c r="D536" s="26" t="n">
        <f aca="false">'[2]5 ЦК 1'!D539</f>
        <v>441.5478606</v>
      </c>
      <c r="E536" s="26" t="n">
        <f aca="false">'[2]5 ЦК 1'!Q539</f>
        <v>0</v>
      </c>
      <c r="F536" s="27" t="n">
        <f aca="false">'[2]5 ЦК 1'!R539</f>
        <v>12.1266684</v>
      </c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1'!D540</f>
        <v>486.04480155</v>
      </c>
      <c r="D537" s="26" t="n">
        <f aca="false">'[2]5 ЦК 1'!D540</f>
        <v>479.84702535</v>
      </c>
      <c r="E537" s="26" t="n">
        <f aca="false">'[2]5 ЦК 1'!Q540</f>
        <v>0</v>
      </c>
      <c r="F537" s="27" t="n">
        <f aca="false">'[2]5 ЦК 1'!R540</f>
        <v>2.59809165</v>
      </c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1'!D541</f>
        <v>484.12228095</v>
      </c>
      <c r="D538" s="26" t="n">
        <f aca="false">'[2]5 ЦК 1'!D541</f>
        <v>477.92450475</v>
      </c>
      <c r="E538" s="26" t="n">
        <f aca="false">'[2]5 ЦК 1'!Q541</f>
        <v>0.00336105</v>
      </c>
      <c r="F538" s="27" t="n">
        <f aca="false">'[2]5 ЦК 1'!R541</f>
        <v>51.89797305</v>
      </c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1'!D542</f>
        <v>483.40973835</v>
      </c>
      <c r="D539" s="26" t="n">
        <f aca="false">'[2]5 ЦК 1'!D542</f>
        <v>477.21196215</v>
      </c>
      <c r="E539" s="26" t="n">
        <f aca="false">'[2]5 ЦК 1'!Q542</f>
        <v>0</v>
      </c>
      <c r="F539" s="27" t="n">
        <f aca="false">'[2]5 ЦК 1'!R542</f>
        <v>51.93158355</v>
      </c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1'!D543</f>
        <v>467.5959981</v>
      </c>
      <c r="D540" s="26" t="n">
        <f aca="false">'[2]5 ЦК 1'!D543</f>
        <v>461.3982219</v>
      </c>
      <c r="E540" s="26" t="n">
        <f aca="false">'[2]5 ЦК 1'!Q543</f>
        <v>0</v>
      </c>
      <c r="F540" s="27" t="n">
        <f aca="false">'[2]5 ЦК 1'!R543</f>
        <v>69.97369995</v>
      </c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1'!D544</f>
        <v>412.4411676</v>
      </c>
      <c r="D541" s="26" t="n">
        <f aca="false">'[2]5 ЦК 1'!D544</f>
        <v>406.2433914</v>
      </c>
      <c r="E541" s="26" t="n">
        <f aca="false">'[2]5 ЦК 1'!Q544</f>
        <v>0</v>
      </c>
      <c r="F541" s="27" t="n">
        <f aca="false">'[2]5 ЦК 1'!R544</f>
        <v>29.0865267</v>
      </c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1'!D545</f>
        <v>388.29202335</v>
      </c>
      <c r="D542" s="26" t="n">
        <f aca="false">'[2]5 ЦК 1'!D545</f>
        <v>382.09424715</v>
      </c>
      <c r="E542" s="26" t="n">
        <f aca="false">'[2]5 ЦК 1'!Q545</f>
        <v>0</v>
      </c>
      <c r="F542" s="27" t="n">
        <f aca="false">'[2]5 ЦК 1'!R545</f>
        <v>85.4782236</v>
      </c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1'!D546</f>
        <v>336.1184442</v>
      </c>
      <c r="D543" s="26" t="n">
        <f aca="false">'[2]5 ЦК 1'!D546</f>
        <v>329.920668</v>
      </c>
      <c r="E543" s="26" t="n">
        <f aca="false">'[2]5 ЦК 1'!Q546</f>
        <v>0</v>
      </c>
      <c r="F543" s="27" t="n">
        <f aca="false">'[2]5 ЦК 1'!R546</f>
        <v>39.66375105</v>
      </c>
    </row>
    <row r="544" customFormat="false" ht="15.75" hidden="false" customHeight="true" outlineLevel="0" collapsed="false">
      <c r="A544" s="24" t="n">
        <v>42331</v>
      </c>
      <c r="B544" s="31" t="n">
        <v>0</v>
      </c>
      <c r="C544" s="26" t="n">
        <f aca="false">'[2]3 ЦК 1'!D547</f>
        <v>311.16264795</v>
      </c>
      <c r="D544" s="26" t="n">
        <f aca="false">'[2]5 ЦК 1'!D547</f>
        <v>304.96487175</v>
      </c>
      <c r="E544" s="26" t="n">
        <f aca="false">'[2]5 ЦК 1'!Q547</f>
        <v>0</v>
      </c>
      <c r="F544" s="27" t="n">
        <f aca="false">'[2]5 ЦК 1'!R547</f>
        <v>19.34284275</v>
      </c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1'!D548</f>
        <v>290.3812758</v>
      </c>
      <c r="D545" s="26" t="n">
        <f aca="false">'[2]5 ЦК 1'!D548</f>
        <v>284.1834996</v>
      </c>
      <c r="E545" s="26" t="n">
        <f aca="false">'[2]5 ЦК 1'!Q548</f>
        <v>0</v>
      </c>
      <c r="F545" s="27" t="n">
        <f aca="false">'[2]5 ЦК 1'!R548</f>
        <v>37.9395324</v>
      </c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1'!D549</f>
        <v>269.0318862</v>
      </c>
      <c r="D546" s="26" t="n">
        <f aca="false">'[2]5 ЦК 1'!D549</f>
        <v>262.83411</v>
      </c>
      <c r="E546" s="26" t="n">
        <f aca="false">'[2]5 ЦК 1'!Q549</f>
        <v>0</v>
      </c>
      <c r="F546" s="27" t="n">
        <f aca="false">'[2]5 ЦК 1'!R549</f>
        <v>28.0513233</v>
      </c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1'!D550</f>
        <v>261.80226765</v>
      </c>
      <c r="D547" s="26" t="n">
        <f aca="false">'[2]5 ЦК 1'!D550</f>
        <v>255.60449145</v>
      </c>
      <c r="E547" s="26" t="n">
        <f aca="false">'[2]5 ЦК 1'!Q550</f>
        <v>0</v>
      </c>
      <c r="F547" s="27" t="n">
        <f aca="false">'[2]5 ЦК 1'!R550</f>
        <v>6.8296536</v>
      </c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1'!D551</f>
        <v>285.77327625</v>
      </c>
      <c r="D548" s="26" t="n">
        <f aca="false">'[2]5 ЦК 1'!D551</f>
        <v>279.57550005</v>
      </c>
      <c r="E548" s="26" t="n">
        <f aca="false">'[2]5 ЦК 1'!Q551</f>
        <v>7.04812185</v>
      </c>
      <c r="F548" s="27" t="n">
        <f aca="false">'[2]5 ЦК 1'!R551</f>
        <v>0</v>
      </c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1'!D552</f>
        <v>313.13222325</v>
      </c>
      <c r="D549" s="26" t="n">
        <f aca="false">'[2]5 ЦК 1'!D552</f>
        <v>306.93444705</v>
      </c>
      <c r="E549" s="26" t="n">
        <f aca="false">'[2]5 ЦК 1'!Q552</f>
        <v>30.15870165</v>
      </c>
      <c r="F549" s="27" t="n">
        <f aca="false">'[2]5 ЦК 1'!R552</f>
        <v>0</v>
      </c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1'!D553</f>
        <v>343.7211393</v>
      </c>
      <c r="D550" s="26" t="n">
        <f aca="false">'[2]5 ЦК 1'!D553</f>
        <v>337.5233631</v>
      </c>
      <c r="E550" s="26" t="n">
        <f aca="false">'[2]5 ЦК 1'!Q553</f>
        <v>40.8098691</v>
      </c>
      <c r="F550" s="27" t="n">
        <f aca="false">'[2]5 ЦК 1'!R553</f>
        <v>0</v>
      </c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1'!D554</f>
        <v>423.5460768</v>
      </c>
      <c r="D551" s="26" t="n">
        <f aca="false">'[2]5 ЦК 1'!D554</f>
        <v>417.3483006</v>
      </c>
      <c r="E551" s="26" t="n">
        <f aca="false">'[2]5 ЦК 1'!Q554</f>
        <v>8.3017935</v>
      </c>
      <c r="F551" s="27" t="n">
        <f aca="false">'[2]5 ЦК 1'!R554</f>
        <v>0</v>
      </c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1'!D555</f>
        <v>470.77219035</v>
      </c>
      <c r="D552" s="26" t="n">
        <f aca="false">'[2]5 ЦК 1'!D555</f>
        <v>464.57441415</v>
      </c>
      <c r="E552" s="26" t="n">
        <f aca="false">'[2]5 ЦК 1'!Q555</f>
        <v>4.40633655</v>
      </c>
      <c r="F552" s="27" t="n">
        <f aca="false">'[2]5 ЦК 1'!R555</f>
        <v>0</v>
      </c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1'!D556</f>
        <v>483.11396595</v>
      </c>
      <c r="D553" s="26" t="n">
        <f aca="false">'[2]5 ЦК 1'!D556</f>
        <v>476.91618975</v>
      </c>
      <c r="E553" s="26" t="n">
        <f aca="false">'[2]5 ЦК 1'!Q556</f>
        <v>0</v>
      </c>
      <c r="F553" s="27" t="n">
        <f aca="false">'[2]5 ЦК 1'!R556</f>
        <v>4.27861665</v>
      </c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1'!D557</f>
        <v>485.0532918</v>
      </c>
      <c r="D554" s="26" t="n">
        <f aca="false">'[2]5 ЦК 1'!D557</f>
        <v>478.8555156</v>
      </c>
      <c r="E554" s="26" t="n">
        <f aca="false">'[2]5 ЦК 1'!Q557</f>
        <v>0</v>
      </c>
      <c r="F554" s="27" t="n">
        <f aca="false">'[2]5 ЦК 1'!R557</f>
        <v>13.0879287</v>
      </c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1'!D558</f>
        <v>498.89073465</v>
      </c>
      <c r="D555" s="26" t="n">
        <f aca="false">'[2]5 ЦК 1'!D558</f>
        <v>492.69295845</v>
      </c>
      <c r="E555" s="26" t="n">
        <f aca="false">'[2]5 ЦК 1'!Q558</f>
        <v>0</v>
      </c>
      <c r="F555" s="27" t="n">
        <f aca="false">'[2]5 ЦК 1'!R558</f>
        <v>8.65470375</v>
      </c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1'!D559</f>
        <v>484.54577325</v>
      </c>
      <c r="D556" s="26" t="n">
        <f aca="false">'[2]5 ЦК 1'!D559</f>
        <v>478.34799705</v>
      </c>
      <c r="E556" s="26" t="n">
        <f aca="false">'[2]5 ЦК 1'!Q559</f>
        <v>0.00336105</v>
      </c>
      <c r="F556" s="27" t="n">
        <f aca="false">'[2]5 ЦК 1'!R559</f>
        <v>7.34389425</v>
      </c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1'!D560</f>
        <v>485.85658275</v>
      </c>
      <c r="D557" s="26" t="n">
        <f aca="false">'[2]5 ЦК 1'!D560</f>
        <v>479.65880655</v>
      </c>
      <c r="E557" s="26" t="n">
        <f aca="false">'[2]5 ЦК 1'!Q560</f>
        <v>0.00336105</v>
      </c>
      <c r="F557" s="27" t="n">
        <f aca="false">'[2]5 ЦК 1'!R560</f>
        <v>10.07306685</v>
      </c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1'!D561</f>
        <v>485.78263965</v>
      </c>
      <c r="D558" s="26" t="n">
        <f aca="false">'[2]5 ЦК 1'!D561</f>
        <v>479.58486345</v>
      </c>
      <c r="E558" s="26" t="n">
        <f aca="false">'[2]5 ЦК 1'!Q561</f>
        <v>0</v>
      </c>
      <c r="F558" s="27" t="n">
        <f aca="false">'[2]5 ЦК 1'!R561</f>
        <v>32.5820187</v>
      </c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1'!D562</f>
        <v>478.63704735</v>
      </c>
      <c r="D559" s="26" t="n">
        <f aca="false">'[2]5 ЦК 1'!D562</f>
        <v>472.43927115</v>
      </c>
      <c r="E559" s="26" t="n">
        <f aca="false">'[2]5 ЦК 1'!Q562</f>
        <v>0</v>
      </c>
      <c r="F559" s="27" t="n">
        <f aca="false">'[2]5 ЦК 1'!R562</f>
        <v>27.8160498</v>
      </c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1'!D563</f>
        <v>486.43468335</v>
      </c>
      <c r="D560" s="26" t="n">
        <f aca="false">'[2]5 ЦК 1'!D563</f>
        <v>480.23690715</v>
      </c>
      <c r="E560" s="26" t="n">
        <f aca="false">'[2]5 ЦК 1'!Q563</f>
        <v>0</v>
      </c>
      <c r="F560" s="27" t="n">
        <f aca="false">'[2]5 ЦК 1'!R563</f>
        <v>36.27581265</v>
      </c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1'!D564</f>
        <v>493.603803</v>
      </c>
      <c r="D561" s="26" t="n">
        <f aca="false">'[2]5 ЦК 1'!D564</f>
        <v>487.4060268</v>
      </c>
      <c r="E561" s="26" t="n">
        <f aca="false">'[2]5 ЦК 1'!Q564</f>
        <v>0</v>
      </c>
      <c r="F561" s="27" t="n">
        <f aca="false">'[2]5 ЦК 1'!R564</f>
        <v>47.71682685</v>
      </c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1'!D565</f>
        <v>488.8445562</v>
      </c>
      <c r="D562" s="26" t="n">
        <f aca="false">'[2]5 ЦК 1'!D565</f>
        <v>482.64678</v>
      </c>
      <c r="E562" s="26" t="n">
        <f aca="false">'[2]5 ЦК 1'!Q565</f>
        <v>0</v>
      </c>
      <c r="F562" s="27" t="n">
        <f aca="false">'[2]5 ЦК 1'!R565</f>
        <v>108.024147</v>
      </c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1'!D566</f>
        <v>486.1086615</v>
      </c>
      <c r="D563" s="26" t="n">
        <f aca="false">'[2]5 ЦК 1'!D566</f>
        <v>479.9108853</v>
      </c>
      <c r="E563" s="26" t="n">
        <f aca="false">'[2]5 ЦК 1'!Q566</f>
        <v>0</v>
      </c>
      <c r="F563" s="27" t="n">
        <f aca="false">'[2]5 ЦК 1'!R566</f>
        <v>109.7248383</v>
      </c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1'!D567</f>
        <v>471.59900865</v>
      </c>
      <c r="D564" s="26" t="n">
        <f aca="false">'[2]5 ЦК 1'!D567</f>
        <v>465.40123245</v>
      </c>
      <c r="E564" s="26" t="n">
        <f aca="false">'[2]5 ЦК 1'!Q567</f>
        <v>0</v>
      </c>
      <c r="F564" s="27" t="n">
        <f aca="false">'[2]5 ЦК 1'!R567</f>
        <v>86.4663723</v>
      </c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1'!D568</f>
        <v>459.91599885</v>
      </c>
      <c r="D565" s="26" t="n">
        <f aca="false">'[2]5 ЦК 1'!D568</f>
        <v>453.71822265</v>
      </c>
      <c r="E565" s="26" t="n">
        <f aca="false">'[2]5 ЦК 1'!Q568</f>
        <v>0</v>
      </c>
      <c r="F565" s="27" t="n">
        <f aca="false">'[2]5 ЦК 1'!R568</f>
        <v>97.37970165</v>
      </c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1'!D569</f>
        <v>384.42681585</v>
      </c>
      <c r="D566" s="26" t="n">
        <f aca="false">'[2]5 ЦК 1'!D569</f>
        <v>378.22903965</v>
      </c>
      <c r="E566" s="26" t="n">
        <f aca="false">'[2]5 ЦК 1'!Q569</f>
        <v>0</v>
      </c>
      <c r="F566" s="27" t="n">
        <f aca="false">'[2]5 ЦК 1'!R569</f>
        <v>195.50219535</v>
      </c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1'!D570</f>
        <v>324.35813025</v>
      </c>
      <c r="D567" s="26" t="n">
        <f aca="false">'[2]5 ЦК 1'!D570</f>
        <v>318.16035405</v>
      </c>
      <c r="E567" s="26" t="n">
        <f aca="false">'[2]5 ЦК 1'!Q570</f>
        <v>0</v>
      </c>
      <c r="F567" s="27" t="n">
        <f aca="false">'[2]5 ЦК 1'!R570</f>
        <v>152.6656131</v>
      </c>
    </row>
    <row r="568" customFormat="false" ht="15.75" hidden="false" customHeight="true" outlineLevel="0" collapsed="false">
      <c r="A568" s="24" t="n">
        <v>42332</v>
      </c>
      <c r="B568" s="31" t="n">
        <v>0</v>
      </c>
      <c r="C568" s="26" t="n">
        <f aca="false">'[2]3 ЦК 1'!D571</f>
        <v>303.07596165</v>
      </c>
      <c r="D568" s="26" t="n">
        <f aca="false">'[2]5 ЦК 1'!D571</f>
        <v>296.87818545</v>
      </c>
      <c r="E568" s="26" t="n">
        <f aca="false">'[2]5 ЦК 1'!Q571</f>
        <v>0</v>
      </c>
      <c r="F568" s="27" t="n">
        <f aca="false">'[2]5 ЦК 1'!R571</f>
        <v>51.8677236</v>
      </c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1'!D572</f>
        <v>290.9593764</v>
      </c>
      <c r="D569" s="26" t="n">
        <f aca="false">'[2]5 ЦК 1'!D572</f>
        <v>284.7616002</v>
      </c>
      <c r="E569" s="26" t="n">
        <f aca="false">'[2]5 ЦК 1'!Q572</f>
        <v>0</v>
      </c>
      <c r="F569" s="27" t="n">
        <f aca="false">'[2]5 ЦК 1'!R572</f>
        <v>16.98338565</v>
      </c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1'!D573</f>
        <v>270.0334791</v>
      </c>
      <c r="D570" s="26" t="n">
        <f aca="false">'[2]5 ЦК 1'!D573</f>
        <v>263.8357029</v>
      </c>
      <c r="E570" s="26" t="n">
        <f aca="false">'[2]5 ЦК 1'!Q573</f>
        <v>0</v>
      </c>
      <c r="F570" s="27" t="n">
        <f aca="false">'[2]5 ЦК 1'!R573</f>
        <v>8.06652</v>
      </c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1'!D574</f>
        <v>243.8441775</v>
      </c>
      <c r="D571" s="26" t="n">
        <f aca="false">'[2]5 ЦК 1'!D574</f>
        <v>237.6464013</v>
      </c>
      <c r="E571" s="26" t="n">
        <f aca="false">'[2]5 ЦК 1'!Q574</f>
        <v>6.5943801</v>
      </c>
      <c r="F571" s="27" t="n">
        <f aca="false">'[2]5 ЦК 1'!R574</f>
        <v>0</v>
      </c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1'!D575</f>
        <v>285.3800334</v>
      </c>
      <c r="D572" s="26" t="n">
        <f aca="false">'[2]5 ЦК 1'!D575</f>
        <v>279.1822572</v>
      </c>
      <c r="E572" s="26" t="n">
        <f aca="false">'[2]5 ЦК 1'!Q575</f>
        <v>18.49585815</v>
      </c>
      <c r="F572" s="27" t="n">
        <f aca="false">'[2]5 ЦК 1'!R575</f>
        <v>0</v>
      </c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1'!D576</f>
        <v>320.1131241</v>
      </c>
      <c r="D573" s="26" t="n">
        <f aca="false">'[2]5 ЦК 1'!D576</f>
        <v>313.9153479</v>
      </c>
      <c r="E573" s="26" t="n">
        <f aca="false">'[2]5 ЦК 1'!Q576</f>
        <v>20.65365225</v>
      </c>
      <c r="F573" s="27" t="n">
        <f aca="false">'[2]5 ЦК 1'!R576</f>
        <v>0</v>
      </c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1'!D577</f>
        <v>343.095984</v>
      </c>
      <c r="D574" s="26" t="n">
        <f aca="false">'[2]5 ЦК 1'!D577</f>
        <v>336.8982078</v>
      </c>
      <c r="E574" s="26" t="n">
        <f aca="false">'[2]5 ЦК 1'!Q577</f>
        <v>39.0621231</v>
      </c>
      <c r="F574" s="27" t="n">
        <f aca="false">'[2]5 ЦК 1'!R577</f>
        <v>0</v>
      </c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1'!D578</f>
        <v>442.5494535</v>
      </c>
      <c r="D575" s="26" t="n">
        <f aca="false">'[2]5 ЦК 1'!D578</f>
        <v>436.3516773</v>
      </c>
      <c r="E575" s="26" t="n">
        <f aca="false">'[2]5 ЦК 1'!Q578</f>
        <v>0</v>
      </c>
      <c r="F575" s="27" t="n">
        <f aca="false">'[2]5 ЦК 1'!R578</f>
        <v>19.86716655</v>
      </c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1'!D579</f>
        <v>466.9439544</v>
      </c>
      <c r="D576" s="26" t="n">
        <f aca="false">'[2]5 ЦК 1'!D579</f>
        <v>460.7461782</v>
      </c>
      <c r="E576" s="26" t="n">
        <f aca="false">'[2]5 ЦК 1'!Q579</f>
        <v>0</v>
      </c>
      <c r="F576" s="27" t="n">
        <f aca="false">'[2]5 ЦК 1'!R579</f>
        <v>32.17533165</v>
      </c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1'!D580</f>
        <v>475.08105645</v>
      </c>
      <c r="D577" s="26" t="n">
        <f aca="false">'[2]5 ЦК 1'!D580</f>
        <v>468.88328025</v>
      </c>
      <c r="E577" s="26" t="n">
        <f aca="false">'[2]5 ЦК 1'!Q580</f>
        <v>0</v>
      </c>
      <c r="F577" s="27" t="n">
        <f aca="false">'[2]5 ЦК 1'!R580</f>
        <v>36.8774406</v>
      </c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1'!D581</f>
        <v>476.7447762</v>
      </c>
      <c r="D578" s="26" t="n">
        <f aca="false">'[2]5 ЦК 1'!D581</f>
        <v>470.547</v>
      </c>
      <c r="E578" s="26" t="n">
        <f aca="false">'[2]5 ЦК 1'!Q581</f>
        <v>0</v>
      </c>
      <c r="F578" s="27" t="n">
        <f aca="false">'[2]5 ЦК 1'!R581</f>
        <v>51.1081263</v>
      </c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1'!D582</f>
        <v>484.49199645</v>
      </c>
      <c r="D579" s="26" t="n">
        <f aca="false">'[2]5 ЦК 1'!D582</f>
        <v>478.29422025</v>
      </c>
      <c r="E579" s="26" t="n">
        <f aca="false">'[2]5 ЦК 1'!Q582</f>
        <v>0.00336105</v>
      </c>
      <c r="F579" s="27" t="n">
        <f aca="false">'[2]5 ЦК 1'!R582</f>
        <v>36.2657295</v>
      </c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1'!D583</f>
        <v>473.40053145</v>
      </c>
      <c r="D580" s="26" t="n">
        <f aca="false">'[2]5 ЦК 1'!D583</f>
        <v>467.20275525</v>
      </c>
      <c r="E580" s="26" t="n">
        <f aca="false">'[2]5 ЦК 1'!Q583</f>
        <v>0</v>
      </c>
      <c r="F580" s="27" t="n">
        <f aca="false">'[2]5 ЦК 1'!R583</f>
        <v>89.9618643</v>
      </c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1'!D584</f>
        <v>473.56186185</v>
      </c>
      <c r="D581" s="26" t="n">
        <f aca="false">'[2]5 ЦК 1'!D584</f>
        <v>467.36408565</v>
      </c>
      <c r="E581" s="26" t="n">
        <f aca="false">'[2]5 ЦК 1'!Q584</f>
        <v>0</v>
      </c>
      <c r="F581" s="27" t="n">
        <f aca="false">'[2]5 ЦК 1'!R584</f>
        <v>85.13875755</v>
      </c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1'!D585</f>
        <v>474.3046539</v>
      </c>
      <c r="D582" s="26" t="n">
        <f aca="false">'[2]5 ЦК 1'!D585</f>
        <v>468.1068777</v>
      </c>
      <c r="E582" s="26" t="n">
        <f aca="false">'[2]5 ЦК 1'!Q585</f>
        <v>0</v>
      </c>
      <c r="F582" s="27" t="n">
        <f aca="false">'[2]5 ЦК 1'!R585</f>
        <v>70.49802375</v>
      </c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1'!D586</f>
        <v>469.3504662</v>
      </c>
      <c r="D583" s="26" t="n">
        <f aca="false">'[2]5 ЦК 1'!D586</f>
        <v>463.15269</v>
      </c>
      <c r="E583" s="26" t="n">
        <f aca="false">'[2]5 ЦК 1'!Q586</f>
        <v>0</v>
      </c>
      <c r="F583" s="27" t="n">
        <f aca="false">'[2]5 ЦК 1'!R586</f>
        <v>70.55180055</v>
      </c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1'!D587</f>
        <v>477.83711745</v>
      </c>
      <c r="D584" s="26" t="n">
        <f aca="false">'[2]5 ЦК 1'!D587</f>
        <v>471.63934125</v>
      </c>
      <c r="E584" s="26" t="n">
        <f aca="false">'[2]5 ЦК 1'!Q587</f>
        <v>0</v>
      </c>
      <c r="F584" s="27" t="n">
        <f aca="false">'[2]5 ЦК 1'!R587</f>
        <v>32.7904038</v>
      </c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1'!D588</f>
        <v>483.71223285</v>
      </c>
      <c r="D585" s="26" t="n">
        <f aca="false">'[2]5 ЦК 1'!D588</f>
        <v>477.51445665</v>
      </c>
      <c r="E585" s="26" t="n">
        <f aca="false">'[2]5 ЦК 1'!Q588</f>
        <v>0</v>
      </c>
      <c r="F585" s="27" t="n">
        <f aca="false">'[2]5 ЦК 1'!R588</f>
        <v>25.140654</v>
      </c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1'!D589</f>
        <v>478.882404</v>
      </c>
      <c r="D586" s="26" t="n">
        <f aca="false">'[2]5 ЦК 1'!D589</f>
        <v>472.6846278</v>
      </c>
      <c r="E586" s="26" t="n">
        <f aca="false">'[2]5 ЦК 1'!Q589</f>
        <v>0</v>
      </c>
      <c r="F586" s="27" t="n">
        <f aca="false">'[2]5 ЦК 1'!R589</f>
        <v>100.52564445</v>
      </c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1'!D590</f>
        <v>476.0322336</v>
      </c>
      <c r="D587" s="26" t="n">
        <f aca="false">'[2]5 ЦК 1'!D590</f>
        <v>469.8344574</v>
      </c>
      <c r="E587" s="26" t="n">
        <f aca="false">'[2]5 ЦК 1'!Q590</f>
        <v>0</v>
      </c>
      <c r="F587" s="27" t="n">
        <f aca="false">'[2]5 ЦК 1'!R590</f>
        <v>97.3696185</v>
      </c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1'!D591</f>
        <v>469.8680679</v>
      </c>
      <c r="D588" s="26" t="n">
        <f aca="false">'[2]5 ЦК 1'!D591</f>
        <v>463.6702917</v>
      </c>
      <c r="E588" s="26" t="n">
        <f aca="false">'[2]5 ЦК 1'!Q591</f>
        <v>0</v>
      </c>
      <c r="F588" s="27" t="n">
        <f aca="false">'[2]5 ЦК 1'!R591</f>
        <v>108.29639205</v>
      </c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1'!D592</f>
        <v>464.1542829</v>
      </c>
      <c r="D589" s="26" t="n">
        <f aca="false">'[2]5 ЦК 1'!D592</f>
        <v>457.9565067</v>
      </c>
      <c r="E589" s="26" t="n">
        <f aca="false">'[2]5 ЦК 1'!Q592</f>
        <v>0.00336105</v>
      </c>
      <c r="F589" s="27" t="n">
        <f aca="false">'[2]5 ЦК 1'!R592</f>
        <v>127.42748865</v>
      </c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1'!D593</f>
        <v>379.23735465</v>
      </c>
      <c r="D590" s="26" t="n">
        <f aca="false">'[2]5 ЦК 1'!D593</f>
        <v>373.03957845</v>
      </c>
      <c r="E590" s="26" t="n">
        <f aca="false">'[2]5 ЦК 1'!Q593</f>
        <v>0</v>
      </c>
      <c r="F590" s="27" t="n">
        <f aca="false">'[2]5 ЦК 1'!R593</f>
        <v>384.4167327</v>
      </c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1'!D594</f>
        <v>322.34150025</v>
      </c>
      <c r="D591" s="26" t="n">
        <f aca="false">'[2]5 ЦК 1'!D594</f>
        <v>316.14372405</v>
      </c>
      <c r="E591" s="26" t="n">
        <f aca="false">'[2]5 ЦК 1'!Q594</f>
        <v>0</v>
      </c>
      <c r="F591" s="27" t="n">
        <f aca="false">'[2]5 ЦК 1'!R594</f>
        <v>326.5999506</v>
      </c>
    </row>
    <row r="592" customFormat="false" ht="15.75" hidden="false" customHeight="true" outlineLevel="0" collapsed="false">
      <c r="A592" s="24" t="n">
        <v>42333</v>
      </c>
      <c r="B592" s="31" t="n">
        <v>0</v>
      </c>
      <c r="C592" s="26" t="n">
        <f aca="false">'[2]3 ЦК 1'!D595</f>
        <v>296.59585725</v>
      </c>
      <c r="D592" s="26" t="n">
        <f aca="false">'[2]5 ЦК 1'!D595</f>
        <v>290.39808105</v>
      </c>
      <c r="E592" s="26" t="n">
        <f aca="false">'[2]5 ЦК 1'!Q595</f>
        <v>0</v>
      </c>
      <c r="F592" s="27" t="n">
        <f aca="false">'[2]5 ЦК 1'!R595</f>
        <v>24.59280285</v>
      </c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1'!D596</f>
        <v>285.02712315</v>
      </c>
      <c r="D593" s="26" t="n">
        <f aca="false">'[2]5 ЦК 1'!D596</f>
        <v>278.82934695</v>
      </c>
      <c r="E593" s="26" t="n">
        <f aca="false">'[2]5 ЦК 1'!Q596</f>
        <v>0.32602185</v>
      </c>
      <c r="F593" s="27" t="n">
        <f aca="false">'[2]5 ЦК 1'!R596</f>
        <v>0.85706775</v>
      </c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1'!D597</f>
        <v>266.9413131</v>
      </c>
      <c r="D594" s="26" t="n">
        <f aca="false">'[2]5 ЦК 1'!D597</f>
        <v>260.7435369</v>
      </c>
      <c r="E594" s="26" t="n">
        <f aca="false">'[2]5 ЦК 1'!Q597</f>
        <v>2.352735</v>
      </c>
      <c r="F594" s="27" t="n">
        <f aca="false">'[2]5 ЦК 1'!R597</f>
        <v>0</v>
      </c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1'!D598</f>
        <v>261.4157469</v>
      </c>
      <c r="D595" s="26" t="n">
        <f aca="false">'[2]5 ЦК 1'!D598</f>
        <v>255.2179707</v>
      </c>
      <c r="E595" s="26" t="n">
        <f aca="false">'[2]5 ЦК 1'!Q598</f>
        <v>14.73148215</v>
      </c>
      <c r="F595" s="27" t="n">
        <f aca="false">'[2]5 ЦК 1'!R598</f>
        <v>0</v>
      </c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1'!D599</f>
        <v>282.97016055</v>
      </c>
      <c r="D596" s="26" t="n">
        <f aca="false">'[2]5 ЦК 1'!D599</f>
        <v>276.77238435</v>
      </c>
      <c r="E596" s="26" t="n">
        <f aca="false">'[2]5 ЦК 1'!Q599</f>
        <v>10.27472985</v>
      </c>
      <c r="F596" s="27" t="n">
        <f aca="false">'[2]5 ЦК 1'!R599</f>
        <v>0</v>
      </c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1'!D600</f>
        <v>311.22986895</v>
      </c>
      <c r="D597" s="26" t="n">
        <f aca="false">'[2]5 ЦК 1'!D600</f>
        <v>305.03209275</v>
      </c>
      <c r="E597" s="26" t="n">
        <f aca="false">'[2]5 ЦК 1'!Q600</f>
        <v>17.96481225</v>
      </c>
      <c r="F597" s="27" t="n">
        <f aca="false">'[2]5 ЦК 1'!R600</f>
        <v>0</v>
      </c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1'!D601</f>
        <v>338.1485184</v>
      </c>
      <c r="D598" s="26" t="n">
        <f aca="false">'[2]5 ЦК 1'!D601</f>
        <v>331.9507422</v>
      </c>
      <c r="E598" s="26" t="n">
        <f aca="false">'[2]5 ЦК 1'!Q601</f>
        <v>36.86735745</v>
      </c>
      <c r="F598" s="27" t="n">
        <f aca="false">'[2]5 ЦК 1'!R601</f>
        <v>0</v>
      </c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1'!D602</f>
        <v>416.4811497</v>
      </c>
      <c r="D599" s="26" t="n">
        <f aca="false">'[2]5 ЦК 1'!D602</f>
        <v>410.2833735</v>
      </c>
      <c r="E599" s="26" t="n">
        <f aca="false">'[2]5 ЦК 1'!Q602</f>
        <v>1.11250755</v>
      </c>
      <c r="F599" s="27" t="n">
        <f aca="false">'[2]5 ЦК 1'!R602</f>
        <v>0</v>
      </c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1'!D603</f>
        <v>461.7208827</v>
      </c>
      <c r="D600" s="26" t="n">
        <f aca="false">'[2]5 ЦК 1'!D603</f>
        <v>455.5231065</v>
      </c>
      <c r="E600" s="26" t="n">
        <f aca="false">'[2]5 ЦК 1'!Q603</f>
        <v>0</v>
      </c>
      <c r="F600" s="27" t="n">
        <f aca="false">'[2]5 ЦК 1'!R603</f>
        <v>10.39572765</v>
      </c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1'!D604</f>
        <v>469.73026485</v>
      </c>
      <c r="D601" s="26" t="n">
        <f aca="false">'[2]5 ЦК 1'!D604</f>
        <v>463.53248865</v>
      </c>
      <c r="E601" s="26" t="n">
        <f aca="false">'[2]5 ЦК 1'!Q604</f>
        <v>0</v>
      </c>
      <c r="F601" s="27" t="n">
        <f aca="false">'[2]5 ЦК 1'!R604</f>
        <v>16.7514732</v>
      </c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1'!D605</f>
        <v>471.32340255</v>
      </c>
      <c r="D602" s="26" t="n">
        <f aca="false">'[2]5 ЦК 1'!D605</f>
        <v>465.12562635</v>
      </c>
      <c r="E602" s="26" t="n">
        <f aca="false">'[2]5 ЦК 1'!Q605</f>
        <v>0</v>
      </c>
      <c r="F602" s="27" t="n">
        <f aca="false">'[2]5 ЦК 1'!R605</f>
        <v>33.69452625</v>
      </c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1'!D606</f>
        <v>480.5158743</v>
      </c>
      <c r="D603" s="26" t="n">
        <f aca="false">'[2]5 ЦК 1'!D606</f>
        <v>474.3180981</v>
      </c>
      <c r="E603" s="26" t="n">
        <f aca="false">'[2]5 ЦК 1'!Q606</f>
        <v>0.00336105</v>
      </c>
      <c r="F603" s="27" t="n">
        <f aca="false">'[2]5 ЦК 1'!R606</f>
        <v>23.0299146</v>
      </c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1'!D607</f>
        <v>467.85816</v>
      </c>
      <c r="D604" s="26" t="n">
        <f aca="false">'[2]5 ЦК 1'!D607</f>
        <v>461.6603838</v>
      </c>
      <c r="E604" s="26" t="n">
        <f aca="false">'[2]5 ЦК 1'!Q607</f>
        <v>0</v>
      </c>
      <c r="F604" s="27" t="n">
        <f aca="false">'[2]5 ЦК 1'!R607</f>
        <v>93.99848535</v>
      </c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1'!D608</f>
        <v>470.16720135</v>
      </c>
      <c r="D605" s="26" t="n">
        <f aca="false">'[2]5 ЦК 1'!D608</f>
        <v>463.96942515</v>
      </c>
      <c r="E605" s="26" t="n">
        <f aca="false">'[2]5 ЦК 1'!Q608</f>
        <v>0</v>
      </c>
      <c r="F605" s="27" t="n">
        <f aca="false">'[2]5 ЦК 1'!R608</f>
        <v>96.3142488</v>
      </c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1'!D609</f>
        <v>472.227525</v>
      </c>
      <c r="D606" s="26" t="n">
        <f aca="false">'[2]5 ЦК 1'!D609</f>
        <v>466.0297488</v>
      </c>
      <c r="E606" s="26" t="n">
        <f aca="false">'[2]5 ЦК 1'!Q609</f>
        <v>0</v>
      </c>
      <c r="F606" s="27" t="n">
        <f aca="false">'[2]5 ЦК 1'!R609</f>
        <v>91.4743368</v>
      </c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1'!D610</f>
        <v>465.7272543</v>
      </c>
      <c r="D607" s="26" t="n">
        <f aca="false">'[2]5 ЦК 1'!D610</f>
        <v>459.5294781</v>
      </c>
      <c r="E607" s="26" t="n">
        <f aca="false">'[2]5 ЦК 1'!Q610</f>
        <v>0</v>
      </c>
      <c r="F607" s="27" t="n">
        <f aca="false">'[2]5 ЦК 1'!R610</f>
        <v>94.3984503</v>
      </c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1'!D611</f>
        <v>475.4406888</v>
      </c>
      <c r="D608" s="26" t="n">
        <f aca="false">'[2]5 ЦК 1'!D611</f>
        <v>469.2429126</v>
      </c>
      <c r="E608" s="26" t="n">
        <f aca="false">'[2]5 ЦК 1'!Q611</f>
        <v>0</v>
      </c>
      <c r="F608" s="27" t="n">
        <f aca="false">'[2]5 ЦК 1'!R611</f>
        <v>45.9052209</v>
      </c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1'!D612</f>
        <v>479.55125295</v>
      </c>
      <c r="D609" s="26" t="n">
        <f aca="false">'[2]5 ЦК 1'!D612</f>
        <v>473.35347675</v>
      </c>
      <c r="E609" s="26" t="n">
        <f aca="false">'[2]5 ЦК 1'!Q612</f>
        <v>0</v>
      </c>
      <c r="F609" s="27" t="n">
        <f aca="false">'[2]5 ЦК 1'!R612</f>
        <v>28.0109907</v>
      </c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1'!D613</f>
        <v>472.1535819</v>
      </c>
      <c r="D610" s="26" t="n">
        <f aca="false">'[2]5 ЦК 1'!D613</f>
        <v>465.9558057</v>
      </c>
      <c r="E610" s="26" t="n">
        <f aca="false">'[2]5 ЦК 1'!Q613</f>
        <v>0</v>
      </c>
      <c r="F610" s="27" t="n">
        <f aca="false">'[2]5 ЦК 1'!R613</f>
        <v>53.1449226</v>
      </c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1'!D614</f>
        <v>471.1990437</v>
      </c>
      <c r="D611" s="26" t="n">
        <f aca="false">'[2]5 ЦК 1'!D614</f>
        <v>465.0012675</v>
      </c>
      <c r="E611" s="26" t="n">
        <f aca="false">'[2]5 ЦК 1'!Q614</f>
        <v>0</v>
      </c>
      <c r="F611" s="27" t="n">
        <f aca="false">'[2]5 ЦК 1'!R614</f>
        <v>53.8910757</v>
      </c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1'!D615</f>
        <v>460.7058456</v>
      </c>
      <c r="D612" s="26" t="n">
        <f aca="false">'[2]5 ЦК 1'!D615</f>
        <v>454.5080694</v>
      </c>
      <c r="E612" s="26" t="n">
        <f aca="false">'[2]5 ЦК 1'!Q615</f>
        <v>0</v>
      </c>
      <c r="F612" s="27" t="n">
        <f aca="false">'[2]5 ЦК 1'!R615</f>
        <v>73.85235165</v>
      </c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1'!D616</f>
        <v>443.4771033</v>
      </c>
      <c r="D613" s="26" t="n">
        <f aca="false">'[2]5 ЦК 1'!D616</f>
        <v>437.2793271</v>
      </c>
      <c r="E613" s="26" t="n">
        <f aca="false">'[2]5 ЦК 1'!Q616</f>
        <v>0</v>
      </c>
      <c r="F613" s="27" t="n">
        <f aca="false">'[2]5 ЦК 1'!R616</f>
        <v>85.9891032</v>
      </c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1'!D617</f>
        <v>379.7650395</v>
      </c>
      <c r="D614" s="26" t="n">
        <f aca="false">'[2]5 ЦК 1'!D617</f>
        <v>373.5672633</v>
      </c>
      <c r="E614" s="26" t="n">
        <f aca="false">'[2]5 ЦК 1'!Q617</f>
        <v>0</v>
      </c>
      <c r="F614" s="27" t="n">
        <f aca="false">'[2]5 ЦК 1'!R617</f>
        <v>168.55329645</v>
      </c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1'!D618</f>
        <v>324.88917615</v>
      </c>
      <c r="D615" s="26" t="n">
        <f aca="false">'[2]5 ЦК 1'!D618</f>
        <v>318.69139995</v>
      </c>
      <c r="E615" s="26" t="n">
        <f aca="false">'[2]5 ЦК 1'!Q618</f>
        <v>0</v>
      </c>
      <c r="F615" s="27" t="n">
        <f aca="false">'[2]5 ЦК 1'!R618</f>
        <v>119.6399358</v>
      </c>
    </row>
    <row r="616" customFormat="false" ht="15.75" hidden="false" customHeight="true" outlineLevel="0" collapsed="false">
      <c r="A616" s="24" t="n">
        <v>42334</v>
      </c>
      <c r="B616" s="31" t="n">
        <v>0</v>
      </c>
      <c r="C616" s="26" t="n">
        <f aca="false">'[2]3 ЦК 1'!D619</f>
        <v>311.7373875</v>
      </c>
      <c r="D616" s="26" t="n">
        <f aca="false">'[2]5 ЦК 1'!D619</f>
        <v>305.5396113</v>
      </c>
      <c r="E616" s="26" t="n">
        <f aca="false">'[2]5 ЦК 1'!Q619</f>
        <v>0</v>
      </c>
      <c r="F616" s="27" t="n">
        <f aca="false">'[2]5 ЦК 1'!R619</f>
        <v>56.53622205</v>
      </c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1'!D620</f>
        <v>292.23321435</v>
      </c>
      <c r="D617" s="26" t="n">
        <f aca="false">'[2]5 ЦК 1'!D620</f>
        <v>286.03543815</v>
      </c>
      <c r="E617" s="26" t="n">
        <f aca="false">'[2]5 ЦК 1'!Q620</f>
        <v>0</v>
      </c>
      <c r="F617" s="27" t="n">
        <f aca="false">'[2]5 ЦК 1'!R620</f>
        <v>39.76458255</v>
      </c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1'!D621</f>
        <v>277.67314575</v>
      </c>
      <c r="D618" s="26" t="n">
        <f aca="false">'[2]5 ЦК 1'!D621</f>
        <v>271.47536955</v>
      </c>
      <c r="E618" s="26" t="n">
        <f aca="false">'[2]5 ЦК 1'!Q621</f>
        <v>0</v>
      </c>
      <c r="F618" s="27" t="n">
        <f aca="false">'[2]5 ЦК 1'!R621</f>
        <v>34.1348238</v>
      </c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1'!D622</f>
        <v>275.40107595</v>
      </c>
      <c r="D619" s="26" t="n">
        <f aca="false">'[2]5 ЦК 1'!D622</f>
        <v>269.20329975</v>
      </c>
      <c r="E619" s="26" t="n">
        <f aca="false">'[2]5 ЦК 1'!Q622</f>
        <v>0</v>
      </c>
      <c r="F619" s="27" t="n">
        <f aca="false">'[2]5 ЦК 1'!R622</f>
        <v>1.9225206</v>
      </c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1'!D623</f>
        <v>289.65865005</v>
      </c>
      <c r="D620" s="26" t="n">
        <f aca="false">'[2]5 ЦК 1'!D623</f>
        <v>283.46087385</v>
      </c>
      <c r="E620" s="26" t="n">
        <f aca="false">'[2]5 ЦК 1'!Q623</f>
        <v>0.1008315</v>
      </c>
      <c r="F620" s="27" t="n">
        <f aca="false">'[2]5 ЦК 1'!R623</f>
        <v>0.17813565</v>
      </c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1'!D624</f>
        <v>313.36077465</v>
      </c>
      <c r="D621" s="26" t="n">
        <f aca="false">'[2]5 ЦК 1'!D624</f>
        <v>307.16299845</v>
      </c>
      <c r="E621" s="26" t="n">
        <f aca="false">'[2]5 ЦК 1'!Q624</f>
        <v>10.3856445</v>
      </c>
      <c r="F621" s="27" t="n">
        <f aca="false">'[2]5 ЦК 1'!R624</f>
        <v>0</v>
      </c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1'!D625</f>
        <v>349.011432</v>
      </c>
      <c r="D622" s="26" t="n">
        <f aca="false">'[2]5 ЦК 1'!D625</f>
        <v>342.8136558</v>
      </c>
      <c r="E622" s="26" t="n">
        <f aca="false">'[2]5 ЦК 1'!Q625</f>
        <v>28.20257055</v>
      </c>
      <c r="F622" s="27" t="n">
        <f aca="false">'[2]5 ЦК 1'!R625</f>
        <v>0</v>
      </c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1'!D626</f>
        <v>418.6591101</v>
      </c>
      <c r="D623" s="26" t="n">
        <f aca="false">'[2]5 ЦК 1'!D626</f>
        <v>412.4613339</v>
      </c>
      <c r="E623" s="26" t="n">
        <f aca="false">'[2]5 ЦК 1'!Q626</f>
        <v>3.31735635</v>
      </c>
      <c r="F623" s="27" t="n">
        <f aca="false">'[2]5 ЦК 1'!R626</f>
        <v>0</v>
      </c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1'!D627</f>
        <v>438.94304685</v>
      </c>
      <c r="D624" s="26" t="n">
        <f aca="false">'[2]5 ЦК 1'!D627</f>
        <v>432.74527065</v>
      </c>
      <c r="E624" s="26" t="n">
        <f aca="false">'[2]5 ЦК 1'!Q627</f>
        <v>20.9326194</v>
      </c>
      <c r="F624" s="27" t="n">
        <f aca="false">'[2]5 ЦК 1'!R627</f>
        <v>0</v>
      </c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1'!D628</f>
        <v>449.4732165</v>
      </c>
      <c r="D625" s="26" t="n">
        <f aca="false">'[2]5 ЦК 1'!D628</f>
        <v>443.2754403</v>
      </c>
      <c r="E625" s="26" t="n">
        <f aca="false">'[2]5 ЦК 1'!Q628</f>
        <v>9.62268615</v>
      </c>
      <c r="F625" s="27" t="n">
        <f aca="false">'[2]5 ЦК 1'!R628</f>
        <v>0</v>
      </c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1'!D629</f>
        <v>452.1418902</v>
      </c>
      <c r="D626" s="26" t="n">
        <f aca="false">'[2]5 ЦК 1'!D629</f>
        <v>445.944114</v>
      </c>
      <c r="E626" s="26" t="n">
        <f aca="false">'[2]5 ЦК 1'!Q629</f>
        <v>0</v>
      </c>
      <c r="F626" s="27" t="n">
        <f aca="false">'[2]5 ЦК 1'!R629</f>
        <v>1.93932585</v>
      </c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1'!D630</f>
        <v>477.3900978</v>
      </c>
      <c r="D627" s="26" t="n">
        <f aca="false">'[2]5 ЦК 1'!D630</f>
        <v>471.1923216</v>
      </c>
      <c r="E627" s="26" t="n">
        <f aca="false">'[2]5 ЦК 1'!Q630</f>
        <v>0</v>
      </c>
      <c r="F627" s="27" t="n">
        <f aca="false">'[2]5 ЦК 1'!R630</f>
        <v>14.62392855</v>
      </c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1'!D631</f>
        <v>467.4884445</v>
      </c>
      <c r="D628" s="26" t="n">
        <f aca="false">'[2]5 ЦК 1'!D631</f>
        <v>461.2906683</v>
      </c>
      <c r="E628" s="26" t="n">
        <f aca="false">'[2]5 ЦК 1'!Q631</f>
        <v>0</v>
      </c>
      <c r="F628" s="27" t="n">
        <f aca="false">'[2]5 ЦК 1'!R631</f>
        <v>66.8378403</v>
      </c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1'!D632</f>
        <v>468.58750785</v>
      </c>
      <c r="D629" s="26" t="n">
        <f aca="false">'[2]5 ЦК 1'!D632</f>
        <v>462.38973165</v>
      </c>
      <c r="E629" s="26" t="n">
        <f aca="false">'[2]5 ЦК 1'!Q632</f>
        <v>0</v>
      </c>
      <c r="F629" s="27" t="n">
        <f aca="false">'[2]5 ЦК 1'!R632</f>
        <v>68.1284835</v>
      </c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1'!D633</f>
        <v>469.2765231</v>
      </c>
      <c r="D630" s="26" t="n">
        <f aca="false">'[2]5 ЦК 1'!D633</f>
        <v>463.0787469</v>
      </c>
      <c r="E630" s="26" t="n">
        <f aca="false">'[2]5 ЦК 1'!Q633</f>
        <v>0.00336105</v>
      </c>
      <c r="F630" s="27" t="n">
        <f aca="false">'[2]5 ЦК 1'!R633</f>
        <v>89.2358775</v>
      </c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1'!D634</f>
        <v>462.98127645</v>
      </c>
      <c r="D631" s="26" t="n">
        <f aca="false">'[2]5 ЦК 1'!D634</f>
        <v>456.78350025</v>
      </c>
      <c r="E631" s="26" t="n">
        <f aca="false">'[2]5 ЦК 1'!Q634</f>
        <v>0</v>
      </c>
      <c r="F631" s="27" t="n">
        <f aca="false">'[2]5 ЦК 1'!R634</f>
        <v>85.52863935</v>
      </c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1'!D635</f>
        <v>473.57530605</v>
      </c>
      <c r="D632" s="26" t="n">
        <f aca="false">'[2]5 ЦК 1'!D635</f>
        <v>467.37752985</v>
      </c>
      <c r="E632" s="26" t="n">
        <f aca="false">'[2]5 ЦК 1'!Q635</f>
        <v>0</v>
      </c>
      <c r="F632" s="27" t="n">
        <f aca="false">'[2]5 ЦК 1'!R635</f>
        <v>91.9179954</v>
      </c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1'!D636</f>
        <v>482.28714765</v>
      </c>
      <c r="D633" s="26" t="n">
        <f aca="false">'[2]5 ЦК 1'!D636</f>
        <v>476.08937145</v>
      </c>
      <c r="E633" s="26" t="n">
        <f aca="false">'[2]5 ЦК 1'!Q636</f>
        <v>0</v>
      </c>
      <c r="F633" s="27" t="n">
        <f aca="false">'[2]5 ЦК 1'!R636</f>
        <v>102.53555235</v>
      </c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1'!D637</f>
        <v>456.55494885</v>
      </c>
      <c r="D634" s="26" t="n">
        <f aca="false">'[2]5 ЦК 1'!D637</f>
        <v>450.35717265</v>
      </c>
      <c r="E634" s="26" t="n">
        <f aca="false">'[2]5 ЦК 1'!Q637</f>
        <v>0</v>
      </c>
      <c r="F634" s="27" t="n">
        <f aca="false">'[2]5 ЦК 1'!R637</f>
        <v>87.72004395</v>
      </c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1'!D638</f>
        <v>453.0224853</v>
      </c>
      <c r="D635" s="26" t="n">
        <f aca="false">'[2]5 ЦК 1'!D638</f>
        <v>446.8247091</v>
      </c>
      <c r="E635" s="26" t="n">
        <f aca="false">'[2]5 ЦК 1'!Q638</f>
        <v>0</v>
      </c>
      <c r="F635" s="27" t="n">
        <f aca="false">'[2]5 ЦК 1'!R638</f>
        <v>86.4663723</v>
      </c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1'!D639</f>
        <v>442.9124469</v>
      </c>
      <c r="D636" s="26" t="n">
        <f aca="false">'[2]5 ЦК 1'!D639</f>
        <v>436.7146707</v>
      </c>
      <c r="E636" s="26" t="n">
        <f aca="false">'[2]5 ЦК 1'!Q639</f>
        <v>0</v>
      </c>
      <c r="F636" s="27" t="n">
        <f aca="false">'[2]5 ЦК 1'!R639</f>
        <v>86.07985155</v>
      </c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1'!D640</f>
        <v>443.13091515</v>
      </c>
      <c r="D637" s="26" t="n">
        <f aca="false">'[2]5 ЦК 1'!D640</f>
        <v>436.93313895</v>
      </c>
      <c r="E637" s="26" t="n">
        <f aca="false">'[2]5 ЦК 1'!Q640</f>
        <v>0</v>
      </c>
      <c r="F637" s="27" t="n">
        <f aca="false">'[2]5 ЦК 1'!R640</f>
        <v>96.6906864</v>
      </c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1'!D641</f>
        <v>390.45653955</v>
      </c>
      <c r="D638" s="26" t="n">
        <f aca="false">'[2]5 ЦК 1'!D641</f>
        <v>384.25876335</v>
      </c>
      <c r="E638" s="26" t="n">
        <f aca="false">'[2]5 ЦК 1'!Q641</f>
        <v>0</v>
      </c>
      <c r="F638" s="27" t="n">
        <f aca="false">'[2]5 ЦК 1'!R641</f>
        <v>293.0365053</v>
      </c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1'!D642</f>
        <v>335.09332395</v>
      </c>
      <c r="D639" s="26" t="n">
        <f aca="false">'[2]5 ЦК 1'!D642</f>
        <v>328.89554775</v>
      </c>
      <c r="E639" s="26" t="n">
        <f aca="false">'[2]5 ЦК 1'!Q642</f>
        <v>0</v>
      </c>
      <c r="F639" s="27" t="n">
        <f aca="false">'[2]5 ЦК 1'!R642</f>
        <v>244.16347725</v>
      </c>
    </row>
    <row r="640" customFormat="false" ht="15.75" hidden="false" customHeight="true" outlineLevel="0" collapsed="false">
      <c r="A640" s="24" t="n">
        <v>42335</v>
      </c>
      <c r="B640" s="31" t="n">
        <v>0</v>
      </c>
      <c r="C640" s="26" t="n">
        <f aca="false">'[2]3 ЦК 1'!D643</f>
        <v>301.62398805</v>
      </c>
      <c r="D640" s="26" t="n">
        <f aca="false">'[2]5 ЦК 1'!D643</f>
        <v>295.42621185</v>
      </c>
      <c r="E640" s="26" t="n">
        <f aca="false">'[2]5 ЦК 1'!Q643</f>
        <v>0</v>
      </c>
      <c r="F640" s="27" t="n">
        <f aca="false">'[2]5 ЦК 1'!R643</f>
        <v>44.7154092</v>
      </c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1'!D644</f>
        <v>280.98378</v>
      </c>
      <c r="D641" s="26" t="n">
        <f aca="false">'[2]5 ЦК 1'!D644</f>
        <v>274.7860038</v>
      </c>
      <c r="E641" s="26" t="n">
        <f aca="false">'[2]5 ЦК 1'!Q644</f>
        <v>0</v>
      </c>
      <c r="F641" s="27" t="n">
        <f aca="false">'[2]5 ЦК 1'!R644</f>
        <v>43.1760483</v>
      </c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1'!D645</f>
        <v>253.9206054</v>
      </c>
      <c r="D642" s="26" t="n">
        <f aca="false">'[2]5 ЦК 1'!D645</f>
        <v>247.7228292</v>
      </c>
      <c r="E642" s="26" t="n">
        <f aca="false">'[2]5 ЦК 1'!Q645</f>
        <v>0</v>
      </c>
      <c r="F642" s="27" t="n">
        <f aca="false">'[2]5 ЦК 1'!R645</f>
        <v>25.947306</v>
      </c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1'!D646</f>
        <v>251.77289445</v>
      </c>
      <c r="D643" s="26" t="n">
        <f aca="false">'[2]5 ЦК 1'!D646</f>
        <v>245.57511825</v>
      </c>
      <c r="E643" s="26" t="n">
        <f aca="false">'[2]5 ЦК 1'!Q646</f>
        <v>8.9807256</v>
      </c>
      <c r="F643" s="27" t="n">
        <f aca="false">'[2]5 ЦК 1'!R646</f>
        <v>0</v>
      </c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1'!D647</f>
        <v>282.3416442</v>
      </c>
      <c r="D644" s="26" t="n">
        <f aca="false">'[2]5 ЦК 1'!D647</f>
        <v>276.143868</v>
      </c>
      <c r="E644" s="26" t="n">
        <f aca="false">'[2]5 ЦК 1'!Q647</f>
        <v>8.77570155</v>
      </c>
      <c r="F644" s="27" t="n">
        <f aca="false">'[2]5 ЦК 1'!R647</f>
        <v>0</v>
      </c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1'!D648</f>
        <v>308.6653878</v>
      </c>
      <c r="D645" s="26" t="n">
        <f aca="false">'[2]5 ЦК 1'!D648</f>
        <v>302.4676116</v>
      </c>
      <c r="E645" s="26" t="n">
        <f aca="false">'[2]5 ЦК 1'!Q648</f>
        <v>15.6019941</v>
      </c>
      <c r="F645" s="27" t="n">
        <f aca="false">'[2]5 ЦК 1'!R648</f>
        <v>0</v>
      </c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1'!D649</f>
        <v>333.84301335</v>
      </c>
      <c r="D646" s="26" t="n">
        <f aca="false">'[2]5 ЦК 1'!D649</f>
        <v>327.64523715</v>
      </c>
      <c r="E646" s="26" t="n">
        <f aca="false">'[2]5 ЦК 1'!Q649</f>
        <v>39.9359961</v>
      </c>
      <c r="F646" s="27" t="n">
        <f aca="false">'[2]5 ЦК 1'!R649</f>
        <v>0</v>
      </c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1'!D650</f>
        <v>397.56852135</v>
      </c>
      <c r="D647" s="26" t="n">
        <f aca="false">'[2]5 ЦК 1'!D650</f>
        <v>391.37074515</v>
      </c>
      <c r="E647" s="26" t="n">
        <f aca="false">'[2]5 ЦК 1'!Q650</f>
        <v>0</v>
      </c>
      <c r="F647" s="27" t="n">
        <f aca="false">'[2]5 ЦК 1'!R650</f>
        <v>3.93578955</v>
      </c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1'!D651</f>
        <v>440.00513865</v>
      </c>
      <c r="D648" s="26" t="n">
        <f aca="false">'[2]5 ЦК 1'!D651</f>
        <v>433.80736245</v>
      </c>
      <c r="E648" s="26" t="n">
        <f aca="false">'[2]5 ЦК 1'!Q651</f>
        <v>14.9701167</v>
      </c>
      <c r="F648" s="27" t="n">
        <f aca="false">'[2]5 ЦК 1'!R651</f>
        <v>0</v>
      </c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1'!D652</f>
        <v>450.23617485</v>
      </c>
      <c r="D649" s="26" t="n">
        <f aca="false">'[2]5 ЦК 1'!D652</f>
        <v>444.03839865</v>
      </c>
      <c r="E649" s="26" t="n">
        <f aca="false">'[2]5 ЦК 1'!Q652</f>
        <v>7.663194</v>
      </c>
      <c r="F649" s="27" t="n">
        <f aca="false">'[2]5 ЦК 1'!R652</f>
        <v>0</v>
      </c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1'!D653</f>
        <v>454.06104975</v>
      </c>
      <c r="D650" s="26" t="n">
        <f aca="false">'[2]5 ЦК 1'!D653</f>
        <v>447.86327355</v>
      </c>
      <c r="E650" s="26" t="n">
        <f aca="false">'[2]5 ЦК 1'!Q653</f>
        <v>2.55775905</v>
      </c>
      <c r="F650" s="27" t="n">
        <f aca="false">'[2]5 ЦК 1'!R653</f>
        <v>0.08402625</v>
      </c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1'!D654</f>
        <v>480.6906489</v>
      </c>
      <c r="D651" s="26" t="n">
        <f aca="false">'[2]5 ЦК 1'!D654</f>
        <v>474.4928727</v>
      </c>
      <c r="E651" s="26" t="n">
        <f aca="false">'[2]5 ЦК 1'!Q654</f>
        <v>0</v>
      </c>
      <c r="F651" s="27" t="n">
        <f aca="false">'[2]5 ЦК 1'!R654</f>
        <v>15.3599985</v>
      </c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1'!D655</f>
        <v>466.88009445</v>
      </c>
      <c r="D652" s="26" t="n">
        <f aca="false">'[2]5 ЦК 1'!D655</f>
        <v>460.68231825</v>
      </c>
      <c r="E652" s="26" t="n">
        <f aca="false">'[2]5 ЦК 1'!Q655</f>
        <v>0</v>
      </c>
      <c r="F652" s="27" t="n">
        <f aca="false">'[2]5 ЦК 1'!R655</f>
        <v>57.83358735</v>
      </c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1'!D656</f>
        <v>468.2009871</v>
      </c>
      <c r="D653" s="26" t="n">
        <f aca="false">'[2]5 ЦК 1'!D656</f>
        <v>462.0032109</v>
      </c>
      <c r="E653" s="26" t="n">
        <f aca="false">'[2]5 ЦК 1'!Q656</f>
        <v>0</v>
      </c>
      <c r="F653" s="27" t="n">
        <f aca="false">'[2]5 ЦК 1'!R656</f>
        <v>59.27883885</v>
      </c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1'!D657</f>
        <v>468.59422995</v>
      </c>
      <c r="D654" s="26" t="n">
        <f aca="false">'[2]5 ЦК 1'!D657</f>
        <v>462.39645375</v>
      </c>
      <c r="E654" s="26" t="n">
        <f aca="false">'[2]5 ЦК 1'!Q657</f>
        <v>0</v>
      </c>
      <c r="F654" s="27" t="n">
        <f aca="false">'[2]5 ЦК 1'!R657</f>
        <v>62.41133745</v>
      </c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1'!D658</f>
        <v>466.01294355</v>
      </c>
      <c r="D655" s="26" t="n">
        <f aca="false">'[2]5 ЦК 1'!D658</f>
        <v>459.81516735</v>
      </c>
      <c r="E655" s="26" t="n">
        <f aca="false">'[2]5 ЦК 1'!Q658</f>
        <v>0.00336105</v>
      </c>
      <c r="F655" s="27" t="n">
        <f aca="false">'[2]5 ЦК 1'!R658</f>
        <v>62.8381908</v>
      </c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1'!D659</f>
        <v>475.8238485</v>
      </c>
      <c r="D656" s="26" t="n">
        <f aca="false">'[2]5 ЦК 1'!D659</f>
        <v>469.6260723</v>
      </c>
      <c r="E656" s="26" t="n">
        <f aca="false">'[2]5 ЦК 1'!Q659</f>
        <v>0</v>
      </c>
      <c r="F656" s="27" t="n">
        <f aca="false">'[2]5 ЦК 1'!R659</f>
        <v>67.77557325</v>
      </c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1'!D660</f>
        <v>478.5731874</v>
      </c>
      <c r="D657" s="26" t="n">
        <f aca="false">'[2]5 ЦК 1'!D660</f>
        <v>472.3754112</v>
      </c>
      <c r="E657" s="26" t="n">
        <f aca="false">'[2]5 ЦК 1'!Q660</f>
        <v>0</v>
      </c>
      <c r="F657" s="27" t="n">
        <f aca="false">'[2]5 ЦК 1'!R660</f>
        <v>67.2546105</v>
      </c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1'!D661</f>
        <v>457.77501</v>
      </c>
      <c r="D658" s="26" t="n">
        <f aca="false">'[2]5 ЦК 1'!D661</f>
        <v>451.5772338</v>
      </c>
      <c r="E658" s="26" t="n">
        <f aca="false">'[2]5 ЦК 1'!Q661</f>
        <v>0</v>
      </c>
      <c r="F658" s="27" t="n">
        <f aca="false">'[2]5 ЦК 1'!R661</f>
        <v>84.6715716</v>
      </c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1'!D662</f>
        <v>460.71592875</v>
      </c>
      <c r="D659" s="26" t="n">
        <f aca="false">'[2]5 ЦК 1'!D662</f>
        <v>454.51815255</v>
      </c>
      <c r="E659" s="26" t="n">
        <f aca="false">'[2]5 ЦК 1'!Q662</f>
        <v>0</v>
      </c>
      <c r="F659" s="27" t="n">
        <f aca="false">'[2]5 ЦК 1'!R662</f>
        <v>87.54526935</v>
      </c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1'!D663</f>
        <v>446.0315013</v>
      </c>
      <c r="D660" s="26" t="n">
        <f aca="false">'[2]5 ЦК 1'!D663</f>
        <v>439.8337251</v>
      </c>
      <c r="E660" s="26" t="n">
        <f aca="false">'[2]5 ЦК 1'!Q663</f>
        <v>0</v>
      </c>
      <c r="F660" s="27" t="n">
        <f aca="false">'[2]5 ЦК 1'!R663</f>
        <v>85.55552775</v>
      </c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1'!D664</f>
        <v>444.42828045</v>
      </c>
      <c r="D661" s="26" t="n">
        <f aca="false">'[2]5 ЦК 1'!D664</f>
        <v>438.23050425</v>
      </c>
      <c r="E661" s="26" t="n">
        <f aca="false">'[2]5 ЦК 1'!Q664</f>
        <v>0</v>
      </c>
      <c r="F661" s="27" t="n">
        <f aca="false">'[2]5 ЦК 1'!R664</f>
        <v>88.60736115</v>
      </c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1'!D665</f>
        <v>392.53366845</v>
      </c>
      <c r="D662" s="26" t="n">
        <f aca="false">'[2]5 ЦК 1'!D665</f>
        <v>386.33589225</v>
      </c>
      <c r="E662" s="26" t="n">
        <f aca="false">'[2]5 ЦК 1'!Q665</f>
        <v>0</v>
      </c>
      <c r="F662" s="27" t="n">
        <f aca="false">'[2]5 ЦК 1'!R665</f>
        <v>119.2029993</v>
      </c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1'!D666</f>
        <v>348.6013839</v>
      </c>
      <c r="D663" s="26" t="n">
        <f aca="false">'[2]5 ЦК 1'!D666</f>
        <v>342.4036077</v>
      </c>
      <c r="E663" s="26" t="n">
        <f aca="false">'[2]5 ЦК 1'!Q666</f>
        <v>0</v>
      </c>
      <c r="F663" s="27" t="n">
        <f aca="false">'[2]5 ЦК 1'!R666</f>
        <v>83.7640881</v>
      </c>
    </row>
    <row r="664" customFormat="false" ht="15.75" hidden="false" customHeight="true" outlineLevel="0" collapsed="false">
      <c r="A664" s="24" t="n">
        <v>42336</v>
      </c>
      <c r="B664" s="31" t="n">
        <v>0</v>
      </c>
      <c r="C664" s="26" t="n">
        <f aca="false">'[2]3 ЦК 1'!D667</f>
        <v>314.47664325</v>
      </c>
      <c r="D664" s="26" t="n">
        <f aca="false">'[2]5 ЦК 1'!D667</f>
        <v>308.27886705</v>
      </c>
      <c r="E664" s="26" t="n">
        <f aca="false">'[2]5 ЦК 1'!Q667</f>
        <v>0</v>
      </c>
      <c r="F664" s="27" t="n">
        <f aca="false">'[2]5 ЦК 1'!R667</f>
        <v>4.2483672</v>
      </c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1'!D668</f>
        <v>301.8760668</v>
      </c>
      <c r="D665" s="26" t="n">
        <f aca="false">'[2]5 ЦК 1'!D668</f>
        <v>295.6782906</v>
      </c>
      <c r="E665" s="26" t="n">
        <f aca="false">'[2]5 ЦК 1'!Q668</f>
        <v>0</v>
      </c>
      <c r="F665" s="27" t="n">
        <f aca="false">'[2]5 ЦК 1'!R668</f>
        <v>9.13869495</v>
      </c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1'!D669</f>
        <v>285.64555635</v>
      </c>
      <c r="D666" s="26" t="n">
        <f aca="false">'[2]5 ЦК 1'!D669</f>
        <v>279.44778015</v>
      </c>
      <c r="E666" s="26" t="n">
        <f aca="false">'[2]5 ЦК 1'!Q669</f>
        <v>0</v>
      </c>
      <c r="F666" s="27" t="n">
        <f aca="false">'[2]5 ЦК 1'!R669</f>
        <v>8.940393</v>
      </c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1'!D670</f>
        <v>274.68181125</v>
      </c>
      <c r="D667" s="26" t="n">
        <f aca="false">'[2]5 ЦК 1'!D670</f>
        <v>268.48403505</v>
      </c>
      <c r="E667" s="26" t="n">
        <f aca="false">'[2]5 ЦК 1'!Q670</f>
        <v>0</v>
      </c>
      <c r="F667" s="27" t="n">
        <f aca="false">'[2]5 ЦК 1'!R670</f>
        <v>30.03770385</v>
      </c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1'!D671</f>
        <v>279.2494782</v>
      </c>
      <c r="D668" s="26" t="n">
        <f aca="false">'[2]5 ЦК 1'!D671</f>
        <v>273.051702</v>
      </c>
      <c r="E668" s="26" t="n">
        <f aca="false">'[2]5 ЦК 1'!Q671</f>
        <v>0.33274395</v>
      </c>
      <c r="F668" s="27" t="n">
        <f aca="false">'[2]5 ЦК 1'!R671</f>
        <v>0</v>
      </c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1'!D672</f>
        <v>295.91020305</v>
      </c>
      <c r="D669" s="26" t="n">
        <f aca="false">'[2]5 ЦК 1'!D672</f>
        <v>289.71242685</v>
      </c>
      <c r="E669" s="26" t="n">
        <f aca="false">'[2]5 ЦК 1'!Q672</f>
        <v>14.9499504</v>
      </c>
      <c r="F669" s="27" t="n">
        <f aca="false">'[2]5 ЦК 1'!R672</f>
        <v>0</v>
      </c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1'!D673</f>
        <v>309.3241536</v>
      </c>
      <c r="D670" s="26" t="n">
        <f aca="false">'[2]5 ЦК 1'!D673</f>
        <v>303.1263774</v>
      </c>
      <c r="E670" s="26" t="n">
        <f aca="false">'[2]5 ЦК 1'!Q673</f>
        <v>22.77783585</v>
      </c>
      <c r="F670" s="27" t="n">
        <f aca="false">'[2]5 ЦК 1'!R673</f>
        <v>0</v>
      </c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1'!D674</f>
        <v>325.3227516</v>
      </c>
      <c r="D671" s="26" t="n">
        <f aca="false">'[2]5 ЦК 1'!D674</f>
        <v>319.1249754</v>
      </c>
      <c r="E671" s="26" t="n">
        <f aca="false">'[2]5 ЦК 1'!Q674</f>
        <v>21.3830001</v>
      </c>
      <c r="F671" s="27" t="n">
        <f aca="false">'[2]5 ЦК 1'!R674</f>
        <v>0</v>
      </c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1'!D675</f>
        <v>372.3774516</v>
      </c>
      <c r="D672" s="26" t="n">
        <f aca="false">'[2]5 ЦК 1'!D675</f>
        <v>366.1796754</v>
      </c>
      <c r="E672" s="26" t="n">
        <f aca="false">'[2]5 ЦК 1'!Q675</f>
        <v>7.88166225</v>
      </c>
      <c r="F672" s="27" t="n">
        <f aca="false">'[2]5 ЦК 1'!R675</f>
        <v>0</v>
      </c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1'!D676</f>
        <v>416.568537</v>
      </c>
      <c r="D673" s="26" t="n">
        <f aca="false">'[2]5 ЦК 1'!D676</f>
        <v>410.3707608</v>
      </c>
      <c r="E673" s="26" t="n">
        <f aca="false">'[2]5 ЦК 1'!Q676</f>
        <v>0</v>
      </c>
      <c r="F673" s="27" t="n">
        <f aca="false">'[2]5 ЦК 1'!R676</f>
        <v>2.5812864</v>
      </c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1'!D677</f>
        <v>421.5361689</v>
      </c>
      <c r="D674" s="26" t="n">
        <f aca="false">'[2]5 ЦК 1'!D677</f>
        <v>415.3383927</v>
      </c>
      <c r="E674" s="26" t="n">
        <f aca="false">'[2]5 ЦК 1'!Q677</f>
        <v>0</v>
      </c>
      <c r="F674" s="27" t="n">
        <f aca="false">'[2]5 ЦК 1'!R677</f>
        <v>7.3203669</v>
      </c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1'!D678</f>
        <v>433.9720539</v>
      </c>
      <c r="D675" s="26" t="n">
        <f aca="false">'[2]5 ЦК 1'!D678</f>
        <v>427.7742777</v>
      </c>
      <c r="E675" s="26" t="n">
        <f aca="false">'[2]5 ЦК 1'!Q678</f>
        <v>0</v>
      </c>
      <c r="F675" s="27" t="n">
        <f aca="false">'[2]5 ЦК 1'!R678</f>
        <v>27.13375665</v>
      </c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1'!D679</f>
        <v>428.47001505</v>
      </c>
      <c r="D676" s="26" t="n">
        <f aca="false">'[2]5 ЦК 1'!D679</f>
        <v>422.27223885</v>
      </c>
      <c r="E676" s="26" t="n">
        <f aca="false">'[2]5 ЦК 1'!Q679</f>
        <v>0</v>
      </c>
      <c r="F676" s="27" t="n">
        <f aca="false">'[2]5 ЦК 1'!R679</f>
        <v>16.7850837</v>
      </c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1'!D680</f>
        <v>428.9775336</v>
      </c>
      <c r="D677" s="26" t="n">
        <f aca="false">'[2]5 ЦК 1'!D680</f>
        <v>422.7797574</v>
      </c>
      <c r="E677" s="26" t="n">
        <f aca="false">'[2]5 ЦК 1'!Q680</f>
        <v>0</v>
      </c>
      <c r="F677" s="27" t="n">
        <f aca="false">'[2]5 ЦК 1'!R680</f>
        <v>13.43411685</v>
      </c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1'!D681</f>
        <v>427.3709517</v>
      </c>
      <c r="D678" s="26" t="n">
        <f aca="false">'[2]5 ЦК 1'!D681</f>
        <v>421.1731755</v>
      </c>
      <c r="E678" s="26" t="n">
        <f aca="false">'[2]5 ЦК 1'!Q681</f>
        <v>0</v>
      </c>
      <c r="F678" s="27" t="n">
        <f aca="false">'[2]5 ЦК 1'!R681</f>
        <v>13.09128975</v>
      </c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1'!D682</f>
        <v>418.4372808</v>
      </c>
      <c r="D679" s="26" t="n">
        <f aca="false">'[2]5 ЦК 1'!D682</f>
        <v>412.2395046</v>
      </c>
      <c r="E679" s="26" t="n">
        <f aca="false">'[2]5 ЦК 1'!Q682</f>
        <v>3.0115008</v>
      </c>
      <c r="F679" s="27" t="n">
        <f aca="false">'[2]5 ЦК 1'!R682</f>
        <v>0.00336105</v>
      </c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1'!D683</f>
        <v>438.47249985</v>
      </c>
      <c r="D680" s="26" t="n">
        <f aca="false">'[2]5 ЦК 1'!D683</f>
        <v>432.27472365</v>
      </c>
      <c r="E680" s="26" t="n">
        <f aca="false">'[2]5 ЦК 1'!Q683</f>
        <v>13.97188485</v>
      </c>
      <c r="F680" s="27" t="n">
        <f aca="false">'[2]5 ЦК 1'!R683</f>
        <v>0</v>
      </c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1'!D684</f>
        <v>460.8201213</v>
      </c>
      <c r="D681" s="26" t="n">
        <f aca="false">'[2]5 ЦК 1'!D684</f>
        <v>454.6223451</v>
      </c>
      <c r="E681" s="26" t="n">
        <f aca="false">'[2]5 ЦК 1'!Q684</f>
        <v>0</v>
      </c>
      <c r="F681" s="27" t="n">
        <f aca="false">'[2]5 ЦК 1'!R684</f>
        <v>9.92518065</v>
      </c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1'!D685</f>
        <v>431.89156395</v>
      </c>
      <c r="D682" s="26" t="n">
        <f aca="false">'[2]5 ЦК 1'!D685</f>
        <v>425.69378775</v>
      </c>
      <c r="E682" s="26" t="n">
        <f aca="false">'[2]5 ЦК 1'!Q685</f>
        <v>0</v>
      </c>
      <c r="F682" s="27" t="n">
        <f aca="false">'[2]5 ЦК 1'!R685</f>
        <v>29.0260278</v>
      </c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1'!D686</f>
        <v>420.89420835</v>
      </c>
      <c r="D683" s="26" t="n">
        <f aca="false">'[2]5 ЦК 1'!D686</f>
        <v>414.69643215</v>
      </c>
      <c r="E683" s="26" t="n">
        <f aca="false">'[2]5 ЦК 1'!Q686</f>
        <v>0</v>
      </c>
      <c r="F683" s="27" t="n">
        <f aca="false">'[2]5 ЦК 1'!R686</f>
        <v>34.54151085</v>
      </c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1'!D687</f>
        <v>418.7464974</v>
      </c>
      <c r="D684" s="26" t="n">
        <f aca="false">'[2]5 ЦК 1'!D687</f>
        <v>412.5487212</v>
      </c>
      <c r="E684" s="26" t="n">
        <f aca="false">'[2]5 ЦК 1'!Q687</f>
        <v>0</v>
      </c>
      <c r="F684" s="27" t="n">
        <f aca="false">'[2]5 ЦК 1'!R687</f>
        <v>66.4479585</v>
      </c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1'!D688</f>
        <v>415.50308415</v>
      </c>
      <c r="D685" s="26" t="n">
        <f aca="false">'[2]5 ЦК 1'!D688</f>
        <v>409.30530795</v>
      </c>
      <c r="E685" s="26" t="n">
        <f aca="false">'[2]5 ЦК 1'!Q688</f>
        <v>0</v>
      </c>
      <c r="F685" s="27" t="n">
        <f aca="false">'[2]5 ЦК 1'!R688</f>
        <v>66.1521861</v>
      </c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1'!D689</f>
        <v>359.58193425</v>
      </c>
      <c r="D686" s="26" t="n">
        <f aca="false">'[2]5 ЦК 1'!D689</f>
        <v>353.38415805</v>
      </c>
      <c r="E686" s="26" t="n">
        <f aca="false">'[2]5 ЦК 1'!Q689</f>
        <v>0</v>
      </c>
      <c r="F686" s="27" t="n">
        <f aca="false">'[2]5 ЦК 1'!R689</f>
        <v>157.90549005</v>
      </c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1'!D690</f>
        <v>318.9165903</v>
      </c>
      <c r="D687" s="26" t="n">
        <f aca="false">'[2]5 ЦК 1'!D690</f>
        <v>312.7188141</v>
      </c>
      <c r="E687" s="26" t="n">
        <f aca="false">'[2]5 ЦК 1'!Q690</f>
        <v>0</v>
      </c>
      <c r="F687" s="27" t="n">
        <f aca="false">'[2]5 ЦК 1'!R690</f>
        <v>138.52567575</v>
      </c>
    </row>
    <row r="688" customFormat="false" ht="13.5" hidden="false" customHeight="true" outlineLevel="0" collapsed="false">
      <c r="A688" s="24" t="n">
        <v>42337</v>
      </c>
      <c r="B688" s="31" t="n">
        <v>0</v>
      </c>
      <c r="C688" s="26" t="n">
        <f aca="false">'[2]3 ЦК 1'!D691</f>
        <v>322.98009975</v>
      </c>
      <c r="D688" s="26" t="n">
        <f aca="false">'[2]5 ЦК 1'!D691</f>
        <v>316.78232355</v>
      </c>
      <c r="E688" s="26" t="n">
        <f aca="false">'[2]5 ЦК 1'!Q691</f>
        <v>0</v>
      </c>
      <c r="F688" s="27" t="n">
        <f aca="false">'[2]5 ЦК 1'!R691</f>
        <v>26.19266265</v>
      </c>
    </row>
    <row r="689" customFormat="false" ht="16.5" hidden="false" customHeight="false" outlineLevel="0" collapsed="false">
      <c r="A689" s="24"/>
      <c r="B689" s="31" t="n">
        <v>1</v>
      </c>
      <c r="C689" s="26" t="n">
        <f aca="false">'[2]3 ЦК 1'!D692</f>
        <v>299.74852215</v>
      </c>
      <c r="D689" s="26" t="n">
        <f aca="false">'[2]5 ЦК 1'!D692</f>
        <v>293.55074595</v>
      </c>
      <c r="E689" s="26" t="n">
        <f aca="false">'[2]5 ЦК 1'!Q692</f>
        <v>0</v>
      </c>
      <c r="F689" s="27" t="n">
        <f aca="false">'[2]5 ЦК 1'!R692</f>
        <v>49.69984635</v>
      </c>
    </row>
    <row r="690" customFormat="false" ht="16.5" hidden="false" customHeight="false" outlineLevel="0" collapsed="false">
      <c r="A690" s="24"/>
      <c r="B690" s="31" t="n">
        <v>2</v>
      </c>
      <c r="C690" s="26" t="n">
        <f aca="false">'[2]3 ЦК 1'!D693</f>
        <v>271.99297125</v>
      </c>
      <c r="D690" s="26" t="n">
        <f aca="false">'[2]5 ЦК 1'!D693</f>
        <v>265.79519505</v>
      </c>
      <c r="E690" s="26" t="n">
        <f aca="false">'[2]5 ЦК 1'!Q693</f>
        <v>0</v>
      </c>
      <c r="F690" s="27" t="n">
        <f aca="false">'[2]5 ЦК 1'!R693</f>
        <v>6.184332</v>
      </c>
    </row>
    <row r="691" customFormat="false" ht="16.5" hidden="false" customHeight="false" outlineLevel="0" collapsed="false">
      <c r="A691" s="24"/>
      <c r="B691" s="31" t="n">
        <v>3</v>
      </c>
      <c r="C691" s="26" t="n">
        <f aca="false">'[2]3 ЦК 1'!D694</f>
        <v>244.53319275</v>
      </c>
      <c r="D691" s="26" t="n">
        <f aca="false">'[2]5 ЦК 1'!D694</f>
        <v>238.33541655</v>
      </c>
      <c r="E691" s="26" t="n">
        <f aca="false">'[2]5 ЦК 1'!Q694</f>
        <v>11.22254595</v>
      </c>
      <c r="F691" s="27" t="n">
        <f aca="false">'[2]5 ЦК 1'!R694</f>
        <v>0</v>
      </c>
    </row>
    <row r="692" customFormat="false" ht="16.5" hidden="false" customHeight="false" outlineLevel="0" collapsed="false">
      <c r="A692" s="24"/>
      <c r="B692" s="31" t="n">
        <v>4</v>
      </c>
      <c r="C692" s="26" t="n">
        <f aca="false">'[2]3 ЦК 1'!D695</f>
        <v>251.5880367</v>
      </c>
      <c r="D692" s="26" t="n">
        <f aca="false">'[2]5 ЦК 1'!D695</f>
        <v>245.3902605</v>
      </c>
      <c r="E692" s="26" t="n">
        <f aca="false">'[2]5 ЦК 1'!Q695</f>
        <v>5.06510235</v>
      </c>
      <c r="F692" s="27" t="n">
        <f aca="false">'[2]5 ЦК 1'!R695</f>
        <v>0</v>
      </c>
    </row>
    <row r="693" customFormat="false" ht="16.5" hidden="false" customHeight="false" outlineLevel="0" collapsed="false">
      <c r="A693" s="24"/>
      <c r="B693" s="31" t="n">
        <v>5</v>
      </c>
      <c r="C693" s="26" t="n">
        <f aca="false">'[2]3 ЦК 1'!D696</f>
        <v>286.98997635</v>
      </c>
      <c r="D693" s="26" t="n">
        <f aca="false">'[2]5 ЦК 1'!D696</f>
        <v>280.79220015</v>
      </c>
      <c r="E693" s="26" t="n">
        <f aca="false">'[2]5 ЦК 1'!Q696</f>
        <v>1.95277005</v>
      </c>
      <c r="F693" s="27" t="n">
        <f aca="false">'[2]5 ЦК 1'!R696</f>
        <v>0</v>
      </c>
    </row>
    <row r="694" customFormat="false" ht="16.5" hidden="false" customHeight="false" outlineLevel="0" collapsed="false">
      <c r="A694" s="24"/>
      <c r="B694" s="31" t="n">
        <v>6</v>
      </c>
      <c r="C694" s="26" t="n">
        <f aca="false">'[2]3 ЦК 1'!D697</f>
        <v>298.125135</v>
      </c>
      <c r="D694" s="26" t="n">
        <f aca="false">'[2]5 ЦК 1'!D697</f>
        <v>291.9273588</v>
      </c>
      <c r="E694" s="26" t="n">
        <f aca="false">'[2]5 ЦК 1'!Q697</f>
        <v>0</v>
      </c>
      <c r="F694" s="27" t="n">
        <f aca="false">'[2]5 ЦК 1'!R697</f>
        <v>16.04229165</v>
      </c>
    </row>
    <row r="695" customFormat="false" ht="16.5" hidden="false" customHeight="false" outlineLevel="0" collapsed="false">
      <c r="A695" s="24"/>
      <c r="B695" s="31" t="n">
        <v>7</v>
      </c>
      <c r="C695" s="26" t="n">
        <f aca="false">'[2]3 ЦК 1'!D698</f>
        <v>303.3549288</v>
      </c>
      <c r="D695" s="26" t="n">
        <f aca="false">'[2]5 ЦК 1'!D698</f>
        <v>297.1571526</v>
      </c>
      <c r="E695" s="26" t="n">
        <f aca="false">'[2]5 ЦК 1'!Q698</f>
        <v>0</v>
      </c>
      <c r="F695" s="27" t="n">
        <f aca="false">'[2]5 ЦК 1'!R698</f>
        <v>7.76066445</v>
      </c>
    </row>
    <row r="696" customFormat="false" ht="16.5" hidden="false" customHeight="false" outlineLevel="0" collapsed="false">
      <c r="A696" s="24"/>
      <c r="B696" s="31" t="n">
        <v>8</v>
      </c>
      <c r="C696" s="26" t="n">
        <f aca="false">'[2]3 ЦК 1'!D699</f>
        <v>341.3011833</v>
      </c>
      <c r="D696" s="26" t="n">
        <f aca="false">'[2]5 ЦК 1'!D699</f>
        <v>335.1034071</v>
      </c>
      <c r="E696" s="26" t="n">
        <f aca="false">'[2]5 ЦК 1'!Q699</f>
        <v>0.1142757</v>
      </c>
      <c r="F696" s="27" t="n">
        <f aca="false">'[2]5 ЦК 1'!R699</f>
        <v>0.0403326</v>
      </c>
    </row>
    <row r="697" customFormat="false" ht="16.5" hidden="false" customHeight="false" outlineLevel="0" collapsed="false">
      <c r="A697" s="24"/>
      <c r="B697" s="31" t="n">
        <v>9</v>
      </c>
      <c r="C697" s="26" t="n">
        <f aca="false">'[2]3 ЦК 1'!D700</f>
        <v>376.8879807</v>
      </c>
      <c r="D697" s="26" t="n">
        <f aca="false">'[2]5 ЦК 1'!D700</f>
        <v>370.6902045</v>
      </c>
      <c r="E697" s="26" t="n">
        <f aca="false">'[2]5 ЦК 1'!Q700</f>
        <v>0</v>
      </c>
      <c r="F697" s="27" t="n">
        <f aca="false">'[2]5 ЦК 1'!R700</f>
        <v>17.40015585</v>
      </c>
    </row>
    <row r="698" customFormat="false" ht="16.5" hidden="false" customHeight="false" outlineLevel="0" collapsed="false">
      <c r="A698" s="24"/>
      <c r="B698" s="31" t="n">
        <v>10</v>
      </c>
      <c r="C698" s="26" t="n">
        <f aca="false">'[2]3 ЦК 1'!D701</f>
        <v>389.62299915</v>
      </c>
      <c r="D698" s="26" t="n">
        <f aca="false">'[2]5 ЦК 1'!D701</f>
        <v>383.42522295</v>
      </c>
      <c r="E698" s="26" t="n">
        <f aca="false">'[2]5 ЦК 1'!Q701</f>
        <v>0</v>
      </c>
      <c r="F698" s="27" t="n">
        <f aca="false">'[2]5 ЦК 1'!R701</f>
        <v>30.16542375</v>
      </c>
    </row>
    <row r="699" customFormat="false" ht="16.5" hidden="false" customHeight="false" outlineLevel="0" collapsed="false">
      <c r="A699" s="24"/>
      <c r="B699" s="31" t="n">
        <v>11</v>
      </c>
      <c r="C699" s="26" t="n">
        <f aca="false">'[2]3 ЦК 1'!D702</f>
        <v>399.2053527</v>
      </c>
      <c r="D699" s="26" t="n">
        <f aca="false">'[2]5 ЦК 1'!D702</f>
        <v>393.0075765</v>
      </c>
      <c r="E699" s="26" t="n">
        <f aca="false">'[2]5 ЦК 1'!Q702</f>
        <v>0</v>
      </c>
      <c r="F699" s="27" t="n">
        <f aca="false">'[2]5 ЦК 1'!R702</f>
        <v>39.81835935</v>
      </c>
    </row>
    <row r="700" customFormat="false" ht="16.5" hidden="false" customHeight="false" outlineLevel="0" collapsed="false">
      <c r="A700" s="24"/>
      <c r="B700" s="31" t="n">
        <v>12</v>
      </c>
      <c r="C700" s="26" t="n">
        <f aca="false">'[2]3 ЦК 1'!D703</f>
        <v>396.75514725</v>
      </c>
      <c r="D700" s="26" t="n">
        <f aca="false">'[2]5 ЦК 1'!D703</f>
        <v>390.55737105</v>
      </c>
      <c r="E700" s="26" t="n">
        <f aca="false">'[2]5 ЦК 1'!Q703</f>
        <v>0.00336105</v>
      </c>
      <c r="F700" s="27" t="n">
        <f aca="false">'[2]5 ЦК 1'!R703</f>
        <v>40.40990415</v>
      </c>
    </row>
    <row r="701" customFormat="false" ht="16.5" hidden="false" customHeight="false" outlineLevel="0" collapsed="false">
      <c r="A701" s="24"/>
      <c r="B701" s="31" t="n">
        <v>13</v>
      </c>
      <c r="C701" s="26" t="n">
        <f aca="false">'[2]3 ЦК 1'!D704</f>
        <v>400.12964145</v>
      </c>
      <c r="D701" s="26" t="n">
        <f aca="false">'[2]5 ЦК 1'!D704</f>
        <v>393.93186525</v>
      </c>
      <c r="E701" s="26" t="n">
        <f aca="false">'[2]5 ЦК 1'!Q704</f>
        <v>0</v>
      </c>
      <c r="F701" s="27" t="n">
        <f aca="false">'[2]5 ЦК 1'!R704</f>
        <v>41.2266393</v>
      </c>
    </row>
    <row r="702" customFormat="false" ht="16.5" hidden="false" customHeight="false" outlineLevel="0" collapsed="false">
      <c r="A702" s="24"/>
      <c r="B702" s="31" t="n">
        <v>14</v>
      </c>
      <c r="C702" s="26" t="n">
        <f aca="false">'[2]3 ЦК 1'!D705</f>
        <v>403.71924285</v>
      </c>
      <c r="D702" s="26" t="n">
        <f aca="false">'[2]5 ЦК 1'!D705</f>
        <v>397.52146665</v>
      </c>
      <c r="E702" s="26" t="n">
        <f aca="false">'[2]5 ЦК 1'!Q705</f>
        <v>0</v>
      </c>
      <c r="F702" s="27" t="n">
        <f aca="false">'[2]5 ЦК 1'!R705</f>
        <v>39.63014055</v>
      </c>
    </row>
    <row r="703" customFormat="false" ht="16.5" hidden="false" customHeight="false" outlineLevel="0" collapsed="false">
      <c r="A703" s="24"/>
      <c r="B703" s="31" t="n">
        <v>15</v>
      </c>
      <c r="C703" s="26" t="n">
        <f aca="false">'[2]3 ЦК 1'!D706</f>
        <v>406.1291157</v>
      </c>
      <c r="D703" s="26" t="n">
        <f aca="false">'[2]5 ЦК 1'!D706</f>
        <v>399.9313395</v>
      </c>
      <c r="E703" s="26" t="n">
        <f aca="false">'[2]5 ЦК 1'!Q706</f>
        <v>0</v>
      </c>
      <c r="F703" s="27" t="n">
        <f aca="false">'[2]5 ЦК 1'!R706</f>
        <v>7.11534285</v>
      </c>
    </row>
    <row r="704" customFormat="false" ht="16.5" hidden="false" customHeight="false" outlineLevel="0" collapsed="false">
      <c r="A704" s="24"/>
      <c r="B704" s="31" t="n">
        <v>16</v>
      </c>
      <c r="C704" s="26" t="n">
        <f aca="false">'[2]3 ЦК 1'!D707</f>
        <v>424.971162</v>
      </c>
      <c r="D704" s="26" t="n">
        <f aca="false">'[2]5 ЦК 1'!D707</f>
        <v>418.7733858</v>
      </c>
      <c r="E704" s="26" t="n">
        <f aca="false">'[2]5 ЦК 1'!Q707</f>
        <v>0</v>
      </c>
      <c r="F704" s="27" t="n">
        <f aca="false">'[2]5 ЦК 1'!R707</f>
        <v>2.1107394</v>
      </c>
    </row>
    <row r="705" customFormat="false" ht="16.5" hidden="false" customHeight="false" outlineLevel="0" collapsed="false">
      <c r="A705" s="24"/>
      <c r="B705" s="31" t="n">
        <v>17</v>
      </c>
      <c r="C705" s="26" t="n">
        <f aca="false">'[2]3 ЦК 1'!D708</f>
        <v>459.3345372</v>
      </c>
      <c r="D705" s="26" t="n">
        <f aca="false">'[2]5 ЦК 1'!D708</f>
        <v>453.136761</v>
      </c>
      <c r="E705" s="26" t="n">
        <f aca="false">'[2]5 ЦК 1'!Q708</f>
        <v>6.02636265</v>
      </c>
      <c r="F705" s="27" t="n">
        <f aca="false">'[2]5 ЦК 1'!R708</f>
        <v>0</v>
      </c>
    </row>
    <row r="706" customFormat="false" ht="16.5" hidden="false" customHeight="false" outlineLevel="0" collapsed="false">
      <c r="A706" s="24"/>
      <c r="B706" s="31" t="n">
        <v>18</v>
      </c>
      <c r="C706" s="26" t="n">
        <f aca="false">'[2]3 ЦК 1'!D709</f>
        <v>437.08774725</v>
      </c>
      <c r="D706" s="26" t="n">
        <f aca="false">'[2]5 ЦК 1'!D709</f>
        <v>430.88997105</v>
      </c>
      <c r="E706" s="26" t="n">
        <f aca="false">'[2]5 ЦК 1'!Q709</f>
        <v>1.64355345</v>
      </c>
      <c r="F706" s="27" t="n">
        <f aca="false">'[2]5 ЦК 1'!R709</f>
        <v>0.97134345</v>
      </c>
    </row>
    <row r="707" customFormat="false" ht="16.5" hidden="false" customHeight="false" outlineLevel="0" collapsed="false">
      <c r="A707" s="24"/>
      <c r="B707" s="31" t="n">
        <v>19</v>
      </c>
      <c r="C707" s="26" t="n">
        <f aca="false">'[2]3 ЦК 1'!D710</f>
        <v>416.76683895</v>
      </c>
      <c r="D707" s="26" t="n">
        <f aca="false">'[2]5 ЦК 1'!D710</f>
        <v>410.56906275</v>
      </c>
      <c r="E707" s="26" t="n">
        <f aca="false">'[2]5 ЦК 1'!Q710</f>
        <v>0</v>
      </c>
      <c r="F707" s="27" t="n">
        <f aca="false">'[2]5 ЦК 1'!R710</f>
        <v>27.06653565</v>
      </c>
    </row>
    <row r="708" customFormat="false" ht="16.5" hidden="false" customHeight="false" outlineLevel="0" collapsed="false">
      <c r="A708" s="24"/>
      <c r="B708" s="31" t="n">
        <v>20</v>
      </c>
      <c r="C708" s="26" t="n">
        <f aca="false">'[2]3 ЦК 1'!D711</f>
        <v>410.60939535</v>
      </c>
      <c r="D708" s="26" t="n">
        <f aca="false">'[2]5 ЦК 1'!D711</f>
        <v>404.41161915</v>
      </c>
      <c r="E708" s="26" t="n">
        <f aca="false">'[2]5 ЦК 1'!Q711</f>
        <v>0</v>
      </c>
      <c r="F708" s="27" t="n">
        <f aca="false">'[2]5 ЦК 1'!R711</f>
        <v>35.86576455</v>
      </c>
    </row>
    <row r="709" customFormat="false" ht="16.5" hidden="false" customHeight="false" outlineLevel="0" collapsed="false">
      <c r="A709" s="24"/>
      <c r="B709" s="31" t="n">
        <v>21</v>
      </c>
      <c r="C709" s="26" t="n">
        <f aca="false">'[2]3 ЦК 1'!D712</f>
        <v>406.26691875</v>
      </c>
      <c r="D709" s="26" t="n">
        <f aca="false">'[2]5 ЦК 1'!D712</f>
        <v>400.06914255</v>
      </c>
      <c r="E709" s="26" t="n">
        <f aca="false">'[2]5 ЦК 1'!Q712</f>
        <v>0</v>
      </c>
      <c r="F709" s="27" t="n">
        <f aca="false">'[2]5 ЦК 1'!R712</f>
        <v>44.8229628</v>
      </c>
    </row>
    <row r="710" customFormat="false" ht="16.5" hidden="false" customHeight="false" outlineLevel="0" collapsed="false">
      <c r="A710" s="24"/>
      <c r="B710" s="31" t="n">
        <v>22</v>
      </c>
      <c r="C710" s="26" t="n">
        <f aca="false">'[2]3 ЦК 1'!D713</f>
        <v>382.48412895</v>
      </c>
      <c r="D710" s="26" t="n">
        <f aca="false">'[2]5 ЦК 1'!D713</f>
        <v>376.28635275</v>
      </c>
      <c r="E710" s="26" t="n">
        <f aca="false">'[2]5 ЦК 1'!Q713</f>
        <v>0</v>
      </c>
      <c r="F710" s="27" t="n">
        <f aca="false">'[2]5 ЦК 1'!R713</f>
        <v>177.62813145</v>
      </c>
    </row>
    <row r="711" customFormat="false" ht="16.5" hidden="false" customHeight="false" outlineLevel="0" collapsed="false">
      <c r="A711" s="24"/>
      <c r="B711" s="31" t="n">
        <v>23</v>
      </c>
      <c r="C711" s="26" t="n">
        <f aca="false">'[2]3 ЦК 1'!D714</f>
        <v>350.16427215</v>
      </c>
      <c r="D711" s="26" t="n">
        <f aca="false">'[2]5 ЦК 1'!D714</f>
        <v>343.96649595</v>
      </c>
      <c r="E711" s="26" t="n">
        <f aca="false">'[2]5 ЦК 1'!Q714</f>
        <v>0</v>
      </c>
      <c r="F711" s="27" t="n">
        <f aca="false">'[2]5 ЦК 1'!R714</f>
        <v>153.0017181</v>
      </c>
    </row>
    <row r="712" customFormat="false" ht="15.75" hidden="false" customHeight="true" outlineLevel="0" collapsed="false">
      <c r="A712" s="24" t="n">
        <v>42338</v>
      </c>
      <c r="B712" s="31" t="n">
        <v>0</v>
      </c>
      <c r="C712" s="26" t="n">
        <f aca="false">'[2]3 ЦК 1'!D715</f>
        <v>316.60754895</v>
      </c>
      <c r="D712" s="26" t="n">
        <f aca="false">'[2]5 ЦК 1'!D715</f>
        <v>310.40977275</v>
      </c>
      <c r="E712" s="26" t="n">
        <f aca="false">'[2]5 ЦК 1'!Q715</f>
        <v>0</v>
      </c>
      <c r="F712" s="27" t="n">
        <f aca="false">'[2]5 ЦК 1'!R715</f>
        <v>39.6671121</v>
      </c>
    </row>
    <row r="713" customFormat="false" ht="16.5" hidden="false" customHeight="false" outlineLevel="0" collapsed="false">
      <c r="A713" s="24"/>
      <c r="B713" s="31" t="n">
        <v>1</v>
      </c>
      <c r="C713" s="26" t="n">
        <f aca="false">'[2]3 ЦК 1'!D716</f>
        <v>297.1369863</v>
      </c>
      <c r="D713" s="26" t="n">
        <f aca="false">'[2]5 ЦК 1'!D716</f>
        <v>290.9392101</v>
      </c>
      <c r="E713" s="26" t="n">
        <f aca="false">'[2]5 ЦК 1'!Q716</f>
        <v>0</v>
      </c>
      <c r="F713" s="27" t="n">
        <f aca="false">'[2]5 ЦК 1'!R716</f>
        <v>78.32927025</v>
      </c>
    </row>
    <row r="714" customFormat="false" ht="16.5" hidden="false" customHeight="false" outlineLevel="0" collapsed="false">
      <c r="A714" s="24"/>
      <c r="B714" s="31" t="n">
        <v>2</v>
      </c>
      <c r="C714" s="26" t="n">
        <f aca="false">'[2]3 ЦК 1'!D717</f>
        <v>287.2487772</v>
      </c>
      <c r="D714" s="26" t="n">
        <f aca="false">'[2]5 ЦК 1'!D717</f>
        <v>281.051001</v>
      </c>
      <c r="E714" s="26" t="n">
        <f aca="false">'[2]5 ЦК 1'!Q717</f>
        <v>0</v>
      </c>
      <c r="F714" s="27" t="n">
        <f aca="false">'[2]5 ЦК 1'!R717</f>
        <v>85.65635925</v>
      </c>
    </row>
    <row r="715" customFormat="false" ht="16.5" hidden="false" customHeight="false" outlineLevel="0" collapsed="false">
      <c r="A715" s="24"/>
      <c r="B715" s="31" t="n">
        <v>3</v>
      </c>
      <c r="C715" s="26" t="n">
        <f aca="false">'[2]3 ЦК 1'!D718</f>
        <v>285.14812095</v>
      </c>
      <c r="D715" s="26" t="n">
        <f aca="false">'[2]5 ЦК 1'!D718</f>
        <v>278.95034475</v>
      </c>
      <c r="E715" s="26" t="n">
        <f aca="false">'[2]5 ЦК 1'!Q718</f>
        <v>0</v>
      </c>
      <c r="F715" s="27" t="n">
        <f aca="false">'[2]5 ЦК 1'!R718</f>
        <v>69.91320105</v>
      </c>
    </row>
    <row r="716" customFormat="false" ht="16.5" hidden="false" customHeight="false" outlineLevel="0" collapsed="false">
      <c r="A716" s="24"/>
      <c r="B716" s="31" t="n">
        <v>4</v>
      </c>
      <c r="C716" s="26" t="n">
        <f aca="false">'[2]3 ЦК 1'!D719</f>
        <v>298.51837785</v>
      </c>
      <c r="D716" s="26" t="n">
        <f aca="false">'[2]5 ЦК 1'!D719</f>
        <v>292.32060165</v>
      </c>
      <c r="E716" s="26" t="n">
        <f aca="false">'[2]5 ЦК 1'!Q719</f>
        <v>5.2835706</v>
      </c>
      <c r="F716" s="27" t="n">
        <f aca="false">'[2]5 ЦК 1'!R719</f>
        <v>0</v>
      </c>
    </row>
    <row r="717" customFormat="false" ht="16.5" hidden="false" customHeight="false" outlineLevel="0" collapsed="false">
      <c r="A717" s="24"/>
      <c r="B717" s="31" t="n">
        <v>5</v>
      </c>
      <c r="C717" s="26" t="n">
        <f aca="false">'[2]3 ЦК 1'!D720</f>
        <v>323.02043235</v>
      </c>
      <c r="D717" s="26" t="n">
        <f aca="false">'[2]5 ЦК 1'!D720</f>
        <v>316.82265615</v>
      </c>
      <c r="E717" s="26" t="n">
        <f aca="false">'[2]5 ЦК 1'!Q720</f>
        <v>26.71698645</v>
      </c>
      <c r="F717" s="27" t="n">
        <f aca="false">'[2]5 ЦК 1'!R720</f>
        <v>0</v>
      </c>
    </row>
    <row r="718" customFormat="false" ht="16.5" hidden="false" customHeight="false" outlineLevel="0" collapsed="false">
      <c r="A718" s="24"/>
      <c r="B718" s="31" t="n">
        <v>6</v>
      </c>
      <c r="C718" s="26" t="n">
        <f aca="false">'[2]3 ЦК 1'!D721</f>
        <v>365.50410435</v>
      </c>
      <c r="D718" s="26" t="n">
        <f aca="false">'[2]5 ЦК 1'!D721</f>
        <v>359.30632815</v>
      </c>
      <c r="E718" s="26" t="n">
        <f aca="false">'[2]5 ЦК 1'!Q721</f>
        <v>25.31878965</v>
      </c>
      <c r="F718" s="27" t="n">
        <f aca="false">'[2]5 ЦК 1'!R721</f>
        <v>0</v>
      </c>
    </row>
    <row r="719" customFormat="false" ht="16.5" hidden="false" customHeight="false" outlineLevel="0" collapsed="false">
      <c r="A719" s="24"/>
      <c r="B719" s="31" t="n">
        <v>7</v>
      </c>
      <c r="C719" s="26" t="n">
        <f aca="false">'[2]3 ЦК 1'!D722</f>
        <v>422.55456705</v>
      </c>
      <c r="D719" s="26" t="n">
        <f aca="false">'[2]5 ЦК 1'!D722</f>
        <v>416.35679085</v>
      </c>
      <c r="E719" s="26" t="n">
        <f aca="false">'[2]5 ЦК 1'!Q722</f>
        <v>10.822581</v>
      </c>
      <c r="F719" s="27" t="n">
        <f aca="false">'[2]5 ЦК 1'!R722</f>
        <v>0</v>
      </c>
    </row>
    <row r="720" customFormat="false" ht="16.5" hidden="false" customHeight="false" outlineLevel="0" collapsed="false">
      <c r="A720" s="24"/>
      <c r="B720" s="31" t="n">
        <v>8</v>
      </c>
      <c r="C720" s="26" t="n">
        <f aca="false">'[2]3 ЦК 1'!D723</f>
        <v>465.7877532</v>
      </c>
      <c r="D720" s="26" t="n">
        <f aca="false">'[2]5 ЦК 1'!D723</f>
        <v>459.589977</v>
      </c>
      <c r="E720" s="26" t="n">
        <f aca="false">'[2]5 ЦК 1'!Q723</f>
        <v>0.6385995</v>
      </c>
      <c r="F720" s="27" t="n">
        <f aca="false">'[2]5 ЦК 1'!R723</f>
        <v>3.23669115</v>
      </c>
    </row>
    <row r="721" customFormat="false" ht="16.5" hidden="false" customHeight="false" outlineLevel="0" collapsed="false">
      <c r="A721" s="24"/>
      <c r="B721" s="31" t="n">
        <v>9</v>
      </c>
      <c r="C721" s="26" t="n">
        <f aca="false">'[2]3 ЦК 1'!D724</f>
        <v>472.77537615</v>
      </c>
      <c r="D721" s="26" t="n">
        <f aca="false">'[2]5 ЦК 1'!D724</f>
        <v>466.57759995</v>
      </c>
      <c r="E721" s="26" t="n">
        <f aca="false">'[2]5 ЦК 1'!Q724</f>
        <v>0</v>
      </c>
      <c r="F721" s="27" t="n">
        <f aca="false">'[2]5 ЦК 1'!R724</f>
        <v>13.5450315</v>
      </c>
    </row>
    <row r="722" customFormat="false" ht="16.5" hidden="false" customHeight="false" outlineLevel="0" collapsed="false">
      <c r="A722" s="24"/>
      <c r="B722" s="31" t="n">
        <v>10</v>
      </c>
      <c r="C722" s="26" t="n">
        <f aca="false">'[2]3 ЦК 1'!D725</f>
        <v>474.5869821</v>
      </c>
      <c r="D722" s="26" t="n">
        <f aca="false">'[2]5 ЦК 1'!D725</f>
        <v>468.3892059</v>
      </c>
      <c r="E722" s="26" t="n">
        <f aca="false">'[2]5 ЦК 1'!Q725</f>
        <v>0</v>
      </c>
      <c r="F722" s="27" t="n">
        <f aca="false">'[2]5 ЦК 1'!R725</f>
        <v>17.9614512</v>
      </c>
    </row>
    <row r="723" customFormat="false" ht="16.5" hidden="false" customHeight="false" outlineLevel="0" collapsed="false">
      <c r="A723" s="24"/>
      <c r="B723" s="31" t="n">
        <v>11</v>
      </c>
      <c r="C723" s="26" t="n">
        <f aca="false">'[2]3 ЦК 1'!D726</f>
        <v>489.1067181</v>
      </c>
      <c r="D723" s="26" t="n">
        <f aca="false">'[2]5 ЦК 1'!D726</f>
        <v>482.9089419</v>
      </c>
      <c r="E723" s="26" t="n">
        <f aca="false">'[2]5 ЦК 1'!Q726</f>
        <v>0</v>
      </c>
      <c r="F723" s="27" t="n">
        <f aca="false">'[2]5 ЦК 1'!R726</f>
        <v>19.13445765</v>
      </c>
    </row>
    <row r="724" customFormat="false" ht="16.5" hidden="false" customHeight="false" outlineLevel="0" collapsed="false">
      <c r="A724" s="24"/>
      <c r="B724" s="31" t="n">
        <v>12</v>
      </c>
      <c r="C724" s="26" t="n">
        <f aca="false">'[2]3 ЦК 1'!D727</f>
        <v>477.4237083</v>
      </c>
      <c r="D724" s="26" t="n">
        <f aca="false">'[2]5 ЦК 1'!D727</f>
        <v>471.2259321</v>
      </c>
      <c r="E724" s="26" t="n">
        <f aca="false">'[2]5 ЦК 1'!Q727</f>
        <v>0</v>
      </c>
      <c r="F724" s="27" t="n">
        <f aca="false">'[2]5 ЦК 1'!R727</f>
        <v>27.53036055</v>
      </c>
    </row>
    <row r="725" customFormat="false" ht="16.5" hidden="false" customHeight="false" outlineLevel="0" collapsed="false">
      <c r="A725" s="24"/>
      <c r="B725" s="31" t="n">
        <v>13</v>
      </c>
      <c r="C725" s="26" t="n">
        <f aca="false">'[2]3 ЦК 1'!D728</f>
        <v>478.2908592</v>
      </c>
      <c r="D725" s="26" t="n">
        <f aca="false">'[2]5 ЦК 1'!D728</f>
        <v>472.093083</v>
      </c>
      <c r="E725" s="26" t="n">
        <f aca="false">'[2]5 ЦК 1'!Q728</f>
        <v>0</v>
      </c>
      <c r="F725" s="27" t="n">
        <f aca="false">'[2]5 ЦК 1'!R728</f>
        <v>33.139953</v>
      </c>
    </row>
    <row r="726" customFormat="false" ht="16.5" hidden="false" customHeight="false" outlineLevel="0" collapsed="false">
      <c r="A726" s="24"/>
      <c r="B726" s="31" t="n">
        <v>14</v>
      </c>
      <c r="C726" s="26" t="n">
        <f aca="false">'[2]3 ЦК 1'!D729</f>
        <v>479.48403195</v>
      </c>
      <c r="D726" s="26" t="n">
        <f aca="false">'[2]5 ЦК 1'!D729</f>
        <v>473.28625575</v>
      </c>
      <c r="E726" s="26" t="n">
        <f aca="false">'[2]5 ЦК 1'!Q729</f>
        <v>0</v>
      </c>
      <c r="F726" s="27" t="n">
        <f aca="false">'[2]5 ЦК 1'!R729</f>
        <v>29.57387895</v>
      </c>
    </row>
    <row r="727" customFormat="false" ht="16.5" hidden="false" customHeight="false" outlineLevel="0" collapsed="false">
      <c r="A727" s="24"/>
      <c r="B727" s="31" t="n">
        <v>15</v>
      </c>
      <c r="C727" s="26" t="n">
        <f aca="false">'[2]3 ЦК 1'!D730</f>
        <v>480.48562485</v>
      </c>
      <c r="D727" s="26" t="n">
        <f aca="false">'[2]5 ЦК 1'!D730</f>
        <v>474.28784865</v>
      </c>
      <c r="E727" s="26" t="n">
        <f aca="false">'[2]5 ЦК 1'!Q730</f>
        <v>0</v>
      </c>
      <c r="F727" s="27" t="n">
        <f aca="false">'[2]5 ЦК 1'!R730</f>
        <v>21.7191051</v>
      </c>
    </row>
    <row r="728" customFormat="false" ht="16.5" hidden="false" customHeight="false" outlineLevel="0" collapsed="false">
      <c r="A728" s="24"/>
      <c r="B728" s="31" t="n">
        <v>16</v>
      </c>
      <c r="C728" s="26" t="n">
        <f aca="false">'[2]3 ЦК 1'!D731</f>
        <v>485.67508605</v>
      </c>
      <c r="D728" s="26" t="n">
        <f aca="false">'[2]5 ЦК 1'!D731</f>
        <v>479.47730985</v>
      </c>
      <c r="E728" s="26" t="n">
        <f aca="false">'[2]5 ЦК 1'!Q731</f>
        <v>0</v>
      </c>
      <c r="F728" s="27" t="n">
        <f aca="false">'[2]5 ЦК 1'!R731</f>
        <v>27.4127238</v>
      </c>
    </row>
    <row r="729" customFormat="false" ht="16.5" hidden="false" customHeight="false" outlineLevel="0" collapsed="false">
      <c r="A729" s="24"/>
      <c r="B729" s="31" t="n">
        <v>17</v>
      </c>
      <c r="C729" s="26" t="n">
        <f aca="false">'[2]3 ЦК 1'!D732</f>
        <v>484.02144945</v>
      </c>
      <c r="D729" s="26" t="n">
        <f aca="false">'[2]5 ЦК 1'!D732</f>
        <v>477.82367325</v>
      </c>
      <c r="E729" s="26" t="n">
        <f aca="false">'[2]5 ЦК 1'!Q732</f>
        <v>0</v>
      </c>
      <c r="F729" s="27" t="n">
        <f aca="false">'[2]5 ЦК 1'!R732</f>
        <v>31.0628241</v>
      </c>
    </row>
    <row r="730" customFormat="false" ht="16.5" hidden="false" customHeight="false" outlineLevel="0" collapsed="false">
      <c r="A730" s="24"/>
      <c r="B730" s="31" t="n">
        <v>18</v>
      </c>
      <c r="C730" s="26" t="n">
        <f aca="false">'[2]3 ЦК 1'!D733</f>
        <v>476.27759025</v>
      </c>
      <c r="D730" s="26" t="n">
        <f aca="false">'[2]5 ЦК 1'!D733</f>
        <v>470.07981405</v>
      </c>
      <c r="E730" s="26" t="n">
        <f aca="false">'[2]5 ЦК 1'!Q733</f>
        <v>0</v>
      </c>
      <c r="F730" s="27" t="n">
        <f aca="false">'[2]5 ЦК 1'!R733</f>
        <v>73.92629475</v>
      </c>
    </row>
    <row r="731" customFormat="false" ht="16.5" hidden="false" customHeight="false" outlineLevel="0" collapsed="false">
      <c r="A731" s="24"/>
      <c r="B731" s="31" t="n">
        <v>19</v>
      </c>
      <c r="C731" s="26" t="n">
        <f aca="false">'[2]3 ЦК 1'!D734</f>
        <v>464.71557825</v>
      </c>
      <c r="D731" s="26" t="n">
        <f aca="false">'[2]5 ЦК 1'!D734</f>
        <v>458.51780205</v>
      </c>
      <c r="E731" s="26" t="n">
        <f aca="false">'[2]5 ЦК 1'!Q734</f>
        <v>0</v>
      </c>
      <c r="F731" s="27" t="n">
        <f aca="false">'[2]5 ЦК 1'!R734</f>
        <v>102.66999435</v>
      </c>
    </row>
    <row r="732" customFormat="false" ht="16.5" hidden="false" customHeight="false" outlineLevel="0" collapsed="false">
      <c r="A732" s="24"/>
      <c r="B732" s="31" t="n">
        <v>20</v>
      </c>
      <c r="C732" s="26" t="n">
        <f aca="false">'[2]3 ЦК 1'!D735</f>
        <v>463.02160905</v>
      </c>
      <c r="D732" s="26" t="n">
        <f aca="false">'[2]5 ЦК 1'!D735</f>
        <v>456.82383285</v>
      </c>
      <c r="E732" s="26" t="n">
        <f aca="false">'[2]5 ЦК 1'!Q735</f>
        <v>0</v>
      </c>
      <c r="F732" s="27" t="n">
        <f aca="false">'[2]5 ЦК 1'!R735</f>
        <v>110.33991045</v>
      </c>
    </row>
    <row r="733" customFormat="false" ht="16.5" hidden="false" customHeight="false" outlineLevel="0" collapsed="false">
      <c r="A733" s="24"/>
      <c r="B733" s="31" t="n">
        <v>21</v>
      </c>
      <c r="C733" s="26" t="n">
        <f aca="false">'[2]3 ЦК 1'!D736</f>
        <v>460.05716295</v>
      </c>
      <c r="D733" s="26" t="n">
        <f aca="false">'[2]5 ЦК 1'!D736</f>
        <v>453.85938675</v>
      </c>
      <c r="E733" s="26" t="n">
        <f aca="false">'[2]5 ЦК 1'!Q736</f>
        <v>0</v>
      </c>
      <c r="F733" s="27" t="n">
        <f aca="false">'[2]5 ЦК 1'!R736</f>
        <v>127.28632455</v>
      </c>
    </row>
    <row r="734" customFormat="false" ht="16.5" hidden="false" customHeight="false" outlineLevel="0" collapsed="false">
      <c r="A734" s="24"/>
      <c r="B734" s="31" t="n">
        <v>22</v>
      </c>
      <c r="C734" s="26" t="n">
        <f aca="false">'[2]3 ЦК 1'!D737</f>
        <v>421.5025584</v>
      </c>
      <c r="D734" s="26" t="n">
        <f aca="false">'[2]5 ЦК 1'!D737</f>
        <v>415.3047822</v>
      </c>
      <c r="E734" s="26" t="n">
        <f aca="false">'[2]5 ЦК 1'!Q737</f>
        <v>0</v>
      </c>
      <c r="F734" s="27" t="n">
        <f aca="false">'[2]5 ЦК 1'!R737</f>
        <v>187.61717205</v>
      </c>
    </row>
    <row r="735" customFormat="false" ht="15.75" hidden="false" customHeight="false" outlineLevel="0" collapsed="false">
      <c r="A735" s="24"/>
      <c r="B735" s="31" t="n">
        <v>23</v>
      </c>
      <c r="C735" s="26" t="n">
        <f aca="false">'[2]3 ЦК 1'!D738</f>
        <v>359.64915525</v>
      </c>
      <c r="D735" s="26" t="n">
        <f aca="false">'[2]5 ЦК 1'!D738</f>
        <v>353.45137905</v>
      </c>
      <c r="E735" s="26" t="n">
        <f aca="false">'[2]5 ЦК 1'!Q738</f>
        <v>0</v>
      </c>
      <c r="F735" s="27" t="n">
        <f aca="false">'[2]5 ЦК 1'!R738</f>
        <v>154.81332405</v>
      </c>
    </row>
    <row r="736" customFormat="false" ht="15.75" hidden="true" customHeight="true" outlineLevel="0" collapsed="false">
      <c r="A736" s="24" t="n">
        <v>42308</v>
      </c>
      <c r="B736" s="31" t="n">
        <v>0</v>
      </c>
      <c r="C736" s="26" t="n">
        <f aca="false">'[2]3 ЦК 1'!D739</f>
        <v>0</v>
      </c>
      <c r="D736" s="26" t="n">
        <f aca="false">'[2]5 ЦК 1'!D739</f>
        <v>0</v>
      </c>
      <c r="E736" s="26" t="n">
        <f aca="false">'[2]5 ЦК 1'!Q739</f>
        <v>0</v>
      </c>
      <c r="F736" s="27" t="n">
        <f aca="false">'[2]5 ЦК 1'!R739</f>
        <v>0</v>
      </c>
    </row>
    <row r="737" customFormat="false" ht="15.75" hidden="true" customHeight="true" outlineLevel="0" collapsed="false">
      <c r="A737" s="24"/>
      <c r="B737" s="31" t="n">
        <v>1</v>
      </c>
      <c r="C737" s="26" t="n">
        <f aca="false">'[2]3 ЦК 1'!D740</f>
        <v>0</v>
      </c>
      <c r="D737" s="26" t="n">
        <f aca="false">'[2]5 ЦК 1'!D740</f>
        <v>0</v>
      </c>
      <c r="E737" s="26" t="n">
        <f aca="false">'[2]5 ЦК 1'!Q740</f>
        <v>0</v>
      </c>
      <c r="F737" s="27" t="n">
        <f aca="false">'[2]5 ЦК 1'!R740</f>
        <v>0</v>
      </c>
    </row>
    <row r="738" customFormat="false" ht="15.75" hidden="true" customHeight="true" outlineLevel="0" collapsed="false">
      <c r="A738" s="24"/>
      <c r="B738" s="31" t="n">
        <v>2</v>
      </c>
      <c r="C738" s="26" t="n">
        <f aca="false">'[2]3 ЦК 1'!D741</f>
        <v>0</v>
      </c>
      <c r="D738" s="26" t="n">
        <f aca="false">'[2]5 ЦК 1'!D741</f>
        <v>0</v>
      </c>
      <c r="E738" s="26" t="n">
        <f aca="false">'[2]5 ЦК 1'!Q741</f>
        <v>0</v>
      </c>
      <c r="F738" s="27" t="n">
        <f aca="false">'[2]5 ЦК 1'!R741</f>
        <v>0</v>
      </c>
    </row>
    <row r="739" customFormat="false" ht="15.75" hidden="true" customHeight="true" outlineLevel="0" collapsed="false">
      <c r="A739" s="24"/>
      <c r="B739" s="31" t="n">
        <v>3</v>
      </c>
      <c r="C739" s="26" t="n">
        <f aca="false">'[2]3 ЦК 1'!D742</f>
        <v>0</v>
      </c>
      <c r="D739" s="26" t="n">
        <f aca="false">'[2]5 ЦК 1'!D742</f>
        <v>0</v>
      </c>
      <c r="E739" s="26" t="n">
        <f aca="false">'[2]5 ЦК 1'!Q742</f>
        <v>0</v>
      </c>
      <c r="F739" s="27" t="n">
        <f aca="false">'[2]5 ЦК 1'!R742</f>
        <v>0</v>
      </c>
    </row>
    <row r="740" customFormat="false" ht="15.75" hidden="true" customHeight="true" outlineLevel="0" collapsed="false">
      <c r="A740" s="24"/>
      <c r="B740" s="31" t="n">
        <v>4</v>
      </c>
      <c r="C740" s="26" t="n">
        <f aca="false">'[2]3 ЦК 1'!D743</f>
        <v>0</v>
      </c>
      <c r="D740" s="26" t="n">
        <f aca="false">'[2]5 ЦК 1'!D743</f>
        <v>0</v>
      </c>
      <c r="E740" s="26" t="n">
        <f aca="false">'[2]5 ЦК 1'!Q743</f>
        <v>0</v>
      </c>
      <c r="F740" s="27" t="n">
        <f aca="false">'[2]5 ЦК 1'!R743</f>
        <v>0</v>
      </c>
    </row>
    <row r="741" customFormat="false" ht="15.75" hidden="true" customHeight="true" outlineLevel="0" collapsed="false">
      <c r="A741" s="24"/>
      <c r="B741" s="31" t="n">
        <v>5</v>
      </c>
      <c r="C741" s="26" t="n">
        <f aca="false">'[2]3 ЦК 1'!D744</f>
        <v>0</v>
      </c>
      <c r="D741" s="26" t="n">
        <f aca="false">'[2]5 ЦК 1'!D744</f>
        <v>0</v>
      </c>
      <c r="E741" s="26" t="n">
        <f aca="false">'[2]5 ЦК 1'!Q744</f>
        <v>0</v>
      </c>
      <c r="F741" s="27" t="n">
        <f aca="false">'[2]5 ЦК 1'!R744</f>
        <v>0</v>
      </c>
    </row>
    <row r="742" customFormat="false" ht="15.75" hidden="true" customHeight="true" outlineLevel="0" collapsed="false">
      <c r="A742" s="24"/>
      <c r="B742" s="31" t="n">
        <v>6</v>
      </c>
      <c r="C742" s="26" t="n">
        <f aca="false">'[2]3 ЦК 1'!D745</f>
        <v>0</v>
      </c>
      <c r="D742" s="26" t="n">
        <f aca="false">'[2]5 ЦК 1'!D745</f>
        <v>0</v>
      </c>
      <c r="E742" s="26" t="n">
        <f aca="false">'[2]5 ЦК 1'!Q745</f>
        <v>0</v>
      </c>
      <c r="F742" s="27" t="n">
        <f aca="false">'[2]5 ЦК 1'!R745</f>
        <v>0</v>
      </c>
    </row>
    <row r="743" customFormat="false" ht="15.75" hidden="true" customHeight="true" outlineLevel="0" collapsed="false">
      <c r="A743" s="24"/>
      <c r="B743" s="31" t="n">
        <v>7</v>
      </c>
      <c r="C743" s="26" t="n">
        <f aca="false">'[2]3 ЦК 1'!D746</f>
        <v>0</v>
      </c>
      <c r="D743" s="26" t="n">
        <f aca="false">'[2]5 ЦК 1'!D746</f>
        <v>0</v>
      </c>
      <c r="E743" s="26" t="n">
        <f aca="false">'[2]5 ЦК 1'!Q746</f>
        <v>0</v>
      </c>
      <c r="F743" s="27" t="n">
        <f aca="false">'[2]5 ЦК 1'!R746</f>
        <v>0</v>
      </c>
    </row>
    <row r="744" customFormat="false" ht="15.75" hidden="true" customHeight="true" outlineLevel="0" collapsed="false">
      <c r="A744" s="24"/>
      <c r="B744" s="31" t="n">
        <v>8</v>
      </c>
      <c r="C744" s="26" t="n">
        <f aca="false">'[2]3 ЦК 1'!D747</f>
        <v>0</v>
      </c>
      <c r="D744" s="26" t="n">
        <f aca="false">'[2]5 ЦК 1'!D747</f>
        <v>0</v>
      </c>
      <c r="E744" s="26" t="n">
        <f aca="false">'[2]5 ЦК 1'!Q747</f>
        <v>0</v>
      </c>
      <c r="F744" s="27" t="n">
        <f aca="false">'[2]5 ЦК 1'!R747</f>
        <v>0</v>
      </c>
    </row>
    <row r="745" customFormat="false" ht="15.75" hidden="true" customHeight="true" outlineLevel="0" collapsed="false">
      <c r="A745" s="24"/>
      <c r="B745" s="31" t="n">
        <v>9</v>
      </c>
      <c r="C745" s="26" t="n">
        <f aca="false">'[2]3 ЦК 1'!D748</f>
        <v>0</v>
      </c>
      <c r="D745" s="26" t="n">
        <f aca="false">'[2]5 ЦК 1'!D748</f>
        <v>0</v>
      </c>
      <c r="E745" s="26" t="n">
        <f aca="false">'[2]5 ЦК 1'!Q748</f>
        <v>0</v>
      </c>
      <c r="F745" s="27" t="n">
        <f aca="false">'[2]5 ЦК 1'!R748</f>
        <v>0</v>
      </c>
    </row>
    <row r="746" customFormat="false" ht="15.75" hidden="true" customHeight="true" outlineLevel="0" collapsed="false">
      <c r="A746" s="24"/>
      <c r="B746" s="31" t="n">
        <v>10</v>
      </c>
      <c r="C746" s="26" t="n">
        <f aca="false">'[2]3 ЦК 1'!D749</f>
        <v>0</v>
      </c>
      <c r="D746" s="26" t="n">
        <f aca="false">'[2]5 ЦК 1'!D749</f>
        <v>0</v>
      </c>
      <c r="E746" s="26" t="n">
        <f aca="false">'[2]5 ЦК 1'!Q749</f>
        <v>0</v>
      </c>
      <c r="F746" s="27" t="n">
        <f aca="false">'[2]5 ЦК 1'!R749</f>
        <v>0</v>
      </c>
    </row>
    <row r="747" customFormat="false" ht="15.75" hidden="true" customHeight="true" outlineLevel="0" collapsed="false">
      <c r="A747" s="24"/>
      <c r="B747" s="31" t="n">
        <v>11</v>
      </c>
      <c r="C747" s="26" t="n">
        <f aca="false">'[2]3 ЦК 1'!D750</f>
        <v>0</v>
      </c>
      <c r="D747" s="26" t="n">
        <f aca="false">'[2]5 ЦК 1'!D750</f>
        <v>0</v>
      </c>
      <c r="E747" s="26" t="n">
        <f aca="false">'[2]5 ЦК 1'!Q750</f>
        <v>0</v>
      </c>
      <c r="F747" s="27" t="n">
        <f aca="false">'[2]5 ЦК 1'!R750</f>
        <v>0</v>
      </c>
    </row>
    <row r="748" customFormat="false" ht="15.75" hidden="true" customHeight="true" outlineLevel="0" collapsed="false">
      <c r="A748" s="24"/>
      <c r="B748" s="31" t="n">
        <v>12</v>
      </c>
      <c r="C748" s="26" t="n">
        <f aca="false">'[2]3 ЦК 1'!D751</f>
        <v>0</v>
      </c>
      <c r="D748" s="26" t="n">
        <f aca="false">'[2]5 ЦК 1'!D751</f>
        <v>0</v>
      </c>
      <c r="E748" s="26" t="n">
        <f aca="false">'[2]5 ЦК 1'!Q751</f>
        <v>0</v>
      </c>
      <c r="F748" s="27" t="n">
        <f aca="false">'[2]5 ЦК 1'!R751</f>
        <v>0</v>
      </c>
    </row>
    <row r="749" customFormat="false" ht="15.75" hidden="true" customHeight="true" outlineLevel="0" collapsed="false">
      <c r="A749" s="24"/>
      <c r="B749" s="31" t="n">
        <v>13</v>
      </c>
      <c r="C749" s="26" t="n">
        <f aca="false">'[2]3 ЦК 1'!D752</f>
        <v>0</v>
      </c>
      <c r="D749" s="26" t="n">
        <f aca="false">'[2]5 ЦК 1'!D752</f>
        <v>0</v>
      </c>
      <c r="E749" s="26" t="n">
        <f aca="false">'[2]5 ЦК 1'!Q752</f>
        <v>0</v>
      </c>
      <c r="F749" s="27" t="n">
        <f aca="false">'[2]5 ЦК 1'!R752</f>
        <v>0</v>
      </c>
    </row>
    <row r="750" customFormat="false" ht="15.75" hidden="true" customHeight="true" outlineLevel="0" collapsed="false">
      <c r="A750" s="24"/>
      <c r="B750" s="31" t="n">
        <v>14</v>
      </c>
      <c r="C750" s="26" t="n">
        <f aca="false">'[2]3 ЦК 1'!D753</f>
        <v>0</v>
      </c>
      <c r="D750" s="26" t="n">
        <f aca="false">'[2]5 ЦК 1'!D753</f>
        <v>0</v>
      </c>
      <c r="E750" s="26" t="n">
        <f aca="false">'[2]5 ЦК 1'!Q753</f>
        <v>0</v>
      </c>
      <c r="F750" s="27" t="n">
        <f aca="false">'[2]5 ЦК 1'!R753</f>
        <v>0</v>
      </c>
    </row>
    <row r="751" customFormat="false" ht="15.75" hidden="true" customHeight="true" outlineLevel="0" collapsed="false">
      <c r="A751" s="24"/>
      <c r="B751" s="31" t="n">
        <v>15</v>
      </c>
      <c r="C751" s="26" t="n">
        <f aca="false">'[2]3 ЦК 1'!D754</f>
        <v>0</v>
      </c>
      <c r="D751" s="26" t="n">
        <f aca="false">'[2]5 ЦК 1'!D754</f>
        <v>0</v>
      </c>
      <c r="E751" s="26" t="n">
        <f aca="false">'[2]5 ЦК 1'!Q754</f>
        <v>0</v>
      </c>
      <c r="F751" s="27" t="n">
        <f aca="false">'[2]5 ЦК 1'!R754</f>
        <v>0</v>
      </c>
    </row>
    <row r="752" customFormat="false" ht="15.75" hidden="true" customHeight="true" outlineLevel="0" collapsed="false">
      <c r="A752" s="24"/>
      <c r="B752" s="31" t="n">
        <v>16</v>
      </c>
      <c r="C752" s="26" t="n">
        <f aca="false">'[2]3 ЦК 1'!D755</f>
        <v>0</v>
      </c>
      <c r="D752" s="26" t="n">
        <f aca="false">'[2]5 ЦК 1'!D755</f>
        <v>0</v>
      </c>
      <c r="E752" s="26" t="n">
        <f aca="false">'[2]5 ЦК 1'!Q755</f>
        <v>0</v>
      </c>
      <c r="F752" s="27" t="n">
        <f aca="false">'[2]5 ЦК 1'!R755</f>
        <v>0</v>
      </c>
    </row>
    <row r="753" customFormat="false" ht="15.75" hidden="true" customHeight="true" outlineLevel="0" collapsed="false">
      <c r="A753" s="24"/>
      <c r="B753" s="31" t="n">
        <v>17</v>
      </c>
      <c r="C753" s="26" t="n">
        <f aca="false">'[2]3 ЦК 1'!D756</f>
        <v>0</v>
      </c>
      <c r="D753" s="26" t="n">
        <f aca="false">'[2]5 ЦК 1'!D756</f>
        <v>0</v>
      </c>
      <c r="E753" s="26" t="n">
        <f aca="false">'[2]5 ЦК 1'!Q756</f>
        <v>0</v>
      </c>
      <c r="F753" s="27" t="n">
        <f aca="false">'[2]5 ЦК 1'!R756</f>
        <v>0</v>
      </c>
    </row>
    <row r="754" customFormat="false" ht="15.75" hidden="true" customHeight="true" outlineLevel="0" collapsed="false">
      <c r="A754" s="24"/>
      <c r="B754" s="31" t="n">
        <v>18</v>
      </c>
      <c r="C754" s="26" t="n">
        <f aca="false">'[2]3 ЦК 1'!D757</f>
        <v>0</v>
      </c>
      <c r="D754" s="26" t="n">
        <f aca="false">'[2]5 ЦК 1'!D757</f>
        <v>0</v>
      </c>
      <c r="E754" s="26" t="n">
        <f aca="false">'[2]5 ЦК 1'!Q757</f>
        <v>0</v>
      </c>
      <c r="F754" s="27" t="n">
        <f aca="false">'[2]5 ЦК 1'!R757</f>
        <v>0</v>
      </c>
    </row>
    <row r="755" customFormat="false" ht="15.75" hidden="true" customHeight="true" outlineLevel="0" collapsed="false">
      <c r="A755" s="24"/>
      <c r="B755" s="31" t="n">
        <v>19</v>
      </c>
      <c r="C755" s="26" t="n">
        <f aca="false">'[2]3 ЦК 1'!D758</f>
        <v>0</v>
      </c>
      <c r="D755" s="26" t="n">
        <f aca="false">'[2]5 ЦК 1'!D758</f>
        <v>0</v>
      </c>
      <c r="E755" s="26" t="n">
        <f aca="false">'[2]5 ЦК 1'!Q758</f>
        <v>0</v>
      </c>
      <c r="F755" s="27" t="n">
        <f aca="false">'[2]5 ЦК 1'!R758</f>
        <v>0</v>
      </c>
    </row>
    <row r="756" customFormat="false" ht="15.75" hidden="true" customHeight="true" outlineLevel="0" collapsed="false">
      <c r="A756" s="24"/>
      <c r="B756" s="31" t="n">
        <v>20</v>
      </c>
      <c r="C756" s="26" t="n">
        <f aca="false">'[2]3 ЦК 1'!D759</f>
        <v>0</v>
      </c>
      <c r="D756" s="26" t="n">
        <f aca="false">'[2]5 ЦК 1'!D759</f>
        <v>0</v>
      </c>
      <c r="E756" s="26" t="n">
        <f aca="false">'[2]5 ЦК 1'!Q759</f>
        <v>0</v>
      </c>
      <c r="F756" s="27" t="n">
        <f aca="false">'[2]5 ЦК 1'!R759</f>
        <v>0</v>
      </c>
    </row>
    <row r="757" customFormat="false" ht="15.75" hidden="true" customHeight="true" outlineLevel="0" collapsed="false">
      <c r="A757" s="24"/>
      <c r="B757" s="31" t="n">
        <v>21</v>
      </c>
      <c r="C757" s="26" t="n">
        <f aca="false">'[2]3 ЦК 1'!D760</f>
        <v>0</v>
      </c>
      <c r="D757" s="26" t="n">
        <f aca="false">'[2]5 ЦК 1'!D760</f>
        <v>0</v>
      </c>
      <c r="E757" s="26" t="n">
        <f aca="false">'[2]5 ЦК 1'!Q760</f>
        <v>0</v>
      </c>
      <c r="F757" s="27" t="n">
        <f aca="false">'[2]5 ЦК 1'!R760</f>
        <v>0</v>
      </c>
    </row>
    <row r="758" customFormat="false" ht="15.75" hidden="true" customHeight="true" outlineLevel="0" collapsed="false">
      <c r="A758" s="24"/>
      <c r="B758" s="31" t="n">
        <v>22</v>
      </c>
      <c r="C758" s="26" t="n">
        <f aca="false">'[2]3 ЦК 1'!D761</f>
        <v>0</v>
      </c>
      <c r="D758" s="26" t="n">
        <f aca="false">'[2]5 ЦК 1'!D761</f>
        <v>0</v>
      </c>
      <c r="E758" s="26" t="n">
        <f aca="false">'[2]5 ЦК 1'!Q761</f>
        <v>0</v>
      </c>
      <c r="F758" s="27" t="n">
        <f aca="false">'[2]5 ЦК 1'!R761</f>
        <v>0</v>
      </c>
    </row>
    <row r="759" customFormat="false" ht="16.5" hidden="true" customHeight="true" outlineLevel="0" collapsed="false">
      <c r="A759" s="24"/>
      <c r="B759" s="32" t="n">
        <v>23</v>
      </c>
      <c r="C759" s="26" t="n">
        <f aca="false">'[2]3 ЦК 1'!D762</f>
        <v>0</v>
      </c>
      <c r="D759" s="26" t="n">
        <f aca="false">'[2]5 ЦК 1'!D762</f>
        <v>0</v>
      </c>
      <c r="E759" s="26" t="n">
        <f aca="false">'[2]5 ЦК 1'!Q762</f>
        <v>0</v>
      </c>
      <c r="F759" s="27" t="n">
        <f aca="false">'[2]5 ЦК 1'!R762</f>
        <v>0</v>
      </c>
    </row>
    <row r="761" customFormat="false" ht="12.75" hidden="false" customHeight="false" outlineLevel="0" collapsed="false">
      <c r="A761" s="33" t="n">
        <v>42352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511805555555556" right="0.157638888888889" top="0.433333333333333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13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Ноябрь!$G$15</f>
        <v>567.69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Ноябрь!$G$85</f>
        <v>1145.1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Ноябрь!$G$86</f>
        <v>605.4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Ноябрь!$G$87</f>
        <v>283.95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[1]Ноябрь!$G$148</f>
        <v>117190.10709483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2309</v>
      </c>
      <c r="B16" s="25" t="n">
        <v>0</v>
      </c>
      <c r="C16" s="26" t="n">
        <f aca="false">'[2]3 ЦК 2'!D19</f>
        <v>294.11190963</v>
      </c>
      <c r="D16" s="26" t="n">
        <f aca="false">'[2]5 ЦК 2'!D19</f>
        <v>288.41677095</v>
      </c>
      <c r="E16" s="26" t="n">
        <f aca="false">'[2]5 ЦК 2'!Q19</f>
        <v>0</v>
      </c>
      <c r="F16" s="27" t="n">
        <f aca="false">'[2]5 ЦК 2'!R19</f>
        <v>33.07133676</v>
      </c>
      <c r="H16" s="29" t="n">
        <f aca="false">'[2]5 ЦК 2'!$N$6</f>
        <v>0.42003192</v>
      </c>
      <c r="I16" s="29"/>
      <c r="J16" s="29"/>
      <c r="K16" s="30" t="n">
        <f aca="false">'[2]5 ЦК 2'!$N$7</f>
        <v>149.02485444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2'!D20</f>
        <v>286.26719583</v>
      </c>
      <c r="D17" s="26" t="n">
        <f aca="false">'[2]5 ЦК 2'!D20</f>
        <v>280.57205715</v>
      </c>
      <c r="E17" s="26" t="n">
        <f aca="false">'[2]5 ЦК 2'!Q20</f>
        <v>0</v>
      </c>
      <c r="F17" s="27" t="n">
        <f aca="false">'[2]5 ЦК 2'!R20</f>
        <v>54.63194583</v>
      </c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2'!D21</f>
        <v>282.8111979</v>
      </c>
      <c r="D18" s="26" t="n">
        <f aca="false">'[2]5 ЦК 2'!D21</f>
        <v>277.11605922</v>
      </c>
      <c r="E18" s="26" t="n">
        <f aca="false">'[2]5 ЦК 2'!Q21</f>
        <v>0</v>
      </c>
      <c r="F18" s="27" t="n">
        <f aca="false">'[2]5 ЦК 2'!R21</f>
        <v>53.07226848</v>
      </c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2'!D22</f>
        <v>272.36290389</v>
      </c>
      <c r="D19" s="26" t="n">
        <f aca="false">'[2]5 ЦК 2'!D22</f>
        <v>266.66776521</v>
      </c>
      <c r="E19" s="26" t="n">
        <f aca="false">'[2]5 ЦК 2'!Q22</f>
        <v>0</v>
      </c>
      <c r="F19" s="27" t="n">
        <f aca="false">'[2]5 ЦК 2'!R22</f>
        <v>43.33741104</v>
      </c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2'!D23</f>
        <v>274.18201272</v>
      </c>
      <c r="D20" s="26" t="n">
        <f aca="false">'[2]5 ЦК 2'!D23</f>
        <v>268.48687404</v>
      </c>
      <c r="E20" s="26" t="n">
        <f aca="false">'[2]5 ЦК 2'!Q23</f>
        <v>0</v>
      </c>
      <c r="F20" s="27" t="n">
        <f aca="false">'[2]5 ЦК 2'!R23</f>
        <v>11.49219687</v>
      </c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2'!D24</f>
        <v>285.76377522</v>
      </c>
      <c r="D21" s="26" t="n">
        <f aca="false">'[2]5 ЦК 2'!D24</f>
        <v>280.06863654</v>
      </c>
      <c r="E21" s="26" t="n">
        <f aca="false">'[2]5 ЦК 2'!Q24</f>
        <v>0.04323858</v>
      </c>
      <c r="F21" s="27" t="n">
        <f aca="false">'[2]5 ЦК 2'!R24</f>
        <v>1.68630462</v>
      </c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2'!D25</f>
        <v>289.01284566</v>
      </c>
      <c r="D22" s="26" t="n">
        <f aca="false">'[2]5 ЦК 2'!D25</f>
        <v>283.31770698</v>
      </c>
      <c r="E22" s="26" t="n">
        <f aca="false">'[2]5 ЦК 2'!Q25</f>
        <v>4.12619592</v>
      </c>
      <c r="F22" s="27" t="n">
        <f aca="false">'[2]5 ЦК 2'!R25</f>
        <v>0</v>
      </c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2'!D26</f>
        <v>291.242721</v>
      </c>
      <c r="D23" s="26" t="n">
        <f aca="false">'[2]5 ЦК 2'!D26</f>
        <v>285.54758232</v>
      </c>
      <c r="E23" s="26" t="n">
        <f aca="false">'[2]5 ЦК 2'!Q26</f>
        <v>3.65057154</v>
      </c>
      <c r="F23" s="27" t="n">
        <f aca="false">'[2]5 ЦК 2'!R26</f>
        <v>0</v>
      </c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2'!D27</f>
        <v>297.87057762</v>
      </c>
      <c r="D24" s="26" t="n">
        <f aca="false">'[2]5 ЦК 2'!D27</f>
        <v>292.17543894</v>
      </c>
      <c r="E24" s="26" t="n">
        <f aca="false">'[2]5 ЦК 2'!Q27</f>
        <v>15.9056205</v>
      </c>
      <c r="F24" s="27" t="n">
        <f aca="false">'[2]5 ЦК 2'!R27</f>
        <v>0</v>
      </c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2'!D28</f>
        <v>309.47704788</v>
      </c>
      <c r="D25" s="26" t="n">
        <f aca="false">'[2]5 ЦК 2'!D28</f>
        <v>303.7819092</v>
      </c>
      <c r="E25" s="26" t="n">
        <f aca="false">'[2]5 ЦК 2'!Q28</f>
        <v>23.76886512</v>
      </c>
      <c r="F25" s="27" t="n">
        <f aca="false">'[2]5 ЦК 2'!R28</f>
        <v>0</v>
      </c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2'!D29</f>
        <v>365.83235997</v>
      </c>
      <c r="D26" s="26" t="n">
        <f aca="false">'[2]5 ЦК 2'!D29</f>
        <v>360.13722129</v>
      </c>
      <c r="E26" s="26" t="n">
        <f aca="false">'[2]5 ЦК 2'!Q29</f>
        <v>0</v>
      </c>
      <c r="F26" s="27" t="n">
        <f aca="false">'[2]5 ЦК 2'!R29</f>
        <v>42.04643058</v>
      </c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2'!D30</f>
        <v>371.84561106</v>
      </c>
      <c r="D27" s="26" t="n">
        <f aca="false">'[2]5 ЦК 2'!D30</f>
        <v>366.15047238</v>
      </c>
      <c r="E27" s="26" t="n">
        <f aca="false">'[2]5 ЦК 2'!Q30</f>
        <v>0</v>
      </c>
      <c r="F27" s="27" t="n">
        <f aca="false">'[2]5 ЦК 2'!R30</f>
        <v>47.88981582</v>
      </c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2'!D31</f>
        <v>365.91883713</v>
      </c>
      <c r="D28" s="26" t="n">
        <f aca="false">'[2]5 ЦК 2'!D31</f>
        <v>360.22369845</v>
      </c>
      <c r="E28" s="26" t="n">
        <f aca="false">'[2]5 ЦК 2'!Q31</f>
        <v>0</v>
      </c>
      <c r="F28" s="27" t="n">
        <f aca="false">'[2]5 ЦК 2'!R31</f>
        <v>69.96619938</v>
      </c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2'!D32</f>
        <v>371.08893591</v>
      </c>
      <c r="D29" s="26" t="n">
        <f aca="false">'[2]5 ЦК 2'!D32</f>
        <v>365.39379723</v>
      </c>
      <c r="E29" s="26" t="n">
        <f aca="false">'[2]5 ЦК 2'!Q32</f>
        <v>0</v>
      </c>
      <c r="F29" s="27" t="n">
        <f aca="false">'[2]5 ЦК 2'!R32</f>
        <v>72.65625675</v>
      </c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2'!D33</f>
        <v>380.07638361</v>
      </c>
      <c r="D30" s="26" t="n">
        <f aca="false">'[2]5 ЦК 2'!D33</f>
        <v>374.38124493</v>
      </c>
      <c r="E30" s="26" t="n">
        <f aca="false">'[2]5 ЦК 2'!Q33</f>
        <v>0</v>
      </c>
      <c r="F30" s="27" t="n">
        <f aca="false">'[2]5 ЦК 2'!R33</f>
        <v>82.46832594</v>
      </c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2'!D34</f>
        <v>394.25246091</v>
      </c>
      <c r="D31" s="26" t="n">
        <f aca="false">'[2]5 ЦК 2'!D34</f>
        <v>388.55732223</v>
      </c>
      <c r="E31" s="26" t="n">
        <f aca="false">'[2]5 ЦК 2'!Q34</f>
        <v>0</v>
      </c>
      <c r="F31" s="27" t="n">
        <f aca="false">'[2]5 ЦК 2'!R34</f>
        <v>38.19202002</v>
      </c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2'!D35</f>
        <v>409.00299363</v>
      </c>
      <c r="D32" s="26" t="n">
        <f aca="false">'[2]5 ЦК 2'!D35</f>
        <v>403.30785495</v>
      </c>
      <c r="E32" s="26" t="n">
        <f aca="false">'[2]5 ЦК 2'!Q35</f>
        <v>0</v>
      </c>
      <c r="F32" s="27" t="n">
        <f aca="false">'[2]5 ЦК 2'!R35</f>
        <v>19.42338783</v>
      </c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2'!D36</f>
        <v>448.136997</v>
      </c>
      <c r="D33" s="26" t="n">
        <f aca="false">'[2]5 ЦК 2'!D36</f>
        <v>442.44185832</v>
      </c>
      <c r="E33" s="26" t="n">
        <f aca="false">'[2]5 ЦК 2'!Q36</f>
        <v>0</v>
      </c>
      <c r="F33" s="27" t="n">
        <f aca="false">'[2]5 ЦК 2'!R36</f>
        <v>9.36732951</v>
      </c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2'!D37</f>
        <v>452.82529446</v>
      </c>
      <c r="D34" s="26" t="n">
        <f aca="false">'[2]5 ЦК 2'!D37</f>
        <v>447.13015578</v>
      </c>
      <c r="E34" s="26" t="n">
        <f aca="false">'[2]5 ЦК 2'!Q37</f>
        <v>0</v>
      </c>
      <c r="F34" s="27" t="n">
        <f aca="false">'[2]5 ЦК 2'!R37</f>
        <v>28.88337144</v>
      </c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2'!D38</f>
        <v>444.22699398</v>
      </c>
      <c r="D35" s="26" t="n">
        <f aca="false">'[2]5 ЦК 2'!D38</f>
        <v>438.5318553</v>
      </c>
      <c r="E35" s="26" t="n">
        <f aca="false">'[2]5 ЦК 2'!Q38</f>
        <v>0</v>
      </c>
      <c r="F35" s="27" t="n">
        <f aca="false">'[2]5 ЦК 2'!R38</f>
        <v>64.79918907</v>
      </c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2'!D39</f>
        <v>417.96573357</v>
      </c>
      <c r="D36" s="26" t="n">
        <f aca="false">'[2]5 ЦК 2'!D39</f>
        <v>412.27059489</v>
      </c>
      <c r="E36" s="26" t="n">
        <f aca="false">'[2]5 ЦК 2'!Q39</f>
        <v>0</v>
      </c>
      <c r="F36" s="27" t="n">
        <f aca="false">'[2]5 ЦК 2'!R39</f>
        <v>52.812837</v>
      </c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2'!D40</f>
        <v>386.43245487</v>
      </c>
      <c r="D37" s="26" t="n">
        <f aca="false">'[2]5 ЦК 2'!D40</f>
        <v>380.73731619</v>
      </c>
      <c r="E37" s="26" t="n">
        <f aca="false">'[2]5 ЦК 2'!Q40</f>
        <v>0</v>
      </c>
      <c r="F37" s="27" t="n">
        <f aca="false">'[2]5 ЦК 2'!R40</f>
        <v>74.52169263</v>
      </c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2'!D41</f>
        <v>315.42235263</v>
      </c>
      <c r="D38" s="26" t="n">
        <f aca="false">'[2]5 ЦК 2'!D41</f>
        <v>309.72721395</v>
      </c>
      <c r="E38" s="26" t="n">
        <f aca="false">'[2]5 ЦК 2'!Q41</f>
        <v>0</v>
      </c>
      <c r="F38" s="27" t="n">
        <f aca="false">'[2]5 ЦК 2'!R41</f>
        <v>60.36105768</v>
      </c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2'!D42</f>
        <v>301.24627533</v>
      </c>
      <c r="D39" s="26" t="n">
        <f aca="false">'[2]5 ЦК 2'!D42</f>
        <v>295.55113665</v>
      </c>
      <c r="E39" s="26" t="n">
        <f aca="false">'[2]5 ЦК 2'!Q42</f>
        <v>0</v>
      </c>
      <c r="F39" s="27" t="n">
        <f aca="false">'[2]5 ЦК 2'!R42</f>
        <v>87.10411941</v>
      </c>
    </row>
    <row r="40" customFormat="false" ht="15.75" hidden="false" customHeight="true" outlineLevel="0" collapsed="false">
      <c r="A40" s="24" t="n">
        <v>42310</v>
      </c>
      <c r="B40" s="31" t="n">
        <v>0</v>
      </c>
      <c r="C40" s="26" t="n">
        <f aca="false">'[2]3 ЦК 2'!D43</f>
        <v>294.30339477</v>
      </c>
      <c r="D40" s="26" t="n">
        <f aca="false">'[2]5 ЦК 2'!D43</f>
        <v>288.60825609</v>
      </c>
      <c r="E40" s="26" t="n">
        <f aca="false">'[2]5 ЦК 2'!Q43</f>
        <v>0</v>
      </c>
      <c r="F40" s="27" t="n">
        <f aca="false">'[2]5 ЦК 2'!R43</f>
        <v>6.79772247</v>
      </c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2'!D44</f>
        <v>285.96761424</v>
      </c>
      <c r="D41" s="26" t="n">
        <f aca="false">'[2]5 ЦК 2'!D44</f>
        <v>280.27247556</v>
      </c>
      <c r="E41" s="26" t="n">
        <f aca="false">'[2]5 ЦК 2'!Q44</f>
        <v>0</v>
      </c>
      <c r="F41" s="27" t="n">
        <f aca="false">'[2]5 ЦК 2'!R44</f>
        <v>10.66139844</v>
      </c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2'!D45</f>
        <v>273.77433468</v>
      </c>
      <c r="D42" s="26" t="n">
        <f aca="false">'[2]5 ЦК 2'!D45</f>
        <v>268.079196</v>
      </c>
      <c r="E42" s="26" t="n">
        <f aca="false">'[2]5 ЦК 2'!Q45</f>
        <v>2.6560842</v>
      </c>
      <c r="F42" s="27" t="n">
        <f aca="false">'[2]5 ЦК 2'!R45</f>
        <v>0</v>
      </c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2'!D46</f>
        <v>272.77058193</v>
      </c>
      <c r="D43" s="26" t="n">
        <f aca="false">'[2]5 ЦК 2'!D46</f>
        <v>267.07544325</v>
      </c>
      <c r="E43" s="26" t="n">
        <f aca="false">'[2]5 ЦК 2'!Q46</f>
        <v>6.6402105</v>
      </c>
      <c r="F43" s="27" t="n">
        <f aca="false">'[2]5 ЦК 2'!R46</f>
        <v>0</v>
      </c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2'!D47</f>
        <v>281.31946689</v>
      </c>
      <c r="D44" s="26" t="n">
        <f aca="false">'[2]5 ЦК 2'!D47</f>
        <v>275.62432821</v>
      </c>
      <c r="E44" s="26" t="n">
        <f aca="false">'[2]5 ЦК 2'!Q47</f>
        <v>3.38805159</v>
      </c>
      <c r="F44" s="27" t="n">
        <f aca="false">'[2]5 ЦК 2'!R47</f>
        <v>0</v>
      </c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2'!D48</f>
        <v>316.01842734</v>
      </c>
      <c r="D45" s="26" t="n">
        <f aca="false">'[2]5 ЦК 2'!D48</f>
        <v>310.32328866</v>
      </c>
      <c r="E45" s="26" t="n">
        <f aca="false">'[2]5 ЦК 2'!Q48</f>
        <v>14.00621145</v>
      </c>
      <c r="F45" s="27" t="n">
        <f aca="false">'[2]5 ЦК 2'!R48</f>
        <v>0</v>
      </c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2'!D49</f>
        <v>338.35733085</v>
      </c>
      <c r="D46" s="26" t="n">
        <f aca="false">'[2]5 ЦК 2'!D49</f>
        <v>332.66219217</v>
      </c>
      <c r="E46" s="26" t="n">
        <f aca="false">'[2]5 ЦК 2'!Q49</f>
        <v>14.04018462</v>
      </c>
      <c r="F46" s="27" t="n">
        <f aca="false">'[2]5 ЦК 2'!R49</f>
        <v>0</v>
      </c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2'!D50</f>
        <v>392.69278356</v>
      </c>
      <c r="D47" s="26" t="n">
        <f aca="false">'[2]5 ЦК 2'!D50</f>
        <v>386.99764488</v>
      </c>
      <c r="E47" s="26" t="n">
        <f aca="false">'[2]5 ЦК 2'!Q50</f>
        <v>20.31904413</v>
      </c>
      <c r="F47" s="27" t="n">
        <f aca="false">'[2]5 ЦК 2'!R50</f>
        <v>0</v>
      </c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2'!D51</f>
        <v>446.04919128</v>
      </c>
      <c r="D48" s="26" t="n">
        <f aca="false">'[2]5 ЦК 2'!D51</f>
        <v>440.3540526</v>
      </c>
      <c r="E48" s="26" t="n">
        <f aca="false">'[2]5 ЦК 2'!Q51</f>
        <v>0.24398913</v>
      </c>
      <c r="F48" s="27" t="n">
        <f aca="false">'[2]5 ЦК 2'!R51</f>
        <v>5.33069922</v>
      </c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2'!D52</f>
        <v>466.21381191</v>
      </c>
      <c r="D49" s="26" t="n">
        <f aca="false">'[2]5 ЦК 2'!D52</f>
        <v>460.51867323</v>
      </c>
      <c r="E49" s="26" t="n">
        <f aca="false">'[2]5 ЦК 2'!Q52</f>
        <v>0</v>
      </c>
      <c r="F49" s="27" t="n">
        <f aca="false">'[2]5 ЦК 2'!R52</f>
        <v>16.10019411</v>
      </c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2'!D53</f>
        <v>469.74393312</v>
      </c>
      <c r="D50" s="26" t="n">
        <f aca="false">'[2]5 ЦК 2'!D53</f>
        <v>464.04879444</v>
      </c>
      <c r="E50" s="26" t="n">
        <f aca="false">'[2]5 ЦК 2'!Q53</f>
        <v>0</v>
      </c>
      <c r="F50" s="27" t="n">
        <f aca="false">'[2]5 ЦК 2'!R53</f>
        <v>38.10245439</v>
      </c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2'!D54</f>
        <v>475.9949964</v>
      </c>
      <c r="D51" s="26" t="n">
        <f aca="false">'[2]5 ЦК 2'!D54</f>
        <v>470.29985772</v>
      </c>
      <c r="E51" s="26" t="n">
        <f aca="false">'[2]5 ЦК 2'!Q54</f>
        <v>0</v>
      </c>
      <c r="F51" s="27" t="n">
        <f aca="false">'[2]5 ЦК 2'!R54</f>
        <v>44.24542122</v>
      </c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2'!D55</f>
        <v>460.9850322</v>
      </c>
      <c r="D52" s="26" t="n">
        <f aca="false">'[2]5 ЦК 2'!D55</f>
        <v>455.28989352</v>
      </c>
      <c r="E52" s="26" t="n">
        <f aca="false">'[2]5 ЦК 2'!Q55</f>
        <v>0</v>
      </c>
      <c r="F52" s="27" t="n">
        <f aca="false">'[2]5 ЦК 2'!R55</f>
        <v>73.49632059</v>
      </c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2'!D56</f>
        <v>461.67684948</v>
      </c>
      <c r="D53" s="26" t="n">
        <f aca="false">'[2]5 ЦК 2'!D56</f>
        <v>455.9817108</v>
      </c>
      <c r="E53" s="26" t="n">
        <f aca="false">'[2]5 ЦК 2'!Q56</f>
        <v>0</v>
      </c>
      <c r="F53" s="27" t="n">
        <f aca="false">'[2]5 ЦК 2'!R56</f>
        <v>69.66044085</v>
      </c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2'!D57</f>
        <v>462.51073638</v>
      </c>
      <c r="D54" s="26" t="n">
        <f aca="false">'[2]5 ЦК 2'!D57</f>
        <v>456.8155977</v>
      </c>
      <c r="E54" s="26" t="n">
        <f aca="false">'[2]5 ЦК 2'!Q57</f>
        <v>0</v>
      </c>
      <c r="F54" s="27" t="n">
        <f aca="false">'[2]5 ЦК 2'!R57</f>
        <v>48.10909719</v>
      </c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2'!D58</f>
        <v>453.26076873</v>
      </c>
      <c r="D55" s="26" t="n">
        <f aca="false">'[2]5 ЦК 2'!D58</f>
        <v>447.56563005</v>
      </c>
      <c r="E55" s="26" t="n">
        <f aca="false">'[2]5 ЦК 2'!Q58</f>
        <v>0</v>
      </c>
      <c r="F55" s="27" t="n">
        <f aca="false">'[2]5 ЦК 2'!R58</f>
        <v>53.98027866</v>
      </c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2'!D59</f>
        <v>451.71653373</v>
      </c>
      <c r="D56" s="26" t="n">
        <f aca="false">'[2]5 ЦК 2'!D59</f>
        <v>446.02139505</v>
      </c>
      <c r="E56" s="26" t="n">
        <f aca="false">'[2]5 ЦК 2'!Q59</f>
        <v>0</v>
      </c>
      <c r="F56" s="27" t="n">
        <f aca="false">'[2]5 ЦК 2'!R59</f>
        <v>38.28158565</v>
      </c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2'!D60</f>
        <v>467.51096931</v>
      </c>
      <c r="D57" s="26" t="n">
        <f aca="false">'[2]5 ЦК 2'!D60</f>
        <v>461.81583063</v>
      </c>
      <c r="E57" s="26" t="n">
        <f aca="false">'[2]5 ЦК 2'!Q60</f>
        <v>0</v>
      </c>
      <c r="F57" s="27" t="n">
        <f aca="false">'[2]5 ЦК 2'!R60</f>
        <v>4.29606177</v>
      </c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2'!D61</f>
        <v>483.14480445</v>
      </c>
      <c r="D58" s="26" t="n">
        <f aca="false">'[2]5 ЦК 2'!D61</f>
        <v>477.44966577</v>
      </c>
      <c r="E58" s="26" t="n">
        <f aca="false">'[2]5 ЦК 2'!Q61</f>
        <v>0</v>
      </c>
      <c r="F58" s="27" t="n">
        <f aca="false">'[2]5 ЦК 2'!R61</f>
        <v>56.48193936</v>
      </c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2'!D62</f>
        <v>461.85906921</v>
      </c>
      <c r="D59" s="26" t="n">
        <f aca="false">'[2]5 ЦК 2'!D62</f>
        <v>456.16393053</v>
      </c>
      <c r="E59" s="26" t="n">
        <f aca="false">'[2]5 ЦК 2'!Q62</f>
        <v>0</v>
      </c>
      <c r="F59" s="27" t="n">
        <f aca="false">'[2]5 ЦК 2'!R62</f>
        <v>74.46610017</v>
      </c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2'!D63</f>
        <v>460.80898941</v>
      </c>
      <c r="D60" s="26" t="n">
        <f aca="false">'[2]5 ЦК 2'!D63</f>
        <v>455.11385073</v>
      </c>
      <c r="E60" s="26" t="n">
        <f aca="false">'[2]5 ЦК 2'!Q63</f>
        <v>0</v>
      </c>
      <c r="F60" s="27" t="n">
        <f aca="false">'[2]5 ЦК 2'!R63</f>
        <v>64.66020792</v>
      </c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2'!D64</f>
        <v>451.80609936</v>
      </c>
      <c r="D61" s="26" t="n">
        <f aca="false">'[2]5 ЦК 2'!D64</f>
        <v>446.11096068</v>
      </c>
      <c r="E61" s="26" t="n">
        <f aca="false">'[2]5 ЦК 2'!Q64</f>
        <v>0</v>
      </c>
      <c r="F61" s="27" t="n">
        <f aca="false">'[2]5 ЦК 2'!R64</f>
        <v>74.41359618</v>
      </c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2'!D65</f>
        <v>383.80725537</v>
      </c>
      <c r="D62" s="26" t="n">
        <f aca="false">'[2]5 ЦК 2'!D65</f>
        <v>378.11211669</v>
      </c>
      <c r="E62" s="26" t="n">
        <f aca="false">'[2]5 ЦК 2'!Q65</f>
        <v>0</v>
      </c>
      <c r="F62" s="27" t="n">
        <f aca="false">'[2]5 ЦК 2'!R65</f>
        <v>86.55746022</v>
      </c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2'!D66</f>
        <v>315.18454044</v>
      </c>
      <c r="D63" s="26" t="n">
        <f aca="false">'[2]5 ЦК 2'!D66</f>
        <v>309.48940176</v>
      </c>
      <c r="E63" s="26" t="n">
        <f aca="false">'[2]5 ЦК 2'!Q66</f>
        <v>0</v>
      </c>
      <c r="F63" s="27" t="n">
        <f aca="false">'[2]5 ЦК 2'!R66</f>
        <v>48.06894708</v>
      </c>
    </row>
    <row r="64" customFormat="false" ht="15.75" hidden="false" customHeight="true" outlineLevel="0" collapsed="false">
      <c r="A64" s="24" t="n">
        <v>42311</v>
      </c>
      <c r="B64" s="31" t="n">
        <v>0</v>
      </c>
      <c r="C64" s="26" t="n">
        <f aca="false">'[2]3 ЦК 2'!D67</f>
        <v>298.75388004</v>
      </c>
      <c r="D64" s="26" t="n">
        <f aca="false">'[2]5 ЦК 2'!D67</f>
        <v>293.05874136</v>
      </c>
      <c r="E64" s="26" t="n">
        <f aca="false">'[2]5 ЦК 2'!Q67</f>
        <v>0</v>
      </c>
      <c r="F64" s="27" t="n">
        <f aca="false">'[2]5 ЦК 2'!R67</f>
        <v>298.97624988</v>
      </c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2'!D68</f>
        <v>284.15468235</v>
      </c>
      <c r="D65" s="26" t="n">
        <f aca="false">'[2]5 ЦК 2'!D68</f>
        <v>278.45954367</v>
      </c>
      <c r="E65" s="26" t="n">
        <f aca="false">'[2]5 ЦК 2'!Q68</f>
        <v>0</v>
      </c>
      <c r="F65" s="27" t="n">
        <f aca="false">'[2]5 ЦК 2'!R68</f>
        <v>254.21814264</v>
      </c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2'!D69</f>
        <v>280.00686714</v>
      </c>
      <c r="D66" s="26" t="n">
        <f aca="false">'[2]5 ЦК 2'!D69</f>
        <v>274.31172846</v>
      </c>
      <c r="E66" s="26" t="n">
        <f aca="false">'[2]5 ЦК 2'!Q69</f>
        <v>0</v>
      </c>
      <c r="F66" s="27" t="n">
        <f aca="false">'[2]5 ЦК 2'!R69</f>
        <v>26.92528146</v>
      </c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2'!D70</f>
        <v>284.15777082</v>
      </c>
      <c r="D67" s="26" t="n">
        <f aca="false">'[2]5 ЦК 2'!D70</f>
        <v>278.46263214</v>
      </c>
      <c r="E67" s="26" t="n">
        <f aca="false">'[2]5 ЦК 2'!Q70</f>
        <v>0</v>
      </c>
      <c r="F67" s="27" t="n">
        <f aca="false">'[2]5 ЦК 2'!R70</f>
        <v>34.14921279</v>
      </c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2'!D71</f>
        <v>291.06976668</v>
      </c>
      <c r="D68" s="26" t="n">
        <f aca="false">'[2]5 ЦК 2'!D71</f>
        <v>285.374628</v>
      </c>
      <c r="E68" s="26" t="n">
        <f aca="false">'[2]5 ЦК 2'!Q71</f>
        <v>0</v>
      </c>
      <c r="F68" s="27" t="n">
        <f aca="false">'[2]5 ЦК 2'!R71</f>
        <v>5.77852737</v>
      </c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2'!D72</f>
        <v>307.25952642</v>
      </c>
      <c r="D69" s="26" t="n">
        <f aca="false">'[2]5 ЦК 2'!D72</f>
        <v>301.56438774</v>
      </c>
      <c r="E69" s="26" t="n">
        <f aca="false">'[2]5 ЦК 2'!Q72</f>
        <v>23.1017556</v>
      </c>
      <c r="F69" s="27" t="n">
        <f aca="false">'[2]5 ЦК 2'!R72</f>
        <v>0</v>
      </c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2'!D73</f>
        <v>340.13011263</v>
      </c>
      <c r="D70" s="26" t="n">
        <f aca="false">'[2]5 ЦК 2'!D73</f>
        <v>334.43497395</v>
      </c>
      <c r="E70" s="26" t="n">
        <f aca="false">'[2]5 ЦК 2'!Q73</f>
        <v>30.19905966</v>
      </c>
      <c r="F70" s="27" t="n">
        <f aca="false">'[2]5 ЦК 2'!R73</f>
        <v>0</v>
      </c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2'!D74</f>
        <v>393.45563565</v>
      </c>
      <c r="D71" s="26" t="n">
        <f aca="false">'[2]5 ЦК 2'!D74</f>
        <v>387.76049697</v>
      </c>
      <c r="E71" s="26" t="n">
        <f aca="false">'[2]5 ЦК 2'!Q74</f>
        <v>21.51428202</v>
      </c>
      <c r="F71" s="27" t="n">
        <f aca="false">'[2]5 ЦК 2'!R74</f>
        <v>0</v>
      </c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2'!D75</f>
        <v>437.34897129</v>
      </c>
      <c r="D72" s="26" t="n">
        <f aca="false">'[2]5 ЦК 2'!D75</f>
        <v>431.65383261</v>
      </c>
      <c r="E72" s="26" t="n">
        <f aca="false">'[2]5 ЦК 2'!Q75</f>
        <v>0</v>
      </c>
      <c r="F72" s="27" t="n">
        <f aca="false">'[2]5 ЦК 2'!R75</f>
        <v>2.65917267</v>
      </c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2'!D76</f>
        <v>459.44697414</v>
      </c>
      <c r="D73" s="26" t="n">
        <f aca="false">'[2]5 ЦК 2'!D76</f>
        <v>453.75183546</v>
      </c>
      <c r="E73" s="26" t="n">
        <f aca="false">'[2]5 ЦК 2'!Q76</f>
        <v>0</v>
      </c>
      <c r="F73" s="27" t="n">
        <f aca="false">'[2]5 ЦК 2'!R76</f>
        <v>8.89170513</v>
      </c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2'!D77</f>
        <v>461.91775014</v>
      </c>
      <c r="D74" s="26" t="n">
        <f aca="false">'[2]5 ЦК 2'!D77</f>
        <v>456.22261146</v>
      </c>
      <c r="E74" s="26" t="n">
        <f aca="false">'[2]5 ЦК 2'!Q77</f>
        <v>0</v>
      </c>
      <c r="F74" s="27" t="n">
        <f aca="false">'[2]5 ЦК 2'!R77</f>
        <v>39.85361688</v>
      </c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2'!D78</f>
        <v>462.81031797</v>
      </c>
      <c r="D75" s="26" t="n">
        <f aca="false">'[2]5 ЦК 2'!D78</f>
        <v>457.11517929</v>
      </c>
      <c r="E75" s="26" t="n">
        <f aca="false">'[2]5 ЦК 2'!Q78</f>
        <v>0</v>
      </c>
      <c r="F75" s="27" t="n">
        <f aca="false">'[2]5 ЦК 2'!R78</f>
        <v>34.41790968</v>
      </c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2'!D79</f>
        <v>446.70394692</v>
      </c>
      <c r="D76" s="26" t="n">
        <f aca="false">'[2]5 ЦК 2'!D79</f>
        <v>441.00880824</v>
      </c>
      <c r="E76" s="26" t="n">
        <f aca="false">'[2]5 ЦК 2'!Q79</f>
        <v>0</v>
      </c>
      <c r="F76" s="27" t="n">
        <f aca="false">'[2]5 ЦК 2'!R79</f>
        <v>62.18016651</v>
      </c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2'!D80</f>
        <v>447.29384469</v>
      </c>
      <c r="D77" s="26" t="n">
        <f aca="false">'[2]5 ЦК 2'!D80</f>
        <v>441.59870601</v>
      </c>
      <c r="E77" s="26" t="n">
        <f aca="false">'[2]5 ЦК 2'!Q80</f>
        <v>0</v>
      </c>
      <c r="F77" s="27" t="n">
        <f aca="false">'[2]5 ЦК 2'!R80</f>
        <v>61.39260666</v>
      </c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2'!D81</f>
        <v>448.88440674</v>
      </c>
      <c r="D78" s="26" t="n">
        <f aca="false">'[2]5 ЦК 2'!D81</f>
        <v>443.18926806</v>
      </c>
      <c r="E78" s="26" t="n">
        <f aca="false">'[2]5 ЦК 2'!Q81</f>
        <v>0.00308847</v>
      </c>
      <c r="F78" s="27" t="n">
        <f aca="false">'[2]5 ЦК 2'!R81</f>
        <v>52.77577536</v>
      </c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2'!D82</f>
        <v>441.03042753</v>
      </c>
      <c r="D79" s="26" t="n">
        <f aca="false">'[2]5 ЦК 2'!D82</f>
        <v>435.33528885</v>
      </c>
      <c r="E79" s="26" t="n">
        <f aca="false">'[2]5 ЦК 2'!Q82</f>
        <v>0</v>
      </c>
      <c r="F79" s="27" t="n">
        <f aca="false">'[2]5 ЦК 2'!R82</f>
        <v>44.9063538</v>
      </c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2'!D83</f>
        <v>442.30287717</v>
      </c>
      <c r="D80" s="26" t="n">
        <f aca="false">'[2]5 ЦК 2'!D83</f>
        <v>436.60773849</v>
      </c>
      <c r="E80" s="26" t="n">
        <f aca="false">'[2]5 ЦК 2'!Q83</f>
        <v>0</v>
      </c>
      <c r="F80" s="27" t="n">
        <f aca="false">'[2]5 ЦК 2'!R83</f>
        <v>12.4156494</v>
      </c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2'!D84</f>
        <v>457.63095378</v>
      </c>
      <c r="D81" s="26" t="n">
        <f aca="false">'[2]5 ЦК 2'!D84</f>
        <v>451.9358151</v>
      </c>
      <c r="E81" s="26" t="n">
        <f aca="false">'[2]5 ЦК 2'!Q84</f>
        <v>5.94839322</v>
      </c>
      <c r="F81" s="27" t="n">
        <f aca="false">'[2]5 ЦК 2'!R84</f>
        <v>0</v>
      </c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2'!D85</f>
        <v>463.49904678</v>
      </c>
      <c r="D82" s="26" t="n">
        <f aca="false">'[2]5 ЦК 2'!D85</f>
        <v>457.8039081</v>
      </c>
      <c r="E82" s="26" t="n">
        <f aca="false">'[2]5 ЦК 2'!Q85</f>
        <v>0</v>
      </c>
      <c r="F82" s="27" t="n">
        <f aca="false">'[2]5 ЦК 2'!R85</f>
        <v>54.02351724</v>
      </c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2'!D86</f>
        <v>453.66226983</v>
      </c>
      <c r="D83" s="26" t="n">
        <f aca="false">'[2]5 ЦК 2'!D86</f>
        <v>447.96713115</v>
      </c>
      <c r="E83" s="26" t="n">
        <f aca="false">'[2]5 ЦК 2'!Q86</f>
        <v>0</v>
      </c>
      <c r="F83" s="27" t="n">
        <f aca="false">'[2]5 ЦК 2'!R86</f>
        <v>84.08668422</v>
      </c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2'!D87</f>
        <v>441.39177852</v>
      </c>
      <c r="D84" s="26" t="n">
        <f aca="false">'[2]5 ЦК 2'!D87</f>
        <v>435.69663984</v>
      </c>
      <c r="E84" s="26" t="n">
        <f aca="false">'[2]5 ЦК 2'!Q87</f>
        <v>0</v>
      </c>
      <c r="F84" s="27" t="n">
        <f aca="false">'[2]5 ЦК 2'!R87</f>
        <v>100.10966658</v>
      </c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2'!D88</f>
        <v>435.54221634</v>
      </c>
      <c r="D85" s="26" t="n">
        <f aca="false">'[2]5 ЦК 2'!D88</f>
        <v>429.84707766</v>
      </c>
      <c r="E85" s="26" t="n">
        <f aca="false">'[2]5 ЦК 2'!Q88</f>
        <v>0</v>
      </c>
      <c r="F85" s="27" t="n">
        <f aca="false">'[2]5 ЦК 2'!R88</f>
        <v>106.54294959</v>
      </c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2'!D89</f>
        <v>387.01308723</v>
      </c>
      <c r="D86" s="26" t="n">
        <f aca="false">'[2]5 ЦК 2'!D89</f>
        <v>381.31794855</v>
      </c>
      <c r="E86" s="26" t="n">
        <f aca="false">'[2]5 ЦК 2'!Q89</f>
        <v>0</v>
      </c>
      <c r="F86" s="27" t="n">
        <f aca="false">'[2]5 ЦК 2'!R89</f>
        <v>219.67978263</v>
      </c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2'!D90</f>
        <v>329.13515943</v>
      </c>
      <c r="D87" s="26" t="n">
        <f aca="false">'[2]5 ЦК 2'!D90</f>
        <v>323.44002075</v>
      </c>
      <c r="E87" s="26" t="n">
        <f aca="false">'[2]5 ЦК 2'!Q90</f>
        <v>0</v>
      </c>
      <c r="F87" s="27" t="n">
        <f aca="false">'[2]5 ЦК 2'!R90</f>
        <v>105.67817799</v>
      </c>
    </row>
    <row r="88" customFormat="false" ht="15.75" hidden="false" customHeight="true" outlineLevel="0" collapsed="false">
      <c r="A88" s="24" t="n">
        <v>42312</v>
      </c>
      <c r="B88" s="31" t="n">
        <v>0</v>
      </c>
      <c r="C88" s="26" t="n">
        <f aca="false">'[2]3 ЦК 2'!D91</f>
        <v>316.05548898</v>
      </c>
      <c r="D88" s="26" t="n">
        <f aca="false">'[2]5 ЦК 2'!D91</f>
        <v>310.3603503</v>
      </c>
      <c r="E88" s="26" t="n">
        <f aca="false">'[2]5 ЦК 2'!Q91</f>
        <v>0</v>
      </c>
      <c r="F88" s="27" t="n">
        <f aca="false">'[2]5 ЦК 2'!R91</f>
        <v>27.35457879</v>
      </c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2'!D92</f>
        <v>295.8136566</v>
      </c>
      <c r="D89" s="26" t="n">
        <f aca="false">'[2]5 ЦК 2'!D92</f>
        <v>290.11851792</v>
      </c>
      <c r="E89" s="26" t="n">
        <f aca="false">'[2]5 ЦК 2'!Q92</f>
        <v>0</v>
      </c>
      <c r="F89" s="27" t="n">
        <f aca="false">'[2]5 ЦК 2'!R92</f>
        <v>15.42381918</v>
      </c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2'!D93</f>
        <v>283.54625376</v>
      </c>
      <c r="D90" s="26" t="n">
        <f aca="false">'[2]5 ЦК 2'!D93</f>
        <v>277.85111508</v>
      </c>
      <c r="E90" s="26" t="n">
        <f aca="false">'[2]5 ЦК 2'!Q93</f>
        <v>0</v>
      </c>
      <c r="F90" s="27" t="n">
        <f aca="false">'[2]5 ЦК 2'!R93</f>
        <v>12.28902213</v>
      </c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2'!D94</f>
        <v>277.15003239</v>
      </c>
      <c r="D91" s="26" t="n">
        <f aca="false">'[2]5 ЦК 2'!D94</f>
        <v>271.45489371</v>
      </c>
      <c r="E91" s="26" t="n">
        <f aca="false">'[2]5 ЦК 2'!Q94</f>
        <v>0</v>
      </c>
      <c r="F91" s="27" t="n">
        <f aca="false">'[2]5 ЦК 2'!R94</f>
        <v>6.95214597</v>
      </c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2'!D95</f>
        <v>286.46176944</v>
      </c>
      <c r="D92" s="26" t="n">
        <f aca="false">'[2]5 ЦК 2'!D95</f>
        <v>280.76663076</v>
      </c>
      <c r="E92" s="26" t="n">
        <f aca="false">'[2]5 ЦК 2'!Q95</f>
        <v>2.161929</v>
      </c>
      <c r="F92" s="27" t="n">
        <f aca="false">'[2]5 ЦК 2'!R95</f>
        <v>0</v>
      </c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2'!D96</f>
        <v>299.69586339</v>
      </c>
      <c r="D93" s="26" t="n">
        <f aca="false">'[2]5 ЦК 2'!D96</f>
        <v>294.00072471</v>
      </c>
      <c r="E93" s="26" t="n">
        <f aca="false">'[2]5 ЦК 2'!Q96</f>
        <v>0.45400509</v>
      </c>
      <c r="F93" s="27" t="n">
        <f aca="false">'[2]5 ЦК 2'!R96</f>
        <v>0.34282017</v>
      </c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2'!D97</f>
        <v>300.51121947</v>
      </c>
      <c r="D94" s="26" t="n">
        <f aca="false">'[2]5 ЦК 2'!D97</f>
        <v>294.81608079</v>
      </c>
      <c r="E94" s="26" t="n">
        <f aca="false">'[2]5 ЦК 2'!Q97</f>
        <v>2.08162878</v>
      </c>
      <c r="F94" s="27" t="n">
        <f aca="false">'[2]5 ЦК 2'!R97</f>
        <v>0</v>
      </c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2'!D98</f>
        <v>309.45851706</v>
      </c>
      <c r="D95" s="26" t="n">
        <f aca="false">'[2]5 ЦК 2'!D98</f>
        <v>303.76337838</v>
      </c>
      <c r="E95" s="26" t="n">
        <f aca="false">'[2]5 ЦК 2'!Q98</f>
        <v>0</v>
      </c>
      <c r="F95" s="27" t="n">
        <f aca="false">'[2]5 ЦК 2'!R98</f>
        <v>3.48688263</v>
      </c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2'!D99</f>
        <v>327.73608252</v>
      </c>
      <c r="D96" s="26" t="n">
        <f aca="false">'[2]5 ЦК 2'!D99</f>
        <v>322.04094384</v>
      </c>
      <c r="E96" s="26" t="n">
        <f aca="false">'[2]5 ЦК 2'!Q99</f>
        <v>8.52108873</v>
      </c>
      <c r="F96" s="27" t="n">
        <f aca="false">'[2]5 ЦК 2'!R99</f>
        <v>0</v>
      </c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2'!D100</f>
        <v>353.97263517</v>
      </c>
      <c r="D97" s="26" t="n">
        <f aca="false">'[2]5 ЦК 2'!D100</f>
        <v>348.27749649</v>
      </c>
      <c r="E97" s="26" t="n">
        <f aca="false">'[2]5 ЦК 2'!Q100</f>
        <v>1.06552215</v>
      </c>
      <c r="F97" s="27" t="n">
        <f aca="false">'[2]5 ЦК 2'!R100</f>
        <v>0.37679334</v>
      </c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2'!D101</f>
        <v>365.52351297</v>
      </c>
      <c r="D98" s="26" t="n">
        <f aca="false">'[2]5 ЦК 2'!D101</f>
        <v>359.82837429</v>
      </c>
      <c r="E98" s="26" t="n">
        <f aca="false">'[2]5 ЦК 2'!Q101</f>
        <v>0</v>
      </c>
      <c r="F98" s="27" t="n">
        <f aca="false">'[2]5 ЦК 2'!R101</f>
        <v>13.21556313</v>
      </c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2'!D102</f>
        <v>372.29035074</v>
      </c>
      <c r="D99" s="26" t="n">
        <f aca="false">'[2]5 ЦК 2'!D102</f>
        <v>366.59521206</v>
      </c>
      <c r="E99" s="26" t="n">
        <f aca="false">'[2]5 ЦК 2'!Q102</f>
        <v>0</v>
      </c>
      <c r="F99" s="27" t="n">
        <f aca="false">'[2]5 ЦК 2'!R102</f>
        <v>22.07638356</v>
      </c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2'!D103</f>
        <v>365.7057327</v>
      </c>
      <c r="D100" s="26" t="n">
        <f aca="false">'[2]5 ЦК 2'!D103</f>
        <v>360.01059402</v>
      </c>
      <c r="E100" s="26" t="n">
        <f aca="false">'[2]5 ЦК 2'!Q103</f>
        <v>0</v>
      </c>
      <c r="F100" s="27" t="n">
        <f aca="false">'[2]5 ЦК 2'!R103</f>
        <v>54.06984429</v>
      </c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2'!D104</f>
        <v>366.80522802</v>
      </c>
      <c r="D101" s="26" t="n">
        <f aca="false">'[2]5 ЦК 2'!D104</f>
        <v>361.11008934</v>
      </c>
      <c r="E101" s="26" t="n">
        <f aca="false">'[2]5 ЦК 2'!Q104</f>
        <v>0</v>
      </c>
      <c r="F101" s="27" t="n">
        <f aca="false">'[2]5 ЦК 2'!R104</f>
        <v>56.49429324</v>
      </c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2'!D105</f>
        <v>372.63008244</v>
      </c>
      <c r="D102" s="26" t="n">
        <f aca="false">'[2]5 ЦК 2'!D105</f>
        <v>366.93494376</v>
      </c>
      <c r="E102" s="26" t="n">
        <f aca="false">'[2]5 ЦК 2'!Q105</f>
        <v>0</v>
      </c>
      <c r="F102" s="27" t="n">
        <f aca="false">'[2]5 ЦК 2'!R105</f>
        <v>64.41313032</v>
      </c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2'!D106</f>
        <v>376.0521072</v>
      </c>
      <c r="D103" s="26" t="n">
        <f aca="false">'[2]5 ЦК 2'!D106</f>
        <v>370.35696852</v>
      </c>
      <c r="E103" s="26" t="n">
        <f aca="false">'[2]5 ЦК 2'!Q106</f>
        <v>0</v>
      </c>
      <c r="F103" s="27" t="n">
        <f aca="false">'[2]5 ЦК 2'!R106</f>
        <v>53.66525472</v>
      </c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2'!D107</f>
        <v>393.62858997</v>
      </c>
      <c r="D104" s="26" t="n">
        <f aca="false">'[2]5 ЦК 2'!D107</f>
        <v>387.93345129</v>
      </c>
      <c r="E104" s="26" t="n">
        <f aca="false">'[2]5 ЦК 2'!Q107</f>
        <v>11.8288401</v>
      </c>
      <c r="F104" s="27" t="n">
        <f aca="false">'[2]5 ЦК 2'!R107</f>
        <v>0</v>
      </c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2'!D108</f>
        <v>440.65672266</v>
      </c>
      <c r="D105" s="26" t="n">
        <f aca="false">'[2]5 ЦК 2'!D108</f>
        <v>434.96158398</v>
      </c>
      <c r="E105" s="26" t="n">
        <f aca="false">'[2]5 ЦК 2'!Q108</f>
        <v>5.65807704</v>
      </c>
      <c r="F105" s="27" t="n">
        <f aca="false">'[2]5 ЦК 2'!R108</f>
        <v>0</v>
      </c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2'!D109</f>
        <v>449.09751117</v>
      </c>
      <c r="D106" s="26" t="n">
        <f aca="false">'[2]5 ЦК 2'!D109</f>
        <v>443.40237249</v>
      </c>
      <c r="E106" s="26" t="n">
        <f aca="false">'[2]5 ЦК 2'!Q109</f>
        <v>0</v>
      </c>
      <c r="F106" s="27" t="n">
        <f aca="false">'[2]5 ЦК 2'!R109</f>
        <v>75.2968986</v>
      </c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2'!D110</f>
        <v>435.95607132</v>
      </c>
      <c r="D107" s="26" t="n">
        <f aca="false">'[2]5 ЦК 2'!D110</f>
        <v>430.26093264</v>
      </c>
      <c r="E107" s="26" t="n">
        <f aca="false">'[2]5 ЦК 2'!Q110</f>
        <v>0</v>
      </c>
      <c r="F107" s="27" t="n">
        <f aca="false">'[2]5 ЦК 2'!R110</f>
        <v>102.37969203</v>
      </c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2'!D111</f>
        <v>426.86979258</v>
      </c>
      <c r="D108" s="26" t="n">
        <f aca="false">'[2]5 ЦК 2'!D111</f>
        <v>421.1746539</v>
      </c>
      <c r="E108" s="26" t="n">
        <f aca="false">'[2]5 ЦК 2'!Q111</f>
        <v>0.00308847</v>
      </c>
      <c r="F108" s="27" t="n">
        <f aca="false">'[2]5 ЦК 2'!R111</f>
        <v>87.36046242</v>
      </c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2'!D112</f>
        <v>379.68105945</v>
      </c>
      <c r="D109" s="26" t="n">
        <f aca="false">'[2]5 ЦК 2'!D112</f>
        <v>373.98592077</v>
      </c>
      <c r="E109" s="26" t="n">
        <f aca="false">'[2]5 ЦК 2'!Q112</f>
        <v>0</v>
      </c>
      <c r="F109" s="27" t="n">
        <f aca="false">'[2]5 ЦК 2'!R112</f>
        <v>72.52654101</v>
      </c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2'!D113</f>
        <v>342.81090459</v>
      </c>
      <c r="D110" s="26" t="n">
        <f aca="false">'[2]5 ЦК 2'!D113</f>
        <v>337.11576591</v>
      </c>
      <c r="E110" s="26" t="n">
        <f aca="false">'[2]5 ЦК 2'!Q113</f>
        <v>0</v>
      </c>
      <c r="F110" s="27" t="n">
        <f aca="false">'[2]5 ЦК 2'!R113</f>
        <v>345.75730497</v>
      </c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2'!D114</f>
        <v>317.72943972</v>
      </c>
      <c r="D111" s="26" t="n">
        <f aca="false">'[2]5 ЦК 2'!D114</f>
        <v>312.03430104</v>
      </c>
      <c r="E111" s="26" t="n">
        <f aca="false">'[2]5 ЦК 2'!Q114</f>
        <v>0</v>
      </c>
      <c r="F111" s="27" t="n">
        <f aca="false">'[2]5 ЦК 2'!R114</f>
        <v>322.95513096</v>
      </c>
    </row>
    <row r="112" customFormat="false" ht="15.75" hidden="false" customHeight="true" outlineLevel="0" collapsed="false">
      <c r="A112" s="24" t="n">
        <v>42313</v>
      </c>
      <c r="B112" s="31" t="n">
        <v>0</v>
      </c>
      <c r="C112" s="26" t="n">
        <f aca="false">'[2]3 ЦК 2'!D115</f>
        <v>296.25221934</v>
      </c>
      <c r="D112" s="26" t="n">
        <f aca="false">'[2]5 ЦК 2'!D115</f>
        <v>290.55708066</v>
      </c>
      <c r="E112" s="26" t="n">
        <f aca="false">'[2]5 ЦК 2'!Q115</f>
        <v>0</v>
      </c>
      <c r="F112" s="27" t="n">
        <f aca="false">'[2]5 ЦК 2'!R115</f>
        <v>8.40372687</v>
      </c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2'!D116</f>
        <v>285.58773243</v>
      </c>
      <c r="D113" s="26" t="n">
        <f aca="false">'[2]5 ЦК 2'!D116</f>
        <v>279.89259375</v>
      </c>
      <c r="E113" s="26" t="n">
        <f aca="false">'[2]5 ЦК 2'!Q116</f>
        <v>0</v>
      </c>
      <c r="F113" s="27" t="n">
        <f aca="false">'[2]5 ЦК 2'!R116</f>
        <v>16.04151318</v>
      </c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2'!D117</f>
        <v>273.24929478</v>
      </c>
      <c r="D114" s="26" t="n">
        <f aca="false">'[2]5 ЦК 2'!D117</f>
        <v>267.5541561</v>
      </c>
      <c r="E114" s="26" t="n">
        <f aca="false">'[2]5 ЦК 2'!Q117</f>
        <v>0</v>
      </c>
      <c r="F114" s="27" t="n">
        <f aca="false">'[2]5 ЦК 2'!R117</f>
        <v>6.56299875</v>
      </c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2'!D118</f>
        <v>271.97993361</v>
      </c>
      <c r="D115" s="26" t="n">
        <f aca="false">'[2]5 ЦК 2'!D118</f>
        <v>266.28479493</v>
      </c>
      <c r="E115" s="26" t="n">
        <f aca="false">'[2]5 ЦК 2'!Q118</f>
        <v>0.08338869</v>
      </c>
      <c r="F115" s="27" t="n">
        <f aca="false">'[2]5 ЦК 2'!R118</f>
        <v>1.51952724</v>
      </c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2'!D119</f>
        <v>291.18712854</v>
      </c>
      <c r="D116" s="26" t="n">
        <f aca="false">'[2]5 ЦК 2'!D119</f>
        <v>285.49198986</v>
      </c>
      <c r="E116" s="26" t="n">
        <f aca="false">'[2]5 ЦК 2'!Q119</f>
        <v>10.63360221</v>
      </c>
      <c r="F116" s="27" t="n">
        <f aca="false">'[2]5 ЦК 2'!R119</f>
        <v>0</v>
      </c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2'!D120</f>
        <v>321.98843985</v>
      </c>
      <c r="D117" s="26" t="n">
        <f aca="false">'[2]5 ЦК 2'!D120</f>
        <v>316.29330117</v>
      </c>
      <c r="E117" s="26" t="n">
        <f aca="false">'[2]5 ЦК 2'!Q120</f>
        <v>12.74920416</v>
      </c>
      <c r="F117" s="27" t="n">
        <f aca="false">'[2]5 ЦК 2'!R120</f>
        <v>0</v>
      </c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2'!D121</f>
        <v>336.22010961</v>
      </c>
      <c r="D118" s="26" t="n">
        <f aca="false">'[2]5 ЦК 2'!D121</f>
        <v>330.52497093</v>
      </c>
      <c r="E118" s="26" t="n">
        <f aca="false">'[2]5 ЦК 2'!Q121</f>
        <v>10.73552172</v>
      </c>
      <c r="F118" s="27" t="n">
        <f aca="false">'[2]5 ЦК 2'!R121</f>
        <v>0</v>
      </c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2'!D122</f>
        <v>391.55313813</v>
      </c>
      <c r="D119" s="26" t="n">
        <f aca="false">'[2]5 ЦК 2'!D122</f>
        <v>385.85799945</v>
      </c>
      <c r="E119" s="26" t="n">
        <f aca="false">'[2]5 ЦК 2'!Q122</f>
        <v>6.47961006</v>
      </c>
      <c r="F119" s="27" t="n">
        <f aca="false">'[2]5 ЦК 2'!R122</f>
        <v>0</v>
      </c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2'!D123</f>
        <v>438.79128678</v>
      </c>
      <c r="D120" s="26" t="n">
        <f aca="false">'[2]5 ЦК 2'!D123</f>
        <v>433.0961481</v>
      </c>
      <c r="E120" s="26" t="n">
        <f aca="false">'[2]5 ЦК 2'!Q123</f>
        <v>0</v>
      </c>
      <c r="F120" s="27" t="n">
        <f aca="false">'[2]5 ЦК 2'!R123</f>
        <v>34.0967088</v>
      </c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2'!D124</f>
        <v>458.83854555</v>
      </c>
      <c r="D121" s="26" t="n">
        <f aca="false">'[2]5 ЦК 2'!D124</f>
        <v>453.14340687</v>
      </c>
      <c r="E121" s="26" t="n">
        <f aca="false">'[2]5 ЦК 2'!Q124</f>
        <v>0</v>
      </c>
      <c r="F121" s="27" t="n">
        <f aca="false">'[2]5 ЦК 2'!R124</f>
        <v>43.54125006</v>
      </c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2'!D125</f>
        <v>462.30998583</v>
      </c>
      <c r="D122" s="26" t="n">
        <f aca="false">'[2]5 ЦК 2'!D125</f>
        <v>456.61484715</v>
      </c>
      <c r="E122" s="26" t="n">
        <f aca="false">'[2]5 ЦК 2'!Q125</f>
        <v>0</v>
      </c>
      <c r="F122" s="27" t="n">
        <f aca="false">'[2]5 ЦК 2'!R125</f>
        <v>52.03145409</v>
      </c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2'!D126</f>
        <v>469.86747192</v>
      </c>
      <c r="D123" s="26" t="n">
        <f aca="false">'[2]5 ЦК 2'!D126</f>
        <v>464.17233324</v>
      </c>
      <c r="E123" s="26" t="n">
        <f aca="false">'[2]5 ЦК 2'!Q126</f>
        <v>0.00308847</v>
      </c>
      <c r="F123" s="27" t="n">
        <f aca="false">'[2]5 ЦК 2'!R126</f>
        <v>58.32884442</v>
      </c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2'!D127</f>
        <v>448.35936684</v>
      </c>
      <c r="D124" s="26" t="n">
        <f aca="false">'[2]5 ЦК 2'!D127</f>
        <v>442.66422816</v>
      </c>
      <c r="E124" s="26" t="n">
        <f aca="false">'[2]5 ЦК 2'!Q127</f>
        <v>0</v>
      </c>
      <c r="F124" s="27" t="n">
        <f aca="false">'[2]5 ЦК 2'!R127</f>
        <v>62.01030066</v>
      </c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2'!D128</f>
        <v>449.37547347</v>
      </c>
      <c r="D125" s="26" t="n">
        <f aca="false">'[2]5 ЦК 2'!D128</f>
        <v>443.68033479</v>
      </c>
      <c r="E125" s="26" t="n">
        <f aca="false">'[2]5 ЦК 2'!Q128</f>
        <v>0</v>
      </c>
      <c r="F125" s="27" t="n">
        <f aca="false">'[2]5 ЦК 2'!R128</f>
        <v>63.73057845</v>
      </c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2'!D129</f>
        <v>451.12045902</v>
      </c>
      <c r="D126" s="26" t="n">
        <f aca="false">'[2]5 ЦК 2'!D129</f>
        <v>445.42532034</v>
      </c>
      <c r="E126" s="26" t="n">
        <f aca="false">'[2]5 ЦК 2'!Q129</f>
        <v>0</v>
      </c>
      <c r="F126" s="27" t="n">
        <f aca="false">'[2]5 ЦК 2'!R129</f>
        <v>56.63636286</v>
      </c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2'!D130</f>
        <v>444.42774453</v>
      </c>
      <c r="D127" s="26" t="n">
        <f aca="false">'[2]5 ЦК 2'!D130</f>
        <v>438.73260585</v>
      </c>
      <c r="E127" s="26" t="n">
        <f aca="false">'[2]5 ЦК 2'!Q130</f>
        <v>0</v>
      </c>
      <c r="F127" s="27" t="n">
        <f aca="false">'[2]5 ЦК 2'!R130</f>
        <v>57.3220032</v>
      </c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2'!D131</f>
        <v>444.89719197</v>
      </c>
      <c r="D128" s="26" t="n">
        <f aca="false">'[2]5 ЦК 2'!D131</f>
        <v>439.20205329</v>
      </c>
      <c r="E128" s="26" t="n">
        <f aca="false">'[2]5 ЦК 2'!Q131</f>
        <v>0</v>
      </c>
      <c r="F128" s="27" t="n">
        <f aca="false">'[2]5 ЦК 2'!R131</f>
        <v>51.46317561</v>
      </c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2'!D132</f>
        <v>463.65655875</v>
      </c>
      <c r="D129" s="26" t="n">
        <f aca="false">'[2]5 ЦК 2'!D132</f>
        <v>457.96142007</v>
      </c>
      <c r="E129" s="26" t="n">
        <f aca="false">'[2]5 ЦК 2'!Q132</f>
        <v>0.05868093</v>
      </c>
      <c r="F129" s="27" t="n">
        <f aca="false">'[2]5 ЦК 2'!R132</f>
        <v>5.16083337</v>
      </c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2'!D133</f>
        <v>468.56722605</v>
      </c>
      <c r="D130" s="26" t="n">
        <f aca="false">'[2]5 ЦК 2'!D133</f>
        <v>462.87208737</v>
      </c>
      <c r="E130" s="26" t="n">
        <f aca="false">'[2]5 ЦК 2'!Q133</f>
        <v>0</v>
      </c>
      <c r="F130" s="27" t="n">
        <f aca="false">'[2]5 ЦК 2'!R133</f>
        <v>38.43600915</v>
      </c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2'!D134</f>
        <v>443.2572144</v>
      </c>
      <c r="D131" s="26" t="n">
        <f aca="false">'[2]5 ЦК 2'!D134</f>
        <v>437.56207572</v>
      </c>
      <c r="E131" s="26" t="n">
        <f aca="false">'[2]5 ЦК 2'!Q134</f>
        <v>0</v>
      </c>
      <c r="F131" s="27" t="n">
        <f aca="false">'[2]5 ЦК 2'!R134</f>
        <v>55.62025623</v>
      </c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2'!D135</f>
        <v>437.42927151</v>
      </c>
      <c r="D132" s="26" t="n">
        <f aca="false">'[2]5 ЦК 2'!D135</f>
        <v>431.73413283</v>
      </c>
      <c r="E132" s="26" t="n">
        <f aca="false">'[2]5 ЦК 2'!Q135</f>
        <v>0</v>
      </c>
      <c r="F132" s="27" t="n">
        <f aca="false">'[2]5 ЦК 2'!R135</f>
        <v>59.81748696</v>
      </c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2'!D136</f>
        <v>430.0385628</v>
      </c>
      <c r="D133" s="26" t="n">
        <f aca="false">'[2]5 ЦК 2'!D136</f>
        <v>424.34342412</v>
      </c>
      <c r="E133" s="26" t="n">
        <f aca="false">'[2]5 ЦК 2'!Q136</f>
        <v>0</v>
      </c>
      <c r="F133" s="27" t="n">
        <f aca="false">'[2]5 ЦК 2'!R136</f>
        <v>76.83186819</v>
      </c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2'!D137</f>
        <v>377.57781138</v>
      </c>
      <c r="D134" s="26" t="n">
        <f aca="false">'[2]5 ЦК 2'!D137</f>
        <v>371.8826727</v>
      </c>
      <c r="E134" s="26" t="n">
        <f aca="false">'[2]5 ЦК 2'!Q137</f>
        <v>0</v>
      </c>
      <c r="F134" s="27" t="n">
        <f aca="false">'[2]5 ЦК 2'!R137</f>
        <v>40.17790623</v>
      </c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2'!D138</f>
        <v>335.97920895</v>
      </c>
      <c r="D135" s="26" t="n">
        <f aca="false">'[2]5 ЦК 2'!D138</f>
        <v>330.28407027</v>
      </c>
      <c r="E135" s="26" t="n">
        <f aca="false">'[2]5 ЦК 2'!Q138</f>
        <v>0</v>
      </c>
      <c r="F135" s="27" t="n">
        <f aca="false">'[2]5 ЦК 2'!R138</f>
        <v>42.36763146</v>
      </c>
    </row>
    <row r="136" customFormat="false" ht="15.75" hidden="false" customHeight="true" outlineLevel="0" collapsed="false">
      <c r="A136" s="24" t="n">
        <v>42314</v>
      </c>
      <c r="B136" s="31" t="n">
        <v>0</v>
      </c>
      <c r="C136" s="26" t="n">
        <f aca="false">'[2]3 ЦК 2'!D139</f>
        <v>302.52490191</v>
      </c>
      <c r="D136" s="26" t="n">
        <f aca="false">'[2]5 ЦК 2'!D139</f>
        <v>296.82976323</v>
      </c>
      <c r="E136" s="26" t="n">
        <f aca="false">'[2]5 ЦК 2'!Q139</f>
        <v>0</v>
      </c>
      <c r="F136" s="27" t="n">
        <f aca="false">'[2]5 ЦК 2'!R139</f>
        <v>20.69892594</v>
      </c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2'!D140</f>
        <v>293.36449989</v>
      </c>
      <c r="D137" s="26" t="n">
        <f aca="false">'[2]5 ЦК 2'!D140</f>
        <v>287.66936121</v>
      </c>
      <c r="E137" s="26" t="n">
        <f aca="false">'[2]5 ЦК 2'!Q140</f>
        <v>0</v>
      </c>
      <c r="F137" s="27" t="n">
        <f aca="false">'[2]5 ЦК 2'!R140</f>
        <v>31.46533236</v>
      </c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2'!D141</f>
        <v>264.96292977</v>
      </c>
      <c r="D138" s="26" t="n">
        <f aca="false">'[2]5 ЦК 2'!D141</f>
        <v>259.26779109</v>
      </c>
      <c r="E138" s="26" t="n">
        <f aca="false">'[2]5 ЦК 2'!Q141</f>
        <v>0</v>
      </c>
      <c r="F138" s="27" t="n">
        <f aca="false">'[2]5 ЦК 2'!R141</f>
        <v>65.49718329</v>
      </c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2'!D142</f>
        <v>265.41384639</v>
      </c>
      <c r="D139" s="26" t="n">
        <f aca="false">'[2]5 ЦК 2'!D142</f>
        <v>259.71870771</v>
      </c>
      <c r="E139" s="26" t="n">
        <f aca="false">'[2]5 ЦК 2'!Q142</f>
        <v>0.41694345</v>
      </c>
      <c r="F139" s="27" t="n">
        <f aca="false">'[2]5 ЦК 2'!R142</f>
        <v>0</v>
      </c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2'!D143</f>
        <v>288.58972527</v>
      </c>
      <c r="D140" s="26" t="n">
        <f aca="false">'[2]5 ЦК 2'!D143</f>
        <v>282.89458659</v>
      </c>
      <c r="E140" s="26" t="n">
        <f aca="false">'[2]5 ЦК 2'!Q143</f>
        <v>9.24996765</v>
      </c>
      <c r="F140" s="27" t="n">
        <f aca="false">'[2]5 ЦК 2'!R143</f>
        <v>0</v>
      </c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2'!D144</f>
        <v>315.75899586</v>
      </c>
      <c r="D141" s="26" t="n">
        <f aca="false">'[2]5 ЦК 2'!D144</f>
        <v>310.06385718</v>
      </c>
      <c r="E141" s="26" t="n">
        <f aca="false">'[2]5 ЦК 2'!Q144</f>
        <v>18.91379028</v>
      </c>
      <c r="F141" s="27" t="n">
        <f aca="false">'[2]5 ЦК 2'!R144</f>
        <v>0</v>
      </c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2'!D145</f>
        <v>326.25052845</v>
      </c>
      <c r="D142" s="26" t="n">
        <f aca="false">'[2]5 ЦК 2'!D145</f>
        <v>320.55538977</v>
      </c>
      <c r="E142" s="26" t="n">
        <f aca="false">'[2]5 ЦК 2'!Q145</f>
        <v>34.24804383</v>
      </c>
      <c r="F142" s="27" t="n">
        <f aca="false">'[2]5 ЦК 2'!R145</f>
        <v>0</v>
      </c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2'!D146</f>
        <v>376.47213912</v>
      </c>
      <c r="D143" s="26" t="n">
        <f aca="false">'[2]5 ЦК 2'!D146</f>
        <v>370.77700044</v>
      </c>
      <c r="E143" s="26" t="n">
        <f aca="false">'[2]5 ЦК 2'!Q146</f>
        <v>19.94533926</v>
      </c>
      <c r="F143" s="27" t="n">
        <f aca="false">'[2]5 ЦК 2'!R146</f>
        <v>0</v>
      </c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2'!D147</f>
        <v>439.38427302</v>
      </c>
      <c r="D144" s="26" t="n">
        <f aca="false">'[2]5 ЦК 2'!D147</f>
        <v>433.68913434</v>
      </c>
      <c r="E144" s="26" t="n">
        <f aca="false">'[2]5 ЦК 2'!Q147</f>
        <v>0.00308847</v>
      </c>
      <c r="F144" s="27" t="n">
        <f aca="false">'[2]5 ЦК 2'!R147</f>
        <v>14.59302075</v>
      </c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2'!D148</f>
        <v>464.39161461</v>
      </c>
      <c r="D145" s="26" t="n">
        <f aca="false">'[2]5 ЦК 2'!D148</f>
        <v>458.69647593</v>
      </c>
      <c r="E145" s="26" t="n">
        <f aca="false">'[2]5 ЦК 2'!Q148</f>
        <v>0</v>
      </c>
      <c r="F145" s="27" t="n">
        <f aca="false">'[2]5 ЦК 2'!R148</f>
        <v>24.6768753</v>
      </c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2'!D149</f>
        <v>468.54251829</v>
      </c>
      <c r="D146" s="26" t="n">
        <f aca="false">'[2]5 ЦК 2'!D149</f>
        <v>462.84737961</v>
      </c>
      <c r="E146" s="26" t="n">
        <f aca="false">'[2]5 ЦК 2'!Q149</f>
        <v>0</v>
      </c>
      <c r="F146" s="27" t="n">
        <f aca="false">'[2]5 ЦК 2'!R149</f>
        <v>23.62988397</v>
      </c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2'!D150</f>
        <v>471.43641468</v>
      </c>
      <c r="D147" s="26" t="n">
        <f aca="false">'[2]5 ЦК 2'!D150</f>
        <v>465.741276</v>
      </c>
      <c r="E147" s="26" t="n">
        <f aca="false">'[2]5 ЦК 2'!Q150</f>
        <v>0</v>
      </c>
      <c r="F147" s="27" t="n">
        <f aca="false">'[2]5 ЦК 2'!R150</f>
        <v>25.70533581</v>
      </c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2'!D151</f>
        <v>450.12597168</v>
      </c>
      <c r="D148" s="26" t="n">
        <f aca="false">'[2]5 ЦК 2'!D151</f>
        <v>444.430833</v>
      </c>
      <c r="E148" s="26" t="n">
        <f aca="false">'[2]5 ЦК 2'!Q151</f>
        <v>0.00308847</v>
      </c>
      <c r="F148" s="27" t="n">
        <f aca="false">'[2]5 ЦК 2'!R151</f>
        <v>23.57120304</v>
      </c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2'!D152</f>
        <v>451.05868962</v>
      </c>
      <c r="D149" s="26" t="n">
        <f aca="false">'[2]5 ЦК 2'!D152</f>
        <v>445.36355094</v>
      </c>
      <c r="E149" s="26" t="n">
        <f aca="false">'[2]5 ЦК 2'!Q152</f>
        <v>0</v>
      </c>
      <c r="F149" s="27" t="n">
        <f aca="false">'[2]5 ЦК 2'!R152</f>
        <v>28.5374628</v>
      </c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2'!D153</f>
        <v>451.18840536</v>
      </c>
      <c r="D150" s="26" t="n">
        <f aca="false">'[2]5 ЦК 2'!D153</f>
        <v>445.49326668</v>
      </c>
      <c r="E150" s="26" t="n">
        <f aca="false">'[2]5 ЦК 2'!Q153</f>
        <v>0</v>
      </c>
      <c r="F150" s="27" t="n">
        <f aca="false">'[2]5 ЦК 2'!R153</f>
        <v>44.64074538</v>
      </c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2'!D154</f>
        <v>444.68099907</v>
      </c>
      <c r="D151" s="26" t="n">
        <f aca="false">'[2]5 ЦК 2'!D154</f>
        <v>438.98586039</v>
      </c>
      <c r="E151" s="26" t="n">
        <f aca="false">'[2]5 ЦК 2'!Q154</f>
        <v>0</v>
      </c>
      <c r="F151" s="27" t="n">
        <f aca="false">'[2]5 ЦК 2'!R154</f>
        <v>42.87722901</v>
      </c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2'!D155</f>
        <v>446.95411299</v>
      </c>
      <c r="D152" s="26" t="n">
        <f aca="false">'[2]5 ЦК 2'!D155</f>
        <v>441.25897431</v>
      </c>
      <c r="E152" s="26" t="n">
        <f aca="false">'[2]5 ЦК 2'!Q155</f>
        <v>0</v>
      </c>
      <c r="F152" s="27" t="n">
        <f aca="false">'[2]5 ЦК 2'!R155</f>
        <v>93.62387958</v>
      </c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2'!D156</f>
        <v>469.72231383</v>
      </c>
      <c r="D153" s="26" t="n">
        <f aca="false">'[2]5 ЦК 2'!D156</f>
        <v>464.02717515</v>
      </c>
      <c r="E153" s="26" t="n">
        <f aca="false">'[2]5 ЦК 2'!Q156</f>
        <v>0</v>
      </c>
      <c r="F153" s="27" t="n">
        <f aca="false">'[2]5 ЦК 2'!R156</f>
        <v>11.94929043</v>
      </c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2'!D157</f>
        <v>470.10219564</v>
      </c>
      <c r="D154" s="26" t="n">
        <f aca="false">'[2]5 ЦК 2'!D157</f>
        <v>464.40705696</v>
      </c>
      <c r="E154" s="26" t="n">
        <f aca="false">'[2]5 ЦК 2'!Q157</f>
        <v>0</v>
      </c>
      <c r="F154" s="27" t="n">
        <f aca="false">'[2]5 ЦК 2'!R157</f>
        <v>95.2175301</v>
      </c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2'!D158</f>
        <v>451.24708629</v>
      </c>
      <c r="D155" s="26" t="n">
        <f aca="false">'[2]5 ЦК 2'!D158</f>
        <v>445.55194761</v>
      </c>
      <c r="E155" s="26" t="n">
        <f aca="false">'[2]5 ЦК 2'!Q158</f>
        <v>0</v>
      </c>
      <c r="F155" s="27" t="n">
        <f aca="false">'[2]5 ЦК 2'!R158</f>
        <v>99.58771515</v>
      </c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2'!D159</f>
        <v>440.94395037</v>
      </c>
      <c r="D156" s="26" t="n">
        <f aca="false">'[2]5 ЦК 2'!D159</f>
        <v>435.24881169</v>
      </c>
      <c r="E156" s="26" t="n">
        <f aca="false">'[2]5 ЦК 2'!Q159</f>
        <v>0</v>
      </c>
      <c r="F156" s="27" t="n">
        <f aca="false">'[2]5 ЦК 2'!R159</f>
        <v>64.43783808</v>
      </c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2'!D160</f>
        <v>432.7255317</v>
      </c>
      <c r="D157" s="26" t="n">
        <f aca="false">'[2]5 ЦК 2'!D160</f>
        <v>427.03039302</v>
      </c>
      <c r="E157" s="26" t="n">
        <f aca="false">'[2]5 ЦК 2'!Q160</f>
        <v>0</v>
      </c>
      <c r="F157" s="27" t="n">
        <f aca="false">'[2]5 ЦК 2'!R160</f>
        <v>98.40174267</v>
      </c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2'!D161</f>
        <v>387.75432003</v>
      </c>
      <c r="D158" s="26" t="n">
        <f aca="false">'[2]5 ЦК 2'!D161</f>
        <v>382.05918135</v>
      </c>
      <c r="E158" s="26" t="n">
        <f aca="false">'[2]5 ЦК 2'!Q161</f>
        <v>0</v>
      </c>
      <c r="F158" s="27" t="n">
        <f aca="false">'[2]5 ЦК 2'!R161</f>
        <v>83.13852393</v>
      </c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2'!D162</f>
        <v>338.74647807</v>
      </c>
      <c r="D159" s="26" t="n">
        <f aca="false">'[2]5 ЦК 2'!D162</f>
        <v>333.05133939</v>
      </c>
      <c r="E159" s="26" t="n">
        <f aca="false">'[2]5 ЦК 2'!Q162</f>
        <v>0</v>
      </c>
      <c r="F159" s="27" t="n">
        <f aca="false">'[2]5 ЦК 2'!R162</f>
        <v>40.47131088</v>
      </c>
    </row>
    <row r="160" customFormat="false" ht="15.75" hidden="false" customHeight="true" outlineLevel="0" collapsed="false">
      <c r="A160" s="24" t="n">
        <v>42315</v>
      </c>
      <c r="B160" s="31" t="n">
        <v>0</v>
      </c>
      <c r="C160" s="26" t="n">
        <f aca="false">'[2]3 ЦК 2'!D163</f>
        <v>319.08836652</v>
      </c>
      <c r="D160" s="26" t="n">
        <f aca="false">'[2]5 ЦК 2'!D163</f>
        <v>313.39322784</v>
      </c>
      <c r="E160" s="26" t="n">
        <f aca="false">'[2]5 ЦК 2'!Q163</f>
        <v>0</v>
      </c>
      <c r="F160" s="27" t="n">
        <f aca="false">'[2]5 ЦК 2'!R163</f>
        <v>7.74588276</v>
      </c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2'!D164</f>
        <v>306.21871203</v>
      </c>
      <c r="D161" s="26" t="n">
        <f aca="false">'[2]5 ЦК 2'!D164</f>
        <v>300.52357335</v>
      </c>
      <c r="E161" s="26" t="n">
        <f aca="false">'[2]5 ЦК 2'!Q164</f>
        <v>0</v>
      </c>
      <c r="F161" s="27" t="n">
        <f aca="false">'[2]5 ЦК 2'!R164</f>
        <v>22.69407756</v>
      </c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2'!D165</f>
        <v>286.10659539</v>
      </c>
      <c r="D162" s="26" t="n">
        <f aca="false">'[2]5 ЦК 2'!D165</f>
        <v>280.41145671</v>
      </c>
      <c r="E162" s="26" t="n">
        <f aca="false">'[2]5 ЦК 2'!Q165</f>
        <v>0</v>
      </c>
      <c r="F162" s="27" t="n">
        <f aca="false">'[2]5 ЦК 2'!R165</f>
        <v>3.2737782</v>
      </c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2'!D166</f>
        <v>280.5874995</v>
      </c>
      <c r="D163" s="26" t="n">
        <f aca="false">'[2]5 ЦК 2'!D166</f>
        <v>274.89236082</v>
      </c>
      <c r="E163" s="26" t="n">
        <f aca="false">'[2]5 ЦК 2'!Q166</f>
        <v>0</v>
      </c>
      <c r="F163" s="27" t="n">
        <f aca="false">'[2]5 ЦК 2'!R166</f>
        <v>15.49485399</v>
      </c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2'!D167</f>
        <v>282.98415222</v>
      </c>
      <c r="D164" s="26" t="n">
        <f aca="false">'[2]5 ЦК 2'!D167</f>
        <v>277.28901354</v>
      </c>
      <c r="E164" s="26" t="n">
        <f aca="false">'[2]5 ЦК 2'!Q167</f>
        <v>4.22193849</v>
      </c>
      <c r="F164" s="27" t="n">
        <f aca="false">'[2]5 ЦК 2'!R167</f>
        <v>0</v>
      </c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2'!D168</f>
        <v>297.14478717</v>
      </c>
      <c r="D165" s="26" t="n">
        <f aca="false">'[2]5 ЦК 2'!D168</f>
        <v>291.44964849</v>
      </c>
      <c r="E165" s="26" t="n">
        <f aca="false">'[2]5 ЦК 2'!Q168</f>
        <v>8.19062244</v>
      </c>
      <c r="F165" s="27" t="n">
        <f aca="false">'[2]5 ЦК 2'!R168</f>
        <v>0</v>
      </c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2'!D169</f>
        <v>301.8361731</v>
      </c>
      <c r="D166" s="26" t="n">
        <f aca="false">'[2]5 ЦК 2'!D169</f>
        <v>296.14103442</v>
      </c>
      <c r="E166" s="26" t="n">
        <f aca="false">'[2]5 ЦК 2'!Q169</f>
        <v>17.83282578</v>
      </c>
      <c r="F166" s="27" t="n">
        <f aca="false">'[2]5 ЦК 2'!R169</f>
        <v>0</v>
      </c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2'!D170</f>
        <v>319.18719756</v>
      </c>
      <c r="D167" s="26" t="n">
        <f aca="false">'[2]5 ЦК 2'!D170</f>
        <v>313.49205888</v>
      </c>
      <c r="E167" s="26" t="n">
        <f aca="false">'[2]5 ЦК 2'!Q170</f>
        <v>14.96363715</v>
      </c>
      <c r="F167" s="27" t="n">
        <f aca="false">'[2]5 ЦК 2'!R170</f>
        <v>0</v>
      </c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2'!D171</f>
        <v>350.10587073</v>
      </c>
      <c r="D168" s="26" t="n">
        <f aca="false">'[2]5 ЦК 2'!D171</f>
        <v>344.41073205</v>
      </c>
      <c r="E168" s="26" t="n">
        <f aca="false">'[2]5 ЦК 2'!Q171</f>
        <v>16.40595264</v>
      </c>
      <c r="F168" s="27" t="n">
        <f aca="false">'[2]5 ЦК 2'!R171</f>
        <v>0</v>
      </c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2'!D172</f>
        <v>394.49336157</v>
      </c>
      <c r="D169" s="26" t="n">
        <f aca="false">'[2]5 ЦК 2'!D172</f>
        <v>388.79822289</v>
      </c>
      <c r="E169" s="26" t="n">
        <f aca="false">'[2]5 ЦК 2'!Q172</f>
        <v>0</v>
      </c>
      <c r="F169" s="27" t="n">
        <f aca="false">'[2]5 ЦК 2'!R172</f>
        <v>15.751197</v>
      </c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2'!D173</f>
        <v>406.11218571</v>
      </c>
      <c r="D170" s="26" t="n">
        <f aca="false">'[2]5 ЦК 2'!D173</f>
        <v>400.41704703</v>
      </c>
      <c r="E170" s="26" t="n">
        <f aca="false">'[2]5 ЦК 2'!Q173</f>
        <v>0</v>
      </c>
      <c r="F170" s="27" t="n">
        <f aca="false">'[2]5 ЦК 2'!R173</f>
        <v>22.50259242</v>
      </c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2'!D174</f>
        <v>408.99681669</v>
      </c>
      <c r="D171" s="26" t="n">
        <f aca="false">'[2]5 ЦК 2'!D174</f>
        <v>403.30167801</v>
      </c>
      <c r="E171" s="26" t="n">
        <f aca="false">'[2]5 ЦК 2'!Q174</f>
        <v>0</v>
      </c>
      <c r="F171" s="27" t="n">
        <f aca="false">'[2]5 ЦК 2'!R174</f>
        <v>29.14280292</v>
      </c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2'!D175</f>
        <v>405.73539237</v>
      </c>
      <c r="D172" s="26" t="n">
        <f aca="false">'[2]5 ЦК 2'!D175</f>
        <v>400.04025369</v>
      </c>
      <c r="E172" s="26" t="n">
        <f aca="false">'[2]5 ЦК 2'!Q175</f>
        <v>0</v>
      </c>
      <c r="F172" s="27" t="n">
        <f aca="false">'[2]5 ЦК 2'!R175</f>
        <v>58.9588923</v>
      </c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2'!D176</f>
        <v>403.93172589</v>
      </c>
      <c r="D173" s="26" t="n">
        <f aca="false">'[2]5 ЦК 2'!D176</f>
        <v>398.23658721</v>
      </c>
      <c r="E173" s="26" t="n">
        <f aca="false">'[2]5 ЦК 2'!Q176</f>
        <v>0</v>
      </c>
      <c r="F173" s="27" t="n">
        <f aca="false">'[2]5 ЦК 2'!R176</f>
        <v>55.44730191</v>
      </c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2'!D177</f>
        <v>404.83355913</v>
      </c>
      <c r="D174" s="26" t="n">
        <f aca="false">'[2]5 ЦК 2'!D177</f>
        <v>399.13842045</v>
      </c>
      <c r="E174" s="26" t="n">
        <f aca="false">'[2]5 ЦК 2'!Q177</f>
        <v>0</v>
      </c>
      <c r="F174" s="27" t="n">
        <f aca="false">'[2]5 ЦК 2'!R177</f>
        <v>49.95909072</v>
      </c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2'!D178</f>
        <v>400.41087009</v>
      </c>
      <c r="D175" s="26" t="n">
        <f aca="false">'[2]5 ЦК 2'!D178</f>
        <v>394.71573141</v>
      </c>
      <c r="E175" s="26" t="n">
        <f aca="false">'[2]5 ЦК 2'!Q178</f>
        <v>0</v>
      </c>
      <c r="F175" s="27" t="n">
        <f aca="false">'[2]5 ЦК 2'!R178</f>
        <v>45.59199414</v>
      </c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2'!D179</f>
        <v>407.94982536</v>
      </c>
      <c r="D176" s="26" t="n">
        <f aca="false">'[2]5 ЦК 2'!D179</f>
        <v>402.25468668</v>
      </c>
      <c r="E176" s="26" t="n">
        <f aca="false">'[2]5 ЦК 2'!Q179</f>
        <v>0</v>
      </c>
      <c r="F176" s="27" t="n">
        <f aca="false">'[2]5 ЦК 2'!R179</f>
        <v>47.58096882</v>
      </c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2'!D180</f>
        <v>444.85704186</v>
      </c>
      <c r="D177" s="26" t="n">
        <f aca="false">'[2]5 ЦК 2'!D180</f>
        <v>439.16190318</v>
      </c>
      <c r="E177" s="26" t="n">
        <f aca="false">'[2]5 ЦК 2'!Q180</f>
        <v>0</v>
      </c>
      <c r="F177" s="27" t="n">
        <f aca="false">'[2]5 ЦК 2'!R180</f>
        <v>59.87307942</v>
      </c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2'!D181</f>
        <v>465.3706596</v>
      </c>
      <c r="D178" s="26" t="n">
        <f aca="false">'[2]5 ЦК 2'!D181</f>
        <v>459.67552092</v>
      </c>
      <c r="E178" s="26" t="n">
        <f aca="false">'[2]5 ЦК 2'!Q181</f>
        <v>0</v>
      </c>
      <c r="F178" s="27" t="n">
        <f aca="false">'[2]5 ЦК 2'!R181</f>
        <v>95.79816246</v>
      </c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2'!D182</f>
        <v>449.81403621</v>
      </c>
      <c r="D179" s="26" t="n">
        <f aca="false">'[2]5 ЦК 2'!D182</f>
        <v>444.11889753</v>
      </c>
      <c r="E179" s="26" t="n">
        <f aca="false">'[2]5 ЦК 2'!Q182</f>
        <v>0</v>
      </c>
      <c r="F179" s="27" t="n">
        <f aca="false">'[2]5 ЦК 2'!R182</f>
        <v>89.93315793</v>
      </c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2'!D183</f>
        <v>441.95696853</v>
      </c>
      <c r="D180" s="26" t="n">
        <f aca="false">'[2]5 ЦК 2'!D183</f>
        <v>436.26182985</v>
      </c>
      <c r="E180" s="26" t="n">
        <f aca="false">'[2]5 ЦК 2'!Q183</f>
        <v>0</v>
      </c>
      <c r="F180" s="27" t="n">
        <f aca="false">'[2]5 ЦК 2'!R183</f>
        <v>67.45836174</v>
      </c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2'!D184</f>
        <v>399.18165903</v>
      </c>
      <c r="D181" s="26" t="n">
        <f aca="false">'[2]5 ЦК 2'!D184</f>
        <v>393.48652035</v>
      </c>
      <c r="E181" s="26" t="n">
        <f aca="false">'[2]5 ЦК 2'!Q184</f>
        <v>0</v>
      </c>
      <c r="F181" s="27" t="n">
        <f aca="false">'[2]5 ЦК 2'!R184</f>
        <v>39.00119916</v>
      </c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2'!D185</f>
        <v>374.03224782</v>
      </c>
      <c r="D182" s="26" t="n">
        <f aca="false">'[2]5 ЦК 2'!D185</f>
        <v>368.33710914</v>
      </c>
      <c r="E182" s="26" t="n">
        <f aca="false">'[2]5 ЦК 2'!Q185</f>
        <v>0</v>
      </c>
      <c r="F182" s="27" t="n">
        <f aca="false">'[2]5 ЦК 2'!R185</f>
        <v>94.78823277</v>
      </c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2'!D186</f>
        <v>319.28294013</v>
      </c>
      <c r="D183" s="26" t="n">
        <f aca="false">'[2]5 ЦК 2'!D186</f>
        <v>313.58780145</v>
      </c>
      <c r="E183" s="26" t="n">
        <f aca="false">'[2]5 ЦК 2'!Q186</f>
        <v>0</v>
      </c>
      <c r="F183" s="27" t="n">
        <f aca="false">'[2]5 ЦК 2'!R186</f>
        <v>292.63870944</v>
      </c>
    </row>
    <row r="184" customFormat="false" ht="15.75" hidden="false" customHeight="true" outlineLevel="0" collapsed="false">
      <c r="A184" s="24" t="n">
        <v>42316</v>
      </c>
      <c r="B184" s="31" t="n">
        <v>0</v>
      </c>
      <c r="C184" s="26" t="n">
        <f aca="false">'[2]3 ЦК 2'!D187</f>
        <v>305.79250317</v>
      </c>
      <c r="D184" s="26" t="n">
        <f aca="false">'[2]5 ЦК 2'!D187</f>
        <v>300.09736449</v>
      </c>
      <c r="E184" s="26" t="n">
        <f aca="false">'[2]5 ЦК 2'!Q187</f>
        <v>0</v>
      </c>
      <c r="F184" s="27" t="n">
        <f aca="false">'[2]5 ЦК 2'!R187</f>
        <v>5.50674201</v>
      </c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2'!D188</f>
        <v>292.74989436</v>
      </c>
      <c r="D185" s="26" t="n">
        <f aca="false">'[2]5 ЦК 2'!D188</f>
        <v>287.05475568</v>
      </c>
      <c r="E185" s="26" t="n">
        <f aca="false">'[2]5 ЦК 2'!Q188</f>
        <v>0</v>
      </c>
      <c r="F185" s="27" t="n">
        <f aca="false">'[2]5 ЦК 2'!R188</f>
        <v>91.60093173</v>
      </c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2'!D189</f>
        <v>259.76503476</v>
      </c>
      <c r="D186" s="26" t="n">
        <f aca="false">'[2]5 ЦК 2'!D189</f>
        <v>254.06989608</v>
      </c>
      <c r="E186" s="26" t="n">
        <f aca="false">'[2]5 ЦК 2'!Q189</f>
        <v>0</v>
      </c>
      <c r="F186" s="27" t="n">
        <f aca="false">'[2]5 ЦК 2'!R189</f>
        <v>73.52720529</v>
      </c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2'!D190</f>
        <v>253.88149941</v>
      </c>
      <c r="D187" s="26" t="n">
        <f aca="false">'[2]5 ЦК 2'!D190</f>
        <v>248.18636073</v>
      </c>
      <c r="E187" s="26" t="n">
        <f aca="false">'[2]5 ЦК 2'!Q190</f>
        <v>0</v>
      </c>
      <c r="F187" s="27" t="n">
        <f aca="false">'[2]5 ЦК 2'!R190</f>
        <v>75.05908641</v>
      </c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2'!D191</f>
        <v>262.37788038</v>
      </c>
      <c r="D188" s="26" t="n">
        <f aca="false">'[2]5 ЦК 2'!D191</f>
        <v>256.6827417</v>
      </c>
      <c r="E188" s="26" t="n">
        <f aca="false">'[2]5 ЦК 2'!Q191</f>
        <v>4.02427641</v>
      </c>
      <c r="F188" s="27" t="n">
        <f aca="false">'[2]5 ЦК 2'!R191</f>
        <v>0</v>
      </c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2'!D192</f>
        <v>282.80193249</v>
      </c>
      <c r="D189" s="26" t="n">
        <f aca="false">'[2]5 ЦК 2'!D192</f>
        <v>277.10679381</v>
      </c>
      <c r="E189" s="26" t="n">
        <f aca="false">'[2]5 ЦК 2'!Q192</f>
        <v>8.28018807</v>
      </c>
      <c r="F189" s="27" t="n">
        <f aca="false">'[2]5 ЦК 2'!R192</f>
        <v>0</v>
      </c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2'!D193</f>
        <v>291.72761079</v>
      </c>
      <c r="D190" s="26" t="n">
        <f aca="false">'[2]5 ЦК 2'!D193</f>
        <v>286.03247211</v>
      </c>
      <c r="E190" s="26" t="n">
        <f aca="false">'[2]5 ЦК 2'!Q193</f>
        <v>8.94112065</v>
      </c>
      <c r="F190" s="27" t="n">
        <f aca="false">'[2]5 ЦК 2'!R193</f>
        <v>0</v>
      </c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2'!D194</f>
        <v>295.06315839</v>
      </c>
      <c r="D191" s="26" t="n">
        <f aca="false">'[2]5 ЦК 2'!D194</f>
        <v>289.36801971</v>
      </c>
      <c r="E191" s="26" t="n">
        <f aca="false">'[2]5 ЦК 2'!Q194</f>
        <v>5.44188414</v>
      </c>
      <c r="F191" s="27" t="n">
        <f aca="false">'[2]5 ЦК 2'!R194</f>
        <v>0</v>
      </c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2'!D195</f>
        <v>306.35151624</v>
      </c>
      <c r="D192" s="26" t="n">
        <f aca="false">'[2]5 ЦК 2'!D195</f>
        <v>300.65637756</v>
      </c>
      <c r="E192" s="26" t="n">
        <f aca="false">'[2]5 ЦК 2'!Q195</f>
        <v>35.19311565</v>
      </c>
      <c r="F192" s="27" t="n">
        <f aca="false">'[2]5 ЦК 2'!R195</f>
        <v>0</v>
      </c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2'!D196</f>
        <v>359.84072817</v>
      </c>
      <c r="D193" s="26" t="n">
        <f aca="false">'[2]5 ЦК 2'!D196</f>
        <v>354.14558949</v>
      </c>
      <c r="E193" s="26" t="n">
        <f aca="false">'[2]5 ЦК 2'!Q196</f>
        <v>0.38914722</v>
      </c>
      <c r="F193" s="27" t="n">
        <f aca="false">'[2]5 ЦК 2'!R196</f>
        <v>0.05868093</v>
      </c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2'!D197</f>
        <v>374.22373296</v>
      </c>
      <c r="D194" s="26" t="n">
        <f aca="false">'[2]5 ЦК 2'!D197</f>
        <v>368.52859428</v>
      </c>
      <c r="E194" s="26" t="n">
        <f aca="false">'[2]5 ЦК 2'!Q197</f>
        <v>0</v>
      </c>
      <c r="F194" s="27" t="n">
        <f aca="false">'[2]5 ЦК 2'!R197</f>
        <v>22.24007247</v>
      </c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2'!D198</f>
        <v>376.49375841</v>
      </c>
      <c r="D195" s="26" t="n">
        <f aca="false">'[2]5 ЦК 2'!D198</f>
        <v>370.79861973</v>
      </c>
      <c r="E195" s="26" t="n">
        <f aca="false">'[2]5 ЦК 2'!Q198</f>
        <v>0</v>
      </c>
      <c r="F195" s="27" t="n">
        <f aca="false">'[2]5 ЦК 2'!R198</f>
        <v>25.48296597</v>
      </c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2'!D199</f>
        <v>375.11012385</v>
      </c>
      <c r="D196" s="26" t="n">
        <f aca="false">'[2]5 ЦК 2'!D199</f>
        <v>369.41498517</v>
      </c>
      <c r="E196" s="26" t="n">
        <f aca="false">'[2]5 ЦК 2'!Q199</f>
        <v>0</v>
      </c>
      <c r="F196" s="27" t="n">
        <f aca="false">'[2]5 ЦК 2'!R199</f>
        <v>17.95636458</v>
      </c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2'!D200</f>
        <v>374.322564</v>
      </c>
      <c r="D197" s="26" t="n">
        <f aca="false">'[2]5 ЦК 2'!D200</f>
        <v>368.62742532</v>
      </c>
      <c r="E197" s="26" t="n">
        <f aca="false">'[2]5 ЦК 2'!Q200</f>
        <v>0</v>
      </c>
      <c r="F197" s="27" t="n">
        <f aca="false">'[2]5 ЦК 2'!R200</f>
        <v>14.70729414</v>
      </c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2'!D201</f>
        <v>377.59943067</v>
      </c>
      <c r="D198" s="26" t="n">
        <f aca="false">'[2]5 ЦК 2'!D201</f>
        <v>371.90429199</v>
      </c>
      <c r="E198" s="26" t="n">
        <f aca="false">'[2]5 ЦК 2'!Q201</f>
        <v>0</v>
      </c>
      <c r="F198" s="27" t="n">
        <f aca="false">'[2]5 ЦК 2'!R201</f>
        <v>3.59806755</v>
      </c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2'!D202</f>
        <v>382.89615672</v>
      </c>
      <c r="D199" s="26" t="n">
        <f aca="false">'[2]5 ЦК 2'!D202</f>
        <v>377.20101804</v>
      </c>
      <c r="E199" s="26" t="n">
        <f aca="false">'[2]5 ЦК 2'!Q202</f>
        <v>10.00355433</v>
      </c>
      <c r="F199" s="27" t="n">
        <f aca="false">'[2]5 ЦК 2'!R202</f>
        <v>0</v>
      </c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2'!D203</f>
        <v>391.15163703</v>
      </c>
      <c r="D200" s="26" t="n">
        <f aca="false">'[2]5 ЦК 2'!D203</f>
        <v>385.45649835</v>
      </c>
      <c r="E200" s="26" t="n">
        <f aca="false">'[2]5 ЦК 2'!Q203</f>
        <v>41.97539577</v>
      </c>
      <c r="F200" s="27" t="n">
        <f aca="false">'[2]5 ЦК 2'!R203</f>
        <v>0</v>
      </c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2'!D204</f>
        <v>442.49436231</v>
      </c>
      <c r="D201" s="26" t="n">
        <f aca="false">'[2]5 ЦК 2'!D204</f>
        <v>436.79922363</v>
      </c>
      <c r="E201" s="26" t="n">
        <f aca="false">'[2]5 ЦК 2'!Q204</f>
        <v>19.26896433</v>
      </c>
      <c r="F201" s="27" t="n">
        <f aca="false">'[2]5 ЦК 2'!R204</f>
        <v>0</v>
      </c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2'!D205</f>
        <v>452.77279047</v>
      </c>
      <c r="D202" s="26" t="n">
        <f aca="false">'[2]5 ЦК 2'!D205</f>
        <v>447.07765179</v>
      </c>
      <c r="E202" s="26" t="n">
        <f aca="false">'[2]5 ЦК 2'!Q205</f>
        <v>0</v>
      </c>
      <c r="F202" s="27" t="n">
        <f aca="false">'[2]5 ЦК 2'!R205</f>
        <v>24.38038218</v>
      </c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2'!D206</f>
        <v>439.66841226</v>
      </c>
      <c r="D203" s="26" t="n">
        <f aca="false">'[2]5 ЦК 2'!D206</f>
        <v>433.97327358</v>
      </c>
      <c r="E203" s="26" t="n">
        <f aca="false">'[2]5 ЦК 2'!Q206</f>
        <v>0</v>
      </c>
      <c r="F203" s="27" t="n">
        <f aca="false">'[2]5 ЦК 2'!R206</f>
        <v>28.33980072</v>
      </c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2'!D207</f>
        <v>396.75412161</v>
      </c>
      <c r="D204" s="26" t="n">
        <f aca="false">'[2]5 ЦК 2'!D207</f>
        <v>391.05898293</v>
      </c>
      <c r="E204" s="26" t="n">
        <f aca="false">'[2]5 ЦК 2'!Q207</f>
        <v>0.01544235</v>
      </c>
      <c r="F204" s="27" t="n">
        <f aca="false">'[2]5 ЦК 2'!R207</f>
        <v>0.92345253</v>
      </c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2'!D208</f>
        <v>383.99874051</v>
      </c>
      <c r="D205" s="26" t="n">
        <f aca="false">'[2]5 ЦК 2'!D208</f>
        <v>378.30360183</v>
      </c>
      <c r="E205" s="26" t="n">
        <f aca="false">'[2]5 ЦК 2'!Q208</f>
        <v>0</v>
      </c>
      <c r="F205" s="27" t="n">
        <f aca="false">'[2]5 ЦК 2'!R208</f>
        <v>4.68520899</v>
      </c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2'!D209</f>
        <v>354.11161632</v>
      </c>
      <c r="D206" s="26" t="n">
        <f aca="false">'[2]5 ЦК 2'!D209</f>
        <v>348.41647764</v>
      </c>
      <c r="E206" s="26" t="n">
        <f aca="false">'[2]5 ЦК 2'!Q209</f>
        <v>0</v>
      </c>
      <c r="F206" s="27" t="n">
        <f aca="false">'[2]5 ЦК 2'!R209</f>
        <v>63.6533667</v>
      </c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2'!D210</f>
        <v>307.29967653</v>
      </c>
      <c r="D207" s="26" t="n">
        <f aca="false">'[2]5 ЦК 2'!D210</f>
        <v>301.60453785</v>
      </c>
      <c r="E207" s="26" t="n">
        <f aca="false">'[2]5 ЦК 2'!Q210</f>
        <v>0</v>
      </c>
      <c r="F207" s="27" t="n">
        <f aca="false">'[2]5 ЦК 2'!R210</f>
        <v>28.98220248</v>
      </c>
    </row>
    <row r="208" customFormat="false" ht="15.75" hidden="false" customHeight="true" outlineLevel="0" collapsed="false">
      <c r="A208" s="24" t="n">
        <v>42317</v>
      </c>
      <c r="B208" s="31" t="n">
        <v>0</v>
      </c>
      <c r="C208" s="26" t="n">
        <f aca="false">'[2]3 ЦК 2'!D211</f>
        <v>292.56458616</v>
      </c>
      <c r="D208" s="26" t="n">
        <f aca="false">'[2]5 ЦК 2'!D211</f>
        <v>286.86944748</v>
      </c>
      <c r="E208" s="26" t="n">
        <f aca="false">'[2]5 ЦК 2'!Q211</f>
        <v>0</v>
      </c>
      <c r="F208" s="27" t="n">
        <f aca="false">'[2]5 ЦК 2'!R211</f>
        <v>17.59501359</v>
      </c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2'!D212</f>
        <v>276.45203817</v>
      </c>
      <c r="D209" s="26" t="n">
        <f aca="false">'[2]5 ЦК 2'!D212</f>
        <v>270.75689949</v>
      </c>
      <c r="E209" s="26" t="n">
        <f aca="false">'[2]5 ЦК 2'!Q212</f>
        <v>0</v>
      </c>
      <c r="F209" s="27" t="n">
        <f aca="false">'[2]5 ЦК 2'!R212</f>
        <v>121.54055991</v>
      </c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2'!D213</f>
        <v>252.61213824</v>
      </c>
      <c r="D210" s="26" t="n">
        <f aca="false">'[2]5 ЦК 2'!D213</f>
        <v>246.91699956</v>
      </c>
      <c r="E210" s="26" t="n">
        <f aca="false">'[2]5 ЦК 2'!Q213</f>
        <v>0</v>
      </c>
      <c r="F210" s="27" t="n">
        <f aca="false">'[2]5 ЦК 2'!R213</f>
        <v>60.36723462</v>
      </c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2'!D214</f>
        <v>253.14953202</v>
      </c>
      <c r="D211" s="26" t="n">
        <f aca="false">'[2]5 ЦК 2'!D214</f>
        <v>247.45439334</v>
      </c>
      <c r="E211" s="26" t="n">
        <f aca="false">'[2]5 ЦК 2'!Q214</f>
        <v>0</v>
      </c>
      <c r="F211" s="27" t="n">
        <f aca="false">'[2]5 ЦК 2'!R214</f>
        <v>4.72227063</v>
      </c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2'!D215</f>
        <v>266.93337363</v>
      </c>
      <c r="D212" s="26" t="n">
        <f aca="false">'[2]5 ЦК 2'!D215</f>
        <v>261.23823495</v>
      </c>
      <c r="E212" s="26" t="n">
        <f aca="false">'[2]5 ЦК 2'!Q215</f>
        <v>0.87403701</v>
      </c>
      <c r="F212" s="27" t="n">
        <f aca="false">'[2]5 ЦК 2'!R215</f>
        <v>0</v>
      </c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2'!D216</f>
        <v>306.38857788</v>
      </c>
      <c r="D213" s="26" t="n">
        <f aca="false">'[2]5 ЦК 2'!D216</f>
        <v>300.6934392</v>
      </c>
      <c r="E213" s="26" t="n">
        <f aca="false">'[2]5 ЦК 2'!Q216</f>
        <v>17.16262779</v>
      </c>
      <c r="F213" s="27" t="n">
        <f aca="false">'[2]5 ЦК 2'!R216</f>
        <v>0.00308847</v>
      </c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2'!D217</f>
        <v>321.99770526</v>
      </c>
      <c r="D214" s="26" t="n">
        <f aca="false">'[2]5 ЦК 2'!D217</f>
        <v>316.30256658</v>
      </c>
      <c r="E214" s="26" t="n">
        <f aca="false">'[2]5 ЦК 2'!Q217</f>
        <v>27.49355994</v>
      </c>
      <c r="F214" s="27" t="n">
        <f aca="false">'[2]5 ЦК 2'!R217</f>
        <v>0</v>
      </c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2'!D218</f>
        <v>412.83887337</v>
      </c>
      <c r="D215" s="26" t="n">
        <f aca="false">'[2]5 ЦК 2'!D218</f>
        <v>407.14373469</v>
      </c>
      <c r="E215" s="26" t="n">
        <f aca="false">'[2]5 ЦК 2'!Q218</f>
        <v>0</v>
      </c>
      <c r="F215" s="27" t="n">
        <f aca="false">'[2]5 ЦК 2'!R218</f>
        <v>33.67667688</v>
      </c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2'!D219</f>
        <v>455.52461724</v>
      </c>
      <c r="D216" s="26" t="n">
        <f aca="false">'[2]5 ЦК 2'!D219</f>
        <v>449.82947856</v>
      </c>
      <c r="E216" s="26" t="n">
        <f aca="false">'[2]5 ЦК 2'!Q219</f>
        <v>0</v>
      </c>
      <c r="F216" s="27" t="n">
        <f aca="false">'[2]5 ЦК 2'!R219</f>
        <v>11.24820774</v>
      </c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2'!D220</f>
        <v>472.63474104</v>
      </c>
      <c r="D217" s="26" t="n">
        <f aca="false">'[2]5 ЦК 2'!D220</f>
        <v>466.93960236</v>
      </c>
      <c r="E217" s="26" t="n">
        <f aca="false">'[2]5 ЦК 2'!Q220</f>
        <v>0</v>
      </c>
      <c r="F217" s="27" t="n">
        <f aca="false">'[2]5 ЦК 2'!R220</f>
        <v>14.42006643</v>
      </c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2'!D221</f>
        <v>480.14898855</v>
      </c>
      <c r="D218" s="26" t="n">
        <f aca="false">'[2]5 ЦК 2'!D221</f>
        <v>474.45384987</v>
      </c>
      <c r="E218" s="26" t="n">
        <f aca="false">'[2]5 ЦК 2'!Q221</f>
        <v>0</v>
      </c>
      <c r="F218" s="27" t="n">
        <f aca="false">'[2]5 ЦК 2'!R221</f>
        <v>23.41369107</v>
      </c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2'!D222</f>
        <v>477.22729593</v>
      </c>
      <c r="D219" s="26" t="n">
        <f aca="false">'[2]5 ЦК 2'!D222</f>
        <v>471.53215725</v>
      </c>
      <c r="E219" s="26" t="n">
        <f aca="false">'[2]5 ЦК 2'!Q222</f>
        <v>0</v>
      </c>
      <c r="F219" s="27" t="n">
        <f aca="false">'[2]5 ЦК 2'!R222</f>
        <v>24.70158306</v>
      </c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2'!D223</f>
        <v>474.80902392</v>
      </c>
      <c r="D220" s="26" t="n">
        <f aca="false">'[2]5 ЦК 2'!D223</f>
        <v>469.11388524</v>
      </c>
      <c r="E220" s="26" t="n">
        <f aca="false">'[2]5 ЦК 2'!Q223</f>
        <v>0</v>
      </c>
      <c r="F220" s="27" t="n">
        <f aca="false">'[2]5 ЦК 2'!R223</f>
        <v>36.50262693</v>
      </c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2'!D224</f>
        <v>475.97955405</v>
      </c>
      <c r="D221" s="26" t="n">
        <f aca="false">'[2]5 ЦК 2'!D224</f>
        <v>470.28441537</v>
      </c>
      <c r="E221" s="26" t="n">
        <f aca="false">'[2]5 ЦК 2'!Q224</f>
        <v>0.00308847</v>
      </c>
      <c r="F221" s="27" t="n">
        <f aca="false">'[2]5 ЦК 2'!R224</f>
        <v>36.60763491</v>
      </c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2'!D225</f>
        <v>475.63055694</v>
      </c>
      <c r="D222" s="26" t="n">
        <f aca="false">'[2]5 ЦК 2'!D225</f>
        <v>469.93541826</v>
      </c>
      <c r="E222" s="26" t="n">
        <f aca="false">'[2]5 ЦК 2'!Q225</f>
        <v>0</v>
      </c>
      <c r="F222" s="27" t="n">
        <f aca="false">'[2]5 ЦК 2'!R225</f>
        <v>97.98479922</v>
      </c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2'!D226</f>
        <v>468.59193381</v>
      </c>
      <c r="D223" s="26" t="n">
        <f aca="false">'[2]5 ЦК 2'!D226</f>
        <v>462.89679513</v>
      </c>
      <c r="E223" s="26" t="n">
        <f aca="false">'[2]5 ЦК 2'!Q226</f>
        <v>0</v>
      </c>
      <c r="F223" s="27" t="n">
        <f aca="false">'[2]5 ЦК 2'!R226</f>
        <v>87.18133116</v>
      </c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2'!D227</f>
        <v>468.25220211</v>
      </c>
      <c r="D224" s="26" t="n">
        <f aca="false">'[2]5 ЦК 2'!D227</f>
        <v>462.55706343</v>
      </c>
      <c r="E224" s="26" t="n">
        <f aca="false">'[2]5 ЦК 2'!Q227</f>
        <v>0</v>
      </c>
      <c r="F224" s="27" t="n">
        <f aca="false">'[2]5 ЦК 2'!R227</f>
        <v>76.04430834</v>
      </c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2'!D228</f>
        <v>480.17678478</v>
      </c>
      <c r="D225" s="26" t="n">
        <f aca="false">'[2]5 ЦК 2'!D228</f>
        <v>474.4816461</v>
      </c>
      <c r="E225" s="26" t="n">
        <f aca="false">'[2]5 ЦК 2'!Q228</f>
        <v>0</v>
      </c>
      <c r="F225" s="27" t="n">
        <f aca="false">'[2]5 ЦК 2'!R228</f>
        <v>45.62596731</v>
      </c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2'!D229</f>
        <v>480.16134243</v>
      </c>
      <c r="D226" s="26" t="n">
        <f aca="false">'[2]5 ЦК 2'!D229</f>
        <v>474.46620375</v>
      </c>
      <c r="E226" s="26" t="n">
        <f aca="false">'[2]5 ЦК 2'!Q229</f>
        <v>0</v>
      </c>
      <c r="F226" s="27" t="n">
        <f aca="false">'[2]5 ЦК 2'!R229</f>
        <v>89.6273994</v>
      </c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2'!D230</f>
        <v>466.48559727</v>
      </c>
      <c r="D227" s="26" t="n">
        <f aca="false">'[2]5 ЦК 2'!D230</f>
        <v>460.79045859</v>
      </c>
      <c r="E227" s="26" t="n">
        <f aca="false">'[2]5 ЦК 2'!Q230</f>
        <v>0</v>
      </c>
      <c r="F227" s="27" t="n">
        <f aca="false">'[2]5 ЦК 2'!R230</f>
        <v>103.17342882</v>
      </c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2'!D231</f>
        <v>459.68169786</v>
      </c>
      <c r="D228" s="26" t="n">
        <f aca="false">'[2]5 ЦК 2'!D231</f>
        <v>453.98655918</v>
      </c>
      <c r="E228" s="26" t="n">
        <f aca="false">'[2]5 ЦК 2'!Q231</f>
        <v>0</v>
      </c>
      <c r="F228" s="27" t="n">
        <f aca="false">'[2]5 ЦК 2'!R231</f>
        <v>94.18598112</v>
      </c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2'!D232</f>
        <v>421.80779025</v>
      </c>
      <c r="D229" s="26" t="n">
        <f aca="false">'[2]5 ЦК 2'!D232</f>
        <v>416.11265157</v>
      </c>
      <c r="E229" s="26" t="n">
        <f aca="false">'[2]5 ЦК 2'!Q232</f>
        <v>0</v>
      </c>
      <c r="F229" s="27" t="n">
        <f aca="false">'[2]5 ЦК 2'!R232</f>
        <v>59.55187854</v>
      </c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2'!D233</f>
        <v>366.80831649</v>
      </c>
      <c r="D230" s="26" t="n">
        <f aca="false">'[2]5 ЦК 2'!D233</f>
        <v>361.11317781</v>
      </c>
      <c r="E230" s="26" t="n">
        <f aca="false">'[2]5 ЦК 2'!Q233</f>
        <v>0</v>
      </c>
      <c r="F230" s="27" t="n">
        <f aca="false">'[2]5 ЦК 2'!R233</f>
        <v>107.14520124</v>
      </c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2'!D234</f>
        <v>317.83135923</v>
      </c>
      <c r="D231" s="26" t="n">
        <f aca="false">'[2]5 ЦК 2'!D234</f>
        <v>312.13622055</v>
      </c>
      <c r="E231" s="26" t="n">
        <f aca="false">'[2]5 ЦК 2'!Q234</f>
        <v>0</v>
      </c>
      <c r="F231" s="27" t="n">
        <f aca="false">'[2]5 ЦК 2'!R234</f>
        <v>132.91230645</v>
      </c>
    </row>
    <row r="232" customFormat="false" ht="15.75" hidden="false" customHeight="true" outlineLevel="0" collapsed="false">
      <c r="A232" s="24" t="n">
        <v>42318</v>
      </c>
      <c r="B232" s="31" t="n">
        <v>0</v>
      </c>
      <c r="C232" s="26" t="n">
        <f aca="false">'[2]3 ЦК 2'!D235</f>
        <v>266.82836565</v>
      </c>
      <c r="D232" s="26" t="n">
        <f aca="false">'[2]5 ЦК 2'!D235</f>
        <v>261.13322697</v>
      </c>
      <c r="E232" s="26" t="n">
        <f aca="false">'[2]5 ЦК 2'!Q235</f>
        <v>0</v>
      </c>
      <c r="F232" s="27" t="n">
        <f aca="false">'[2]5 ЦК 2'!R235</f>
        <v>46.52471208</v>
      </c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2'!D236</f>
        <v>244.82919384</v>
      </c>
      <c r="D233" s="26" t="n">
        <f aca="false">'[2]5 ЦК 2'!D236</f>
        <v>239.13405516</v>
      </c>
      <c r="E233" s="26" t="n">
        <f aca="false">'[2]5 ЦК 2'!Q236</f>
        <v>0</v>
      </c>
      <c r="F233" s="27" t="n">
        <f aca="false">'[2]5 ЦК 2'!R236</f>
        <v>37.84611138</v>
      </c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2'!D237</f>
        <v>218.15716692</v>
      </c>
      <c r="D234" s="26" t="n">
        <f aca="false">'[2]5 ЦК 2'!D237</f>
        <v>212.46202824</v>
      </c>
      <c r="E234" s="26" t="n">
        <f aca="false">'[2]5 ЦК 2'!Q237</f>
        <v>0</v>
      </c>
      <c r="F234" s="27" t="n">
        <f aca="false">'[2]5 ЦК 2'!R237</f>
        <v>19.16086788</v>
      </c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2'!D238</f>
        <v>216.43688913</v>
      </c>
      <c r="D235" s="26" t="n">
        <f aca="false">'[2]5 ЦК 2'!D238</f>
        <v>210.74175045</v>
      </c>
      <c r="E235" s="26" t="n">
        <f aca="false">'[2]5 ЦК 2'!Q238</f>
        <v>0</v>
      </c>
      <c r="F235" s="27" t="n">
        <f aca="false">'[2]5 ЦК 2'!R238</f>
        <v>7.0417116</v>
      </c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2'!D239</f>
        <v>241.82102406</v>
      </c>
      <c r="D236" s="26" t="n">
        <f aca="false">'[2]5 ЦК 2'!D239</f>
        <v>236.12588538</v>
      </c>
      <c r="E236" s="26" t="n">
        <f aca="false">'[2]5 ЦК 2'!Q239</f>
        <v>10.68301773</v>
      </c>
      <c r="F236" s="27" t="n">
        <f aca="false">'[2]5 ЦК 2'!R239</f>
        <v>0</v>
      </c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2'!D240</f>
        <v>276.73308894</v>
      </c>
      <c r="D237" s="26" t="n">
        <f aca="false">'[2]5 ЦК 2'!D240</f>
        <v>271.03795026</v>
      </c>
      <c r="E237" s="26" t="n">
        <f aca="false">'[2]5 ЦК 2'!Q240</f>
        <v>31.9965492</v>
      </c>
      <c r="F237" s="27" t="n">
        <f aca="false">'[2]5 ЦК 2'!R240</f>
        <v>0</v>
      </c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2'!D241</f>
        <v>300.76756248</v>
      </c>
      <c r="D238" s="26" t="n">
        <f aca="false">'[2]5 ЦК 2'!D241</f>
        <v>295.0724238</v>
      </c>
      <c r="E238" s="26" t="n">
        <f aca="false">'[2]5 ЦК 2'!Q241</f>
        <v>36.52115775</v>
      </c>
      <c r="F238" s="27" t="n">
        <f aca="false">'[2]5 ЦК 2'!R241</f>
        <v>0</v>
      </c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2'!D242</f>
        <v>373.52265027</v>
      </c>
      <c r="D239" s="26" t="n">
        <f aca="false">'[2]5 ЦК 2'!D242</f>
        <v>367.82751159</v>
      </c>
      <c r="E239" s="26" t="n">
        <f aca="false">'[2]5 ЦК 2'!Q242</f>
        <v>49.80775569</v>
      </c>
      <c r="F239" s="27" t="n">
        <f aca="false">'[2]5 ЦК 2'!R242</f>
        <v>0</v>
      </c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2'!D243</f>
        <v>439.798128</v>
      </c>
      <c r="D240" s="26" t="n">
        <f aca="false">'[2]5 ЦК 2'!D243</f>
        <v>434.10298932</v>
      </c>
      <c r="E240" s="26" t="n">
        <f aca="false">'[2]5 ЦК 2'!Q243</f>
        <v>3.36334383</v>
      </c>
      <c r="F240" s="27" t="n">
        <f aca="false">'[2]5 ЦК 2'!R243</f>
        <v>0</v>
      </c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2'!D244</f>
        <v>447.45444513</v>
      </c>
      <c r="D241" s="26" t="n">
        <f aca="false">'[2]5 ЦК 2'!D244</f>
        <v>441.75930645</v>
      </c>
      <c r="E241" s="26" t="n">
        <f aca="false">'[2]5 ЦК 2'!Q244</f>
        <v>2.42753742</v>
      </c>
      <c r="F241" s="27" t="n">
        <f aca="false">'[2]5 ЦК 2'!R244</f>
        <v>0</v>
      </c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2'!D245</f>
        <v>452.5226244</v>
      </c>
      <c r="D242" s="26" t="n">
        <f aca="false">'[2]5 ЦК 2'!D245</f>
        <v>446.82748572</v>
      </c>
      <c r="E242" s="26" t="n">
        <f aca="false">'[2]5 ЦК 2'!Q245</f>
        <v>0</v>
      </c>
      <c r="F242" s="27" t="n">
        <f aca="false">'[2]5 ЦК 2'!R245</f>
        <v>9.83986542</v>
      </c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2'!D246</f>
        <v>456.42336201</v>
      </c>
      <c r="D243" s="26" t="n">
        <f aca="false">'[2]5 ЦК 2'!D246</f>
        <v>450.72822333</v>
      </c>
      <c r="E243" s="26" t="n">
        <f aca="false">'[2]5 ЦК 2'!Q246</f>
        <v>0</v>
      </c>
      <c r="F243" s="27" t="n">
        <f aca="false">'[2]5 ЦК 2'!R246</f>
        <v>12.64728465</v>
      </c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2'!D247</f>
        <v>446.20361478</v>
      </c>
      <c r="D244" s="26" t="n">
        <f aca="false">'[2]5 ЦК 2'!D247</f>
        <v>440.5084761</v>
      </c>
      <c r="E244" s="26" t="n">
        <f aca="false">'[2]5 ЦК 2'!Q247</f>
        <v>0.0308847</v>
      </c>
      <c r="F244" s="27" t="n">
        <f aca="false">'[2]5 ЦК 2'!R247</f>
        <v>3.13170858</v>
      </c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2'!D248</f>
        <v>445.8824139</v>
      </c>
      <c r="D245" s="26" t="n">
        <f aca="false">'[2]5 ЦК 2'!D248</f>
        <v>440.18727522</v>
      </c>
      <c r="E245" s="26" t="n">
        <f aca="false">'[2]5 ЦК 2'!Q248</f>
        <v>0.12971574</v>
      </c>
      <c r="F245" s="27" t="n">
        <f aca="false">'[2]5 ЦК 2'!R248</f>
        <v>1.74498555</v>
      </c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2'!D249</f>
        <v>446.62982364</v>
      </c>
      <c r="D246" s="26" t="n">
        <f aca="false">'[2]5 ЦК 2'!D249</f>
        <v>440.93468496</v>
      </c>
      <c r="E246" s="26" t="n">
        <f aca="false">'[2]5 ЦК 2'!Q249</f>
        <v>0.00308847</v>
      </c>
      <c r="F246" s="27" t="n">
        <f aca="false">'[2]5 ЦК 2'!R249</f>
        <v>8.57668119</v>
      </c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2'!D250</f>
        <v>443.74210419</v>
      </c>
      <c r="D247" s="26" t="n">
        <f aca="false">'[2]5 ЦК 2'!D250</f>
        <v>438.04696551</v>
      </c>
      <c r="E247" s="26" t="n">
        <f aca="false">'[2]5 ЦК 2'!Q250</f>
        <v>0.01853082</v>
      </c>
      <c r="F247" s="27" t="n">
        <f aca="false">'[2]5 ЦК 2'!R250</f>
        <v>3.17494716</v>
      </c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2'!D251</f>
        <v>443.09970243</v>
      </c>
      <c r="D248" s="26" t="n">
        <f aca="false">'[2]5 ЦК 2'!D251</f>
        <v>437.40456375</v>
      </c>
      <c r="E248" s="26" t="n">
        <f aca="false">'[2]5 ЦК 2'!Q251</f>
        <v>0.24090066</v>
      </c>
      <c r="F248" s="27" t="n">
        <f aca="false">'[2]5 ЦК 2'!R251</f>
        <v>1.16126472</v>
      </c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2'!D252</f>
        <v>452.40217407</v>
      </c>
      <c r="D249" s="26" t="n">
        <f aca="false">'[2]5 ЦК 2'!D252</f>
        <v>446.70703539</v>
      </c>
      <c r="E249" s="26" t="n">
        <f aca="false">'[2]5 ЦК 2'!Q252</f>
        <v>0.11118492</v>
      </c>
      <c r="F249" s="27" t="n">
        <f aca="false">'[2]5 ЦК 2'!R252</f>
        <v>3.28922055</v>
      </c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2'!D253</f>
        <v>449.81094774</v>
      </c>
      <c r="D250" s="26" t="n">
        <f aca="false">'[2]5 ЦК 2'!D253</f>
        <v>444.11580906</v>
      </c>
      <c r="E250" s="26" t="n">
        <f aca="false">'[2]5 ЦК 2'!Q253</f>
        <v>0</v>
      </c>
      <c r="F250" s="27" t="n">
        <f aca="false">'[2]5 ЦК 2'!R253</f>
        <v>43.40535738</v>
      </c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2'!D254</f>
        <v>441.91372995</v>
      </c>
      <c r="D251" s="26" t="n">
        <f aca="false">'[2]5 ЦК 2'!D254</f>
        <v>436.21859127</v>
      </c>
      <c r="E251" s="26" t="n">
        <f aca="false">'[2]5 ЦК 2'!Q254</f>
        <v>0</v>
      </c>
      <c r="F251" s="27" t="n">
        <f aca="false">'[2]5 ЦК 2'!R254</f>
        <v>71.24173749</v>
      </c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2'!D255</f>
        <v>439.50781182</v>
      </c>
      <c r="D252" s="26" t="n">
        <f aca="false">'[2]5 ЦК 2'!D255</f>
        <v>433.81267314</v>
      </c>
      <c r="E252" s="26" t="n">
        <f aca="false">'[2]5 ЦК 2'!Q255</f>
        <v>0</v>
      </c>
      <c r="F252" s="27" t="n">
        <f aca="false">'[2]5 ЦК 2'!R255</f>
        <v>45.50242851</v>
      </c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2'!D256</f>
        <v>419.17641381</v>
      </c>
      <c r="D253" s="26" t="n">
        <f aca="false">'[2]5 ЦК 2'!D256</f>
        <v>413.48127513</v>
      </c>
      <c r="E253" s="26" t="n">
        <f aca="false">'[2]5 ЦК 2'!Q256</f>
        <v>0</v>
      </c>
      <c r="F253" s="27" t="n">
        <f aca="false">'[2]5 ЦК 2'!R256</f>
        <v>84.22875384</v>
      </c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2'!D257</f>
        <v>356.95300872</v>
      </c>
      <c r="D254" s="26" t="n">
        <f aca="false">'[2]5 ЦК 2'!D257</f>
        <v>351.25787004</v>
      </c>
      <c r="E254" s="26" t="n">
        <f aca="false">'[2]5 ЦК 2'!Q257</f>
        <v>0</v>
      </c>
      <c r="F254" s="27" t="n">
        <f aca="false">'[2]5 ЦК 2'!R257</f>
        <v>80.53494372</v>
      </c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2'!D258</f>
        <v>295.35965151</v>
      </c>
      <c r="D255" s="26" t="n">
        <f aca="false">'[2]5 ЦК 2'!D258</f>
        <v>289.66451283</v>
      </c>
      <c r="E255" s="26" t="n">
        <f aca="false">'[2]5 ЦК 2'!Q258</f>
        <v>0</v>
      </c>
      <c r="F255" s="27" t="n">
        <f aca="false">'[2]5 ЦК 2'!R258</f>
        <v>24.94866066</v>
      </c>
    </row>
    <row r="256" customFormat="false" ht="15.75" hidden="false" customHeight="true" outlineLevel="0" collapsed="false">
      <c r="A256" s="24" t="n">
        <v>42319</v>
      </c>
      <c r="B256" s="31" t="n">
        <v>0</v>
      </c>
      <c r="C256" s="26" t="n">
        <f aca="false">'[2]3 ЦК 2'!D259</f>
        <v>278.60779023</v>
      </c>
      <c r="D256" s="26" t="n">
        <f aca="false">'[2]5 ЦК 2'!D259</f>
        <v>272.91265155</v>
      </c>
      <c r="E256" s="26" t="n">
        <f aca="false">'[2]5 ЦК 2'!Q259</f>
        <v>0</v>
      </c>
      <c r="F256" s="27" t="n">
        <f aca="false">'[2]5 ЦК 2'!R259</f>
        <v>8.1226761</v>
      </c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2'!D260</f>
        <v>249.84178065</v>
      </c>
      <c r="D257" s="26" t="n">
        <f aca="false">'[2]5 ЦК 2'!D260</f>
        <v>244.14664197</v>
      </c>
      <c r="E257" s="26" t="n">
        <f aca="false">'[2]5 ЦК 2'!Q260</f>
        <v>8.82684726</v>
      </c>
      <c r="F257" s="27" t="n">
        <f aca="false">'[2]5 ЦК 2'!R260</f>
        <v>0</v>
      </c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2'!D261</f>
        <v>234.62797743</v>
      </c>
      <c r="D258" s="26" t="n">
        <f aca="false">'[2]5 ЦК 2'!D261</f>
        <v>228.93283875</v>
      </c>
      <c r="E258" s="26" t="n">
        <f aca="false">'[2]5 ЦК 2'!Q261</f>
        <v>10.63669068</v>
      </c>
      <c r="F258" s="27" t="n">
        <f aca="false">'[2]5 ЦК 2'!R261</f>
        <v>0</v>
      </c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2'!D262</f>
        <v>231.59201142</v>
      </c>
      <c r="D259" s="26" t="n">
        <f aca="false">'[2]5 ЦК 2'!D262</f>
        <v>225.89687274</v>
      </c>
      <c r="E259" s="26" t="n">
        <f aca="false">'[2]5 ЦК 2'!Q262</f>
        <v>5.44806108</v>
      </c>
      <c r="F259" s="27" t="n">
        <f aca="false">'[2]5 ЦК 2'!R262</f>
        <v>0.33046629</v>
      </c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2'!D263</f>
        <v>244.98052887</v>
      </c>
      <c r="D260" s="26" t="n">
        <f aca="false">'[2]5 ЦК 2'!D263</f>
        <v>239.28539019</v>
      </c>
      <c r="E260" s="26" t="n">
        <f aca="false">'[2]5 ЦК 2'!Q263</f>
        <v>18.14476125</v>
      </c>
      <c r="F260" s="27" t="n">
        <f aca="false">'[2]5 ЦК 2'!R263</f>
        <v>0</v>
      </c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2'!D264</f>
        <v>287.49640689</v>
      </c>
      <c r="D261" s="26" t="n">
        <f aca="false">'[2]5 ЦК 2'!D264</f>
        <v>281.80126821</v>
      </c>
      <c r="E261" s="26" t="n">
        <f aca="false">'[2]5 ЦК 2'!Q264</f>
        <v>24.42053229</v>
      </c>
      <c r="F261" s="27" t="n">
        <f aca="false">'[2]5 ЦК 2'!R264</f>
        <v>0</v>
      </c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2'!D265</f>
        <v>304.31621451</v>
      </c>
      <c r="D262" s="26" t="n">
        <f aca="false">'[2]5 ЦК 2'!D265</f>
        <v>298.62107583</v>
      </c>
      <c r="E262" s="26" t="n">
        <f aca="false">'[2]5 ЦК 2'!Q265</f>
        <v>59.40672045</v>
      </c>
      <c r="F262" s="27" t="n">
        <f aca="false">'[2]5 ЦК 2'!R265</f>
        <v>0</v>
      </c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2'!D266</f>
        <v>376.17873447</v>
      </c>
      <c r="D263" s="26" t="n">
        <f aca="false">'[2]5 ЦК 2'!D266</f>
        <v>370.48359579</v>
      </c>
      <c r="E263" s="26" t="n">
        <f aca="false">'[2]5 ЦК 2'!Q266</f>
        <v>50.03012553</v>
      </c>
      <c r="F263" s="27" t="n">
        <f aca="false">'[2]5 ЦК 2'!R266</f>
        <v>0</v>
      </c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2'!D267</f>
        <v>434.18637801</v>
      </c>
      <c r="D264" s="26" t="n">
        <f aca="false">'[2]5 ЦК 2'!D267</f>
        <v>428.49123933</v>
      </c>
      <c r="E264" s="26" t="n">
        <f aca="false">'[2]5 ЦК 2'!Q267</f>
        <v>8.94729759</v>
      </c>
      <c r="F264" s="27" t="n">
        <f aca="false">'[2]5 ЦК 2'!R267</f>
        <v>0</v>
      </c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2'!D268</f>
        <v>444.6470259</v>
      </c>
      <c r="D265" s="26" t="n">
        <f aca="false">'[2]5 ЦК 2'!D268</f>
        <v>438.95188722</v>
      </c>
      <c r="E265" s="26" t="n">
        <f aca="false">'[2]5 ЦК 2'!Q268</f>
        <v>12.06665229</v>
      </c>
      <c r="F265" s="27" t="n">
        <f aca="false">'[2]5 ЦК 2'!R268</f>
        <v>0</v>
      </c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2'!D269</f>
        <v>446.56496577</v>
      </c>
      <c r="D266" s="26" t="n">
        <f aca="false">'[2]5 ЦК 2'!D269</f>
        <v>440.86982709</v>
      </c>
      <c r="E266" s="26" t="n">
        <f aca="false">'[2]5 ЦК 2'!Q269</f>
        <v>0.42929733</v>
      </c>
      <c r="F266" s="27" t="n">
        <f aca="false">'[2]5 ЦК 2'!R269</f>
        <v>6.52284864</v>
      </c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2'!D270</f>
        <v>446.78424714</v>
      </c>
      <c r="D267" s="26" t="n">
        <f aca="false">'[2]5 ЦК 2'!D270</f>
        <v>441.08910846</v>
      </c>
      <c r="E267" s="26" t="n">
        <f aca="false">'[2]5 ЦК 2'!Q270</f>
        <v>0.51886296</v>
      </c>
      <c r="F267" s="27" t="n">
        <f aca="false">'[2]5 ЦК 2'!R270</f>
        <v>4.33003494</v>
      </c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2'!D271</f>
        <v>438.88394088</v>
      </c>
      <c r="D268" s="26" t="n">
        <f aca="false">'[2]5 ЦК 2'!D271</f>
        <v>433.1888022</v>
      </c>
      <c r="E268" s="26" t="n">
        <f aca="false">'[2]5 ЦК 2'!Q271</f>
        <v>0</v>
      </c>
      <c r="F268" s="27" t="n">
        <f aca="false">'[2]5 ЦК 2'!R271</f>
        <v>32.39496183</v>
      </c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2'!D272</f>
        <v>439.79503953</v>
      </c>
      <c r="D269" s="26" t="n">
        <f aca="false">'[2]5 ЦК 2'!D272</f>
        <v>434.09990085</v>
      </c>
      <c r="E269" s="26" t="n">
        <f aca="false">'[2]5 ЦК 2'!Q272</f>
        <v>0.00308847</v>
      </c>
      <c r="F269" s="27" t="n">
        <f aca="false">'[2]5 ЦК 2'!R272</f>
        <v>18.4072812</v>
      </c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2'!D273</f>
        <v>442.44803526</v>
      </c>
      <c r="D270" s="26" t="n">
        <f aca="false">'[2]5 ЦК 2'!D273</f>
        <v>436.75289658</v>
      </c>
      <c r="E270" s="26" t="n">
        <f aca="false">'[2]5 ЦК 2'!Q273</f>
        <v>0</v>
      </c>
      <c r="F270" s="27" t="n">
        <f aca="false">'[2]5 ЦК 2'!R273</f>
        <v>30.08478627</v>
      </c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2'!D274</f>
        <v>440.48994528</v>
      </c>
      <c r="D271" s="26" t="n">
        <f aca="false">'[2]5 ЦК 2'!D274</f>
        <v>434.7948066</v>
      </c>
      <c r="E271" s="26" t="n">
        <f aca="false">'[2]5 ЦК 2'!Q274</f>
        <v>0.00308847</v>
      </c>
      <c r="F271" s="27" t="n">
        <f aca="false">'[2]5 ЦК 2'!R274</f>
        <v>27.5182677</v>
      </c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2'!D275</f>
        <v>442.37391198</v>
      </c>
      <c r="D272" s="26" t="n">
        <f aca="false">'[2]5 ЦК 2'!D275</f>
        <v>436.6787733</v>
      </c>
      <c r="E272" s="26" t="n">
        <f aca="false">'[2]5 ЦК 2'!Q275</f>
        <v>0</v>
      </c>
      <c r="F272" s="27" t="n">
        <f aca="false">'[2]5 ЦК 2'!R275</f>
        <v>39.19577277</v>
      </c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2'!D276</f>
        <v>450.67263087</v>
      </c>
      <c r="D273" s="26" t="n">
        <f aca="false">'[2]5 ЦК 2'!D276</f>
        <v>444.97749219</v>
      </c>
      <c r="E273" s="26" t="n">
        <f aca="false">'[2]5 ЦК 2'!Q276</f>
        <v>0</v>
      </c>
      <c r="F273" s="27" t="n">
        <f aca="false">'[2]5 ЦК 2'!R276</f>
        <v>36.47174223</v>
      </c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2'!D277</f>
        <v>448.93691073</v>
      </c>
      <c r="D274" s="26" t="n">
        <f aca="false">'[2]5 ЦК 2'!D277</f>
        <v>443.24177205</v>
      </c>
      <c r="E274" s="26" t="n">
        <f aca="false">'[2]5 ЦК 2'!Q277</f>
        <v>0</v>
      </c>
      <c r="F274" s="27" t="n">
        <f aca="false">'[2]5 ЦК 2'!R277</f>
        <v>97.12620456</v>
      </c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2'!D278</f>
        <v>439.10631072</v>
      </c>
      <c r="D275" s="26" t="n">
        <f aca="false">'[2]5 ЦК 2'!D278</f>
        <v>433.41117204</v>
      </c>
      <c r="E275" s="26" t="n">
        <f aca="false">'[2]5 ЦК 2'!Q278</f>
        <v>0</v>
      </c>
      <c r="F275" s="27" t="n">
        <f aca="false">'[2]5 ЦК 2'!R278</f>
        <v>97.96009146</v>
      </c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2'!D279</f>
        <v>435.80473629</v>
      </c>
      <c r="D276" s="26" t="n">
        <f aca="false">'[2]5 ЦК 2'!D279</f>
        <v>430.10959761</v>
      </c>
      <c r="E276" s="26" t="n">
        <f aca="false">'[2]5 ЦК 2'!Q279</f>
        <v>0</v>
      </c>
      <c r="F276" s="27" t="n">
        <f aca="false">'[2]5 ЦК 2'!R279</f>
        <v>99.5413881</v>
      </c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2'!D280</f>
        <v>425.25761124</v>
      </c>
      <c r="D277" s="26" t="n">
        <f aca="false">'[2]5 ЦК 2'!D280</f>
        <v>419.56247256</v>
      </c>
      <c r="E277" s="26" t="n">
        <f aca="false">'[2]5 ЦК 2'!Q280</f>
        <v>0</v>
      </c>
      <c r="F277" s="27" t="n">
        <f aca="false">'[2]5 ЦК 2'!R280</f>
        <v>94.31878533</v>
      </c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2'!D281</f>
        <v>360.98655054</v>
      </c>
      <c r="D278" s="26" t="n">
        <f aca="false">'[2]5 ЦК 2'!D281</f>
        <v>355.29141186</v>
      </c>
      <c r="E278" s="26" t="n">
        <f aca="false">'[2]5 ЦК 2'!Q281</f>
        <v>0</v>
      </c>
      <c r="F278" s="27" t="n">
        <f aca="false">'[2]5 ЦК 2'!R281</f>
        <v>112.38015789</v>
      </c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2'!D282</f>
        <v>298.92992283</v>
      </c>
      <c r="D279" s="26" t="n">
        <f aca="false">'[2]5 ЦК 2'!D282</f>
        <v>293.23478415</v>
      </c>
      <c r="E279" s="26" t="n">
        <f aca="false">'[2]5 ЦК 2'!Q282</f>
        <v>0</v>
      </c>
      <c r="F279" s="27" t="n">
        <f aca="false">'[2]5 ЦК 2'!R282</f>
        <v>58.46782557</v>
      </c>
    </row>
    <row r="280" customFormat="false" ht="15.75" hidden="false" customHeight="true" outlineLevel="0" collapsed="false">
      <c r="A280" s="24" t="n">
        <v>42320</v>
      </c>
      <c r="B280" s="31" t="n">
        <v>0</v>
      </c>
      <c r="C280" s="26" t="n">
        <f aca="false">'[2]3 ЦК 2'!D283</f>
        <v>255.86429715</v>
      </c>
      <c r="D280" s="26" t="n">
        <f aca="false">'[2]5 ЦК 2'!D283</f>
        <v>250.16915847</v>
      </c>
      <c r="E280" s="26" t="n">
        <f aca="false">'[2]5 ЦК 2'!Q283</f>
        <v>0.08030022</v>
      </c>
      <c r="F280" s="27" t="n">
        <f aca="false">'[2]5 ЦК 2'!R283</f>
        <v>0.3397317</v>
      </c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2'!D284</f>
        <v>226.56398226</v>
      </c>
      <c r="D281" s="26" t="n">
        <f aca="false">'[2]5 ЦК 2'!D284</f>
        <v>220.86884358</v>
      </c>
      <c r="E281" s="26" t="n">
        <f aca="false">'[2]5 ЦК 2'!Q284</f>
        <v>0</v>
      </c>
      <c r="F281" s="27" t="n">
        <f aca="false">'[2]5 ЦК 2'!R284</f>
        <v>1.21068024</v>
      </c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2'!D285</f>
        <v>173.40214815</v>
      </c>
      <c r="D282" s="26" t="n">
        <f aca="false">'[2]5 ЦК 2'!D285</f>
        <v>167.70700947</v>
      </c>
      <c r="E282" s="26" t="n">
        <f aca="false">'[2]5 ЦК 2'!Q285</f>
        <v>46.95709788</v>
      </c>
      <c r="F282" s="27" t="n">
        <f aca="false">'[2]5 ЦК 2'!R285</f>
        <v>0</v>
      </c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2'!D286</f>
        <v>189.48381144</v>
      </c>
      <c r="D283" s="26" t="n">
        <f aca="false">'[2]5 ЦК 2'!D286</f>
        <v>183.78867276</v>
      </c>
      <c r="E283" s="26" t="n">
        <f aca="false">'[2]5 ЦК 2'!Q286</f>
        <v>29.84079714</v>
      </c>
      <c r="F283" s="27" t="n">
        <f aca="false">'[2]5 ЦК 2'!R286</f>
        <v>0</v>
      </c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2'!D287</f>
        <v>208.88866845</v>
      </c>
      <c r="D284" s="26" t="n">
        <f aca="false">'[2]5 ЦК 2'!D287</f>
        <v>203.19352977</v>
      </c>
      <c r="E284" s="26" t="n">
        <f aca="false">'[2]5 ЦК 2'!Q287</f>
        <v>57.46098435</v>
      </c>
      <c r="F284" s="27" t="n">
        <f aca="false">'[2]5 ЦК 2'!R287</f>
        <v>0</v>
      </c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2'!D288</f>
        <v>268.15023081</v>
      </c>
      <c r="D285" s="26" t="n">
        <f aca="false">'[2]5 ЦК 2'!D288</f>
        <v>262.45509213</v>
      </c>
      <c r="E285" s="26" t="n">
        <f aca="false">'[2]5 ЦК 2'!Q288</f>
        <v>48.45500583</v>
      </c>
      <c r="F285" s="27" t="n">
        <f aca="false">'[2]5 ЦК 2'!R288</f>
        <v>0</v>
      </c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2'!D289</f>
        <v>302.69167929</v>
      </c>
      <c r="D286" s="26" t="n">
        <f aca="false">'[2]5 ЦК 2'!D289</f>
        <v>296.99654061</v>
      </c>
      <c r="E286" s="26" t="n">
        <f aca="false">'[2]5 ЦК 2'!Q289</f>
        <v>31.2244317</v>
      </c>
      <c r="F286" s="27" t="n">
        <f aca="false">'[2]5 ЦК 2'!R289</f>
        <v>0</v>
      </c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2'!D290</f>
        <v>374.85686931</v>
      </c>
      <c r="D287" s="26" t="n">
        <f aca="false">'[2]5 ЦК 2'!D290</f>
        <v>369.16173063</v>
      </c>
      <c r="E287" s="26" t="n">
        <f aca="false">'[2]5 ЦК 2'!Q290</f>
        <v>27.69431049</v>
      </c>
      <c r="F287" s="27" t="n">
        <f aca="false">'[2]5 ЦК 2'!R290</f>
        <v>0</v>
      </c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2'!D291</f>
        <v>427.00259679</v>
      </c>
      <c r="D288" s="26" t="n">
        <f aca="false">'[2]5 ЦК 2'!D291</f>
        <v>421.30745811</v>
      </c>
      <c r="E288" s="26" t="n">
        <f aca="false">'[2]5 ЦК 2'!Q291</f>
        <v>1.89323211</v>
      </c>
      <c r="F288" s="27" t="n">
        <f aca="false">'[2]5 ЦК 2'!R291</f>
        <v>0</v>
      </c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2'!D292</f>
        <v>445.44076269</v>
      </c>
      <c r="D289" s="26" t="n">
        <f aca="false">'[2]5 ЦК 2'!D292</f>
        <v>439.74562401</v>
      </c>
      <c r="E289" s="26" t="n">
        <f aca="false">'[2]5 ЦК 2'!Q292</f>
        <v>0.02161929</v>
      </c>
      <c r="F289" s="27" t="n">
        <f aca="false">'[2]5 ЦК 2'!R292</f>
        <v>3.60733296</v>
      </c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2'!D293</f>
        <v>445.37590482</v>
      </c>
      <c r="D290" s="26" t="n">
        <f aca="false">'[2]5 ЦК 2'!D293</f>
        <v>439.68076614</v>
      </c>
      <c r="E290" s="26" t="n">
        <f aca="false">'[2]5 ЦК 2'!Q293</f>
        <v>0</v>
      </c>
      <c r="F290" s="27" t="n">
        <f aca="false">'[2]5 ЦК 2'!R293</f>
        <v>19.86812751</v>
      </c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2'!D294</f>
        <v>447.40811808</v>
      </c>
      <c r="D291" s="26" t="n">
        <f aca="false">'[2]5 ЦК 2'!D294</f>
        <v>441.7129794</v>
      </c>
      <c r="E291" s="26" t="n">
        <f aca="false">'[2]5 ЦК 2'!Q294</f>
        <v>0.00308847</v>
      </c>
      <c r="F291" s="27" t="n">
        <f aca="false">'[2]5 ЦК 2'!R294</f>
        <v>17.92856835</v>
      </c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2'!D295</f>
        <v>436.97526642</v>
      </c>
      <c r="D292" s="26" t="n">
        <f aca="false">'[2]5 ЦК 2'!D295</f>
        <v>431.28012774</v>
      </c>
      <c r="E292" s="26" t="n">
        <f aca="false">'[2]5 ЦК 2'!Q295</f>
        <v>0.00308847</v>
      </c>
      <c r="F292" s="27" t="n">
        <f aca="false">'[2]5 ЦК 2'!R295</f>
        <v>63.04184964</v>
      </c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2'!D296</f>
        <v>439.27926504</v>
      </c>
      <c r="D293" s="26" t="n">
        <f aca="false">'[2]5 ЦК 2'!D296</f>
        <v>433.58412636</v>
      </c>
      <c r="E293" s="26" t="n">
        <f aca="false">'[2]5 ЦК 2'!Q296</f>
        <v>0</v>
      </c>
      <c r="F293" s="27" t="n">
        <f aca="false">'[2]5 ЦК 2'!R296</f>
        <v>63.16229997</v>
      </c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2'!D297</f>
        <v>440.78952687</v>
      </c>
      <c r="D294" s="26" t="n">
        <f aca="false">'[2]5 ЦК 2'!D297</f>
        <v>435.09438819</v>
      </c>
      <c r="E294" s="26" t="n">
        <f aca="false">'[2]5 ЦК 2'!Q297</f>
        <v>0</v>
      </c>
      <c r="F294" s="27" t="n">
        <f aca="false">'[2]5 ЦК 2'!R297</f>
        <v>23.20367511</v>
      </c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2'!D298</f>
        <v>438.53494377</v>
      </c>
      <c r="D295" s="26" t="n">
        <f aca="false">'[2]5 ЦК 2'!D298</f>
        <v>432.83980509</v>
      </c>
      <c r="E295" s="26" t="n">
        <f aca="false">'[2]5 ЦК 2'!Q298</f>
        <v>0.49106673</v>
      </c>
      <c r="F295" s="27" t="n">
        <f aca="false">'[2]5 ЦК 2'!R298</f>
        <v>0.37370487</v>
      </c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2'!D299</f>
        <v>440.85438474</v>
      </c>
      <c r="D296" s="26" t="n">
        <f aca="false">'[2]5 ЦК 2'!D299</f>
        <v>435.15924606</v>
      </c>
      <c r="E296" s="26" t="n">
        <f aca="false">'[2]5 ЦК 2'!Q299</f>
        <v>9.86148471</v>
      </c>
      <c r="F296" s="27" t="n">
        <f aca="false">'[2]5 ЦК 2'!R299</f>
        <v>0</v>
      </c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2'!D300</f>
        <v>450.97530093</v>
      </c>
      <c r="D297" s="26" t="n">
        <f aca="false">'[2]5 ЦК 2'!D300</f>
        <v>445.28016225</v>
      </c>
      <c r="E297" s="26" t="n">
        <f aca="false">'[2]5 ЦК 2'!Q300</f>
        <v>0.7103481</v>
      </c>
      <c r="F297" s="27" t="n">
        <f aca="false">'[2]5 ЦК 2'!R300</f>
        <v>0.48180132</v>
      </c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2'!D301</f>
        <v>450.22480272</v>
      </c>
      <c r="D298" s="26" t="n">
        <f aca="false">'[2]5 ЦК 2'!D301</f>
        <v>444.52966404</v>
      </c>
      <c r="E298" s="26" t="n">
        <f aca="false">'[2]5 ЦК 2'!Q301</f>
        <v>0</v>
      </c>
      <c r="F298" s="27" t="n">
        <f aca="false">'[2]5 ЦК 2'!R301</f>
        <v>84.75997068</v>
      </c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2'!D302</f>
        <v>437.94195753</v>
      </c>
      <c r="D299" s="26" t="n">
        <f aca="false">'[2]5 ЦК 2'!D302</f>
        <v>432.24681885</v>
      </c>
      <c r="E299" s="26" t="n">
        <f aca="false">'[2]5 ЦК 2'!Q302</f>
        <v>0</v>
      </c>
      <c r="F299" s="27" t="n">
        <f aca="false">'[2]5 ЦК 2'!R302</f>
        <v>102.67618515</v>
      </c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2'!D303</f>
        <v>433.42352592</v>
      </c>
      <c r="D300" s="26" t="n">
        <f aca="false">'[2]5 ЦК 2'!D303</f>
        <v>427.72838724</v>
      </c>
      <c r="E300" s="26" t="n">
        <f aca="false">'[2]5 ЦК 2'!Q303</f>
        <v>0</v>
      </c>
      <c r="F300" s="27" t="n">
        <f aca="false">'[2]5 ЦК 2'!R303</f>
        <v>92.53364967</v>
      </c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2'!D304</f>
        <v>426.78949236</v>
      </c>
      <c r="D301" s="26" t="n">
        <f aca="false">'[2]5 ЦК 2'!D304</f>
        <v>421.09435368</v>
      </c>
      <c r="E301" s="26" t="n">
        <f aca="false">'[2]5 ЦК 2'!Q304</f>
        <v>0</v>
      </c>
      <c r="F301" s="27" t="n">
        <f aca="false">'[2]5 ЦК 2'!R304</f>
        <v>99.19239099</v>
      </c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2'!D305</f>
        <v>360.69932283</v>
      </c>
      <c r="D302" s="26" t="n">
        <f aca="false">'[2]5 ЦК 2'!D305</f>
        <v>355.00418415</v>
      </c>
      <c r="E302" s="26" t="n">
        <f aca="false">'[2]5 ЦК 2'!Q305</f>
        <v>0</v>
      </c>
      <c r="F302" s="27" t="n">
        <f aca="false">'[2]5 ЦК 2'!R305</f>
        <v>75.90223872</v>
      </c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2'!D306</f>
        <v>300.44018466</v>
      </c>
      <c r="D303" s="26" t="n">
        <f aca="false">'[2]5 ЦК 2'!D306</f>
        <v>294.74504598</v>
      </c>
      <c r="E303" s="26" t="n">
        <f aca="false">'[2]5 ЦК 2'!Q306</f>
        <v>0</v>
      </c>
      <c r="F303" s="27" t="n">
        <f aca="false">'[2]5 ЦК 2'!R306</f>
        <v>34.08126645</v>
      </c>
    </row>
    <row r="304" customFormat="false" ht="15.75" hidden="false" customHeight="true" outlineLevel="0" collapsed="false">
      <c r="A304" s="24" t="n">
        <v>42321</v>
      </c>
      <c r="B304" s="31" t="n">
        <v>0</v>
      </c>
      <c r="C304" s="26" t="n">
        <f aca="false">'[2]3 ЦК 2'!D307</f>
        <v>297.29303373</v>
      </c>
      <c r="D304" s="26" t="n">
        <f aca="false">'[2]5 ЦК 2'!D307</f>
        <v>291.59789505</v>
      </c>
      <c r="E304" s="26" t="n">
        <f aca="false">'[2]5 ЦК 2'!Q307</f>
        <v>0</v>
      </c>
      <c r="F304" s="27" t="n">
        <f aca="false">'[2]5 ЦК 2'!R307</f>
        <v>20.72981064</v>
      </c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2'!D308</f>
        <v>281.48624427</v>
      </c>
      <c r="D305" s="26" t="n">
        <f aca="false">'[2]5 ЦК 2'!D308</f>
        <v>275.79110559</v>
      </c>
      <c r="E305" s="26" t="n">
        <f aca="false">'[2]5 ЦК 2'!Q308</f>
        <v>0</v>
      </c>
      <c r="F305" s="27" t="n">
        <f aca="false">'[2]5 ЦК 2'!R308</f>
        <v>8.32960359</v>
      </c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2'!D309</f>
        <v>261.32162364</v>
      </c>
      <c r="D306" s="26" t="n">
        <f aca="false">'[2]5 ЦК 2'!D309</f>
        <v>255.62648496</v>
      </c>
      <c r="E306" s="26" t="n">
        <f aca="false">'[2]5 ЦК 2'!Q309</f>
        <v>5.05891386</v>
      </c>
      <c r="F306" s="27" t="n">
        <f aca="false">'[2]5 ЦК 2'!R309</f>
        <v>0</v>
      </c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2'!D310</f>
        <v>259.15660617</v>
      </c>
      <c r="D307" s="26" t="n">
        <f aca="false">'[2]5 ЦК 2'!D310</f>
        <v>253.46146749</v>
      </c>
      <c r="E307" s="26" t="n">
        <f aca="false">'[2]5 ЦК 2'!Q310</f>
        <v>6.8872881</v>
      </c>
      <c r="F307" s="27" t="n">
        <f aca="false">'[2]5 ЦК 2'!R310</f>
        <v>0</v>
      </c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2'!D311</f>
        <v>265.32119229</v>
      </c>
      <c r="D308" s="26" t="n">
        <f aca="false">'[2]5 ЦК 2'!D311</f>
        <v>259.62605361</v>
      </c>
      <c r="E308" s="26" t="n">
        <f aca="false">'[2]5 ЦК 2'!Q311</f>
        <v>17.18115861</v>
      </c>
      <c r="F308" s="27" t="n">
        <f aca="false">'[2]5 ЦК 2'!R311</f>
        <v>0</v>
      </c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2'!D312</f>
        <v>295.39980162</v>
      </c>
      <c r="D309" s="26" t="n">
        <f aca="false">'[2]5 ЦК 2'!D312</f>
        <v>289.70466294</v>
      </c>
      <c r="E309" s="26" t="n">
        <f aca="false">'[2]5 ЦК 2'!Q312</f>
        <v>29.04706035</v>
      </c>
      <c r="F309" s="27" t="n">
        <f aca="false">'[2]5 ЦК 2'!R312</f>
        <v>0</v>
      </c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2'!D313</f>
        <v>330.82146405</v>
      </c>
      <c r="D310" s="26" t="n">
        <f aca="false">'[2]5 ЦК 2'!D313</f>
        <v>325.12632537</v>
      </c>
      <c r="E310" s="26" t="n">
        <f aca="false">'[2]5 ЦК 2'!Q313</f>
        <v>18.79642842</v>
      </c>
      <c r="F310" s="27" t="n">
        <f aca="false">'[2]5 ЦК 2'!R313</f>
        <v>0</v>
      </c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2'!D314</f>
        <v>394.80529704</v>
      </c>
      <c r="D311" s="26" t="n">
        <f aca="false">'[2]5 ЦК 2'!D314</f>
        <v>389.11015836</v>
      </c>
      <c r="E311" s="26" t="n">
        <f aca="false">'[2]5 ЦК 2'!Q314</f>
        <v>0</v>
      </c>
      <c r="F311" s="27" t="n">
        <f aca="false">'[2]5 ЦК 2'!R314</f>
        <v>8.04237588</v>
      </c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2'!D315</f>
        <v>440.69069583</v>
      </c>
      <c r="D312" s="26" t="n">
        <f aca="false">'[2]5 ЦК 2'!D315</f>
        <v>434.99555715</v>
      </c>
      <c r="E312" s="26" t="n">
        <f aca="false">'[2]5 ЦК 2'!Q315</f>
        <v>0</v>
      </c>
      <c r="F312" s="27" t="n">
        <f aca="false">'[2]5 ЦК 2'!R315</f>
        <v>31.70623302</v>
      </c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2'!D316</f>
        <v>457.06576377</v>
      </c>
      <c r="D313" s="26" t="n">
        <f aca="false">'[2]5 ЦК 2'!D316</f>
        <v>451.37062509</v>
      </c>
      <c r="E313" s="26" t="n">
        <f aca="false">'[2]5 ЦК 2'!Q316</f>
        <v>0</v>
      </c>
      <c r="F313" s="27" t="n">
        <f aca="false">'[2]5 ЦК 2'!R316</f>
        <v>7.65322866</v>
      </c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2'!D317</f>
        <v>459.9040677</v>
      </c>
      <c r="D314" s="26" t="n">
        <f aca="false">'[2]5 ЦК 2'!D317</f>
        <v>454.20892902</v>
      </c>
      <c r="E314" s="26" t="n">
        <f aca="false">'[2]5 ЦК 2'!Q317</f>
        <v>0</v>
      </c>
      <c r="F314" s="27" t="n">
        <f aca="false">'[2]5 ЦК 2'!R317</f>
        <v>33.41415693</v>
      </c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2'!D318</f>
        <v>459.84538677</v>
      </c>
      <c r="D315" s="26" t="n">
        <f aca="false">'[2]5 ЦК 2'!D318</f>
        <v>454.15024809</v>
      </c>
      <c r="E315" s="26" t="n">
        <f aca="false">'[2]5 ЦК 2'!Q318</f>
        <v>0</v>
      </c>
      <c r="F315" s="27" t="n">
        <f aca="false">'[2]5 ЦК 2'!R318</f>
        <v>25.96167882</v>
      </c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2'!D319</f>
        <v>448.74233712</v>
      </c>
      <c r="D316" s="26" t="n">
        <f aca="false">'[2]5 ЦК 2'!D319</f>
        <v>443.04719844</v>
      </c>
      <c r="E316" s="26" t="n">
        <f aca="false">'[2]5 ЦК 2'!Q319</f>
        <v>0</v>
      </c>
      <c r="F316" s="27" t="n">
        <f aca="false">'[2]5 ЦК 2'!R319</f>
        <v>31.66608291</v>
      </c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2'!D320</f>
        <v>449.49283533</v>
      </c>
      <c r="D317" s="26" t="n">
        <f aca="false">'[2]5 ЦК 2'!D320</f>
        <v>443.79769665</v>
      </c>
      <c r="E317" s="26" t="n">
        <f aca="false">'[2]5 ЦК 2'!Q320</f>
        <v>0.00308847</v>
      </c>
      <c r="F317" s="27" t="n">
        <f aca="false">'[2]5 ЦК 2'!R320</f>
        <v>14.02783074</v>
      </c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2'!D321</f>
        <v>449.00485707</v>
      </c>
      <c r="D318" s="26" t="n">
        <f aca="false">'[2]5 ЦК 2'!D321</f>
        <v>443.30971839</v>
      </c>
      <c r="E318" s="26" t="n">
        <f aca="false">'[2]5 ЦК 2'!Q321</f>
        <v>0</v>
      </c>
      <c r="F318" s="27" t="n">
        <f aca="false">'[2]5 ЦК 2'!R321</f>
        <v>3.7370487</v>
      </c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2'!D322</f>
        <v>446.97882075</v>
      </c>
      <c r="D319" s="26" t="n">
        <f aca="false">'[2]5 ЦК 2'!D322</f>
        <v>441.28368207</v>
      </c>
      <c r="E319" s="26" t="n">
        <f aca="false">'[2]5 ЦК 2'!Q322</f>
        <v>0.00308847</v>
      </c>
      <c r="F319" s="27" t="n">
        <f aca="false">'[2]5 ЦК 2'!R322</f>
        <v>8.00840271</v>
      </c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2'!D323</f>
        <v>450.31127988</v>
      </c>
      <c r="D320" s="26" t="n">
        <f aca="false">'[2]5 ЦК 2'!D323</f>
        <v>444.6161412</v>
      </c>
      <c r="E320" s="26" t="n">
        <f aca="false">'[2]5 ЦК 2'!Q323</f>
        <v>0</v>
      </c>
      <c r="F320" s="27" t="n">
        <f aca="false">'[2]5 ЦК 2'!R323</f>
        <v>15.81605487</v>
      </c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2'!D324</f>
        <v>451.41695214</v>
      </c>
      <c r="D321" s="26" t="n">
        <f aca="false">'[2]5 ЦК 2'!D324</f>
        <v>445.72181346</v>
      </c>
      <c r="E321" s="26" t="n">
        <f aca="false">'[2]5 ЦК 2'!Q324</f>
        <v>0</v>
      </c>
      <c r="F321" s="27" t="n">
        <f aca="false">'[2]5 ЦК 2'!R324</f>
        <v>34.72675668</v>
      </c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2'!D325</f>
        <v>445.83299838</v>
      </c>
      <c r="D322" s="26" t="n">
        <f aca="false">'[2]5 ЦК 2'!D325</f>
        <v>440.1378597</v>
      </c>
      <c r="E322" s="26" t="n">
        <f aca="false">'[2]5 ЦК 2'!Q325</f>
        <v>0</v>
      </c>
      <c r="F322" s="27" t="n">
        <f aca="false">'[2]5 ЦК 2'!R325</f>
        <v>23.73180348</v>
      </c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2'!D326</f>
        <v>439.15572624</v>
      </c>
      <c r="D323" s="26" t="n">
        <f aca="false">'[2]5 ЦК 2'!D326</f>
        <v>433.46058756</v>
      </c>
      <c r="E323" s="26" t="n">
        <f aca="false">'[2]5 ЦК 2'!Q326</f>
        <v>0</v>
      </c>
      <c r="F323" s="27" t="n">
        <f aca="false">'[2]5 ЦК 2'!R326</f>
        <v>53.68687401</v>
      </c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2'!D327</f>
        <v>435.69972831</v>
      </c>
      <c r="D324" s="26" t="n">
        <f aca="false">'[2]5 ЦК 2'!D327</f>
        <v>430.00458963</v>
      </c>
      <c r="E324" s="26" t="n">
        <f aca="false">'[2]5 ЦК 2'!Q327</f>
        <v>0</v>
      </c>
      <c r="F324" s="27" t="n">
        <f aca="false">'[2]5 ЦК 2'!R327</f>
        <v>75.93621189</v>
      </c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2'!D328</f>
        <v>406.10600877</v>
      </c>
      <c r="D325" s="26" t="n">
        <f aca="false">'[2]5 ЦК 2'!D328</f>
        <v>400.41087009</v>
      </c>
      <c r="E325" s="26" t="n">
        <f aca="false">'[2]5 ЦК 2'!Q328</f>
        <v>0</v>
      </c>
      <c r="F325" s="27" t="n">
        <f aca="false">'[2]5 ЦК 2'!R328</f>
        <v>52.63061727</v>
      </c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2'!D329</f>
        <v>344.51574003</v>
      </c>
      <c r="D326" s="26" t="n">
        <f aca="false">'[2]5 ЦК 2'!D329</f>
        <v>338.82060135</v>
      </c>
      <c r="E326" s="26" t="n">
        <f aca="false">'[2]5 ЦК 2'!Q329</f>
        <v>0</v>
      </c>
      <c r="F326" s="27" t="n">
        <f aca="false">'[2]5 ЦК 2'!R329</f>
        <v>44.61912609</v>
      </c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2'!D330</f>
        <v>312.58713717</v>
      </c>
      <c r="D327" s="26" t="n">
        <f aca="false">'[2]5 ЦК 2'!D330</f>
        <v>306.89199849</v>
      </c>
      <c r="E327" s="26" t="n">
        <f aca="false">'[2]5 ЦК 2'!Q330</f>
        <v>0</v>
      </c>
      <c r="F327" s="27" t="n">
        <f aca="false">'[2]5 ЦК 2'!R330</f>
        <v>18.39183885</v>
      </c>
    </row>
    <row r="328" customFormat="false" ht="15.75" hidden="false" customHeight="true" outlineLevel="0" collapsed="false">
      <c r="A328" s="24" t="n">
        <v>42322</v>
      </c>
      <c r="B328" s="31" t="n">
        <v>0</v>
      </c>
      <c r="C328" s="26" t="n">
        <f aca="false">'[2]3 ЦК 2'!D331</f>
        <v>295.58819829</v>
      </c>
      <c r="D328" s="26" t="n">
        <f aca="false">'[2]5 ЦК 2'!D331</f>
        <v>289.89305961</v>
      </c>
      <c r="E328" s="26" t="n">
        <f aca="false">'[2]5 ЦК 2'!Q331</f>
        <v>0</v>
      </c>
      <c r="F328" s="27" t="n">
        <f aca="false">'[2]5 ЦК 2'!R331</f>
        <v>34.91515335</v>
      </c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2'!D332</f>
        <v>286.59766212</v>
      </c>
      <c r="D329" s="26" t="n">
        <f aca="false">'[2]5 ЦК 2'!D332</f>
        <v>280.90252344</v>
      </c>
      <c r="E329" s="26" t="n">
        <f aca="false">'[2]5 ЦК 2'!Q332</f>
        <v>0</v>
      </c>
      <c r="F329" s="27" t="n">
        <f aca="false">'[2]5 ЦК 2'!R332</f>
        <v>26.28905664</v>
      </c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2'!D333</f>
        <v>263.49899499</v>
      </c>
      <c r="D330" s="26" t="n">
        <f aca="false">'[2]5 ЦК 2'!D333</f>
        <v>257.80385631</v>
      </c>
      <c r="E330" s="26" t="n">
        <f aca="false">'[2]5 ЦК 2'!Q333</f>
        <v>0</v>
      </c>
      <c r="F330" s="27" t="n">
        <f aca="false">'[2]5 ЦК 2'!R333</f>
        <v>72.58831041</v>
      </c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2'!D334</f>
        <v>261.92387529</v>
      </c>
      <c r="D331" s="26" t="n">
        <f aca="false">'[2]5 ЦК 2'!D334</f>
        <v>256.22873661</v>
      </c>
      <c r="E331" s="26" t="n">
        <f aca="false">'[2]5 ЦК 2'!Q334</f>
        <v>0</v>
      </c>
      <c r="F331" s="27" t="n">
        <f aca="false">'[2]5 ЦК 2'!R334</f>
        <v>71.7451581</v>
      </c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2'!D335</f>
        <v>263.6935686</v>
      </c>
      <c r="D332" s="26" t="n">
        <f aca="false">'[2]5 ЦК 2'!D335</f>
        <v>257.99842992</v>
      </c>
      <c r="E332" s="26" t="n">
        <f aca="false">'[2]5 ЦК 2'!Q335</f>
        <v>0</v>
      </c>
      <c r="F332" s="27" t="n">
        <f aca="false">'[2]5 ЦК 2'!R335</f>
        <v>1.30951128</v>
      </c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2'!D336</f>
        <v>287.95967739</v>
      </c>
      <c r="D333" s="26" t="n">
        <f aca="false">'[2]5 ЦК 2'!D336</f>
        <v>282.26453871</v>
      </c>
      <c r="E333" s="26" t="n">
        <f aca="false">'[2]5 ЦК 2'!Q336</f>
        <v>14.92039857</v>
      </c>
      <c r="F333" s="27" t="n">
        <f aca="false">'[2]5 ЦК 2'!R336</f>
        <v>0</v>
      </c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2'!D337</f>
        <v>298.31222883</v>
      </c>
      <c r="D334" s="26" t="n">
        <f aca="false">'[2]5 ЦК 2'!D337</f>
        <v>292.61709015</v>
      </c>
      <c r="E334" s="26" t="n">
        <f aca="false">'[2]5 ЦК 2'!Q337</f>
        <v>34.6835181</v>
      </c>
      <c r="F334" s="27" t="n">
        <f aca="false">'[2]5 ЦК 2'!R337</f>
        <v>0</v>
      </c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2'!D338</f>
        <v>332.319372</v>
      </c>
      <c r="D335" s="26" t="n">
        <f aca="false">'[2]5 ЦК 2'!D338</f>
        <v>326.62423332</v>
      </c>
      <c r="E335" s="26" t="n">
        <f aca="false">'[2]5 ЦК 2'!Q338</f>
        <v>13.11673209</v>
      </c>
      <c r="F335" s="27" t="n">
        <f aca="false">'[2]5 ЦК 2'!R338</f>
        <v>0</v>
      </c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2'!D339</f>
        <v>363.92368551</v>
      </c>
      <c r="D336" s="26" t="n">
        <f aca="false">'[2]5 ЦК 2'!D339</f>
        <v>358.22854683</v>
      </c>
      <c r="E336" s="26" t="n">
        <f aca="false">'[2]5 ЦК 2'!Q339</f>
        <v>39.71154726</v>
      </c>
      <c r="F336" s="27" t="n">
        <f aca="false">'[2]5 ЦК 2'!R339</f>
        <v>0</v>
      </c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2'!D340</f>
        <v>392.04420486</v>
      </c>
      <c r="D337" s="26" t="n">
        <f aca="false">'[2]5 ЦК 2'!D340</f>
        <v>386.34906618</v>
      </c>
      <c r="E337" s="26" t="n">
        <f aca="false">'[2]5 ЦК 2'!Q340</f>
        <v>27.06426261</v>
      </c>
      <c r="F337" s="27" t="n">
        <f aca="false">'[2]5 ЦК 2'!R340</f>
        <v>0.00308847</v>
      </c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2'!D341</f>
        <v>429.99841269</v>
      </c>
      <c r="D338" s="26" t="n">
        <f aca="false">'[2]5 ЦК 2'!D341</f>
        <v>424.30327401</v>
      </c>
      <c r="E338" s="26" t="n">
        <f aca="false">'[2]5 ЦК 2'!Q341</f>
        <v>0</v>
      </c>
      <c r="F338" s="27" t="n">
        <f aca="false">'[2]5 ЦК 2'!R341</f>
        <v>19.766208</v>
      </c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2'!D342</f>
        <v>432.02136054</v>
      </c>
      <c r="D339" s="26" t="n">
        <f aca="false">'[2]5 ЦК 2'!D342</f>
        <v>426.32622186</v>
      </c>
      <c r="E339" s="26" t="n">
        <f aca="false">'[2]5 ЦК 2'!Q342</f>
        <v>0</v>
      </c>
      <c r="F339" s="27" t="n">
        <f aca="false">'[2]5 ЦК 2'!R342</f>
        <v>38.65220205</v>
      </c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2'!D343</f>
        <v>428.63330895</v>
      </c>
      <c r="D340" s="26" t="n">
        <f aca="false">'[2]5 ЦК 2'!D343</f>
        <v>422.93817027</v>
      </c>
      <c r="E340" s="26" t="n">
        <f aca="false">'[2]5 ЦК 2'!Q343</f>
        <v>0</v>
      </c>
      <c r="F340" s="27" t="n">
        <f aca="false">'[2]5 ЦК 2'!R343</f>
        <v>29.16751068</v>
      </c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2'!D344</f>
        <v>428.17930386</v>
      </c>
      <c r="D341" s="26" t="n">
        <f aca="false">'[2]5 ЦК 2'!D344</f>
        <v>422.48416518</v>
      </c>
      <c r="E341" s="26" t="n">
        <f aca="false">'[2]5 ЦК 2'!Q344</f>
        <v>0</v>
      </c>
      <c r="F341" s="27" t="n">
        <f aca="false">'[2]5 ЦК 2'!R344</f>
        <v>25.39031187</v>
      </c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2'!D345</f>
        <v>429.60926547</v>
      </c>
      <c r="D342" s="26" t="n">
        <f aca="false">'[2]5 ЦК 2'!D345</f>
        <v>423.91412679</v>
      </c>
      <c r="E342" s="26" t="n">
        <f aca="false">'[2]5 ЦК 2'!Q345</f>
        <v>0.4015011</v>
      </c>
      <c r="F342" s="27" t="n">
        <f aca="false">'[2]5 ЦК 2'!R345</f>
        <v>0.08956563</v>
      </c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2'!D346</f>
        <v>427.04892384</v>
      </c>
      <c r="D343" s="26" t="n">
        <f aca="false">'[2]5 ЦК 2'!D346</f>
        <v>421.35378516</v>
      </c>
      <c r="E343" s="26" t="n">
        <f aca="false">'[2]5 ЦК 2'!Q346</f>
        <v>14.0834232</v>
      </c>
      <c r="F343" s="27" t="n">
        <f aca="false">'[2]5 ЦК 2'!R346</f>
        <v>0</v>
      </c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2'!D347</f>
        <v>435.23028087</v>
      </c>
      <c r="D344" s="26" t="n">
        <f aca="false">'[2]5 ЦК 2'!D347</f>
        <v>429.53514219</v>
      </c>
      <c r="E344" s="26" t="n">
        <f aca="false">'[2]5 ЦК 2'!Q347</f>
        <v>37.84611138</v>
      </c>
      <c r="F344" s="27" t="n">
        <f aca="false">'[2]5 ЦК 2'!R347</f>
        <v>0</v>
      </c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2'!D348</f>
        <v>444.90028044</v>
      </c>
      <c r="D345" s="26" t="n">
        <f aca="false">'[2]5 ЦК 2'!D348</f>
        <v>439.20514176</v>
      </c>
      <c r="E345" s="26" t="n">
        <f aca="false">'[2]5 ЦК 2'!Q348</f>
        <v>13.87649571</v>
      </c>
      <c r="F345" s="27" t="n">
        <f aca="false">'[2]5 ЦК 2'!R348</f>
        <v>0</v>
      </c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2'!D349</f>
        <v>437.04012429</v>
      </c>
      <c r="D346" s="26" t="n">
        <f aca="false">'[2]5 ЦК 2'!D349</f>
        <v>431.34498561</v>
      </c>
      <c r="E346" s="26" t="n">
        <f aca="false">'[2]5 ЦК 2'!Q349</f>
        <v>0</v>
      </c>
      <c r="F346" s="27" t="n">
        <f aca="false">'[2]5 ЦК 2'!R349</f>
        <v>7.28261226</v>
      </c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2'!D350</f>
        <v>429.02863311</v>
      </c>
      <c r="D347" s="26" t="n">
        <f aca="false">'[2]5 ЦК 2'!D350</f>
        <v>423.33349443</v>
      </c>
      <c r="E347" s="26" t="n">
        <f aca="false">'[2]5 ЦК 2'!Q350</f>
        <v>0</v>
      </c>
      <c r="F347" s="27" t="n">
        <f aca="false">'[2]5 ЦК 2'!R350</f>
        <v>39.75478584</v>
      </c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2'!D351</f>
        <v>426.43431831</v>
      </c>
      <c r="D348" s="26" t="n">
        <f aca="false">'[2]5 ЦК 2'!D351</f>
        <v>420.73917963</v>
      </c>
      <c r="E348" s="26" t="n">
        <f aca="false">'[2]5 ЦК 2'!Q351</f>
        <v>0</v>
      </c>
      <c r="F348" s="27" t="n">
        <f aca="false">'[2]5 ЦК 2'!R351</f>
        <v>38.01597723</v>
      </c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2'!D352</f>
        <v>415.22317221</v>
      </c>
      <c r="D349" s="26" t="n">
        <f aca="false">'[2]5 ЦК 2'!D352</f>
        <v>409.52803353</v>
      </c>
      <c r="E349" s="26" t="n">
        <f aca="false">'[2]5 ЦК 2'!Q352</f>
        <v>0</v>
      </c>
      <c r="F349" s="27" t="n">
        <f aca="false">'[2]5 ЦК 2'!R352</f>
        <v>37.29945219</v>
      </c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2'!D353</f>
        <v>374.73333051</v>
      </c>
      <c r="D350" s="26" t="n">
        <f aca="false">'[2]5 ЦК 2'!D353</f>
        <v>369.03819183</v>
      </c>
      <c r="E350" s="26" t="n">
        <f aca="false">'[2]5 ЦК 2'!Q353</f>
        <v>0</v>
      </c>
      <c r="F350" s="27" t="n">
        <f aca="false">'[2]5 ЦК 2'!R353</f>
        <v>43.50727689</v>
      </c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2'!D354</f>
        <v>318.65598072</v>
      </c>
      <c r="D351" s="26" t="n">
        <f aca="false">'[2]5 ЦК 2'!D354</f>
        <v>312.96084204</v>
      </c>
      <c r="E351" s="26" t="n">
        <f aca="false">'[2]5 ЦК 2'!Q354</f>
        <v>0</v>
      </c>
      <c r="F351" s="27" t="n">
        <f aca="false">'[2]5 ЦК 2'!R354</f>
        <v>13.42866756</v>
      </c>
    </row>
    <row r="352" customFormat="false" ht="15.75" hidden="false" customHeight="true" outlineLevel="0" collapsed="false">
      <c r="A352" s="24" t="n">
        <v>42323</v>
      </c>
      <c r="B352" s="31" t="n">
        <v>0</v>
      </c>
      <c r="C352" s="26" t="n">
        <f aca="false">'[2]3 ЦК 2'!D355</f>
        <v>320.96924475</v>
      </c>
      <c r="D352" s="26" t="n">
        <f aca="false">'[2]5 ЦК 2'!D355</f>
        <v>315.27410607</v>
      </c>
      <c r="E352" s="26" t="n">
        <f aca="false">'[2]5 ЦК 2'!Q355</f>
        <v>0</v>
      </c>
      <c r="F352" s="27" t="n">
        <f aca="false">'[2]5 ЦК 2'!R355</f>
        <v>66.99817971</v>
      </c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2'!D356</f>
        <v>292.52443605</v>
      </c>
      <c r="D353" s="26" t="n">
        <f aca="false">'[2]5 ЦК 2'!D356</f>
        <v>286.82929737</v>
      </c>
      <c r="E353" s="26" t="n">
        <f aca="false">'[2]5 ЦК 2'!Q356</f>
        <v>0</v>
      </c>
      <c r="F353" s="27" t="n">
        <f aca="false">'[2]5 ЦК 2'!R356</f>
        <v>42.21320796</v>
      </c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2'!D357</f>
        <v>271.95522585</v>
      </c>
      <c r="D354" s="26" t="n">
        <f aca="false">'[2]5 ЦК 2'!D357</f>
        <v>266.26008717</v>
      </c>
      <c r="E354" s="26" t="n">
        <f aca="false">'[2]5 ЦК 2'!Q357</f>
        <v>0</v>
      </c>
      <c r="F354" s="27" t="n">
        <f aca="false">'[2]5 ЦК 2'!R357</f>
        <v>33.5716689</v>
      </c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2'!D358</f>
        <v>267.0291162</v>
      </c>
      <c r="D355" s="26" t="n">
        <f aca="false">'[2]5 ЦК 2'!D358</f>
        <v>261.33397752</v>
      </c>
      <c r="E355" s="26" t="n">
        <f aca="false">'[2]5 ЦК 2'!Q358</f>
        <v>0</v>
      </c>
      <c r="F355" s="27" t="n">
        <f aca="false">'[2]5 ЦК 2'!R358</f>
        <v>76.70524092</v>
      </c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2'!D359</f>
        <v>270.71057244</v>
      </c>
      <c r="D356" s="26" t="n">
        <f aca="false">'[2]5 ЦК 2'!D359</f>
        <v>265.01543376</v>
      </c>
      <c r="E356" s="26" t="n">
        <f aca="false">'[2]5 ЦК 2'!Q359</f>
        <v>3.84823362</v>
      </c>
      <c r="F356" s="27" t="n">
        <f aca="false">'[2]5 ЦК 2'!R359</f>
        <v>0</v>
      </c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2'!D360</f>
        <v>289.47920463</v>
      </c>
      <c r="D357" s="26" t="n">
        <f aca="false">'[2]5 ЦК 2'!D360</f>
        <v>283.78406595</v>
      </c>
      <c r="E357" s="26" t="n">
        <f aca="false">'[2]5 ЦК 2'!Q360</f>
        <v>2.59740327</v>
      </c>
      <c r="F357" s="27" t="n">
        <f aca="false">'[2]5 ЦК 2'!R360</f>
        <v>0</v>
      </c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2'!D361</f>
        <v>305.99634219</v>
      </c>
      <c r="D358" s="26" t="n">
        <f aca="false">'[2]5 ЦК 2'!D361</f>
        <v>300.30120351</v>
      </c>
      <c r="E358" s="26" t="n">
        <f aca="false">'[2]5 ЦК 2'!Q361</f>
        <v>1.63380063</v>
      </c>
      <c r="F358" s="27" t="n">
        <f aca="false">'[2]5 ЦК 2'!R361</f>
        <v>0</v>
      </c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2'!D362</f>
        <v>309.79516029</v>
      </c>
      <c r="D359" s="26" t="n">
        <f aca="false">'[2]5 ЦК 2'!D362</f>
        <v>304.10002161</v>
      </c>
      <c r="E359" s="26" t="n">
        <f aca="false">'[2]5 ЦК 2'!Q362</f>
        <v>0</v>
      </c>
      <c r="F359" s="27" t="n">
        <f aca="false">'[2]5 ЦК 2'!R362</f>
        <v>2.48930682</v>
      </c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2'!D363</f>
        <v>341.34079287</v>
      </c>
      <c r="D360" s="26" t="n">
        <f aca="false">'[2]5 ЦК 2'!D363</f>
        <v>335.64565419</v>
      </c>
      <c r="E360" s="26" t="n">
        <f aca="false">'[2]5 ЦК 2'!Q363</f>
        <v>0</v>
      </c>
      <c r="F360" s="27" t="n">
        <f aca="false">'[2]5 ЦК 2'!R363</f>
        <v>4.87669413</v>
      </c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2'!D364</f>
        <v>364.44563694</v>
      </c>
      <c r="D361" s="26" t="n">
        <f aca="false">'[2]5 ЦК 2'!D364</f>
        <v>358.75049826</v>
      </c>
      <c r="E361" s="26" t="n">
        <f aca="false">'[2]5 ЦК 2'!Q364</f>
        <v>14.27490834</v>
      </c>
      <c r="F361" s="27" t="n">
        <f aca="false">'[2]5 ЦК 2'!R364</f>
        <v>0</v>
      </c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2'!D365</f>
        <v>397.64668944</v>
      </c>
      <c r="D362" s="26" t="n">
        <f aca="false">'[2]5 ЦК 2'!D365</f>
        <v>391.95155076</v>
      </c>
      <c r="E362" s="26" t="n">
        <f aca="false">'[2]5 ЦК 2'!Q365</f>
        <v>0</v>
      </c>
      <c r="F362" s="27" t="n">
        <f aca="false">'[2]5 ЦК 2'!R365</f>
        <v>28.18537722</v>
      </c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2'!D366</f>
        <v>415.9551396</v>
      </c>
      <c r="D363" s="26" t="n">
        <f aca="false">'[2]5 ЦК 2'!D366</f>
        <v>410.26000092</v>
      </c>
      <c r="E363" s="26" t="n">
        <f aca="false">'[2]5 ЦК 2'!Q366</f>
        <v>0</v>
      </c>
      <c r="F363" s="27" t="n">
        <f aca="false">'[2]5 ЦК 2'!R366</f>
        <v>67.97413623</v>
      </c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2'!D367</f>
        <v>418.46297724</v>
      </c>
      <c r="D364" s="26" t="n">
        <f aca="false">'[2]5 ЦК 2'!D367</f>
        <v>412.76783856</v>
      </c>
      <c r="E364" s="26" t="n">
        <f aca="false">'[2]5 ЦК 2'!Q367</f>
        <v>0</v>
      </c>
      <c r="F364" s="27" t="n">
        <f aca="false">'[2]5 ЦК 2'!R367</f>
        <v>72.72420309</v>
      </c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2'!D368</f>
        <v>423.14200929</v>
      </c>
      <c r="D365" s="26" t="n">
        <f aca="false">'[2]5 ЦК 2'!D368</f>
        <v>417.44687061</v>
      </c>
      <c r="E365" s="26" t="n">
        <f aca="false">'[2]5 ЦК 2'!Q368</f>
        <v>0</v>
      </c>
      <c r="F365" s="27" t="n">
        <f aca="false">'[2]5 ЦК 2'!R368</f>
        <v>71.4671958</v>
      </c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2'!D369</f>
        <v>426.40961055</v>
      </c>
      <c r="D366" s="26" t="n">
        <f aca="false">'[2]5 ЦК 2'!D369</f>
        <v>420.71447187</v>
      </c>
      <c r="E366" s="26" t="n">
        <f aca="false">'[2]5 ЦК 2'!Q369</f>
        <v>0</v>
      </c>
      <c r="F366" s="27" t="n">
        <f aca="false">'[2]5 ЦК 2'!R369</f>
        <v>10.73861019</v>
      </c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2'!D370</f>
        <v>434.81642589</v>
      </c>
      <c r="D367" s="26" t="n">
        <f aca="false">'[2]5 ЦК 2'!D370</f>
        <v>429.12128721</v>
      </c>
      <c r="E367" s="26" t="n">
        <f aca="false">'[2]5 ЦК 2'!Q370</f>
        <v>20.81937627</v>
      </c>
      <c r="F367" s="27" t="n">
        <f aca="false">'[2]5 ЦК 2'!R370</f>
        <v>0.00308847</v>
      </c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2'!D371</f>
        <v>451.99449603</v>
      </c>
      <c r="D368" s="26" t="n">
        <f aca="false">'[2]5 ЦК 2'!D371</f>
        <v>446.29935735</v>
      </c>
      <c r="E368" s="26" t="n">
        <f aca="false">'[2]5 ЦК 2'!Q371</f>
        <v>20.75760687</v>
      </c>
      <c r="F368" s="27" t="n">
        <f aca="false">'[2]5 ЦК 2'!R371</f>
        <v>0</v>
      </c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2'!D372</f>
        <v>465.04637025</v>
      </c>
      <c r="D369" s="26" t="n">
        <f aca="false">'[2]5 ЦК 2'!D372</f>
        <v>459.35123157</v>
      </c>
      <c r="E369" s="26" t="n">
        <f aca="false">'[2]5 ЦК 2'!Q372</f>
        <v>0</v>
      </c>
      <c r="F369" s="27" t="n">
        <f aca="false">'[2]5 ЦК 2'!R372</f>
        <v>4.06442652</v>
      </c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2'!D373</f>
        <v>462.80414103</v>
      </c>
      <c r="D370" s="26" t="n">
        <f aca="false">'[2]5 ЦК 2'!D373</f>
        <v>457.10900235</v>
      </c>
      <c r="E370" s="26" t="n">
        <f aca="false">'[2]5 ЦК 2'!Q373</f>
        <v>0.02779623</v>
      </c>
      <c r="F370" s="27" t="n">
        <f aca="false">'[2]5 ЦК 2'!R373</f>
        <v>1.4515809</v>
      </c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2'!D374</f>
        <v>450.75293109</v>
      </c>
      <c r="D371" s="26" t="n">
        <f aca="false">'[2]5 ЦК 2'!D374</f>
        <v>445.05779241</v>
      </c>
      <c r="E371" s="26" t="n">
        <f aca="false">'[2]5 ЦК 2'!Q374</f>
        <v>0.00926541</v>
      </c>
      <c r="F371" s="27" t="n">
        <f aca="false">'[2]5 ЦК 2'!R374</f>
        <v>1.88705517</v>
      </c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2'!D375</f>
        <v>431.45617053</v>
      </c>
      <c r="D372" s="26" t="n">
        <f aca="false">'[2]5 ЦК 2'!D375</f>
        <v>425.76103185</v>
      </c>
      <c r="E372" s="26" t="n">
        <f aca="false">'[2]5 ЦК 2'!Q375</f>
        <v>0</v>
      </c>
      <c r="F372" s="27" t="n">
        <f aca="false">'[2]5 ЦК 2'!R375</f>
        <v>18.76554372</v>
      </c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2'!D376</f>
        <v>420.81639138</v>
      </c>
      <c r="D373" s="26" t="n">
        <f aca="false">'[2]5 ЦК 2'!D376</f>
        <v>415.1212527</v>
      </c>
      <c r="E373" s="26" t="n">
        <f aca="false">'[2]5 ЦК 2'!Q376</f>
        <v>0</v>
      </c>
      <c r="F373" s="27" t="n">
        <f aca="false">'[2]5 ЦК 2'!R376</f>
        <v>43.5783117</v>
      </c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2'!D377</f>
        <v>361.25215896</v>
      </c>
      <c r="D374" s="26" t="n">
        <f aca="false">'[2]5 ЦК 2'!D377</f>
        <v>355.55702028</v>
      </c>
      <c r="E374" s="26" t="n">
        <f aca="false">'[2]5 ЦК 2'!Q377</f>
        <v>0</v>
      </c>
      <c r="F374" s="27" t="n">
        <f aca="false">'[2]5 ЦК 2'!R377</f>
        <v>14.27181987</v>
      </c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2'!D378</f>
        <v>324.39744645</v>
      </c>
      <c r="D375" s="26" t="n">
        <f aca="false">'[2]5 ЦК 2'!D378</f>
        <v>318.70230777</v>
      </c>
      <c r="E375" s="26" t="n">
        <f aca="false">'[2]5 ЦК 2'!Q378</f>
        <v>0</v>
      </c>
      <c r="F375" s="27" t="n">
        <f aca="false">'[2]5 ЦК 2'!R378</f>
        <v>8.84537808</v>
      </c>
    </row>
    <row r="376" customFormat="false" ht="15.75" hidden="false" customHeight="true" outlineLevel="0" collapsed="false">
      <c r="A376" s="24" t="n">
        <v>42324</v>
      </c>
      <c r="B376" s="31" t="n">
        <v>0</v>
      </c>
      <c r="C376" s="26" t="n">
        <f aca="false">'[2]3 ЦК 2'!D379</f>
        <v>298.02808959</v>
      </c>
      <c r="D376" s="26" t="n">
        <f aca="false">'[2]5 ЦК 2'!D379</f>
        <v>292.33295091</v>
      </c>
      <c r="E376" s="26" t="n">
        <f aca="false">'[2]5 ЦК 2'!Q379</f>
        <v>0.21928137</v>
      </c>
      <c r="F376" s="27" t="n">
        <f aca="false">'[2]5 ЦК 2'!R379</f>
        <v>0.10191951</v>
      </c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2'!D380</f>
        <v>278.23408536</v>
      </c>
      <c r="D377" s="26" t="n">
        <f aca="false">'[2]5 ЦК 2'!D380</f>
        <v>272.53894668</v>
      </c>
      <c r="E377" s="26" t="n">
        <f aca="false">'[2]5 ЦК 2'!Q380</f>
        <v>0.01544235</v>
      </c>
      <c r="F377" s="27" t="n">
        <f aca="false">'[2]5 ЦК 2'!R380</f>
        <v>0.4323858</v>
      </c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2'!D381</f>
        <v>260.49391368</v>
      </c>
      <c r="D378" s="26" t="n">
        <f aca="false">'[2]5 ЦК 2'!D381</f>
        <v>254.798775</v>
      </c>
      <c r="E378" s="26" t="n">
        <f aca="false">'[2]5 ЦК 2'!Q381</f>
        <v>0</v>
      </c>
      <c r="F378" s="27" t="n">
        <f aca="false">'[2]5 ЦК 2'!R381</f>
        <v>57.95513955</v>
      </c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2'!D382</f>
        <v>258.44934654</v>
      </c>
      <c r="D379" s="26" t="n">
        <f aca="false">'[2]5 ЦК 2'!D382</f>
        <v>252.75420786</v>
      </c>
      <c r="E379" s="26" t="n">
        <f aca="false">'[2]5 ЦК 2'!Q382</f>
        <v>0</v>
      </c>
      <c r="F379" s="27" t="n">
        <f aca="false">'[2]5 ЦК 2'!R382</f>
        <v>57.88410474</v>
      </c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2'!D383</f>
        <v>269.55239619</v>
      </c>
      <c r="D380" s="26" t="n">
        <f aca="false">'[2]5 ЦК 2'!D383</f>
        <v>263.85725751</v>
      </c>
      <c r="E380" s="26" t="n">
        <f aca="false">'[2]5 ЦК 2'!Q383</f>
        <v>13.82090325</v>
      </c>
      <c r="F380" s="27" t="n">
        <f aca="false">'[2]5 ЦК 2'!R383</f>
        <v>0</v>
      </c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2'!D384</f>
        <v>295.79821425</v>
      </c>
      <c r="D381" s="26" t="n">
        <f aca="false">'[2]5 ЦК 2'!D384</f>
        <v>290.10307557</v>
      </c>
      <c r="E381" s="26" t="n">
        <f aca="false">'[2]5 ЦК 2'!Q384</f>
        <v>37.16047104</v>
      </c>
      <c r="F381" s="27" t="n">
        <f aca="false">'[2]5 ЦК 2'!R384</f>
        <v>0</v>
      </c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2'!D385</f>
        <v>328.3661304</v>
      </c>
      <c r="D382" s="26" t="n">
        <f aca="false">'[2]5 ЦК 2'!D385</f>
        <v>322.67099172</v>
      </c>
      <c r="E382" s="26" t="n">
        <f aca="false">'[2]5 ЦК 2'!Q385</f>
        <v>32.03361084</v>
      </c>
      <c r="F382" s="27" t="n">
        <f aca="false">'[2]5 ЦК 2'!R385</f>
        <v>0</v>
      </c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2'!D386</f>
        <v>390.98794812</v>
      </c>
      <c r="D383" s="26" t="n">
        <f aca="false">'[2]5 ЦК 2'!D386</f>
        <v>385.29280944</v>
      </c>
      <c r="E383" s="26" t="n">
        <f aca="false">'[2]5 ЦК 2'!Q386</f>
        <v>2.49857223</v>
      </c>
      <c r="F383" s="27" t="n">
        <f aca="false">'[2]5 ЦК 2'!R386</f>
        <v>0</v>
      </c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2'!D387</f>
        <v>440.51156457</v>
      </c>
      <c r="D384" s="26" t="n">
        <f aca="false">'[2]5 ЦК 2'!D387</f>
        <v>434.81642589</v>
      </c>
      <c r="E384" s="26" t="n">
        <f aca="false">'[2]5 ЦК 2'!Q387</f>
        <v>0</v>
      </c>
      <c r="F384" s="27" t="n">
        <f aca="false">'[2]5 ЦК 2'!R387</f>
        <v>9.61749558</v>
      </c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2'!D388</f>
        <v>453.9433206</v>
      </c>
      <c r="D385" s="26" t="n">
        <f aca="false">'[2]5 ЦК 2'!D388</f>
        <v>448.24818192</v>
      </c>
      <c r="E385" s="26" t="n">
        <f aca="false">'[2]5 ЦК 2'!Q388</f>
        <v>0.00308847</v>
      </c>
      <c r="F385" s="27" t="n">
        <f aca="false">'[2]5 ЦК 2'!R388</f>
        <v>2.96184273</v>
      </c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2'!D389</f>
        <v>461.12710182</v>
      </c>
      <c r="D386" s="26" t="n">
        <f aca="false">'[2]5 ЦК 2'!D389</f>
        <v>455.43196314</v>
      </c>
      <c r="E386" s="26" t="n">
        <f aca="false">'[2]5 ЦК 2'!Q389</f>
        <v>0</v>
      </c>
      <c r="F386" s="27" t="n">
        <f aca="false">'[2]5 ЦК 2'!R389</f>
        <v>12.67199241</v>
      </c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2'!D390</f>
        <v>464.11982925</v>
      </c>
      <c r="D387" s="26" t="n">
        <f aca="false">'[2]5 ЦК 2'!D390</f>
        <v>458.42469057</v>
      </c>
      <c r="E387" s="26" t="n">
        <f aca="false">'[2]5 ЦК 2'!Q390</f>
        <v>0</v>
      </c>
      <c r="F387" s="27" t="n">
        <f aca="false">'[2]5 ЦК 2'!R390</f>
        <v>17.32322823</v>
      </c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2'!D391</f>
        <v>449.73064752</v>
      </c>
      <c r="D388" s="26" t="n">
        <f aca="false">'[2]5 ЦК 2'!D391</f>
        <v>444.03550884</v>
      </c>
      <c r="E388" s="26" t="n">
        <f aca="false">'[2]5 ЦК 2'!Q391</f>
        <v>0</v>
      </c>
      <c r="F388" s="27" t="n">
        <f aca="false">'[2]5 ЦК 2'!R391</f>
        <v>27.32369409</v>
      </c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2'!D392</f>
        <v>452.22921975</v>
      </c>
      <c r="D389" s="26" t="n">
        <f aca="false">'[2]5 ЦК 2'!D392</f>
        <v>446.53408107</v>
      </c>
      <c r="E389" s="26" t="n">
        <f aca="false">'[2]5 ЦК 2'!Q392</f>
        <v>0</v>
      </c>
      <c r="F389" s="27" t="n">
        <f aca="false">'[2]5 ЦК 2'!R392</f>
        <v>30.34730622</v>
      </c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2'!D393</f>
        <v>451.41386367</v>
      </c>
      <c r="D390" s="26" t="n">
        <f aca="false">'[2]5 ЦК 2'!D393</f>
        <v>445.71872499</v>
      </c>
      <c r="E390" s="26" t="n">
        <f aca="false">'[2]5 ЦК 2'!Q393</f>
        <v>0</v>
      </c>
      <c r="F390" s="27" t="n">
        <f aca="false">'[2]5 ЦК 2'!R393</f>
        <v>7.61616702</v>
      </c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2'!D394</f>
        <v>447.07456332</v>
      </c>
      <c r="D391" s="26" t="n">
        <f aca="false">'[2]5 ЦК 2'!D394</f>
        <v>441.37942464</v>
      </c>
      <c r="E391" s="26" t="n">
        <f aca="false">'[2]5 ЦК 2'!Q394</f>
        <v>0</v>
      </c>
      <c r="F391" s="27" t="n">
        <f aca="false">'[2]5 ЦК 2'!R394</f>
        <v>5.36776086</v>
      </c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2'!D395</f>
        <v>450.74366568</v>
      </c>
      <c r="D392" s="26" t="n">
        <f aca="false">'[2]5 ЦК 2'!D395</f>
        <v>445.048527</v>
      </c>
      <c r="E392" s="26" t="n">
        <f aca="false">'[2]5 ЦК 2'!Q395</f>
        <v>0.01235388</v>
      </c>
      <c r="F392" s="27" t="n">
        <f aca="false">'[2]5 ЦК 2'!R395</f>
        <v>2.06309796</v>
      </c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2'!D396</f>
        <v>460.3673382</v>
      </c>
      <c r="D393" s="26" t="n">
        <f aca="false">'[2]5 ЦК 2'!D396</f>
        <v>454.67219952</v>
      </c>
      <c r="E393" s="26" t="n">
        <f aca="false">'[2]5 ЦК 2'!Q396</f>
        <v>0</v>
      </c>
      <c r="F393" s="27" t="n">
        <f aca="false">'[2]5 ЦК 2'!R396</f>
        <v>11.35939266</v>
      </c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2'!D397</f>
        <v>452.32496232</v>
      </c>
      <c r="D394" s="26" t="n">
        <f aca="false">'[2]5 ЦК 2'!D397</f>
        <v>446.62982364</v>
      </c>
      <c r="E394" s="26" t="n">
        <f aca="false">'[2]5 ЦК 2'!Q397</f>
        <v>0</v>
      </c>
      <c r="F394" s="27" t="n">
        <f aca="false">'[2]5 ЦК 2'!R397</f>
        <v>55.97234181</v>
      </c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2'!D398</f>
        <v>441.05822376</v>
      </c>
      <c r="D395" s="26" t="n">
        <f aca="false">'[2]5 ЦК 2'!D398</f>
        <v>435.36308508</v>
      </c>
      <c r="E395" s="26" t="n">
        <f aca="false">'[2]5 ЦК 2'!Q398</f>
        <v>0</v>
      </c>
      <c r="F395" s="27" t="n">
        <f aca="false">'[2]5 ЦК 2'!R398</f>
        <v>106.79620413</v>
      </c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2'!D399</f>
        <v>437.92960365</v>
      </c>
      <c r="D396" s="26" t="n">
        <f aca="false">'[2]5 ЦК 2'!D399</f>
        <v>432.23446497</v>
      </c>
      <c r="E396" s="26" t="n">
        <f aca="false">'[2]5 ЦК 2'!Q399</f>
        <v>0</v>
      </c>
      <c r="F396" s="27" t="n">
        <f aca="false">'[2]5 ЦК 2'!R399</f>
        <v>45.24299703</v>
      </c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2'!D400</f>
        <v>416.31340212</v>
      </c>
      <c r="D397" s="26" t="n">
        <f aca="false">'[2]5 ЦК 2'!D400</f>
        <v>410.61826344</v>
      </c>
      <c r="E397" s="26" t="n">
        <f aca="false">'[2]5 ЦК 2'!Q400</f>
        <v>0</v>
      </c>
      <c r="F397" s="27" t="n">
        <f aca="false">'[2]5 ЦК 2'!R400</f>
        <v>64.49343054</v>
      </c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2'!D401</f>
        <v>358.86168318</v>
      </c>
      <c r="D398" s="26" t="n">
        <f aca="false">'[2]5 ЦК 2'!D401</f>
        <v>353.1665445</v>
      </c>
      <c r="E398" s="26" t="n">
        <f aca="false">'[2]5 ЦК 2'!Q401</f>
        <v>0</v>
      </c>
      <c r="F398" s="27" t="n">
        <f aca="false">'[2]5 ЦК 2'!R401</f>
        <v>32.8613208</v>
      </c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2'!D402</f>
        <v>315.6725187</v>
      </c>
      <c r="D399" s="26" t="n">
        <f aca="false">'[2]5 ЦК 2'!D402</f>
        <v>309.97738002</v>
      </c>
      <c r="E399" s="26" t="n">
        <f aca="false">'[2]5 ЦК 2'!Q402</f>
        <v>0</v>
      </c>
      <c r="F399" s="27" t="n">
        <f aca="false">'[2]5 ЦК 2'!R402</f>
        <v>54.22117932</v>
      </c>
    </row>
    <row r="400" customFormat="false" ht="15.75" hidden="false" customHeight="true" outlineLevel="0" collapsed="false">
      <c r="A400" s="24" t="n">
        <v>42325</v>
      </c>
      <c r="B400" s="31" t="n">
        <v>0</v>
      </c>
      <c r="C400" s="26" t="n">
        <f aca="false">'[2]3 ЦК 2'!D403</f>
        <v>282.42822762</v>
      </c>
      <c r="D400" s="26" t="n">
        <f aca="false">'[2]5 ЦК 2'!D403</f>
        <v>276.73308894</v>
      </c>
      <c r="E400" s="26" t="n">
        <f aca="false">'[2]5 ЦК 2'!Q403</f>
        <v>0</v>
      </c>
      <c r="F400" s="27" t="n">
        <f aca="false">'[2]5 ЦК 2'!R403</f>
        <v>34.40246733</v>
      </c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2'!D404</f>
        <v>273.51799167</v>
      </c>
      <c r="D401" s="26" t="n">
        <f aca="false">'[2]5 ЦК 2'!D404</f>
        <v>267.82285299</v>
      </c>
      <c r="E401" s="26" t="n">
        <f aca="false">'[2]5 ЦК 2'!Q404</f>
        <v>0</v>
      </c>
      <c r="F401" s="27" t="n">
        <f aca="false">'[2]5 ЦК 2'!R404</f>
        <v>79.33661736</v>
      </c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2'!D405</f>
        <v>258.69333567</v>
      </c>
      <c r="D402" s="26" t="n">
        <f aca="false">'[2]5 ЦК 2'!D405</f>
        <v>252.99819699</v>
      </c>
      <c r="E402" s="26" t="n">
        <f aca="false">'[2]5 ЦК 2'!Q405</f>
        <v>0</v>
      </c>
      <c r="F402" s="27" t="n">
        <f aca="false">'[2]5 ЦК 2'!R405</f>
        <v>45.72479835</v>
      </c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2'!D406</f>
        <v>256.20094038</v>
      </c>
      <c r="D403" s="26" t="n">
        <f aca="false">'[2]5 ЦК 2'!D406</f>
        <v>250.5058017</v>
      </c>
      <c r="E403" s="26" t="n">
        <f aca="false">'[2]5 ЦК 2'!Q406</f>
        <v>0</v>
      </c>
      <c r="F403" s="27" t="n">
        <f aca="false">'[2]5 ЦК 2'!R406</f>
        <v>13.66956822</v>
      </c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2'!D407</f>
        <v>274.63910628</v>
      </c>
      <c r="D404" s="26" t="n">
        <f aca="false">'[2]5 ЦК 2'!D407</f>
        <v>268.9439676</v>
      </c>
      <c r="E404" s="26" t="n">
        <f aca="false">'[2]5 ЦК 2'!Q407</f>
        <v>0</v>
      </c>
      <c r="F404" s="27" t="n">
        <f aca="false">'[2]5 ЦК 2'!R407</f>
        <v>9.60823017</v>
      </c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2'!D408</f>
        <v>286.69031622</v>
      </c>
      <c r="D405" s="26" t="n">
        <f aca="false">'[2]5 ЦК 2'!D408</f>
        <v>280.99517754</v>
      </c>
      <c r="E405" s="26" t="n">
        <f aca="false">'[2]5 ЦК 2'!Q408</f>
        <v>48.87812622</v>
      </c>
      <c r="F405" s="27" t="n">
        <f aca="false">'[2]5 ЦК 2'!R408</f>
        <v>0.00308847</v>
      </c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2'!D409</f>
        <v>324.42524268</v>
      </c>
      <c r="D406" s="26" t="n">
        <f aca="false">'[2]5 ЦК 2'!D409</f>
        <v>318.730104</v>
      </c>
      <c r="E406" s="26" t="n">
        <f aca="false">'[2]5 ЦК 2'!Q409</f>
        <v>31.65064056</v>
      </c>
      <c r="F406" s="27" t="n">
        <f aca="false">'[2]5 ЦК 2'!R409</f>
        <v>0.00308847</v>
      </c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2'!D410</f>
        <v>373.76972787</v>
      </c>
      <c r="D407" s="26" t="n">
        <f aca="false">'[2]5 ЦК 2'!D410</f>
        <v>368.07458919</v>
      </c>
      <c r="E407" s="26" t="n">
        <f aca="false">'[2]5 ЦК 2'!Q410</f>
        <v>19.99475478</v>
      </c>
      <c r="F407" s="27" t="n">
        <f aca="false">'[2]5 ЦК 2'!R410</f>
        <v>0</v>
      </c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2'!D411</f>
        <v>428.98539453</v>
      </c>
      <c r="D408" s="26" t="n">
        <f aca="false">'[2]5 ЦК 2'!D411</f>
        <v>423.29025585</v>
      </c>
      <c r="E408" s="26" t="n">
        <f aca="false">'[2]5 ЦК 2'!Q411</f>
        <v>10.88994522</v>
      </c>
      <c r="F408" s="27" t="n">
        <f aca="false">'[2]5 ЦК 2'!R411</f>
        <v>0</v>
      </c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2'!D412</f>
        <v>442.94527893</v>
      </c>
      <c r="D409" s="26" t="n">
        <f aca="false">'[2]5 ЦК 2'!D412</f>
        <v>437.25014025</v>
      </c>
      <c r="E409" s="26" t="n">
        <f aca="false">'[2]5 ЦК 2'!Q412</f>
        <v>10.96715697</v>
      </c>
      <c r="F409" s="27" t="n">
        <f aca="false">'[2]5 ЦК 2'!R412</f>
        <v>0</v>
      </c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2'!D413</f>
        <v>445.56430149</v>
      </c>
      <c r="D410" s="26" t="n">
        <f aca="false">'[2]5 ЦК 2'!D413</f>
        <v>439.86916281</v>
      </c>
      <c r="E410" s="26" t="n">
        <f aca="false">'[2]5 ЦК 2'!Q413</f>
        <v>2.67152655</v>
      </c>
      <c r="F410" s="27" t="n">
        <f aca="false">'[2]5 ЦК 2'!R413</f>
        <v>0</v>
      </c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2'!D414</f>
        <v>448.18950099</v>
      </c>
      <c r="D411" s="26" t="n">
        <f aca="false">'[2]5 ЦК 2'!D414</f>
        <v>442.49436231</v>
      </c>
      <c r="E411" s="26" t="n">
        <f aca="false">'[2]5 ЦК 2'!Q414</f>
        <v>1.34966139</v>
      </c>
      <c r="F411" s="27" t="n">
        <f aca="false">'[2]5 ЦК 2'!R414</f>
        <v>0.02470776</v>
      </c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2'!D415</f>
        <v>440.35714107</v>
      </c>
      <c r="D412" s="26" t="n">
        <f aca="false">'[2]5 ЦК 2'!D415</f>
        <v>434.66200239</v>
      </c>
      <c r="E412" s="26" t="n">
        <f aca="false">'[2]5 ЦК 2'!Q415</f>
        <v>0.00617694</v>
      </c>
      <c r="F412" s="27" t="n">
        <f aca="false">'[2]5 ЦК 2'!R415</f>
        <v>4.34547729</v>
      </c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2'!D416</f>
        <v>442.55613171</v>
      </c>
      <c r="D413" s="26" t="n">
        <f aca="false">'[2]5 ЦК 2'!D416</f>
        <v>436.86099303</v>
      </c>
      <c r="E413" s="26" t="n">
        <f aca="false">'[2]5 ЦК 2'!Q416</f>
        <v>0.01853082</v>
      </c>
      <c r="F413" s="27" t="n">
        <f aca="false">'[2]5 ЦК 2'!R416</f>
        <v>3.75866799</v>
      </c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2'!D417</f>
        <v>443.22324123</v>
      </c>
      <c r="D414" s="26" t="n">
        <f aca="false">'[2]5 ЦК 2'!D417</f>
        <v>437.52810255</v>
      </c>
      <c r="E414" s="26" t="n">
        <f aca="false">'[2]5 ЦК 2'!Q417</f>
        <v>1.19832636</v>
      </c>
      <c r="F414" s="27" t="n">
        <f aca="false">'[2]5 ЦК 2'!R417</f>
        <v>10.1610663</v>
      </c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2'!D418</f>
        <v>438.61833246</v>
      </c>
      <c r="D415" s="26" t="n">
        <f aca="false">'[2]5 ЦК 2'!D418</f>
        <v>432.92319378</v>
      </c>
      <c r="E415" s="26" t="n">
        <f aca="false">'[2]5 ЦК 2'!Q418</f>
        <v>2.33797179</v>
      </c>
      <c r="F415" s="27" t="n">
        <f aca="false">'[2]5 ЦК 2'!R418</f>
        <v>2.00441703</v>
      </c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2'!D419</f>
        <v>442.97616363</v>
      </c>
      <c r="D416" s="26" t="n">
        <f aca="false">'[2]5 ЦК 2'!D419</f>
        <v>437.28102495</v>
      </c>
      <c r="E416" s="26" t="n">
        <f aca="false">'[2]5 ЦК 2'!Q419</f>
        <v>19.59325368</v>
      </c>
      <c r="F416" s="27" t="n">
        <f aca="false">'[2]5 ЦК 2'!R419</f>
        <v>0</v>
      </c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2'!D420</f>
        <v>454.95325029</v>
      </c>
      <c r="D417" s="26" t="n">
        <f aca="false">'[2]5 ЦК 2'!D420</f>
        <v>449.25811161</v>
      </c>
      <c r="E417" s="26" t="n">
        <f aca="false">'[2]5 ЦК 2'!Q420</f>
        <v>6.88111116</v>
      </c>
      <c r="F417" s="27" t="n">
        <f aca="false">'[2]5 ЦК 2'!R420</f>
        <v>0</v>
      </c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2'!D421</f>
        <v>448.45819788</v>
      </c>
      <c r="D418" s="26" t="n">
        <f aca="false">'[2]5 ЦК 2'!D421</f>
        <v>442.7630592</v>
      </c>
      <c r="E418" s="26" t="n">
        <f aca="false">'[2]5 ЦК 2'!Q421</f>
        <v>0</v>
      </c>
      <c r="F418" s="27" t="n">
        <f aca="false">'[2]5 ЦК 2'!R421</f>
        <v>96.68764182</v>
      </c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2'!D422</f>
        <v>434.75774496</v>
      </c>
      <c r="D419" s="26" t="n">
        <f aca="false">'[2]5 ЦК 2'!D422</f>
        <v>429.06260628</v>
      </c>
      <c r="E419" s="26" t="n">
        <f aca="false">'[2]5 ЦК 2'!Q422</f>
        <v>0</v>
      </c>
      <c r="F419" s="27" t="n">
        <f aca="false">'[2]5 ЦК 2'!R422</f>
        <v>102.73177761</v>
      </c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2'!D423</f>
        <v>430.4400639</v>
      </c>
      <c r="D420" s="26" t="n">
        <f aca="false">'[2]5 ЦК 2'!D423</f>
        <v>424.74492522</v>
      </c>
      <c r="E420" s="26" t="n">
        <f aca="false">'[2]5 ЦК 2'!Q423</f>
        <v>0</v>
      </c>
      <c r="F420" s="27" t="n">
        <f aca="false">'[2]5 ЦК 2'!R423</f>
        <v>95.38430748</v>
      </c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2'!D424</f>
        <v>422.20002594</v>
      </c>
      <c r="D421" s="26" t="n">
        <f aca="false">'[2]5 ЦК 2'!D424</f>
        <v>416.50488726</v>
      </c>
      <c r="E421" s="26" t="n">
        <f aca="false">'[2]5 ЦК 2'!Q424</f>
        <v>0</v>
      </c>
      <c r="F421" s="27" t="n">
        <f aca="false">'[2]5 ЦК 2'!R424</f>
        <v>98.31217704</v>
      </c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2'!D425</f>
        <v>358.24707765</v>
      </c>
      <c r="D422" s="26" t="n">
        <f aca="false">'[2]5 ЦК 2'!D425</f>
        <v>352.55193897</v>
      </c>
      <c r="E422" s="26" t="n">
        <f aca="false">'[2]5 ЦК 2'!Q425</f>
        <v>0</v>
      </c>
      <c r="F422" s="27" t="n">
        <f aca="false">'[2]5 ЦК 2'!R425</f>
        <v>98.8928094</v>
      </c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2'!D426</f>
        <v>310.03914942</v>
      </c>
      <c r="D423" s="26" t="n">
        <f aca="false">'[2]5 ЦК 2'!D426</f>
        <v>304.34401074</v>
      </c>
      <c r="E423" s="26" t="n">
        <f aca="false">'[2]5 ЦК 2'!Q426</f>
        <v>0</v>
      </c>
      <c r="F423" s="27" t="n">
        <f aca="false">'[2]5 ЦК 2'!R426</f>
        <v>280.70486136</v>
      </c>
    </row>
    <row r="424" customFormat="false" ht="15.75" hidden="false" customHeight="true" outlineLevel="0" collapsed="false">
      <c r="A424" s="24" t="n">
        <v>42326</v>
      </c>
      <c r="B424" s="31" t="n">
        <v>0</v>
      </c>
      <c r="C424" s="26" t="n">
        <f aca="false">'[2]3 ЦК 2'!D427</f>
        <v>291.99939615</v>
      </c>
      <c r="D424" s="26" t="n">
        <f aca="false">'[2]5 ЦК 2'!D427</f>
        <v>286.30425747</v>
      </c>
      <c r="E424" s="26" t="n">
        <f aca="false">'[2]5 ЦК 2'!Q427</f>
        <v>0</v>
      </c>
      <c r="F424" s="27" t="n">
        <f aca="false">'[2]5 ЦК 2'!R427</f>
        <v>93.67638357</v>
      </c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2'!D428</f>
        <v>267.76417206</v>
      </c>
      <c r="D425" s="26" t="n">
        <f aca="false">'[2]5 ЦК 2'!D428</f>
        <v>262.06903338</v>
      </c>
      <c r="E425" s="26" t="n">
        <f aca="false">'[2]5 ЦК 2'!Q428</f>
        <v>0</v>
      </c>
      <c r="F425" s="27" t="n">
        <f aca="false">'[2]5 ЦК 2'!R428</f>
        <v>84.14536515</v>
      </c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2'!D429</f>
        <v>242.91434244</v>
      </c>
      <c r="D426" s="26" t="n">
        <f aca="false">'[2]5 ЦК 2'!D429</f>
        <v>237.21920376</v>
      </c>
      <c r="E426" s="26" t="n">
        <f aca="false">'[2]5 ЦК 2'!Q429</f>
        <v>0</v>
      </c>
      <c r="F426" s="27" t="n">
        <f aca="false">'[2]5 ЦК 2'!R429</f>
        <v>163.12371999</v>
      </c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2'!D430</f>
        <v>233.36788167</v>
      </c>
      <c r="D427" s="26" t="n">
        <f aca="false">'[2]5 ЦК 2'!D430</f>
        <v>227.67274299</v>
      </c>
      <c r="E427" s="26" t="n">
        <f aca="false">'[2]5 ЦК 2'!Q430</f>
        <v>0</v>
      </c>
      <c r="F427" s="27" t="n">
        <f aca="false">'[2]5 ЦК 2'!R430</f>
        <v>72.3319674</v>
      </c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2'!D431</f>
        <v>263.44340253</v>
      </c>
      <c r="D428" s="26" t="n">
        <f aca="false">'[2]5 ЦК 2'!D431</f>
        <v>257.74826385</v>
      </c>
      <c r="E428" s="26" t="n">
        <f aca="false">'[2]5 ЦК 2'!Q431</f>
        <v>0</v>
      </c>
      <c r="F428" s="27" t="n">
        <f aca="false">'[2]5 ЦК 2'!R431</f>
        <v>2.14957512</v>
      </c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2'!D432</f>
        <v>299.44878579</v>
      </c>
      <c r="D429" s="26" t="n">
        <f aca="false">'[2]5 ЦК 2'!D432</f>
        <v>293.75364711</v>
      </c>
      <c r="E429" s="26" t="n">
        <f aca="false">'[2]5 ЦК 2'!Q432</f>
        <v>0.00617694</v>
      </c>
      <c r="F429" s="27" t="n">
        <f aca="false">'[2]5 ЦК 2'!R432</f>
        <v>0.57136695</v>
      </c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2'!D433</f>
        <v>310.45609287</v>
      </c>
      <c r="D430" s="26" t="n">
        <f aca="false">'[2]5 ЦК 2'!D433</f>
        <v>304.76095419</v>
      </c>
      <c r="E430" s="26" t="n">
        <f aca="false">'[2]5 ЦК 2'!Q433</f>
        <v>72.78597249</v>
      </c>
      <c r="F430" s="27" t="n">
        <f aca="false">'[2]5 ЦК 2'!R433</f>
        <v>0</v>
      </c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2'!D434</f>
        <v>368.59654062</v>
      </c>
      <c r="D431" s="26" t="n">
        <f aca="false">'[2]5 ЦК 2'!D434</f>
        <v>362.90140194</v>
      </c>
      <c r="E431" s="26" t="n">
        <f aca="false">'[2]5 ЦК 2'!Q434</f>
        <v>39.58800846</v>
      </c>
      <c r="F431" s="27" t="n">
        <f aca="false">'[2]5 ЦК 2'!R434</f>
        <v>0</v>
      </c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2'!D435</f>
        <v>424.5102015</v>
      </c>
      <c r="D432" s="26" t="n">
        <f aca="false">'[2]5 ЦК 2'!D435</f>
        <v>418.81506282</v>
      </c>
      <c r="E432" s="26" t="n">
        <f aca="false">'[2]5 ЦК 2'!Q435</f>
        <v>8.91950136</v>
      </c>
      <c r="F432" s="27" t="n">
        <f aca="false">'[2]5 ЦК 2'!R435</f>
        <v>0</v>
      </c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2'!D436</f>
        <v>445.78358286</v>
      </c>
      <c r="D433" s="26" t="n">
        <f aca="false">'[2]5 ЦК 2'!D436</f>
        <v>440.08844418</v>
      </c>
      <c r="E433" s="26" t="n">
        <f aca="false">'[2]5 ЦК 2'!Q436</f>
        <v>0.4941552</v>
      </c>
      <c r="F433" s="27" t="n">
        <f aca="false">'[2]5 ЦК 2'!R436</f>
        <v>0.35826252</v>
      </c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2'!D437</f>
        <v>447.41429502</v>
      </c>
      <c r="D434" s="26" t="n">
        <f aca="false">'[2]5 ЦК 2'!D437</f>
        <v>441.71915634</v>
      </c>
      <c r="E434" s="26" t="n">
        <f aca="false">'[2]5 ЦК 2'!Q437</f>
        <v>4.49990079</v>
      </c>
      <c r="F434" s="27" t="n">
        <f aca="false">'[2]5 ЦК 2'!R437</f>
        <v>0</v>
      </c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2'!D438</f>
        <v>452.98898337</v>
      </c>
      <c r="D435" s="26" t="n">
        <f aca="false">'[2]5 ЦК 2'!D438</f>
        <v>447.29384469</v>
      </c>
      <c r="E435" s="26" t="n">
        <f aca="false">'[2]5 ЦК 2'!Q438</f>
        <v>0.59916318</v>
      </c>
      <c r="F435" s="27" t="n">
        <f aca="false">'[2]5 ЦК 2'!R438</f>
        <v>0.15133503</v>
      </c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2'!D439</f>
        <v>441.59252907</v>
      </c>
      <c r="D436" s="26" t="n">
        <f aca="false">'[2]5 ЦК 2'!D439</f>
        <v>435.89739039</v>
      </c>
      <c r="E436" s="26" t="n">
        <f aca="false">'[2]5 ЦК 2'!Q439</f>
        <v>6.53829099</v>
      </c>
      <c r="F436" s="27" t="n">
        <f aca="false">'[2]5 ЦК 2'!R439</f>
        <v>0</v>
      </c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2'!D440</f>
        <v>443.64327315</v>
      </c>
      <c r="D437" s="26" t="n">
        <f aca="false">'[2]5 ЦК 2'!D440</f>
        <v>437.94813447</v>
      </c>
      <c r="E437" s="26" t="n">
        <f aca="false">'[2]5 ЦК 2'!Q440</f>
        <v>9.25614459</v>
      </c>
      <c r="F437" s="27" t="n">
        <f aca="false">'[2]5 ЦК 2'!R440</f>
        <v>0</v>
      </c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2'!D441</f>
        <v>445.42532034</v>
      </c>
      <c r="D438" s="26" t="n">
        <f aca="false">'[2]5 ЦК 2'!D441</f>
        <v>439.73018166</v>
      </c>
      <c r="E438" s="26" t="n">
        <f aca="false">'[2]5 ЦК 2'!Q441</f>
        <v>9.39203727</v>
      </c>
      <c r="F438" s="27" t="n">
        <f aca="false">'[2]5 ЦК 2'!R441</f>
        <v>0</v>
      </c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2'!D442</f>
        <v>442.92674811</v>
      </c>
      <c r="D439" s="26" t="n">
        <f aca="false">'[2]5 ЦК 2'!D442</f>
        <v>437.23160943</v>
      </c>
      <c r="E439" s="26" t="n">
        <f aca="false">'[2]5 ЦК 2'!Q442</f>
        <v>6.92743821</v>
      </c>
      <c r="F439" s="27" t="n">
        <f aca="false">'[2]5 ЦК 2'!R442</f>
        <v>0</v>
      </c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2'!D443</f>
        <v>445.09794252</v>
      </c>
      <c r="D440" s="26" t="n">
        <f aca="false">'[2]5 ЦК 2'!D443</f>
        <v>439.40280384</v>
      </c>
      <c r="E440" s="26" t="n">
        <f aca="false">'[2]5 ЦК 2'!Q443</f>
        <v>9.06157098</v>
      </c>
      <c r="F440" s="27" t="n">
        <f aca="false">'[2]5 ЦК 2'!R443</f>
        <v>0</v>
      </c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2'!D444</f>
        <v>451.88948805</v>
      </c>
      <c r="D441" s="26" t="n">
        <f aca="false">'[2]5 ЦК 2'!D444</f>
        <v>446.19434937</v>
      </c>
      <c r="E441" s="26" t="n">
        <f aca="false">'[2]5 ЦК 2'!Q444</f>
        <v>12.24887202</v>
      </c>
      <c r="F441" s="27" t="n">
        <f aca="false">'[2]5 ЦК 2'!R444</f>
        <v>0</v>
      </c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2'!D445</f>
        <v>450.7621965</v>
      </c>
      <c r="D442" s="26" t="n">
        <f aca="false">'[2]5 ЦК 2'!D445</f>
        <v>445.06705782</v>
      </c>
      <c r="E442" s="26" t="n">
        <f aca="false">'[2]5 ЦК 2'!Q445</f>
        <v>0</v>
      </c>
      <c r="F442" s="27" t="n">
        <f aca="false">'[2]5 ЦК 2'!R445</f>
        <v>23.34265626</v>
      </c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2'!D446</f>
        <v>440.87600403</v>
      </c>
      <c r="D443" s="26" t="n">
        <f aca="false">'[2]5 ЦК 2'!D446</f>
        <v>435.18086535</v>
      </c>
      <c r="E443" s="26" t="n">
        <f aca="false">'[2]5 ЦК 2'!Q446</f>
        <v>0</v>
      </c>
      <c r="F443" s="27" t="n">
        <f aca="false">'[2]5 ЦК 2'!R446</f>
        <v>86.47716</v>
      </c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2'!D447</f>
        <v>436.59847308</v>
      </c>
      <c r="D444" s="26" t="n">
        <f aca="false">'[2]5 ЦК 2'!D447</f>
        <v>430.9033344</v>
      </c>
      <c r="E444" s="26" t="n">
        <f aca="false">'[2]5 ЦК 2'!Q447</f>
        <v>0</v>
      </c>
      <c r="F444" s="27" t="n">
        <f aca="false">'[2]5 ЦК 2'!R447</f>
        <v>80.11800027</v>
      </c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2'!D448</f>
        <v>425.78882808</v>
      </c>
      <c r="D445" s="26" t="n">
        <f aca="false">'[2]5 ЦК 2'!D448</f>
        <v>420.0936894</v>
      </c>
      <c r="E445" s="26" t="n">
        <f aca="false">'[2]5 ЦК 2'!Q448</f>
        <v>0</v>
      </c>
      <c r="F445" s="27" t="n">
        <f aca="false">'[2]5 ЦК 2'!R448</f>
        <v>88.58967348</v>
      </c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2'!D449</f>
        <v>356.15000652</v>
      </c>
      <c r="D446" s="26" t="n">
        <f aca="false">'[2]5 ЦК 2'!D449</f>
        <v>350.45486784</v>
      </c>
      <c r="E446" s="26" t="n">
        <f aca="false">'[2]5 ЦК 2'!Q449</f>
        <v>0</v>
      </c>
      <c r="F446" s="27" t="n">
        <f aca="false">'[2]5 ЦК 2'!R449</f>
        <v>98.53145841</v>
      </c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2'!D450</f>
        <v>319.81724544</v>
      </c>
      <c r="D447" s="26" t="n">
        <f aca="false">'[2]5 ЦК 2'!D450</f>
        <v>314.12210676</v>
      </c>
      <c r="E447" s="26" t="n">
        <f aca="false">'[2]5 ЦК 2'!Q450</f>
        <v>0</v>
      </c>
      <c r="F447" s="27" t="n">
        <f aca="false">'[2]5 ЦК 2'!R450</f>
        <v>139.65752493</v>
      </c>
    </row>
    <row r="448" customFormat="false" ht="15.75" hidden="false" customHeight="true" outlineLevel="0" collapsed="false">
      <c r="A448" s="24" t="n">
        <v>42327</v>
      </c>
      <c r="B448" s="31" t="n">
        <v>0</v>
      </c>
      <c r="C448" s="26" t="n">
        <f aca="false">'[2]3 ЦК 2'!D451</f>
        <v>293.24096109</v>
      </c>
      <c r="D448" s="26" t="n">
        <f aca="false">'[2]5 ЦК 2'!D451</f>
        <v>287.54582241</v>
      </c>
      <c r="E448" s="26" t="n">
        <f aca="false">'[2]5 ЦК 2'!Q451</f>
        <v>0</v>
      </c>
      <c r="F448" s="27" t="n">
        <f aca="false">'[2]5 ЦК 2'!R451</f>
        <v>39.89994393</v>
      </c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2'!D452</f>
        <v>268.9439676</v>
      </c>
      <c r="D449" s="26" t="n">
        <f aca="false">'[2]5 ЦК 2'!D452</f>
        <v>263.24882892</v>
      </c>
      <c r="E449" s="26" t="n">
        <f aca="false">'[2]5 ЦК 2'!Q452</f>
        <v>0</v>
      </c>
      <c r="F449" s="27" t="n">
        <f aca="false">'[2]5 ЦК 2'!R452</f>
        <v>14.01547686</v>
      </c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2'!D453</f>
        <v>255.0458526</v>
      </c>
      <c r="D450" s="26" t="n">
        <f aca="false">'[2]5 ЦК 2'!D453</f>
        <v>249.35071392</v>
      </c>
      <c r="E450" s="26" t="n">
        <f aca="false">'[2]5 ЦК 2'!Q453</f>
        <v>0</v>
      </c>
      <c r="F450" s="27" t="n">
        <f aca="false">'[2]5 ЦК 2'!R453</f>
        <v>70.67037054</v>
      </c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2'!D454</f>
        <v>246.83361087</v>
      </c>
      <c r="D451" s="26" t="n">
        <f aca="false">'[2]5 ЦК 2'!D454</f>
        <v>241.13847219</v>
      </c>
      <c r="E451" s="26" t="n">
        <f aca="false">'[2]5 ЦК 2'!Q454</f>
        <v>0</v>
      </c>
      <c r="F451" s="27" t="n">
        <f aca="false">'[2]5 ЦК 2'!R454</f>
        <v>8.97818229</v>
      </c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2'!D455</f>
        <v>273.7002114</v>
      </c>
      <c r="D452" s="26" t="n">
        <f aca="false">'[2]5 ЦК 2'!D455</f>
        <v>268.00507272</v>
      </c>
      <c r="E452" s="26" t="n">
        <f aca="false">'[2]5 ЦК 2'!Q455</f>
        <v>8.0917914</v>
      </c>
      <c r="F452" s="27" t="n">
        <f aca="false">'[2]5 ЦК 2'!R455</f>
        <v>0.00308847</v>
      </c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2'!D456</f>
        <v>299.60320929</v>
      </c>
      <c r="D453" s="26" t="n">
        <f aca="false">'[2]5 ЦК 2'!D456</f>
        <v>293.90807061</v>
      </c>
      <c r="E453" s="26" t="n">
        <f aca="false">'[2]5 ЦК 2'!Q456</f>
        <v>4.25591166</v>
      </c>
      <c r="F453" s="27" t="n">
        <f aca="false">'[2]5 ЦК 2'!R456</f>
        <v>0.00308847</v>
      </c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2'!D457</f>
        <v>314.03871807</v>
      </c>
      <c r="D454" s="26" t="n">
        <f aca="false">'[2]5 ЦК 2'!D457</f>
        <v>308.34357939</v>
      </c>
      <c r="E454" s="26" t="n">
        <f aca="false">'[2]5 ЦК 2'!Q457</f>
        <v>40.85736963</v>
      </c>
      <c r="F454" s="27" t="n">
        <f aca="false">'[2]5 ЦК 2'!R457</f>
        <v>0</v>
      </c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2'!D458</f>
        <v>372.78450594</v>
      </c>
      <c r="D455" s="26" t="n">
        <f aca="false">'[2]5 ЦК 2'!D458</f>
        <v>367.08936726</v>
      </c>
      <c r="E455" s="26" t="n">
        <f aca="false">'[2]5 ЦК 2'!Q458</f>
        <v>0</v>
      </c>
      <c r="F455" s="27" t="n">
        <f aca="false">'[2]5 ЦК 2'!R458</f>
        <v>0.60534012</v>
      </c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2'!D459</f>
        <v>442.39553127</v>
      </c>
      <c r="D456" s="26" t="n">
        <f aca="false">'[2]5 ЦК 2'!D459</f>
        <v>436.70039259</v>
      </c>
      <c r="E456" s="26" t="n">
        <f aca="false">'[2]5 ЦК 2'!Q459</f>
        <v>0</v>
      </c>
      <c r="F456" s="27" t="n">
        <f aca="false">'[2]5 ЦК 2'!R459</f>
        <v>20.04725877</v>
      </c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2'!D460</f>
        <v>461.80656522</v>
      </c>
      <c r="D457" s="26" t="n">
        <f aca="false">'[2]5 ЦК 2'!D460</f>
        <v>456.11142654</v>
      </c>
      <c r="E457" s="26" t="n">
        <f aca="false">'[2]5 ЦК 2'!Q460</f>
        <v>0</v>
      </c>
      <c r="F457" s="27" t="n">
        <f aca="false">'[2]5 ЦК 2'!R460</f>
        <v>20.23256697</v>
      </c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2'!D461</f>
        <v>464.89194675</v>
      </c>
      <c r="D458" s="26" t="n">
        <f aca="false">'[2]5 ЦК 2'!D461</f>
        <v>459.19680807</v>
      </c>
      <c r="E458" s="26" t="n">
        <f aca="false">'[2]5 ЦК 2'!Q461</f>
        <v>0</v>
      </c>
      <c r="F458" s="27" t="n">
        <f aca="false">'[2]5 ЦК 2'!R461</f>
        <v>24.48230169</v>
      </c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2'!D462</f>
        <v>471.44568009</v>
      </c>
      <c r="D459" s="26" t="n">
        <f aca="false">'[2]5 ЦК 2'!D462</f>
        <v>465.75054141</v>
      </c>
      <c r="E459" s="26" t="n">
        <f aca="false">'[2]5 ЦК 2'!Q462</f>
        <v>0</v>
      </c>
      <c r="F459" s="27" t="n">
        <f aca="false">'[2]5 ЦК 2'!R462</f>
        <v>33.52534185</v>
      </c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2'!D463</f>
        <v>452.88706386</v>
      </c>
      <c r="D460" s="26" t="n">
        <f aca="false">'[2]5 ЦК 2'!D463</f>
        <v>447.19192518</v>
      </c>
      <c r="E460" s="26" t="n">
        <f aca="false">'[2]5 ЦК 2'!Q463</f>
        <v>0.38605875</v>
      </c>
      <c r="F460" s="27" t="n">
        <f aca="false">'[2]5 ЦК 2'!R463</f>
        <v>3.74940258</v>
      </c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2'!D464</f>
        <v>453.73639311</v>
      </c>
      <c r="D461" s="26" t="n">
        <f aca="false">'[2]5 ЦК 2'!D464</f>
        <v>448.04125443</v>
      </c>
      <c r="E461" s="26" t="n">
        <f aca="false">'[2]5 ЦК 2'!Q464</f>
        <v>0.44165121</v>
      </c>
      <c r="F461" s="27" t="n">
        <f aca="false">'[2]5 ЦК 2'!R464</f>
        <v>3.49305957</v>
      </c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2'!D465</f>
        <v>458.39380587</v>
      </c>
      <c r="D462" s="26" t="n">
        <f aca="false">'[2]5 ЦК 2'!D465</f>
        <v>452.69866719</v>
      </c>
      <c r="E462" s="26" t="n">
        <f aca="false">'[2]5 ЦК 2'!Q465</f>
        <v>0.2779623</v>
      </c>
      <c r="F462" s="27" t="n">
        <f aca="false">'[2]5 ЦК 2'!R465</f>
        <v>5.0342061</v>
      </c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2'!D466</f>
        <v>453.99582459</v>
      </c>
      <c r="D463" s="26" t="n">
        <f aca="false">'[2]5 ЦК 2'!D466</f>
        <v>448.30068591</v>
      </c>
      <c r="E463" s="26" t="n">
        <f aca="false">'[2]5 ЦК 2'!Q466</f>
        <v>0.83079843</v>
      </c>
      <c r="F463" s="27" t="n">
        <f aca="false">'[2]5 ЦК 2'!R466</f>
        <v>1.83146271</v>
      </c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2'!D467</f>
        <v>461.64905325</v>
      </c>
      <c r="D464" s="26" t="n">
        <f aca="false">'[2]5 ЦК 2'!D467</f>
        <v>455.95391457</v>
      </c>
      <c r="E464" s="26" t="n">
        <f aca="false">'[2]5 ЦК 2'!Q467</f>
        <v>12.68125782</v>
      </c>
      <c r="F464" s="27" t="n">
        <f aca="false">'[2]5 ЦК 2'!R467</f>
        <v>0</v>
      </c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2'!D468</f>
        <v>469.40420142</v>
      </c>
      <c r="D465" s="26" t="n">
        <f aca="false">'[2]5 ЦК 2'!D468</f>
        <v>463.70906274</v>
      </c>
      <c r="E465" s="26" t="n">
        <f aca="false">'[2]5 ЦК 2'!Q468</f>
        <v>0.44165121</v>
      </c>
      <c r="F465" s="27" t="n">
        <f aca="false">'[2]5 ЦК 2'!R468</f>
        <v>1.50717336</v>
      </c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2'!D469</f>
        <v>456.62411256</v>
      </c>
      <c r="D466" s="26" t="n">
        <f aca="false">'[2]5 ЦК 2'!D469</f>
        <v>450.92897388</v>
      </c>
      <c r="E466" s="26" t="n">
        <f aca="false">'[2]5 ЦК 2'!Q469</f>
        <v>8.07943752</v>
      </c>
      <c r="F466" s="27" t="n">
        <f aca="false">'[2]5 ЦК 2'!R469</f>
        <v>0</v>
      </c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2'!D470</f>
        <v>448.86587592</v>
      </c>
      <c r="D467" s="26" t="n">
        <f aca="false">'[2]5 ЦК 2'!D470</f>
        <v>443.17073724</v>
      </c>
      <c r="E467" s="26" t="n">
        <f aca="false">'[2]5 ЦК 2'!Q470</f>
        <v>4.4165121</v>
      </c>
      <c r="F467" s="27" t="n">
        <f aca="false">'[2]5 ЦК 2'!R470</f>
        <v>0.33355476</v>
      </c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2'!D471</f>
        <v>445.39134717</v>
      </c>
      <c r="D468" s="26" t="n">
        <f aca="false">'[2]5 ЦК 2'!D471</f>
        <v>439.69620849</v>
      </c>
      <c r="E468" s="26" t="n">
        <f aca="false">'[2]5 ЦК 2'!Q471</f>
        <v>2.51092611</v>
      </c>
      <c r="F468" s="27" t="n">
        <f aca="false">'[2]5 ЦК 2'!R471</f>
        <v>1.19523789</v>
      </c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2'!D472</f>
        <v>433.34940264</v>
      </c>
      <c r="D469" s="26" t="n">
        <f aca="false">'[2]5 ЦК 2'!D472</f>
        <v>427.65426396</v>
      </c>
      <c r="E469" s="26" t="n">
        <f aca="false">'[2]5 ЦК 2'!Q472</f>
        <v>1.68939309</v>
      </c>
      <c r="F469" s="27" t="n">
        <f aca="false">'[2]5 ЦК 2'!R472</f>
        <v>23.54649528</v>
      </c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2'!D473</f>
        <v>363.45732654</v>
      </c>
      <c r="D470" s="26" t="n">
        <f aca="false">'[2]5 ЦК 2'!D473</f>
        <v>357.76218786</v>
      </c>
      <c r="E470" s="26" t="n">
        <f aca="false">'[2]5 ЦК 2'!Q473</f>
        <v>0</v>
      </c>
      <c r="F470" s="27" t="n">
        <f aca="false">'[2]5 ЦК 2'!R473</f>
        <v>84.6549627</v>
      </c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2'!D474</f>
        <v>316.29638964</v>
      </c>
      <c r="D471" s="26" t="n">
        <f aca="false">'[2]5 ЦК 2'!D474</f>
        <v>310.60125096</v>
      </c>
      <c r="E471" s="26" t="n">
        <f aca="false">'[2]5 ЦК 2'!Q474</f>
        <v>0</v>
      </c>
      <c r="F471" s="27" t="n">
        <f aca="false">'[2]5 ЦК 2'!R474</f>
        <v>43.72346979</v>
      </c>
    </row>
    <row r="472" customFormat="false" ht="15.75" hidden="false" customHeight="true" outlineLevel="0" collapsed="false">
      <c r="A472" s="24" t="n">
        <v>42328</v>
      </c>
      <c r="B472" s="31" t="n">
        <v>0</v>
      </c>
      <c r="C472" s="26" t="n">
        <f aca="false">'[2]3 ЦК 2'!D475</f>
        <v>296.53944705</v>
      </c>
      <c r="D472" s="26" t="n">
        <f aca="false">'[2]5 ЦК 2'!D475</f>
        <v>290.84430837</v>
      </c>
      <c r="E472" s="26" t="n">
        <f aca="false">'[2]5 ЦК 2'!Q475</f>
        <v>0</v>
      </c>
      <c r="F472" s="27" t="n">
        <f aca="false">'[2]5 ЦК 2'!R475</f>
        <v>13.03643187</v>
      </c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2'!D476</f>
        <v>279.64242768</v>
      </c>
      <c r="D473" s="26" t="n">
        <f aca="false">'[2]5 ЦК 2'!D476</f>
        <v>273.947289</v>
      </c>
      <c r="E473" s="26" t="n">
        <f aca="false">'[2]5 ЦК 2'!Q476</f>
        <v>0.05250399</v>
      </c>
      <c r="F473" s="27" t="n">
        <f aca="false">'[2]5 ЦК 2'!R476</f>
        <v>0.48488979</v>
      </c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2'!D477</f>
        <v>262.46435754</v>
      </c>
      <c r="D474" s="26" t="n">
        <f aca="false">'[2]5 ЦК 2'!D477</f>
        <v>256.76921886</v>
      </c>
      <c r="E474" s="26" t="n">
        <f aca="false">'[2]5 ЦК 2'!Q477</f>
        <v>5.7754389</v>
      </c>
      <c r="F474" s="27" t="n">
        <f aca="false">'[2]5 ЦК 2'!R477</f>
        <v>0</v>
      </c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2'!D478</f>
        <v>260.59892166</v>
      </c>
      <c r="D475" s="26" t="n">
        <f aca="false">'[2]5 ЦК 2'!D478</f>
        <v>254.90378298</v>
      </c>
      <c r="E475" s="26" t="n">
        <f aca="false">'[2]5 ЦК 2'!Q478</f>
        <v>8.44696545</v>
      </c>
      <c r="F475" s="27" t="n">
        <f aca="false">'[2]5 ЦК 2'!R478</f>
        <v>0</v>
      </c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2'!D479</f>
        <v>279.33666915</v>
      </c>
      <c r="D476" s="26" t="n">
        <f aca="false">'[2]5 ЦК 2'!D479</f>
        <v>273.64153047</v>
      </c>
      <c r="E476" s="26" t="n">
        <f aca="false">'[2]5 ЦК 2'!Q479</f>
        <v>33.37709529</v>
      </c>
      <c r="F476" s="27" t="n">
        <f aca="false">'[2]5 ЦК 2'!R479</f>
        <v>0</v>
      </c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2'!D480</f>
        <v>312.16092831</v>
      </c>
      <c r="D477" s="26" t="n">
        <f aca="false">'[2]5 ЦК 2'!D480</f>
        <v>306.46578963</v>
      </c>
      <c r="E477" s="26" t="n">
        <f aca="false">'[2]5 ЦК 2'!Q480</f>
        <v>43.85318553</v>
      </c>
      <c r="F477" s="27" t="n">
        <f aca="false">'[2]5 ЦК 2'!R480</f>
        <v>0</v>
      </c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2'!D481</f>
        <v>347.75554506</v>
      </c>
      <c r="D478" s="26" t="n">
        <f aca="false">'[2]5 ЦК 2'!D481</f>
        <v>342.06040638</v>
      </c>
      <c r="E478" s="26" t="n">
        <f aca="false">'[2]5 ЦК 2'!Q481</f>
        <v>57.30656085</v>
      </c>
      <c r="F478" s="27" t="n">
        <f aca="false">'[2]5 ЦК 2'!R481</f>
        <v>0</v>
      </c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2'!D482</f>
        <v>408.83621625</v>
      </c>
      <c r="D479" s="26" t="n">
        <f aca="false">'[2]5 ЦК 2'!D482</f>
        <v>403.14107757</v>
      </c>
      <c r="E479" s="26" t="n">
        <f aca="false">'[2]5 ЦК 2'!Q482</f>
        <v>32.66365872</v>
      </c>
      <c r="F479" s="27" t="n">
        <f aca="false">'[2]5 ЦК 2'!R482</f>
        <v>0</v>
      </c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2'!D483</f>
        <v>455.30842434</v>
      </c>
      <c r="D480" s="26" t="n">
        <f aca="false">'[2]5 ЦК 2'!D483</f>
        <v>449.61328566</v>
      </c>
      <c r="E480" s="26" t="n">
        <f aca="false">'[2]5 ЦК 2'!Q483</f>
        <v>12.09136005</v>
      </c>
      <c r="F480" s="27" t="n">
        <f aca="false">'[2]5 ЦК 2'!R483</f>
        <v>0</v>
      </c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2'!D484</f>
        <v>475.27229442</v>
      </c>
      <c r="D481" s="26" t="n">
        <f aca="false">'[2]5 ЦК 2'!D484</f>
        <v>469.57715574</v>
      </c>
      <c r="E481" s="26" t="n">
        <f aca="false">'[2]5 ЦК 2'!Q484</f>
        <v>2.68388043</v>
      </c>
      <c r="F481" s="27" t="n">
        <f aca="false">'[2]5 ЦК 2'!R484</f>
        <v>0</v>
      </c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2'!D485</f>
        <v>475.32788688</v>
      </c>
      <c r="D482" s="26" t="n">
        <f aca="false">'[2]5 ЦК 2'!D485</f>
        <v>469.6327482</v>
      </c>
      <c r="E482" s="26" t="n">
        <f aca="false">'[2]5 ЦК 2'!Q485</f>
        <v>0</v>
      </c>
      <c r="F482" s="27" t="n">
        <f aca="false">'[2]5 ЦК 2'!R485</f>
        <v>13.32674805</v>
      </c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2'!D486</f>
        <v>476.57562876</v>
      </c>
      <c r="D483" s="26" t="n">
        <f aca="false">'[2]5 ЦК 2'!D486</f>
        <v>470.88049008</v>
      </c>
      <c r="E483" s="26" t="n">
        <f aca="false">'[2]5 ЦК 2'!Q486</f>
        <v>0.00308847</v>
      </c>
      <c r="F483" s="27" t="n">
        <f aca="false">'[2]5 ЦК 2'!R486</f>
        <v>15.52265022</v>
      </c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2'!D487</f>
        <v>461.07150936</v>
      </c>
      <c r="D484" s="26" t="n">
        <f aca="false">'[2]5 ЦК 2'!D487</f>
        <v>455.37637068</v>
      </c>
      <c r="E484" s="26" t="n">
        <f aca="false">'[2]5 ЦК 2'!Q487</f>
        <v>0</v>
      </c>
      <c r="F484" s="27" t="n">
        <f aca="false">'[2]5 ЦК 2'!R487</f>
        <v>39.70845879</v>
      </c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2'!D488</f>
        <v>463.13460732</v>
      </c>
      <c r="D485" s="26" t="n">
        <f aca="false">'[2]5 ЦК 2'!D488</f>
        <v>457.43946864</v>
      </c>
      <c r="E485" s="26" t="n">
        <f aca="false">'[2]5 ЦК 2'!Q488</f>
        <v>0</v>
      </c>
      <c r="F485" s="27" t="n">
        <f aca="false">'[2]5 ЦК 2'!R488</f>
        <v>44.4430833</v>
      </c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2'!D489</f>
        <v>457.92126996</v>
      </c>
      <c r="D486" s="26" t="n">
        <f aca="false">'[2]5 ЦК 2'!D489</f>
        <v>452.22613128</v>
      </c>
      <c r="E486" s="26" t="n">
        <f aca="false">'[2]5 ЦК 2'!Q489</f>
        <v>0</v>
      </c>
      <c r="F486" s="27" t="n">
        <f aca="false">'[2]5 ЦК 2'!R489</f>
        <v>20.47346763</v>
      </c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2'!D490</f>
        <v>450.92588541</v>
      </c>
      <c r="D487" s="26" t="n">
        <f aca="false">'[2]5 ЦК 2'!D490</f>
        <v>445.23074673</v>
      </c>
      <c r="E487" s="26" t="n">
        <f aca="false">'[2]5 ЦК 2'!Q490</f>
        <v>0</v>
      </c>
      <c r="F487" s="27" t="n">
        <f aca="false">'[2]5 ЦК 2'!R490</f>
        <v>14.32123539</v>
      </c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2'!D491</f>
        <v>461.53169139</v>
      </c>
      <c r="D488" s="26" t="n">
        <f aca="false">'[2]5 ЦК 2'!D491</f>
        <v>455.83655271</v>
      </c>
      <c r="E488" s="26" t="n">
        <f aca="false">'[2]5 ЦК 2'!Q491</f>
        <v>0</v>
      </c>
      <c r="F488" s="27" t="n">
        <f aca="false">'[2]5 ЦК 2'!R491</f>
        <v>26.24581806</v>
      </c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2'!D492</f>
        <v>466.76355957</v>
      </c>
      <c r="D489" s="26" t="n">
        <f aca="false">'[2]5 ЦК 2'!D492</f>
        <v>461.06842089</v>
      </c>
      <c r="E489" s="26" t="n">
        <f aca="false">'[2]5 ЦК 2'!Q492</f>
        <v>0</v>
      </c>
      <c r="F489" s="27" t="n">
        <f aca="false">'[2]5 ЦК 2'!R492</f>
        <v>16.46463357</v>
      </c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2'!D493</f>
        <v>459.5952207</v>
      </c>
      <c r="D490" s="26" t="n">
        <f aca="false">'[2]5 ЦК 2'!D493</f>
        <v>453.90008202</v>
      </c>
      <c r="E490" s="26" t="n">
        <f aca="false">'[2]5 ЦК 2'!Q493</f>
        <v>0</v>
      </c>
      <c r="F490" s="27" t="n">
        <f aca="false">'[2]5 ЦК 2'!R493</f>
        <v>10.54403658</v>
      </c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2'!D494</f>
        <v>456.50057376</v>
      </c>
      <c r="D491" s="26" t="n">
        <f aca="false">'[2]5 ЦК 2'!D494</f>
        <v>450.80543508</v>
      </c>
      <c r="E491" s="26" t="n">
        <f aca="false">'[2]5 ЦК 2'!Q494</f>
        <v>0</v>
      </c>
      <c r="F491" s="27" t="n">
        <f aca="false">'[2]5 ЦК 2'!R494</f>
        <v>18.85202088</v>
      </c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2'!D495</f>
        <v>442.04035722</v>
      </c>
      <c r="D492" s="26" t="n">
        <f aca="false">'[2]5 ЦК 2'!D495</f>
        <v>436.34521854</v>
      </c>
      <c r="E492" s="26" t="n">
        <f aca="false">'[2]5 ЦК 2'!Q495</f>
        <v>0</v>
      </c>
      <c r="F492" s="27" t="n">
        <f aca="false">'[2]5 ЦК 2'!R495</f>
        <v>69.1508433</v>
      </c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2'!D496</f>
        <v>427.95075708</v>
      </c>
      <c r="D493" s="26" t="n">
        <f aca="false">'[2]5 ЦК 2'!D496</f>
        <v>422.2556184</v>
      </c>
      <c r="E493" s="26" t="n">
        <f aca="false">'[2]5 ЦК 2'!Q496</f>
        <v>0</v>
      </c>
      <c r="F493" s="27" t="n">
        <f aca="false">'[2]5 ЦК 2'!R496</f>
        <v>75.07144029</v>
      </c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2'!D497</f>
        <v>356.0388216</v>
      </c>
      <c r="D494" s="26" t="n">
        <f aca="false">'[2]5 ЦК 2'!D497</f>
        <v>350.34368292</v>
      </c>
      <c r="E494" s="26" t="n">
        <f aca="false">'[2]5 ЦК 2'!Q497</f>
        <v>0</v>
      </c>
      <c r="F494" s="27" t="n">
        <f aca="false">'[2]5 ЦК 2'!R497</f>
        <v>357.32053665</v>
      </c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2'!D498</f>
        <v>333.68138727</v>
      </c>
      <c r="D495" s="26" t="n">
        <f aca="false">'[2]5 ЦК 2'!D498</f>
        <v>327.98624859</v>
      </c>
      <c r="E495" s="26" t="n">
        <f aca="false">'[2]5 ЦК 2'!Q498</f>
        <v>0</v>
      </c>
      <c r="F495" s="27" t="n">
        <f aca="false">'[2]5 ЦК 2'!R498</f>
        <v>304.35636462</v>
      </c>
    </row>
    <row r="496" customFormat="false" ht="15.75" hidden="false" customHeight="true" outlineLevel="0" collapsed="false">
      <c r="A496" s="24" t="n">
        <v>42329</v>
      </c>
      <c r="B496" s="31" t="n">
        <v>0</v>
      </c>
      <c r="C496" s="26" t="n">
        <f aca="false">'[2]3 ЦК 2'!D499</f>
        <v>293.713497</v>
      </c>
      <c r="D496" s="26" t="n">
        <f aca="false">'[2]5 ЦК 2'!D499</f>
        <v>288.01835832</v>
      </c>
      <c r="E496" s="26" t="n">
        <f aca="false">'[2]5 ЦК 2'!Q499</f>
        <v>0</v>
      </c>
      <c r="F496" s="27" t="n">
        <f aca="false">'[2]5 ЦК 2'!R499</f>
        <v>29.75123151</v>
      </c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2'!D500</f>
        <v>282.94091364</v>
      </c>
      <c r="D497" s="26" t="n">
        <f aca="false">'[2]5 ЦК 2'!D500</f>
        <v>277.24577496</v>
      </c>
      <c r="E497" s="26" t="n">
        <f aca="false">'[2]5 ЦК 2'!Q500</f>
        <v>0</v>
      </c>
      <c r="F497" s="27" t="n">
        <f aca="false">'[2]5 ЦК 2'!R500</f>
        <v>32.23436139</v>
      </c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2'!D501</f>
        <v>269.28061083</v>
      </c>
      <c r="D498" s="26" t="n">
        <f aca="false">'[2]5 ЦК 2'!D501</f>
        <v>263.58547215</v>
      </c>
      <c r="E498" s="26" t="n">
        <f aca="false">'[2]5 ЦК 2'!Q501</f>
        <v>0</v>
      </c>
      <c r="F498" s="27" t="n">
        <f aca="false">'[2]5 ЦК 2'!R501</f>
        <v>15.4114653</v>
      </c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2'!D502</f>
        <v>258.60068157</v>
      </c>
      <c r="D499" s="26" t="n">
        <f aca="false">'[2]5 ЦК 2'!D502</f>
        <v>252.90554289</v>
      </c>
      <c r="E499" s="26" t="n">
        <f aca="false">'[2]5 ЦК 2'!Q502</f>
        <v>0</v>
      </c>
      <c r="F499" s="27" t="n">
        <f aca="false">'[2]5 ЦК 2'!R502</f>
        <v>15.79752405</v>
      </c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2'!D503</f>
        <v>264.32052801</v>
      </c>
      <c r="D500" s="26" t="n">
        <f aca="false">'[2]5 ЦК 2'!D503</f>
        <v>258.62538933</v>
      </c>
      <c r="E500" s="26" t="n">
        <f aca="false">'[2]5 ЦК 2'!Q503</f>
        <v>5.9916318</v>
      </c>
      <c r="F500" s="27" t="n">
        <f aca="false">'[2]5 ЦК 2'!R503</f>
        <v>0</v>
      </c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2'!D504</f>
        <v>278.39159733</v>
      </c>
      <c r="D501" s="26" t="n">
        <f aca="false">'[2]5 ЦК 2'!D504</f>
        <v>272.69645865</v>
      </c>
      <c r="E501" s="26" t="n">
        <f aca="false">'[2]5 ЦК 2'!Q504</f>
        <v>9.37659492</v>
      </c>
      <c r="F501" s="27" t="n">
        <f aca="false">'[2]5 ЦК 2'!R504</f>
        <v>0</v>
      </c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2'!D505</f>
        <v>289.59038955</v>
      </c>
      <c r="D502" s="26" t="n">
        <f aca="false">'[2]5 ЦК 2'!D505</f>
        <v>283.89525087</v>
      </c>
      <c r="E502" s="26" t="n">
        <f aca="false">'[2]5 ЦК 2'!Q505</f>
        <v>20.40552129</v>
      </c>
      <c r="F502" s="27" t="n">
        <f aca="false">'[2]5 ЦК 2'!R505</f>
        <v>0</v>
      </c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2'!D506</f>
        <v>300.73050084</v>
      </c>
      <c r="D503" s="26" t="n">
        <f aca="false">'[2]5 ЦК 2'!D506</f>
        <v>295.03536216</v>
      </c>
      <c r="E503" s="26" t="n">
        <f aca="false">'[2]5 ЦК 2'!Q506</f>
        <v>29.37752664</v>
      </c>
      <c r="F503" s="27" t="n">
        <f aca="false">'[2]5 ЦК 2'!R506</f>
        <v>0</v>
      </c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2'!D507</f>
        <v>336.55984131</v>
      </c>
      <c r="D504" s="26" t="n">
        <f aca="false">'[2]5 ЦК 2'!D507</f>
        <v>330.86470263</v>
      </c>
      <c r="E504" s="26" t="n">
        <f aca="false">'[2]5 ЦК 2'!Q507</f>
        <v>25.43046198</v>
      </c>
      <c r="F504" s="27" t="n">
        <f aca="false">'[2]5 ЦК 2'!R507</f>
        <v>0</v>
      </c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2'!D508</f>
        <v>375.3108744</v>
      </c>
      <c r="D505" s="26" t="n">
        <f aca="false">'[2]5 ЦК 2'!D508</f>
        <v>369.61573572</v>
      </c>
      <c r="E505" s="26" t="n">
        <f aca="false">'[2]5 ЦК 2'!Q508</f>
        <v>4.26826554</v>
      </c>
      <c r="F505" s="27" t="n">
        <f aca="false">'[2]5 ЦК 2'!R508</f>
        <v>0</v>
      </c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2'!D509</f>
        <v>392.31599022</v>
      </c>
      <c r="D506" s="26" t="n">
        <f aca="false">'[2]5 ЦК 2'!D509</f>
        <v>386.62085154</v>
      </c>
      <c r="E506" s="26" t="n">
        <f aca="false">'[2]5 ЦК 2'!Q509</f>
        <v>5.87118147</v>
      </c>
      <c r="F506" s="27" t="n">
        <f aca="false">'[2]5 ЦК 2'!R509</f>
        <v>0</v>
      </c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2'!D510</f>
        <v>393.76139418</v>
      </c>
      <c r="D507" s="26" t="n">
        <f aca="false">'[2]5 ЦК 2'!D510</f>
        <v>388.0662555</v>
      </c>
      <c r="E507" s="26" t="n">
        <f aca="false">'[2]5 ЦК 2'!Q510</f>
        <v>0</v>
      </c>
      <c r="F507" s="27" t="n">
        <f aca="false">'[2]5 ЦК 2'!R510</f>
        <v>1.9766208</v>
      </c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2'!D511</f>
        <v>394.72808529</v>
      </c>
      <c r="D508" s="26" t="n">
        <f aca="false">'[2]5 ЦК 2'!D511</f>
        <v>389.03294661</v>
      </c>
      <c r="E508" s="26" t="n">
        <f aca="false">'[2]5 ЦК 2'!Q511</f>
        <v>9.58043394</v>
      </c>
      <c r="F508" s="27" t="n">
        <f aca="false">'[2]5 ЦК 2'!R511</f>
        <v>0</v>
      </c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2'!D512</f>
        <v>385.83020322</v>
      </c>
      <c r="D509" s="26" t="n">
        <f aca="false">'[2]5 ЦК 2'!D512</f>
        <v>380.13506454</v>
      </c>
      <c r="E509" s="26" t="n">
        <f aca="false">'[2]5 ЦК 2'!Q512</f>
        <v>12.43726869</v>
      </c>
      <c r="F509" s="27" t="n">
        <f aca="false">'[2]5 ЦК 2'!R512</f>
        <v>0</v>
      </c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2'!D513</f>
        <v>375.47765178</v>
      </c>
      <c r="D510" s="26" t="n">
        <f aca="false">'[2]5 ЦК 2'!D513</f>
        <v>369.7825131</v>
      </c>
      <c r="E510" s="26" t="n">
        <f aca="false">'[2]5 ЦК 2'!Q513</f>
        <v>21.72429798</v>
      </c>
      <c r="F510" s="27" t="n">
        <f aca="false">'[2]5 ЦК 2'!R513</f>
        <v>0</v>
      </c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2'!D514</f>
        <v>388.85072688</v>
      </c>
      <c r="D511" s="26" t="n">
        <f aca="false">'[2]5 ЦК 2'!D514</f>
        <v>383.1555882</v>
      </c>
      <c r="E511" s="26" t="n">
        <f aca="false">'[2]5 ЦК 2'!Q514</f>
        <v>23.80592676</v>
      </c>
      <c r="F511" s="27" t="n">
        <f aca="false">'[2]5 ЦК 2'!R514</f>
        <v>0</v>
      </c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2'!D515</f>
        <v>420.36547476</v>
      </c>
      <c r="D512" s="26" t="n">
        <f aca="false">'[2]5 ЦК 2'!D515</f>
        <v>414.67033608</v>
      </c>
      <c r="E512" s="26" t="n">
        <f aca="false">'[2]5 ЦК 2'!Q515</f>
        <v>24.26919726</v>
      </c>
      <c r="F512" s="27" t="n">
        <f aca="false">'[2]5 ЦК 2'!R515</f>
        <v>0</v>
      </c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2'!D516</f>
        <v>452.19833505</v>
      </c>
      <c r="D513" s="26" t="n">
        <f aca="false">'[2]5 ЦК 2'!D516</f>
        <v>446.50319637</v>
      </c>
      <c r="E513" s="26" t="n">
        <f aca="false">'[2]5 ЦК 2'!Q516</f>
        <v>0</v>
      </c>
      <c r="F513" s="27" t="n">
        <f aca="false">'[2]5 ЦК 2'!R516</f>
        <v>9.92325411</v>
      </c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2'!D517</f>
        <v>449.96537124</v>
      </c>
      <c r="D514" s="26" t="n">
        <f aca="false">'[2]5 ЦК 2'!D517</f>
        <v>444.27023256</v>
      </c>
      <c r="E514" s="26" t="n">
        <f aca="false">'[2]5 ЦК 2'!Q517</f>
        <v>0</v>
      </c>
      <c r="F514" s="27" t="n">
        <f aca="false">'[2]5 ЦК 2'!R517</f>
        <v>82.75555365</v>
      </c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2'!D518</f>
        <v>451.4416599</v>
      </c>
      <c r="D515" s="26" t="n">
        <f aca="false">'[2]5 ЦК 2'!D518</f>
        <v>445.74652122</v>
      </c>
      <c r="E515" s="26" t="n">
        <f aca="false">'[2]5 ЦК 2'!Q518</f>
        <v>0</v>
      </c>
      <c r="F515" s="27" t="n">
        <f aca="false">'[2]5 ЦК 2'!R518</f>
        <v>120.95683908</v>
      </c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2'!D519</f>
        <v>418.3950309</v>
      </c>
      <c r="D516" s="26" t="n">
        <f aca="false">'[2]5 ЦК 2'!D519</f>
        <v>412.69989222</v>
      </c>
      <c r="E516" s="26" t="n">
        <f aca="false">'[2]5 ЦК 2'!Q519</f>
        <v>0</v>
      </c>
      <c r="F516" s="27" t="n">
        <f aca="false">'[2]5 ЦК 2'!R519</f>
        <v>56.34604668</v>
      </c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2'!D520</f>
        <v>386.29656219</v>
      </c>
      <c r="D517" s="26" t="n">
        <f aca="false">'[2]5 ЦК 2'!D520</f>
        <v>380.60142351</v>
      </c>
      <c r="E517" s="26" t="n">
        <f aca="false">'[2]5 ЦК 2'!Q520</f>
        <v>0</v>
      </c>
      <c r="F517" s="27" t="n">
        <f aca="false">'[2]5 ЦК 2'!R520</f>
        <v>59.916318</v>
      </c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2'!D521</f>
        <v>336.55984131</v>
      </c>
      <c r="D518" s="26" t="n">
        <f aca="false">'[2]5 ЦК 2'!D521</f>
        <v>330.86470263</v>
      </c>
      <c r="E518" s="26" t="n">
        <f aca="false">'[2]5 ЦК 2'!Q521</f>
        <v>0</v>
      </c>
      <c r="F518" s="27" t="n">
        <f aca="false">'[2]5 ЦК 2'!R521</f>
        <v>227.04578358</v>
      </c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2'!D522</f>
        <v>295.77041802</v>
      </c>
      <c r="D519" s="26" t="n">
        <f aca="false">'[2]5 ЦК 2'!D522</f>
        <v>290.07527934</v>
      </c>
      <c r="E519" s="26" t="n">
        <f aca="false">'[2]5 ЦК 2'!Q522</f>
        <v>0</v>
      </c>
      <c r="F519" s="27" t="n">
        <f aca="false">'[2]5 ЦК 2'!R522</f>
        <v>150.47334687</v>
      </c>
    </row>
    <row r="520" customFormat="false" ht="15.75" hidden="false" customHeight="true" outlineLevel="0" collapsed="false">
      <c r="A520" s="24" t="n">
        <v>42330</v>
      </c>
      <c r="B520" s="31" t="n">
        <v>0</v>
      </c>
      <c r="C520" s="26" t="n">
        <f aca="false">'[2]3 ЦК 2'!D523</f>
        <v>292.5398784</v>
      </c>
      <c r="D520" s="26" t="n">
        <f aca="false">'[2]5 ЦК 2'!D523</f>
        <v>286.84473972</v>
      </c>
      <c r="E520" s="26" t="n">
        <f aca="false">'[2]5 ЦК 2'!Q523</f>
        <v>0</v>
      </c>
      <c r="F520" s="27" t="n">
        <f aca="false">'[2]5 ЦК 2'!R523</f>
        <v>24.41435535</v>
      </c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2'!D524</f>
        <v>273.83301561</v>
      </c>
      <c r="D521" s="26" t="n">
        <f aca="false">'[2]5 ЦК 2'!D524</f>
        <v>268.13787693</v>
      </c>
      <c r="E521" s="26" t="n">
        <f aca="false">'[2]5 ЦК 2'!Q524</f>
        <v>0</v>
      </c>
      <c r="F521" s="27" t="n">
        <f aca="false">'[2]5 ЦК 2'!R524</f>
        <v>12.80788509</v>
      </c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2'!D525</f>
        <v>255.6944313</v>
      </c>
      <c r="D522" s="26" t="n">
        <f aca="false">'[2]5 ЦК 2'!D525</f>
        <v>249.99929262</v>
      </c>
      <c r="E522" s="26" t="n">
        <f aca="false">'[2]5 ЦК 2'!Q525</f>
        <v>0</v>
      </c>
      <c r="F522" s="27" t="n">
        <f aca="false">'[2]5 ЦК 2'!R525</f>
        <v>38.08701204</v>
      </c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2'!D526</f>
        <v>246.08620113</v>
      </c>
      <c r="D523" s="26" t="n">
        <f aca="false">'[2]5 ЦК 2'!D526</f>
        <v>240.39106245</v>
      </c>
      <c r="E523" s="26" t="n">
        <f aca="false">'[2]5 ЦК 2'!Q526</f>
        <v>0</v>
      </c>
      <c r="F523" s="27" t="n">
        <f aca="false">'[2]5 ЦК 2'!R526</f>
        <v>26.94998922</v>
      </c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2'!D527</f>
        <v>249.99929262</v>
      </c>
      <c r="D524" s="26" t="n">
        <f aca="false">'[2]5 ЦК 2'!D527</f>
        <v>244.30415394</v>
      </c>
      <c r="E524" s="26" t="n">
        <f aca="false">'[2]5 ЦК 2'!Q527</f>
        <v>0</v>
      </c>
      <c r="F524" s="27" t="n">
        <f aca="false">'[2]5 ЦК 2'!R527</f>
        <v>9.06774792</v>
      </c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2'!D528</f>
        <v>269.81491614</v>
      </c>
      <c r="D525" s="26" t="n">
        <f aca="false">'[2]5 ЦК 2'!D528</f>
        <v>264.11977746</v>
      </c>
      <c r="E525" s="26" t="n">
        <f aca="false">'[2]5 ЦК 2'!Q528</f>
        <v>1.67395074</v>
      </c>
      <c r="F525" s="27" t="n">
        <f aca="false">'[2]5 ЦК 2'!R528</f>
        <v>0</v>
      </c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2'!D529</f>
        <v>287.64774192</v>
      </c>
      <c r="D526" s="26" t="n">
        <f aca="false">'[2]5 ЦК 2'!D529</f>
        <v>281.95260324</v>
      </c>
      <c r="E526" s="26" t="n">
        <f aca="false">'[2]5 ЦК 2'!Q529</f>
        <v>7.33511625</v>
      </c>
      <c r="F526" s="27" t="n">
        <f aca="false">'[2]5 ЦК 2'!R529</f>
        <v>0</v>
      </c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2'!D530</f>
        <v>288.80900664</v>
      </c>
      <c r="D527" s="26" t="n">
        <f aca="false">'[2]5 ЦК 2'!D530</f>
        <v>283.11386796</v>
      </c>
      <c r="E527" s="26" t="n">
        <f aca="false">'[2]5 ЦК 2'!Q530</f>
        <v>11.08451883</v>
      </c>
      <c r="F527" s="27" t="n">
        <f aca="false">'[2]5 ЦК 2'!R530</f>
        <v>0</v>
      </c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2'!D531</f>
        <v>324.1966959</v>
      </c>
      <c r="D528" s="26" t="n">
        <f aca="false">'[2]5 ЦК 2'!D531</f>
        <v>318.50155722</v>
      </c>
      <c r="E528" s="26" t="n">
        <f aca="false">'[2]5 ЦК 2'!Q531</f>
        <v>4.09222275</v>
      </c>
      <c r="F528" s="27" t="n">
        <f aca="false">'[2]5 ЦК 2'!R531</f>
        <v>0</v>
      </c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2'!D532</f>
        <v>350.98917315</v>
      </c>
      <c r="D529" s="26" t="n">
        <f aca="false">'[2]5 ЦК 2'!D532</f>
        <v>345.29403447</v>
      </c>
      <c r="E529" s="26" t="n">
        <f aca="false">'[2]5 ЦК 2'!Q532</f>
        <v>0</v>
      </c>
      <c r="F529" s="27" t="n">
        <f aca="false">'[2]5 ЦК 2'!R532</f>
        <v>3.66910236</v>
      </c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2'!D533</f>
        <v>371.2032093</v>
      </c>
      <c r="D530" s="26" t="n">
        <f aca="false">'[2]5 ЦК 2'!D533</f>
        <v>365.50807062</v>
      </c>
      <c r="E530" s="26" t="n">
        <f aca="false">'[2]5 ЦК 2'!Q533</f>
        <v>0</v>
      </c>
      <c r="F530" s="27" t="n">
        <f aca="false">'[2]5 ЦК 2'!R533</f>
        <v>14.47565889</v>
      </c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2'!D534</f>
        <v>376.45978524</v>
      </c>
      <c r="D531" s="26" t="n">
        <f aca="false">'[2]5 ЦК 2'!D534</f>
        <v>370.76464656</v>
      </c>
      <c r="E531" s="26" t="n">
        <f aca="false">'[2]5 ЦК 2'!Q534</f>
        <v>0</v>
      </c>
      <c r="F531" s="27" t="n">
        <f aca="false">'[2]5 ЦК 2'!R534</f>
        <v>20.62480266</v>
      </c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2'!D535</f>
        <v>376.27756551</v>
      </c>
      <c r="D532" s="26" t="n">
        <f aca="false">'[2]5 ЦК 2'!D535</f>
        <v>370.58242683</v>
      </c>
      <c r="E532" s="26" t="n">
        <f aca="false">'[2]5 ЦК 2'!Q535</f>
        <v>0</v>
      </c>
      <c r="F532" s="27" t="n">
        <f aca="false">'[2]5 ЦК 2'!R535</f>
        <v>30.04772463</v>
      </c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2'!D536</f>
        <v>376.03666485</v>
      </c>
      <c r="D533" s="26" t="n">
        <f aca="false">'[2]5 ЦК 2'!D536</f>
        <v>370.34152617</v>
      </c>
      <c r="E533" s="26" t="n">
        <f aca="false">'[2]5 ЦК 2'!Q536</f>
        <v>0</v>
      </c>
      <c r="F533" s="27" t="n">
        <f aca="false">'[2]5 ЦК 2'!R536</f>
        <v>31.60122504</v>
      </c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2'!D537</f>
        <v>372.28726227</v>
      </c>
      <c r="D534" s="26" t="n">
        <f aca="false">'[2]5 ЦК 2'!D537</f>
        <v>366.59212359</v>
      </c>
      <c r="E534" s="26" t="n">
        <f aca="false">'[2]5 ЦК 2'!Q537</f>
        <v>0</v>
      </c>
      <c r="F534" s="27" t="n">
        <f aca="false">'[2]5 ЦК 2'!R537</f>
        <v>21.82621749</v>
      </c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2'!D538</f>
        <v>377.7816504</v>
      </c>
      <c r="D535" s="26" t="n">
        <f aca="false">'[2]5 ЦК 2'!D538</f>
        <v>372.08651172</v>
      </c>
      <c r="E535" s="26" t="n">
        <f aca="false">'[2]5 ЦК 2'!Q538</f>
        <v>0</v>
      </c>
      <c r="F535" s="27" t="n">
        <f aca="false">'[2]5 ЦК 2'!R538</f>
        <v>2.2236984</v>
      </c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2'!D539</f>
        <v>411.43361952</v>
      </c>
      <c r="D536" s="26" t="n">
        <f aca="false">'[2]5 ЦК 2'!D539</f>
        <v>405.73848084</v>
      </c>
      <c r="E536" s="26" t="n">
        <f aca="false">'[2]5 ЦК 2'!Q539</f>
        <v>0</v>
      </c>
      <c r="F536" s="27" t="n">
        <f aca="false">'[2]5 ЦК 2'!R539</f>
        <v>11.14319976</v>
      </c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2'!D540</f>
        <v>446.62673517</v>
      </c>
      <c r="D537" s="26" t="n">
        <f aca="false">'[2]5 ЦК 2'!D540</f>
        <v>440.93159649</v>
      </c>
      <c r="E537" s="26" t="n">
        <f aca="false">'[2]5 ЦК 2'!Q540</f>
        <v>0</v>
      </c>
      <c r="F537" s="27" t="n">
        <f aca="false">'[2]5 ЦК 2'!R540</f>
        <v>2.38738731</v>
      </c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2'!D541</f>
        <v>444.86013033</v>
      </c>
      <c r="D538" s="26" t="n">
        <f aca="false">'[2]5 ЦК 2'!D541</f>
        <v>439.16499165</v>
      </c>
      <c r="E538" s="26" t="n">
        <f aca="false">'[2]5 ЦК 2'!Q541</f>
        <v>0.00308847</v>
      </c>
      <c r="F538" s="27" t="n">
        <f aca="false">'[2]5 ЦК 2'!R541</f>
        <v>47.68906527</v>
      </c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2'!D542</f>
        <v>444.20537469</v>
      </c>
      <c r="D539" s="26" t="n">
        <f aca="false">'[2]5 ЦК 2'!D542</f>
        <v>438.51023601</v>
      </c>
      <c r="E539" s="26" t="n">
        <f aca="false">'[2]5 ЦК 2'!Q542</f>
        <v>0</v>
      </c>
      <c r="F539" s="27" t="n">
        <f aca="false">'[2]5 ЦК 2'!R542</f>
        <v>47.71994997</v>
      </c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2'!D543</f>
        <v>429.67412334</v>
      </c>
      <c r="D540" s="26" t="n">
        <f aca="false">'[2]5 ЦК 2'!D543</f>
        <v>423.97898466</v>
      </c>
      <c r="E540" s="26" t="n">
        <f aca="false">'[2]5 ЦК 2'!Q543</f>
        <v>0</v>
      </c>
      <c r="F540" s="27" t="n">
        <f aca="false">'[2]5 ЦК 2'!R543</f>
        <v>64.29885693</v>
      </c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2'!D544</f>
        <v>378.99233064</v>
      </c>
      <c r="D541" s="26" t="n">
        <f aca="false">'[2]5 ЦК 2'!D544</f>
        <v>373.29719196</v>
      </c>
      <c r="E541" s="26" t="n">
        <f aca="false">'[2]5 ЦК 2'!Q544</f>
        <v>0</v>
      </c>
      <c r="F541" s="27" t="n">
        <f aca="false">'[2]5 ЦК 2'!R544</f>
        <v>26.72761938</v>
      </c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2'!D545</f>
        <v>356.80167369</v>
      </c>
      <c r="D542" s="26" t="n">
        <f aca="false">'[2]5 ЦК 2'!D545</f>
        <v>351.10653501</v>
      </c>
      <c r="E542" s="26" t="n">
        <f aca="false">'[2]5 ЦК 2'!Q545</f>
        <v>0</v>
      </c>
      <c r="F542" s="27" t="n">
        <f aca="false">'[2]5 ЦК 2'!R545</f>
        <v>78.54596904</v>
      </c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2'!D546</f>
        <v>308.85935388</v>
      </c>
      <c r="D543" s="26" t="n">
        <f aca="false">'[2]5 ЦК 2'!D546</f>
        <v>303.1642152</v>
      </c>
      <c r="E543" s="26" t="n">
        <f aca="false">'[2]5 ЦК 2'!Q546</f>
        <v>0</v>
      </c>
      <c r="F543" s="27" t="n">
        <f aca="false">'[2]5 ЦК 2'!R546</f>
        <v>36.44703447</v>
      </c>
    </row>
    <row r="544" customFormat="false" ht="15.75" hidden="false" customHeight="true" outlineLevel="0" collapsed="false">
      <c r="A544" s="24" t="n">
        <v>42331</v>
      </c>
      <c r="B544" s="31" t="n">
        <v>0</v>
      </c>
      <c r="C544" s="26" t="n">
        <f aca="false">'[2]3 ЦК 2'!D547</f>
        <v>285.92746413</v>
      </c>
      <c r="D544" s="26" t="n">
        <f aca="false">'[2]5 ЦК 2'!D547</f>
        <v>280.23232545</v>
      </c>
      <c r="E544" s="26" t="n">
        <f aca="false">'[2]5 ЦК 2'!Q547</f>
        <v>0</v>
      </c>
      <c r="F544" s="27" t="n">
        <f aca="false">'[2]5 ЦК 2'!R547</f>
        <v>17.77414485</v>
      </c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2'!D548</f>
        <v>266.83145412</v>
      </c>
      <c r="D545" s="26" t="n">
        <f aca="false">'[2]5 ЦК 2'!D548</f>
        <v>261.13631544</v>
      </c>
      <c r="E545" s="26" t="n">
        <f aca="false">'[2]5 ЦК 2'!Q548</f>
        <v>0</v>
      </c>
      <c r="F545" s="27" t="n">
        <f aca="false">'[2]5 ЦК 2'!R548</f>
        <v>34.86264936</v>
      </c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2'!D549</f>
        <v>247.21349268</v>
      </c>
      <c r="D546" s="26" t="n">
        <f aca="false">'[2]5 ЦК 2'!D549</f>
        <v>241.518354</v>
      </c>
      <c r="E546" s="26" t="n">
        <f aca="false">'[2]5 ЦК 2'!Q549</f>
        <v>0</v>
      </c>
      <c r="F546" s="27" t="n">
        <f aca="false">'[2]5 ЦК 2'!R549</f>
        <v>25.77637062</v>
      </c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2'!D550</f>
        <v>240.57019371</v>
      </c>
      <c r="D547" s="26" t="n">
        <f aca="false">'[2]5 ЦК 2'!D550</f>
        <v>234.87505503</v>
      </c>
      <c r="E547" s="26" t="n">
        <f aca="false">'[2]5 ЦК 2'!Q550</f>
        <v>0</v>
      </c>
      <c r="F547" s="27" t="n">
        <f aca="false">'[2]5 ЦК 2'!R550</f>
        <v>6.27577104</v>
      </c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2'!D551</f>
        <v>262.59716175</v>
      </c>
      <c r="D548" s="26" t="n">
        <f aca="false">'[2]5 ЦК 2'!D551</f>
        <v>256.90202307</v>
      </c>
      <c r="E548" s="26" t="n">
        <f aca="false">'[2]5 ЦК 2'!Q551</f>
        <v>6.47652159</v>
      </c>
      <c r="F548" s="27" t="n">
        <f aca="false">'[2]5 ЦК 2'!R551</f>
        <v>0</v>
      </c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2'!D552</f>
        <v>287.73730755</v>
      </c>
      <c r="D549" s="26" t="n">
        <f aca="false">'[2]5 ЦК 2'!D552</f>
        <v>282.04216887</v>
      </c>
      <c r="E549" s="26" t="n">
        <f aca="false">'[2]5 ЦК 2'!Q552</f>
        <v>27.71284131</v>
      </c>
      <c r="F549" s="27" t="n">
        <f aca="false">'[2]5 ЦК 2'!R552</f>
        <v>0</v>
      </c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2'!D553</f>
        <v>315.84547302</v>
      </c>
      <c r="D550" s="26" t="n">
        <f aca="false">'[2]5 ЦК 2'!D553</f>
        <v>310.15033434</v>
      </c>
      <c r="E550" s="26" t="n">
        <f aca="false">'[2]5 ЦК 2'!Q553</f>
        <v>37.50020274</v>
      </c>
      <c r="F550" s="27" t="n">
        <f aca="false">'[2]5 ЦК 2'!R553</f>
        <v>0</v>
      </c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2'!D554</f>
        <v>389.19663552</v>
      </c>
      <c r="D551" s="26" t="n">
        <f aca="false">'[2]5 ЦК 2'!D554</f>
        <v>383.50149684</v>
      </c>
      <c r="E551" s="26" t="n">
        <f aca="false">'[2]5 ЦК 2'!Q554</f>
        <v>7.6285209</v>
      </c>
      <c r="F551" s="27" t="n">
        <f aca="false">'[2]5 ЦК 2'!R554</f>
        <v>0</v>
      </c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2'!D555</f>
        <v>432.59272749</v>
      </c>
      <c r="D552" s="26" t="n">
        <f aca="false">'[2]5 ЦК 2'!D555</f>
        <v>426.89758881</v>
      </c>
      <c r="E552" s="26" t="n">
        <f aca="false">'[2]5 ЦК 2'!Q555</f>
        <v>4.04898417</v>
      </c>
      <c r="F552" s="27" t="n">
        <f aca="false">'[2]5 ЦК 2'!R555</f>
        <v>0</v>
      </c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2'!D556</f>
        <v>443.93358933</v>
      </c>
      <c r="D553" s="26" t="n">
        <f aca="false">'[2]5 ЦК 2'!D556</f>
        <v>438.23845065</v>
      </c>
      <c r="E553" s="26" t="n">
        <f aca="false">'[2]5 ЦК 2'!Q556</f>
        <v>0</v>
      </c>
      <c r="F553" s="27" t="n">
        <f aca="false">'[2]5 ЦК 2'!R556</f>
        <v>3.93162231</v>
      </c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2'!D557</f>
        <v>445.71563652</v>
      </c>
      <c r="D554" s="26" t="n">
        <f aca="false">'[2]5 ЦК 2'!D557</f>
        <v>440.02049784</v>
      </c>
      <c r="E554" s="26" t="n">
        <f aca="false">'[2]5 ЦК 2'!Q557</f>
        <v>0</v>
      </c>
      <c r="F554" s="27" t="n">
        <f aca="false">'[2]5 ЦК 2'!R557</f>
        <v>12.02650218</v>
      </c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2'!D558</f>
        <v>458.43086751</v>
      </c>
      <c r="D555" s="26" t="n">
        <f aca="false">'[2]5 ЦК 2'!D558</f>
        <v>452.73572883</v>
      </c>
      <c r="E555" s="26" t="n">
        <f aca="false">'[2]5 ЦК 2'!Q558</f>
        <v>0</v>
      </c>
      <c r="F555" s="27" t="n">
        <f aca="false">'[2]5 ЦК 2'!R558</f>
        <v>7.95281025</v>
      </c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2'!D559</f>
        <v>445.24927755</v>
      </c>
      <c r="D556" s="26" t="n">
        <f aca="false">'[2]5 ЦК 2'!D559</f>
        <v>439.55413887</v>
      </c>
      <c r="E556" s="26" t="n">
        <f aca="false">'[2]5 ЦК 2'!Q559</f>
        <v>0.00308847</v>
      </c>
      <c r="F556" s="27" t="n">
        <f aca="false">'[2]5 ЦК 2'!R559</f>
        <v>6.74830695</v>
      </c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2'!D560</f>
        <v>446.45378085</v>
      </c>
      <c r="D557" s="26" t="n">
        <f aca="false">'[2]5 ЦК 2'!D560</f>
        <v>440.75864217</v>
      </c>
      <c r="E557" s="26" t="n">
        <f aca="false">'[2]5 ЦК 2'!Q560</f>
        <v>0.00308847</v>
      </c>
      <c r="F557" s="27" t="n">
        <f aca="false">'[2]5 ЦК 2'!R560</f>
        <v>9.25614459</v>
      </c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2'!D561</f>
        <v>446.38583451</v>
      </c>
      <c r="D558" s="26" t="n">
        <f aca="false">'[2]5 ЦК 2'!D561</f>
        <v>440.69069583</v>
      </c>
      <c r="E558" s="26" t="n">
        <f aca="false">'[2]5 ЦК 2'!Q561</f>
        <v>0</v>
      </c>
      <c r="F558" s="27" t="n">
        <f aca="false">'[2]5 ЦК 2'!R561</f>
        <v>29.93962818</v>
      </c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2'!D562</f>
        <v>439.81974729</v>
      </c>
      <c r="D559" s="26" t="n">
        <f aca="false">'[2]5 ЦК 2'!D562</f>
        <v>434.12460861</v>
      </c>
      <c r="E559" s="26" t="n">
        <f aca="false">'[2]5 ЦК 2'!Q562</f>
        <v>0</v>
      </c>
      <c r="F559" s="27" t="n">
        <f aca="false">'[2]5 ЦК 2'!R562</f>
        <v>25.56017772</v>
      </c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2'!D563</f>
        <v>446.98499769</v>
      </c>
      <c r="D560" s="26" t="n">
        <f aca="false">'[2]5 ЦК 2'!D563</f>
        <v>441.28985901</v>
      </c>
      <c r="E560" s="26" t="n">
        <f aca="false">'[2]5 ЦК 2'!Q563</f>
        <v>0</v>
      </c>
      <c r="F560" s="27" t="n">
        <f aca="false">'[2]5 ЦК 2'!R563</f>
        <v>33.33385671</v>
      </c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2'!D564</f>
        <v>453.5727042</v>
      </c>
      <c r="D561" s="26" t="n">
        <f aca="false">'[2]5 ЦК 2'!D564</f>
        <v>447.87756552</v>
      </c>
      <c r="E561" s="26" t="n">
        <f aca="false">'[2]5 ЦК 2'!Q564</f>
        <v>0</v>
      </c>
      <c r="F561" s="27" t="n">
        <f aca="false">'[2]5 ЦК 2'!R564</f>
        <v>43.84700859</v>
      </c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2'!D565</f>
        <v>449.19943068</v>
      </c>
      <c r="D562" s="26" t="n">
        <f aca="false">'[2]5 ЦК 2'!D565</f>
        <v>443.504292</v>
      </c>
      <c r="E562" s="26" t="n">
        <f aca="false">'[2]5 ЦК 2'!Q565</f>
        <v>0</v>
      </c>
      <c r="F562" s="27" t="n">
        <f aca="false">'[2]5 ЦК 2'!R565</f>
        <v>99.2634258</v>
      </c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2'!D566</f>
        <v>446.6854161</v>
      </c>
      <c r="D563" s="26" t="n">
        <f aca="false">'[2]5 ЦК 2'!D566</f>
        <v>440.99027742</v>
      </c>
      <c r="E563" s="26" t="n">
        <f aca="false">'[2]5 ЦК 2'!Q566</f>
        <v>0</v>
      </c>
      <c r="F563" s="27" t="n">
        <f aca="false">'[2]5 ЦК 2'!R566</f>
        <v>100.82619162</v>
      </c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2'!D567</f>
        <v>433.35249111</v>
      </c>
      <c r="D564" s="26" t="n">
        <f aca="false">'[2]5 ЦК 2'!D567</f>
        <v>427.65735243</v>
      </c>
      <c r="E564" s="26" t="n">
        <f aca="false">'[2]5 ЦК 2'!Q567</f>
        <v>0</v>
      </c>
      <c r="F564" s="27" t="n">
        <f aca="false">'[2]5 ЦК 2'!R567</f>
        <v>79.45397922</v>
      </c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2'!D568</f>
        <v>422.61696939</v>
      </c>
      <c r="D565" s="26" t="n">
        <f aca="false">'[2]5 ЦК 2'!D568</f>
        <v>416.92183071</v>
      </c>
      <c r="E565" s="26" t="n">
        <f aca="false">'[2]5 ЦК 2'!Q568</f>
        <v>0</v>
      </c>
      <c r="F565" s="27" t="n">
        <f aca="false">'[2]5 ЦК 2'!R568</f>
        <v>89.48224131</v>
      </c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2'!D569</f>
        <v>353.24993319</v>
      </c>
      <c r="D566" s="26" t="n">
        <f aca="false">'[2]5 ЦК 2'!D569</f>
        <v>347.55479451</v>
      </c>
      <c r="E566" s="26" t="n">
        <f aca="false">'[2]5 ЦК 2'!Q569</f>
        <v>0</v>
      </c>
      <c r="F566" s="27" t="n">
        <f aca="false">'[2]5 ЦК 2'!R569</f>
        <v>179.64703449</v>
      </c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2'!D570</f>
        <v>298.05279735</v>
      </c>
      <c r="D567" s="26" t="n">
        <f aca="false">'[2]5 ЦК 2'!D570</f>
        <v>292.35765867</v>
      </c>
      <c r="E567" s="26" t="n">
        <f aca="false">'[2]5 ЦК 2'!Q570</f>
        <v>0</v>
      </c>
      <c r="F567" s="27" t="n">
        <f aca="false">'[2]5 ЦК 2'!R570</f>
        <v>140.28448434</v>
      </c>
    </row>
    <row r="568" customFormat="false" ht="15.75" hidden="false" customHeight="true" outlineLevel="0" collapsed="false">
      <c r="A568" s="24" t="n">
        <v>42332</v>
      </c>
      <c r="B568" s="31" t="n">
        <v>0</v>
      </c>
      <c r="C568" s="26" t="n">
        <f aca="false">'[2]3 ЦК 2'!D571</f>
        <v>278.49660531</v>
      </c>
      <c r="D568" s="26" t="n">
        <f aca="false">'[2]5 ЦК 2'!D571</f>
        <v>272.80146663</v>
      </c>
      <c r="E568" s="26" t="n">
        <f aca="false">'[2]5 ЦК 2'!Q571</f>
        <v>0</v>
      </c>
      <c r="F568" s="27" t="n">
        <f aca="false">'[2]5 ЦК 2'!R571</f>
        <v>47.66126904</v>
      </c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2'!D572</f>
        <v>267.36267096</v>
      </c>
      <c r="D569" s="26" t="n">
        <f aca="false">'[2]5 ЦК 2'!D572</f>
        <v>261.66753228</v>
      </c>
      <c r="E569" s="26" t="n">
        <f aca="false">'[2]5 ЦК 2'!Q572</f>
        <v>0</v>
      </c>
      <c r="F569" s="27" t="n">
        <f aca="false">'[2]5 ЦК 2'!R572</f>
        <v>15.60603891</v>
      </c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2'!D573</f>
        <v>248.13385674</v>
      </c>
      <c r="D570" s="26" t="n">
        <f aca="false">'[2]5 ЦК 2'!D573</f>
        <v>242.43871806</v>
      </c>
      <c r="E570" s="26" t="n">
        <f aca="false">'[2]5 ЦК 2'!Q573</f>
        <v>0</v>
      </c>
      <c r="F570" s="27" t="n">
        <f aca="false">'[2]5 ЦК 2'!R573</f>
        <v>7.412328</v>
      </c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2'!D574</f>
        <v>224.0684985</v>
      </c>
      <c r="D571" s="26" t="n">
        <f aca="false">'[2]5 ЦК 2'!D574</f>
        <v>218.37335982</v>
      </c>
      <c r="E571" s="26" t="n">
        <f aca="false">'[2]5 ЦК 2'!Q574</f>
        <v>6.05957814</v>
      </c>
      <c r="F571" s="27" t="n">
        <f aca="false">'[2]5 ЦК 2'!R574</f>
        <v>0</v>
      </c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2'!D575</f>
        <v>262.23581076</v>
      </c>
      <c r="D572" s="26" t="n">
        <f aca="false">'[2]5 ЦК 2'!D575</f>
        <v>256.54067208</v>
      </c>
      <c r="E572" s="26" t="n">
        <f aca="false">'[2]5 ЦК 2'!Q575</f>
        <v>16.99585041</v>
      </c>
      <c r="F572" s="27" t="n">
        <f aca="false">'[2]5 ЦК 2'!R575</f>
        <v>0</v>
      </c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2'!D576</f>
        <v>294.15205974</v>
      </c>
      <c r="D573" s="26" t="n">
        <f aca="false">'[2]5 ЦК 2'!D576</f>
        <v>288.45692106</v>
      </c>
      <c r="E573" s="26" t="n">
        <f aca="false">'[2]5 ЦК 2'!Q576</f>
        <v>18.97864815</v>
      </c>
      <c r="F573" s="27" t="n">
        <f aca="false">'[2]5 ЦК 2'!R576</f>
        <v>0</v>
      </c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2'!D577</f>
        <v>315.2710176</v>
      </c>
      <c r="D574" s="26" t="n">
        <f aca="false">'[2]5 ЦК 2'!D577</f>
        <v>309.57587892</v>
      </c>
      <c r="E574" s="26" t="n">
        <f aca="false">'[2]5 ЦК 2'!Q577</f>
        <v>35.89419834</v>
      </c>
      <c r="F574" s="27" t="n">
        <f aca="false">'[2]5 ЦК 2'!R577</f>
        <v>0</v>
      </c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2'!D578</f>
        <v>406.6588449</v>
      </c>
      <c r="D575" s="26" t="n">
        <f aca="false">'[2]5 ЦК 2'!D578</f>
        <v>400.96370622</v>
      </c>
      <c r="E575" s="26" t="n">
        <f aca="false">'[2]5 ЦК 2'!Q578</f>
        <v>0</v>
      </c>
      <c r="F575" s="27" t="n">
        <f aca="false">'[2]5 ЦК 2'!R578</f>
        <v>18.25594617</v>
      </c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2'!D579</f>
        <v>429.07496016</v>
      </c>
      <c r="D576" s="26" t="n">
        <f aca="false">'[2]5 ЦК 2'!D579</f>
        <v>423.37982148</v>
      </c>
      <c r="E576" s="26" t="n">
        <f aca="false">'[2]5 ЦК 2'!Q579</f>
        <v>0</v>
      </c>
      <c r="F576" s="27" t="n">
        <f aca="false">'[2]5 ЦК 2'!R579</f>
        <v>29.56592331</v>
      </c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2'!D580</f>
        <v>436.55214603</v>
      </c>
      <c r="D577" s="26" t="n">
        <f aca="false">'[2]5 ЦК 2'!D580</f>
        <v>430.85700735</v>
      </c>
      <c r="E577" s="26" t="n">
        <f aca="false">'[2]5 ЦК 2'!Q580</f>
        <v>0</v>
      </c>
      <c r="F577" s="27" t="n">
        <f aca="false">'[2]5 ЦК 2'!R580</f>
        <v>33.88669284</v>
      </c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2'!D581</f>
        <v>438.08093868</v>
      </c>
      <c r="D578" s="26" t="n">
        <f aca="false">'[2]5 ЦК 2'!D581</f>
        <v>432.3858</v>
      </c>
      <c r="E578" s="26" t="n">
        <f aca="false">'[2]5 ЦК 2'!Q581</f>
        <v>0</v>
      </c>
      <c r="F578" s="27" t="n">
        <f aca="false">'[2]5 ЦК 2'!R581</f>
        <v>46.96327482</v>
      </c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2'!D582</f>
        <v>445.19986203</v>
      </c>
      <c r="D579" s="26" t="n">
        <f aca="false">'[2]5 ЦК 2'!D582</f>
        <v>439.50472335</v>
      </c>
      <c r="E579" s="26" t="n">
        <f aca="false">'[2]5 ЦК 2'!Q582</f>
        <v>0.00308847</v>
      </c>
      <c r="F579" s="27" t="n">
        <f aca="false">'[2]5 ЦК 2'!R582</f>
        <v>33.3245913</v>
      </c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2'!D583</f>
        <v>435.00791103</v>
      </c>
      <c r="D580" s="26" t="n">
        <f aca="false">'[2]5 ЦК 2'!D583</f>
        <v>429.31277235</v>
      </c>
      <c r="E580" s="26" t="n">
        <f aca="false">'[2]5 ЦК 2'!Q583</f>
        <v>0</v>
      </c>
      <c r="F580" s="27" t="n">
        <f aca="false">'[2]5 ЦК 2'!R583</f>
        <v>82.66598802</v>
      </c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2'!D584</f>
        <v>435.15615759</v>
      </c>
      <c r="D581" s="26" t="n">
        <f aca="false">'[2]5 ЦК 2'!D584</f>
        <v>429.46101891</v>
      </c>
      <c r="E581" s="26" t="n">
        <f aca="false">'[2]5 ЦК 2'!Q584</f>
        <v>0</v>
      </c>
      <c r="F581" s="27" t="n">
        <f aca="false">'[2]5 ЦК 2'!R584</f>
        <v>78.23403357</v>
      </c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2'!D585</f>
        <v>435.83870946</v>
      </c>
      <c r="D582" s="26" t="n">
        <f aca="false">'[2]5 ЦК 2'!D585</f>
        <v>430.14357078</v>
      </c>
      <c r="E582" s="26" t="n">
        <f aca="false">'[2]5 ЦК 2'!Q585</f>
        <v>0</v>
      </c>
      <c r="F582" s="27" t="n">
        <f aca="false">'[2]5 ЦК 2'!R585</f>
        <v>64.78065825</v>
      </c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2'!D586</f>
        <v>431.28630468</v>
      </c>
      <c r="D583" s="26" t="n">
        <f aca="false">'[2]5 ЦК 2'!D586</f>
        <v>425.591166</v>
      </c>
      <c r="E583" s="26" t="n">
        <f aca="false">'[2]5 ЦК 2'!Q586</f>
        <v>0</v>
      </c>
      <c r="F583" s="27" t="n">
        <f aca="false">'[2]5 ЦК 2'!R586</f>
        <v>64.83007377</v>
      </c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2'!D587</f>
        <v>439.08469143</v>
      </c>
      <c r="D584" s="26" t="n">
        <f aca="false">'[2]5 ЦК 2'!D587</f>
        <v>433.38955275</v>
      </c>
      <c r="E584" s="26" t="n">
        <f aca="false">'[2]5 ЦК 2'!Q587</f>
        <v>0</v>
      </c>
      <c r="F584" s="27" t="n">
        <f aca="false">'[2]5 ЦК 2'!R587</f>
        <v>30.13111332</v>
      </c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2'!D588</f>
        <v>444.48333699</v>
      </c>
      <c r="D585" s="26" t="n">
        <f aca="false">'[2]5 ЦК 2'!D588</f>
        <v>438.78819831</v>
      </c>
      <c r="E585" s="26" t="n">
        <f aca="false">'[2]5 ЦК 2'!Q588</f>
        <v>0</v>
      </c>
      <c r="F585" s="27" t="n">
        <f aca="false">'[2]5 ЦК 2'!R588</f>
        <v>23.1017556</v>
      </c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2'!D589</f>
        <v>440.0452056</v>
      </c>
      <c r="D586" s="26" t="n">
        <f aca="false">'[2]5 ЦК 2'!D589</f>
        <v>434.35006692</v>
      </c>
      <c r="E586" s="26" t="n">
        <f aca="false">'[2]5 ЦК 2'!Q589</f>
        <v>0</v>
      </c>
      <c r="F586" s="27" t="n">
        <f aca="false">'[2]5 ЦК 2'!R589</f>
        <v>92.37304923</v>
      </c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2'!D590</f>
        <v>437.42618304</v>
      </c>
      <c r="D587" s="26" t="n">
        <f aca="false">'[2]5 ЦК 2'!D590</f>
        <v>431.73104436</v>
      </c>
      <c r="E587" s="26" t="n">
        <f aca="false">'[2]5 ЦК 2'!Q590</f>
        <v>0</v>
      </c>
      <c r="F587" s="27" t="n">
        <f aca="false">'[2]5 ЦК 2'!R590</f>
        <v>89.4729759</v>
      </c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2'!D591</f>
        <v>431.76192906</v>
      </c>
      <c r="D588" s="26" t="n">
        <f aca="false">'[2]5 ЦК 2'!D591</f>
        <v>426.06679038</v>
      </c>
      <c r="E588" s="26" t="n">
        <f aca="false">'[2]5 ЦК 2'!Q591</f>
        <v>0</v>
      </c>
      <c r="F588" s="27" t="n">
        <f aca="false">'[2]5 ЦК 2'!R591</f>
        <v>99.51359187</v>
      </c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2'!D592</f>
        <v>426.51153006</v>
      </c>
      <c r="D589" s="26" t="n">
        <f aca="false">'[2]5 ЦК 2'!D592</f>
        <v>420.81639138</v>
      </c>
      <c r="E589" s="26" t="n">
        <f aca="false">'[2]5 ЦК 2'!Q592</f>
        <v>0.00308847</v>
      </c>
      <c r="F589" s="27" t="n">
        <f aca="false">'[2]5 ЦК 2'!R592</f>
        <v>117.09316311</v>
      </c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2'!D593</f>
        <v>348.48133551</v>
      </c>
      <c r="D590" s="26" t="n">
        <f aca="false">'[2]5 ЦК 2'!D593</f>
        <v>342.78619683</v>
      </c>
      <c r="E590" s="26" t="n">
        <f aca="false">'[2]5 ЦК 2'!Q593</f>
        <v>0</v>
      </c>
      <c r="F590" s="27" t="n">
        <f aca="false">'[2]5 ЦК 2'!R593</f>
        <v>353.24066778</v>
      </c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2'!D594</f>
        <v>296.19971535</v>
      </c>
      <c r="D591" s="26" t="n">
        <f aca="false">'[2]5 ЦК 2'!D594</f>
        <v>290.50457667</v>
      </c>
      <c r="E591" s="26" t="n">
        <f aca="false">'[2]5 ЦК 2'!Q594</f>
        <v>0</v>
      </c>
      <c r="F591" s="27" t="n">
        <f aca="false">'[2]5 ЦК 2'!R594</f>
        <v>300.11280684</v>
      </c>
    </row>
    <row r="592" customFormat="false" ht="15.75" hidden="false" customHeight="true" outlineLevel="0" collapsed="false">
      <c r="A592" s="24" t="n">
        <v>42333</v>
      </c>
      <c r="B592" s="31" t="n">
        <v>0</v>
      </c>
      <c r="C592" s="26" t="n">
        <f aca="false">'[2]3 ЦК 2'!D595</f>
        <v>272.54203515</v>
      </c>
      <c r="D592" s="26" t="n">
        <f aca="false">'[2]5 ЦК 2'!D595</f>
        <v>266.84689647</v>
      </c>
      <c r="E592" s="26" t="n">
        <f aca="false">'[2]5 ЦК 2'!Q595</f>
        <v>0</v>
      </c>
      <c r="F592" s="27" t="n">
        <f aca="false">'[2]5 ЦК 2'!R595</f>
        <v>22.59833499</v>
      </c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2'!D596</f>
        <v>261.91152141</v>
      </c>
      <c r="D593" s="26" t="n">
        <f aca="false">'[2]5 ЦК 2'!D596</f>
        <v>256.21638273</v>
      </c>
      <c r="E593" s="26" t="n">
        <f aca="false">'[2]5 ЦК 2'!Q596</f>
        <v>0.29958159</v>
      </c>
      <c r="F593" s="27" t="n">
        <f aca="false">'[2]5 ЦК 2'!R596</f>
        <v>0.78755985</v>
      </c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2'!D597</f>
        <v>245.29246434</v>
      </c>
      <c r="D594" s="26" t="n">
        <f aca="false">'[2]5 ЦК 2'!D597</f>
        <v>239.59732566</v>
      </c>
      <c r="E594" s="26" t="n">
        <f aca="false">'[2]5 ЦК 2'!Q597</f>
        <v>2.161929</v>
      </c>
      <c r="F594" s="27" t="n">
        <f aca="false">'[2]5 ЦК 2'!R597</f>
        <v>0</v>
      </c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2'!D598</f>
        <v>240.21501966</v>
      </c>
      <c r="D595" s="26" t="n">
        <f aca="false">'[2]5 ЦК 2'!D598</f>
        <v>234.51988098</v>
      </c>
      <c r="E595" s="26" t="n">
        <f aca="false">'[2]5 ЦК 2'!Q598</f>
        <v>13.53676401</v>
      </c>
      <c r="F595" s="27" t="n">
        <f aca="false">'[2]5 ЦК 2'!R598</f>
        <v>0</v>
      </c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2'!D599</f>
        <v>260.02137777</v>
      </c>
      <c r="D596" s="26" t="n">
        <f aca="false">'[2]5 ЦК 2'!D599</f>
        <v>254.32623909</v>
      </c>
      <c r="E596" s="26" t="n">
        <f aca="false">'[2]5 ЦК 2'!Q599</f>
        <v>9.44145279</v>
      </c>
      <c r="F596" s="27" t="n">
        <f aca="false">'[2]5 ЦК 2'!R599</f>
        <v>0</v>
      </c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2'!D600</f>
        <v>285.98923353</v>
      </c>
      <c r="D597" s="26" t="n">
        <f aca="false">'[2]5 ЦК 2'!D600</f>
        <v>280.29409485</v>
      </c>
      <c r="E597" s="26" t="n">
        <f aca="false">'[2]5 ЦК 2'!Q600</f>
        <v>16.50787215</v>
      </c>
      <c r="F597" s="27" t="n">
        <f aca="false">'[2]5 ЦК 2'!R600</f>
        <v>0</v>
      </c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2'!D601</f>
        <v>310.72478976</v>
      </c>
      <c r="D598" s="26" t="n">
        <f aca="false">'[2]5 ЦК 2'!D601</f>
        <v>305.02965108</v>
      </c>
      <c r="E598" s="26" t="n">
        <f aca="false">'[2]5 ЦК 2'!Q601</f>
        <v>33.87742743</v>
      </c>
      <c r="F598" s="27" t="n">
        <f aca="false">'[2]5 ЦК 2'!R601</f>
        <v>0</v>
      </c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2'!D602</f>
        <v>382.70467158</v>
      </c>
      <c r="D599" s="26" t="n">
        <f aca="false">'[2]5 ЦК 2'!D602</f>
        <v>377.0095329</v>
      </c>
      <c r="E599" s="26" t="n">
        <f aca="false">'[2]5 ЦК 2'!Q602</f>
        <v>1.02228357</v>
      </c>
      <c r="F599" s="27" t="n">
        <f aca="false">'[2]5 ЦК 2'!R602</f>
        <v>0</v>
      </c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2'!D603</f>
        <v>424.27547778</v>
      </c>
      <c r="D600" s="26" t="n">
        <f aca="false">'[2]5 ЦК 2'!D603</f>
        <v>418.5803391</v>
      </c>
      <c r="E600" s="26" t="n">
        <f aca="false">'[2]5 ЦК 2'!Q603</f>
        <v>0</v>
      </c>
      <c r="F600" s="27" t="n">
        <f aca="false">'[2]5 ЦК 2'!R603</f>
        <v>9.55263771</v>
      </c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2'!D604</f>
        <v>431.63530179</v>
      </c>
      <c r="D601" s="26" t="n">
        <f aca="false">'[2]5 ЦК 2'!D604</f>
        <v>425.94016311</v>
      </c>
      <c r="E601" s="26" t="n">
        <f aca="false">'[2]5 ЦК 2'!Q604</f>
        <v>0</v>
      </c>
      <c r="F601" s="27" t="n">
        <f aca="false">'[2]5 ЦК 2'!R604</f>
        <v>15.39293448</v>
      </c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2'!D605</f>
        <v>433.09923657</v>
      </c>
      <c r="D602" s="26" t="n">
        <f aca="false">'[2]5 ЦК 2'!D605</f>
        <v>427.40409789</v>
      </c>
      <c r="E602" s="26" t="n">
        <f aca="false">'[2]5 ЦК 2'!Q605</f>
        <v>0</v>
      </c>
      <c r="F602" s="27" t="n">
        <f aca="false">'[2]5 ЦК 2'!R605</f>
        <v>30.96191175</v>
      </c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2'!D606</f>
        <v>441.54620202</v>
      </c>
      <c r="D603" s="26" t="n">
        <f aca="false">'[2]5 ЦК 2'!D606</f>
        <v>435.85106334</v>
      </c>
      <c r="E603" s="26" t="n">
        <f aca="false">'[2]5 ЦК 2'!Q606</f>
        <v>0.00308847</v>
      </c>
      <c r="F603" s="27" t="n">
        <f aca="false">'[2]5 ЦК 2'!R606</f>
        <v>21.16219644</v>
      </c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2'!D607</f>
        <v>429.915024</v>
      </c>
      <c r="D604" s="26" t="n">
        <f aca="false">'[2]5 ЦК 2'!D607</f>
        <v>424.21988532</v>
      </c>
      <c r="E604" s="26" t="n">
        <f aca="false">'[2]5 ЦК 2'!Q607</f>
        <v>0</v>
      </c>
      <c r="F604" s="27" t="n">
        <f aca="false">'[2]5 ЦК 2'!R607</f>
        <v>86.37524049</v>
      </c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2'!D608</f>
        <v>432.03680289</v>
      </c>
      <c r="D605" s="26" t="n">
        <f aca="false">'[2]5 ЦК 2'!D608</f>
        <v>426.34166421</v>
      </c>
      <c r="E605" s="26" t="n">
        <f aca="false">'[2]5 ЦК 2'!Q608</f>
        <v>0</v>
      </c>
      <c r="F605" s="27" t="n">
        <f aca="false">'[2]5 ЦК 2'!R608</f>
        <v>88.50319632</v>
      </c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2'!D609</f>
        <v>433.930035</v>
      </c>
      <c r="D606" s="26" t="n">
        <f aca="false">'[2]5 ЦК 2'!D609</f>
        <v>428.23489632</v>
      </c>
      <c r="E606" s="26" t="n">
        <f aca="false">'[2]5 ЦК 2'!Q609</f>
        <v>0</v>
      </c>
      <c r="F606" s="27" t="n">
        <f aca="false">'[2]5 ЦК 2'!R609</f>
        <v>84.05579952</v>
      </c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2'!D610</f>
        <v>427.95693402</v>
      </c>
      <c r="D607" s="26" t="n">
        <f aca="false">'[2]5 ЦК 2'!D610</f>
        <v>422.26179534</v>
      </c>
      <c r="E607" s="26" t="n">
        <f aca="false">'[2]5 ЦК 2'!Q610</f>
        <v>0</v>
      </c>
      <c r="F607" s="27" t="n">
        <f aca="false">'[2]5 ЦК 2'!R610</f>
        <v>86.74276842</v>
      </c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2'!D611</f>
        <v>436.88261232</v>
      </c>
      <c r="D608" s="26" t="n">
        <f aca="false">'[2]5 ЦК 2'!D611</f>
        <v>431.18747364</v>
      </c>
      <c r="E608" s="26" t="n">
        <f aca="false">'[2]5 ЦК 2'!Q611</f>
        <v>0</v>
      </c>
      <c r="F608" s="27" t="n">
        <f aca="false">'[2]5 ЦК 2'!R611</f>
        <v>42.18232326</v>
      </c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2'!D612</f>
        <v>440.65981113</v>
      </c>
      <c r="D609" s="26" t="n">
        <f aca="false">'[2]5 ЦК 2'!D612</f>
        <v>434.96467245</v>
      </c>
      <c r="E609" s="26" t="n">
        <f aca="false">'[2]5 ЦК 2'!Q612</f>
        <v>0</v>
      </c>
      <c r="F609" s="27" t="n">
        <f aca="false">'[2]5 ЦК 2'!R612</f>
        <v>25.73930898</v>
      </c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2'!D613</f>
        <v>433.86208866</v>
      </c>
      <c r="D610" s="26" t="n">
        <f aca="false">'[2]5 ЦК 2'!D613</f>
        <v>428.16694998</v>
      </c>
      <c r="E610" s="26" t="n">
        <f aca="false">'[2]5 ЦК 2'!Q613</f>
        <v>0</v>
      </c>
      <c r="F610" s="27" t="n">
        <f aca="false">'[2]5 ЦК 2'!R613</f>
        <v>48.83488764</v>
      </c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2'!D614</f>
        <v>432.98496318</v>
      </c>
      <c r="D611" s="26" t="n">
        <f aca="false">'[2]5 ЦК 2'!D614</f>
        <v>427.2898245</v>
      </c>
      <c r="E611" s="26" t="n">
        <f aca="false">'[2]5 ЦК 2'!Q614</f>
        <v>0</v>
      </c>
      <c r="F611" s="27" t="n">
        <f aca="false">'[2]5 ЦК 2'!R614</f>
        <v>49.52052798</v>
      </c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2'!D615</f>
        <v>423.34275984</v>
      </c>
      <c r="D612" s="26" t="n">
        <f aca="false">'[2]5 ЦК 2'!D615</f>
        <v>417.64762116</v>
      </c>
      <c r="E612" s="26" t="n">
        <f aca="false">'[2]5 ЦК 2'!Q615</f>
        <v>0</v>
      </c>
      <c r="F612" s="27" t="n">
        <f aca="false">'[2]5 ЦК 2'!R615</f>
        <v>67.86295131</v>
      </c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2'!D616</f>
        <v>407.51126262</v>
      </c>
      <c r="D613" s="26" t="n">
        <f aca="false">'[2]5 ЦК 2'!D616</f>
        <v>401.81612394</v>
      </c>
      <c r="E613" s="26" t="n">
        <f aca="false">'[2]5 ЦК 2'!Q616</f>
        <v>0</v>
      </c>
      <c r="F613" s="27" t="n">
        <f aca="false">'[2]5 ЦК 2'!R616</f>
        <v>79.01541648</v>
      </c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2'!D617</f>
        <v>348.9662253</v>
      </c>
      <c r="D614" s="26" t="n">
        <f aca="false">'[2]5 ЦК 2'!D617</f>
        <v>343.27108662</v>
      </c>
      <c r="E614" s="26" t="n">
        <f aca="false">'[2]5 ЦК 2'!Q617</f>
        <v>0</v>
      </c>
      <c r="F614" s="27" t="n">
        <f aca="false">'[2]5 ЦК 2'!R617</f>
        <v>154.88368203</v>
      </c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2'!D618</f>
        <v>298.54077561</v>
      </c>
      <c r="D615" s="26" t="n">
        <f aca="false">'[2]5 ЦК 2'!D618</f>
        <v>292.84563693</v>
      </c>
      <c r="E615" s="26" t="n">
        <f aca="false">'[2]5 ЦК 2'!Q618</f>
        <v>0</v>
      </c>
      <c r="F615" s="27" t="n">
        <f aca="false">'[2]5 ЦК 2'!R618</f>
        <v>109.93717812</v>
      </c>
    </row>
    <row r="616" customFormat="false" ht="15.75" hidden="false" customHeight="true" outlineLevel="0" collapsed="false">
      <c r="A616" s="24" t="n">
        <v>42334</v>
      </c>
      <c r="B616" s="31" t="n">
        <v>0</v>
      </c>
      <c r="C616" s="26" t="n">
        <f aca="false">'[2]3 ЦК 2'!D619</f>
        <v>286.4555925</v>
      </c>
      <c r="D616" s="26" t="n">
        <f aca="false">'[2]5 ЦК 2'!D619</f>
        <v>280.76045382</v>
      </c>
      <c r="E616" s="26" t="n">
        <f aca="false">'[2]5 ЦК 2'!Q619</f>
        <v>0</v>
      </c>
      <c r="F616" s="27" t="n">
        <f aca="false">'[2]5 ЦК 2'!R619</f>
        <v>51.95115387</v>
      </c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2'!D620</f>
        <v>268.53320109</v>
      </c>
      <c r="D617" s="26" t="n">
        <f aca="false">'[2]5 ЦК 2'!D620</f>
        <v>262.83806241</v>
      </c>
      <c r="E617" s="26" t="n">
        <f aca="false">'[2]5 ЦК 2'!Q620</f>
        <v>0</v>
      </c>
      <c r="F617" s="27" t="n">
        <f aca="false">'[2]5 ЦК 2'!R620</f>
        <v>36.53968857</v>
      </c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2'!D621</f>
        <v>255.15394905</v>
      </c>
      <c r="D618" s="26" t="n">
        <f aca="false">'[2]5 ЦК 2'!D621</f>
        <v>249.45881037</v>
      </c>
      <c r="E618" s="26" t="n">
        <f aca="false">'[2]5 ЦК 2'!Q621</f>
        <v>0</v>
      </c>
      <c r="F618" s="27" t="n">
        <f aca="false">'[2]5 ЦК 2'!R621</f>
        <v>31.36650132</v>
      </c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2'!D622</f>
        <v>253.06614333</v>
      </c>
      <c r="D619" s="26" t="n">
        <f aca="false">'[2]5 ЦК 2'!D622</f>
        <v>247.37100465</v>
      </c>
      <c r="E619" s="26" t="n">
        <f aca="false">'[2]5 ЦК 2'!Q622</f>
        <v>0</v>
      </c>
      <c r="F619" s="27" t="n">
        <f aca="false">'[2]5 ЦК 2'!R622</f>
        <v>1.76660484</v>
      </c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2'!D623</f>
        <v>266.16743307</v>
      </c>
      <c r="D620" s="26" t="n">
        <f aca="false">'[2]5 ЦК 2'!D623</f>
        <v>260.47229439</v>
      </c>
      <c r="E620" s="26" t="n">
        <f aca="false">'[2]5 ЦК 2'!Q623</f>
        <v>0.0926541</v>
      </c>
      <c r="F620" s="27" t="n">
        <f aca="false">'[2]5 ЦК 2'!R623</f>
        <v>0.16368891</v>
      </c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2'!D624</f>
        <v>287.94732351</v>
      </c>
      <c r="D621" s="26" t="n">
        <f aca="false">'[2]5 ЦК 2'!D624</f>
        <v>282.25218483</v>
      </c>
      <c r="E621" s="26" t="n">
        <f aca="false">'[2]5 ЦК 2'!Q624</f>
        <v>9.5433723</v>
      </c>
      <c r="F621" s="27" t="n">
        <f aca="false">'[2]5 ЦК 2'!R624</f>
        <v>0</v>
      </c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2'!D625</f>
        <v>320.7067248</v>
      </c>
      <c r="D622" s="26" t="n">
        <f aca="false">'[2]5 ЦК 2'!D625</f>
        <v>315.01158612</v>
      </c>
      <c r="E622" s="26" t="n">
        <f aca="false">'[2]5 ЦК 2'!Q625</f>
        <v>25.91535177</v>
      </c>
      <c r="F622" s="27" t="n">
        <f aca="false">'[2]5 ЦК 2'!R625</f>
        <v>0</v>
      </c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2'!D626</f>
        <v>384.70600014</v>
      </c>
      <c r="D623" s="26" t="n">
        <f aca="false">'[2]5 ЦК 2'!D626</f>
        <v>379.01086146</v>
      </c>
      <c r="E623" s="26" t="n">
        <f aca="false">'[2]5 ЦК 2'!Q626</f>
        <v>3.04831989</v>
      </c>
      <c r="F623" s="27" t="n">
        <f aca="false">'[2]5 ЦК 2'!R626</f>
        <v>0</v>
      </c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2'!D627</f>
        <v>403.34491659</v>
      </c>
      <c r="D624" s="26" t="n">
        <f aca="false">'[2]5 ЦК 2'!D627</f>
        <v>397.64977791</v>
      </c>
      <c r="E624" s="26" t="n">
        <f aca="false">'[2]5 ЦК 2'!Q627</f>
        <v>19.23499116</v>
      </c>
      <c r="F624" s="27" t="n">
        <f aca="false">'[2]5 ЦК 2'!R627</f>
        <v>0</v>
      </c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2'!D628</f>
        <v>413.0210931</v>
      </c>
      <c r="D625" s="26" t="n">
        <f aca="false">'[2]5 ЦК 2'!D628</f>
        <v>407.32595442</v>
      </c>
      <c r="E625" s="26" t="n">
        <f aca="false">'[2]5 ЦК 2'!Q628</f>
        <v>8.84228961</v>
      </c>
      <c r="F625" s="27" t="n">
        <f aca="false">'[2]5 ЦК 2'!R628</f>
        <v>0</v>
      </c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2'!D629</f>
        <v>415.47333828</v>
      </c>
      <c r="D626" s="26" t="n">
        <f aca="false">'[2]5 ЦК 2'!D629</f>
        <v>409.7781996</v>
      </c>
      <c r="E626" s="26" t="n">
        <f aca="false">'[2]5 ЦК 2'!Q629</f>
        <v>0</v>
      </c>
      <c r="F626" s="27" t="n">
        <f aca="false">'[2]5 ЦК 2'!R629</f>
        <v>1.78204719</v>
      </c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2'!D630</f>
        <v>438.67392492</v>
      </c>
      <c r="D627" s="26" t="n">
        <f aca="false">'[2]5 ЦК 2'!D630</f>
        <v>432.97878624</v>
      </c>
      <c r="E627" s="26" t="n">
        <f aca="false">'[2]5 ЦК 2'!Q630</f>
        <v>0</v>
      </c>
      <c r="F627" s="27" t="n">
        <f aca="false">'[2]5 ЦК 2'!R630</f>
        <v>13.43793297</v>
      </c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2'!D631</f>
        <v>429.5752923</v>
      </c>
      <c r="D628" s="26" t="n">
        <f aca="false">'[2]5 ЦК 2'!D631</f>
        <v>423.88015362</v>
      </c>
      <c r="E628" s="26" t="n">
        <f aca="false">'[2]5 ЦК 2'!Q631</f>
        <v>0</v>
      </c>
      <c r="F628" s="27" t="n">
        <f aca="false">'[2]5 ЦК 2'!R631</f>
        <v>61.41731442</v>
      </c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2'!D632</f>
        <v>430.58522199</v>
      </c>
      <c r="D629" s="26" t="n">
        <f aca="false">'[2]5 ЦК 2'!D632</f>
        <v>424.89008331</v>
      </c>
      <c r="E629" s="26" t="n">
        <f aca="false">'[2]5 ЦК 2'!Q632</f>
        <v>0</v>
      </c>
      <c r="F629" s="27" t="n">
        <f aca="false">'[2]5 ЦК 2'!R632</f>
        <v>62.6032869</v>
      </c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2'!D633</f>
        <v>431.21835834</v>
      </c>
      <c r="D630" s="26" t="n">
        <f aca="false">'[2]5 ЦК 2'!D633</f>
        <v>425.52321966</v>
      </c>
      <c r="E630" s="26" t="n">
        <f aca="false">'[2]5 ЦК 2'!Q633</f>
        <v>0.00308847</v>
      </c>
      <c r="F630" s="27" t="n">
        <f aca="false">'[2]5 ЦК 2'!R633</f>
        <v>81.9988785</v>
      </c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2'!D634</f>
        <v>425.43365403</v>
      </c>
      <c r="D631" s="26" t="n">
        <f aca="false">'[2]5 ЦК 2'!D634</f>
        <v>419.73851535</v>
      </c>
      <c r="E631" s="26" t="n">
        <f aca="false">'[2]5 ЦК 2'!Q634</f>
        <v>0</v>
      </c>
      <c r="F631" s="27" t="n">
        <f aca="false">'[2]5 ЦК 2'!R634</f>
        <v>78.59229609</v>
      </c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2'!D635</f>
        <v>435.16851147</v>
      </c>
      <c r="D632" s="26" t="n">
        <f aca="false">'[2]5 ЦК 2'!D635</f>
        <v>429.47337279</v>
      </c>
      <c r="E632" s="26" t="n">
        <f aca="false">'[2]5 ЦК 2'!Q635</f>
        <v>0</v>
      </c>
      <c r="F632" s="27" t="n">
        <f aca="false">'[2]5 ЦК 2'!R635</f>
        <v>84.46347756</v>
      </c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2'!D636</f>
        <v>443.17382571</v>
      </c>
      <c r="D633" s="26" t="n">
        <f aca="false">'[2]5 ЦК 2'!D636</f>
        <v>437.47868703</v>
      </c>
      <c r="E633" s="26" t="n">
        <f aca="false">'[2]5 ЦК 2'!Q636</f>
        <v>0</v>
      </c>
      <c r="F633" s="27" t="n">
        <f aca="false">'[2]5 ЦК 2'!R636</f>
        <v>94.21995429</v>
      </c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2'!D637</f>
        <v>419.52849939</v>
      </c>
      <c r="D634" s="26" t="n">
        <f aca="false">'[2]5 ЦК 2'!D637</f>
        <v>413.83336071</v>
      </c>
      <c r="E634" s="26" t="n">
        <f aca="false">'[2]5 ЦК 2'!Q637</f>
        <v>0</v>
      </c>
      <c r="F634" s="27" t="n">
        <f aca="false">'[2]5 ЦК 2'!R637</f>
        <v>80.60597853</v>
      </c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2'!D638</f>
        <v>416.28251742</v>
      </c>
      <c r="D635" s="26" t="n">
        <f aca="false">'[2]5 ЦК 2'!D638</f>
        <v>410.58737874</v>
      </c>
      <c r="E635" s="26" t="n">
        <f aca="false">'[2]5 ЦК 2'!Q638</f>
        <v>0</v>
      </c>
      <c r="F635" s="27" t="n">
        <f aca="false">'[2]5 ЦК 2'!R638</f>
        <v>79.45397922</v>
      </c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2'!D639</f>
        <v>406.99239966</v>
      </c>
      <c r="D636" s="26" t="n">
        <f aca="false">'[2]5 ЦК 2'!D639</f>
        <v>401.29726098</v>
      </c>
      <c r="E636" s="26" t="n">
        <f aca="false">'[2]5 ЦК 2'!Q639</f>
        <v>0</v>
      </c>
      <c r="F636" s="27" t="n">
        <f aca="false">'[2]5 ЦК 2'!R639</f>
        <v>79.09880517</v>
      </c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2'!D640</f>
        <v>407.19315021</v>
      </c>
      <c r="D637" s="26" t="n">
        <f aca="false">'[2]5 ЦК 2'!D640</f>
        <v>401.49801153</v>
      </c>
      <c r="E637" s="26" t="n">
        <f aca="false">'[2]5 ЦК 2'!Q640</f>
        <v>0</v>
      </c>
      <c r="F637" s="27" t="n">
        <f aca="false">'[2]5 ЦК 2'!R640</f>
        <v>88.84910496</v>
      </c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2'!D641</f>
        <v>358.79064837</v>
      </c>
      <c r="D638" s="26" t="n">
        <f aca="false">'[2]5 ЦК 2'!D641</f>
        <v>353.09550969</v>
      </c>
      <c r="E638" s="26" t="n">
        <f aca="false">'[2]5 ЦК 2'!Q641</f>
        <v>0</v>
      </c>
      <c r="F638" s="27" t="n">
        <f aca="false">'[2]5 ЦК 2'!R641</f>
        <v>269.27134542</v>
      </c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2'!D642</f>
        <v>307.91737053</v>
      </c>
      <c r="D639" s="26" t="n">
        <f aca="false">'[2]5 ЦК 2'!D642</f>
        <v>302.22223185</v>
      </c>
      <c r="E639" s="26" t="n">
        <f aca="false">'[2]5 ЦК 2'!Q642</f>
        <v>0</v>
      </c>
      <c r="F639" s="27" t="n">
        <f aca="false">'[2]5 ЦК 2'!R642</f>
        <v>224.36190315</v>
      </c>
    </row>
    <row r="640" customFormat="false" ht="15.75" hidden="false" customHeight="true" outlineLevel="0" collapsed="false">
      <c r="A640" s="24" t="n">
        <v>42335</v>
      </c>
      <c r="B640" s="31" t="n">
        <v>0</v>
      </c>
      <c r="C640" s="26" t="n">
        <f aca="false">'[2]3 ЦК 2'!D643</f>
        <v>277.16238627</v>
      </c>
      <c r="D640" s="26" t="n">
        <f aca="false">'[2]5 ЦК 2'!D643</f>
        <v>271.46724759</v>
      </c>
      <c r="E640" s="26" t="n">
        <f aca="false">'[2]5 ЦК 2'!Q643</f>
        <v>0</v>
      </c>
      <c r="F640" s="27" t="n">
        <f aca="false">'[2]5 ЦК 2'!R643</f>
        <v>41.08900488</v>
      </c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2'!D644</f>
        <v>258.196092</v>
      </c>
      <c r="D641" s="26" t="n">
        <f aca="false">'[2]5 ЦК 2'!D644</f>
        <v>252.50095332</v>
      </c>
      <c r="E641" s="26" t="n">
        <f aca="false">'[2]5 ЦК 2'!Q644</f>
        <v>0</v>
      </c>
      <c r="F641" s="27" t="n">
        <f aca="false">'[2]5 ЦК 2'!R644</f>
        <v>39.67448562</v>
      </c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2'!D645</f>
        <v>233.32773156</v>
      </c>
      <c r="D642" s="26" t="n">
        <f aca="false">'[2]5 ЦК 2'!D645</f>
        <v>227.63259288</v>
      </c>
      <c r="E642" s="26" t="n">
        <f aca="false">'[2]5 ЦК 2'!Q645</f>
        <v>0</v>
      </c>
      <c r="F642" s="27" t="n">
        <f aca="false">'[2]5 ЦК 2'!R645</f>
        <v>23.8429884</v>
      </c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2'!D646</f>
        <v>231.35419923</v>
      </c>
      <c r="D643" s="26" t="n">
        <f aca="false">'[2]5 ЦК 2'!D646</f>
        <v>225.65906055</v>
      </c>
      <c r="E643" s="26" t="n">
        <f aca="false">'[2]5 ЦК 2'!Q646</f>
        <v>8.25239184</v>
      </c>
      <c r="F643" s="27" t="n">
        <f aca="false">'[2]5 ЦК 2'!R646</f>
        <v>0</v>
      </c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2'!D647</f>
        <v>259.44383388</v>
      </c>
      <c r="D644" s="26" t="n">
        <f aca="false">'[2]5 ЦК 2'!D647</f>
        <v>253.7486952</v>
      </c>
      <c r="E644" s="26" t="n">
        <f aca="false">'[2]5 ЦК 2'!Q647</f>
        <v>8.06399517</v>
      </c>
      <c r="F644" s="27" t="n">
        <f aca="false">'[2]5 ЦК 2'!R647</f>
        <v>0</v>
      </c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2'!D648</f>
        <v>283.63273092</v>
      </c>
      <c r="D645" s="26" t="n">
        <f aca="false">'[2]5 ЦК 2'!D648</f>
        <v>277.93759224</v>
      </c>
      <c r="E645" s="26" t="n">
        <f aca="false">'[2]5 ЦК 2'!Q648</f>
        <v>14.33667774</v>
      </c>
      <c r="F645" s="27" t="n">
        <f aca="false">'[2]5 ЦК 2'!R648</f>
        <v>0</v>
      </c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2'!D649</f>
        <v>306.76845969</v>
      </c>
      <c r="D646" s="26" t="n">
        <f aca="false">'[2]5 ЦК 2'!D649</f>
        <v>301.07332101</v>
      </c>
      <c r="E646" s="26" t="n">
        <f aca="false">'[2]5 ЦК 2'!Q649</f>
        <v>36.69720054</v>
      </c>
      <c r="F646" s="27" t="n">
        <f aca="false">'[2]5 ЦК 2'!R649</f>
        <v>0</v>
      </c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2'!D650</f>
        <v>365.32585089</v>
      </c>
      <c r="D647" s="26" t="n">
        <f aca="false">'[2]5 ЦК 2'!D650</f>
        <v>359.63071221</v>
      </c>
      <c r="E647" s="26" t="n">
        <f aca="false">'[2]5 ЦК 2'!Q650</f>
        <v>0</v>
      </c>
      <c r="F647" s="27" t="n">
        <f aca="false">'[2]5 ЦК 2'!R650</f>
        <v>3.61659837</v>
      </c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2'!D651</f>
        <v>404.32087311</v>
      </c>
      <c r="D648" s="26" t="n">
        <f aca="false">'[2]5 ЦК 2'!D651</f>
        <v>398.62573443</v>
      </c>
      <c r="E648" s="26" t="n">
        <f aca="false">'[2]5 ЦК 2'!Q651</f>
        <v>13.75604538</v>
      </c>
      <c r="F648" s="27" t="n">
        <f aca="false">'[2]5 ЦК 2'!R651</f>
        <v>0</v>
      </c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2'!D652</f>
        <v>413.72217579</v>
      </c>
      <c r="D649" s="26" t="n">
        <f aca="false">'[2]5 ЦК 2'!D652</f>
        <v>408.02703711</v>
      </c>
      <c r="E649" s="26" t="n">
        <f aca="false">'[2]5 ЦК 2'!Q652</f>
        <v>7.0417116</v>
      </c>
      <c r="F649" s="27" t="n">
        <f aca="false">'[2]5 ЦК 2'!R652</f>
        <v>0</v>
      </c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2'!D653</f>
        <v>417.23685465</v>
      </c>
      <c r="D650" s="26" t="n">
        <f aca="false">'[2]5 ЦК 2'!D653</f>
        <v>411.54171597</v>
      </c>
      <c r="E650" s="26" t="n">
        <f aca="false">'[2]5 ЦК 2'!Q653</f>
        <v>2.35032567</v>
      </c>
      <c r="F650" s="27" t="n">
        <f aca="false">'[2]5 ЦК 2'!R653</f>
        <v>0.07721175</v>
      </c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2'!D654</f>
        <v>441.70680246</v>
      </c>
      <c r="D651" s="26" t="n">
        <f aca="false">'[2]5 ЦК 2'!D654</f>
        <v>436.01166378</v>
      </c>
      <c r="E651" s="26" t="n">
        <f aca="false">'[2]5 ЦК 2'!Q654</f>
        <v>0</v>
      </c>
      <c r="F651" s="27" t="n">
        <f aca="false">'[2]5 ЦК 2'!R654</f>
        <v>14.1143079</v>
      </c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2'!D655</f>
        <v>429.01627923</v>
      </c>
      <c r="D652" s="26" t="n">
        <f aca="false">'[2]5 ЦК 2'!D655</f>
        <v>423.32114055</v>
      </c>
      <c r="E652" s="26" t="n">
        <f aca="false">'[2]5 ЦК 2'!Q655</f>
        <v>0</v>
      </c>
      <c r="F652" s="27" t="n">
        <f aca="false">'[2]5 ЦК 2'!R655</f>
        <v>53.14330329</v>
      </c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2'!D656</f>
        <v>430.23004794</v>
      </c>
      <c r="D653" s="26" t="n">
        <f aca="false">'[2]5 ЦК 2'!D656</f>
        <v>424.53490926</v>
      </c>
      <c r="E653" s="26" t="n">
        <f aca="false">'[2]5 ЦК 2'!Q656</f>
        <v>0</v>
      </c>
      <c r="F653" s="27" t="n">
        <f aca="false">'[2]5 ЦК 2'!R656</f>
        <v>54.47134539</v>
      </c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2'!D657</f>
        <v>430.59139893</v>
      </c>
      <c r="D654" s="26" t="n">
        <f aca="false">'[2]5 ЦК 2'!D657</f>
        <v>424.89626025</v>
      </c>
      <c r="E654" s="26" t="n">
        <f aca="false">'[2]5 ЦК 2'!Q657</f>
        <v>0</v>
      </c>
      <c r="F654" s="27" t="n">
        <f aca="false">'[2]5 ЦК 2'!R657</f>
        <v>57.34979943</v>
      </c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2'!D658</f>
        <v>428.21945397</v>
      </c>
      <c r="D655" s="26" t="n">
        <f aca="false">'[2]5 ЦК 2'!D658</f>
        <v>422.52431529</v>
      </c>
      <c r="E655" s="26" t="n">
        <f aca="false">'[2]5 ЦК 2'!Q658</f>
        <v>0.00308847</v>
      </c>
      <c r="F655" s="27" t="n">
        <f aca="false">'[2]5 ЦК 2'!R658</f>
        <v>57.74203512</v>
      </c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2'!D659</f>
        <v>437.2346979</v>
      </c>
      <c r="D656" s="26" t="n">
        <f aca="false">'[2]5 ЦК 2'!D659</f>
        <v>431.53955922</v>
      </c>
      <c r="E656" s="26" t="n">
        <f aca="false">'[2]5 ЦК 2'!Q659</f>
        <v>0</v>
      </c>
      <c r="F656" s="27" t="n">
        <f aca="false">'[2]5 ЦК 2'!R659</f>
        <v>62.27899755</v>
      </c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2'!D660</f>
        <v>439.76106636</v>
      </c>
      <c r="D657" s="26" t="n">
        <f aca="false">'[2]5 ЦК 2'!D660</f>
        <v>434.06592768</v>
      </c>
      <c r="E657" s="26" t="n">
        <f aca="false">'[2]5 ЦК 2'!Q660</f>
        <v>0</v>
      </c>
      <c r="F657" s="27" t="n">
        <f aca="false">'[2]5 ЦК 2'!R660</f>
        <v>61.8002847</v>
      </c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2'!D661</f>
        <v>420.649614</v>
      </c>
      <c r="D658" s="26" t="n">
        <f aca="false">'[2]5 ЦК 2'!D661</f>
        <v>414.95447532</v>
      </c>
      <c r="E658" s="26" t="n">
        <f aca="false">'[2]5 ЦК 2'!Q661</f>
        <v>0</v>
      </c>
      <c r="F658" s="27" t="n">
        <f aca="false">'[2]5 ЦК 2'!R661</f>
        <v>77.80473624</v>
      </c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2'!D662</f>
        <v>423.35202525</v>
      </c>
      <c r="D659" s="26" t="n">
        <f aca="false">'[2]5 ЦК 2'!D662</f>
        <v>417.65688657</v>
      </c>
      <c r="E659" s="26" t="n">
        <f aca="false">'[2]5 ЦК 2'!Q662</f>
        <v>0</v>
      </c>
      <c r="F659" s="27" t="n">
        <f aca="false">'[2]5 ЦК 2'!R662</f>
        <v>80.44537809</v>
      </c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2'!D663</f>
        <v>409.85849982</v>
      </c>
      <c r="D660" s="26" t="n">
        <f aca="false">'[2]5 ЦК 2'!D663</f>
        <v>404.16336114</v>
      </c>
      <c r="E660" s="26" t="n">
        <f aca="false">'[2]5 ЦК 2'!Q663</f>
        <v>0</v>
      </c>
      <c r="F660" s="27" t="n">
        <f aca="false">'[2]5 ЦК 2'!R663</f>
        <v>78.61700385</v>
      </c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2'!D664</f>
        <v>408.38529963</v>
      </c>
      <c r="D661" s="26" t="n">
        <f aca="false">'[2]5 ЦК 2'!D664</f>
        <v>402.69016095</v>
      </c>
      <c r="E661" s="26" t="n">
        <f aca="false">'[2]5 ЦК 2'!Q664</f>
        <v>0</v>
      </c>
      <c r="F661" s="27" t="n">
        <f aca="false">'[2]5 ЦК 2'!R664</f>
        <v>81.42133461</v>
      </c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2'!D665</f>
        <v>360.69932283</v>
      </c>
      <c r="D662" s="26" t="n">
        <f aca="false">'[2]5 ЦК 2'!D665</f>
        <v>355.00418415</v>
      </c>
      <c r="E662" s="26" t="n">
        <f aca="false">'[2]5 ЦК 2'!Q665</f>
        <v>0</v>
      </c>
      <c r="F662" s="27" t="n">
        <f aca="false">'[2]5 ЦК 2'!R665</f>
        <v>109.53567702</v>
      </c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2'!D666</f>
        <v>320.32993146</v>
      </c>
      <c r="D663" s="26" t="n">
        <f aca="false">'[2]5 ЦК 2'!D666</f>
        <v>314.63479278</v>
      </c>
      <c r="E663" s="26" t="n">
        <f aca="false">'[2]5 ЦК 2'!Q666</f>
        <v>0</v>
      </c>
      <c r="F663" s="27" t="n">
        <f aca="false">'[2]5 ЦК 2'!R666</f>
        <v>76.97084934</v>
      </c>
    </row>
    <row r="664" customFormat="false" ht="15.75" hidden="false" customHeight="true" outlineLevel="0" collapsed="false">
      <c r="A664" s="24" t="n">
        <v>42336</v>
      </c>
      <c r="B664" s="31" t="n">
        <v>0</v>
      </c>
      <c r="C664" s="26" t="n">
        <f aca="false">'[2]3 ЦК 2'!D667</f>
        <v>288.97269555</v>
      </c>
      <c r="D664" s="26" t="n">
        <f aca="false">'[2]5 ЦК 2'!D667</f>
        <v>283.27755687</v>
      </c>
      <c r="E664" s="26" t="n">
        <f aca="false">'[2]5 ЦК 2'!Q667</f>
        <v>0</v>
      </c>
      <c r="F664" s="27" t="n">
        <f aca="false">'[2]5 ЦК 2'!R667</f>
        <v>3.90382608</v>
      </c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2'!D668</f>
        <v>277.39402152</v>
      </c>
      <c r="D665" s="26" t="n">
        <f aca="false">'[2]5 ЦК 2'!D668</f>
        <v>271.69888284</v>
      </c>
      <c r="E665" s="26" t="n">
        <f aca="false">'[2]5 ЦК 2'!Q668</f>
        <v>0</v>
      </c>
      <c r="F665" s="27" t="n">
        <f aca="false">'[2]5 ЦК 2'!R668</f>
        <v>8.39754993</v>
      </c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2'!D669</f>
        <v>262.47979989</v>
      </c>
      <c r="D666" s="26" t="n">
        <f aca="false">'[2]5 ЦК 2'!D669</f>
        <v>256.78466121</v>
      </c>
      <c r="E666" s="26" t="n">
        <f aca="false">'[2]5 ЦК 2'!Q669</f>
        <v>0</v>
      </c>
      <c r="F666" s="27" t="n">
        <f aca="false">'[2]5 ЦК 2'!R669</f>
        <v>8.2153302</v>
      </c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2'!D670</f>
        <v>252.40521075</v>
      </c>
      <c r="D667" s="26" t="n">
        <f aca="false">'[2]5 ЦК 2'!D670</f>
        <v>246.71007207</v>
      </c>
      <c r="E667" s="26" t="n">
        <f aca="false">'[2]5 ЦК 2'!Q670</f>
        <v>0</v>
      </c>
      <c r="F667" s="27" t="n">
        <f aca="false">'[2]5 ЦК 2'!R670</f>
        <v>27.60165639</v>
      </c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2'!D671</f>
        <v>256.60244148</v>
      </c>
      <c r="D668" s="26" t="n">
        <f aca="false">'[2]5 ЦК 2'!D671</f>
        <v>250.9073028</v>
      </c>
      <c r="E668" s="26" t="n">
        <f aca="false">'[2]5 ЦК 2'!Q671</f>
        <v>0.30575853</v>
      </c>
      <c r="F668" s="27" t="n">
        <f aca="false">'[2]5 ЦК 2'!R671</f>
        <v>0</v>
      </c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2'!D672</f>
        <v>271.91198727</v>
      </c>
      <c r="D669" s="26" t="n">
        <f aca="false">'[2]5 ЦК 2'!D672</f>
        <v>266.21684859</v>
      </c>
      <c r="E669" s="26" t="n">
        <f aca="false">'[2]5 ЦК 2'!Q672</f>
        <v>13.73751456</v>
      </c>
      <c r="F669" s="27" t="n">
        <f aca="false">'[2]5 ЦК 2'!R672</f>
        <v>0</v>
      </c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2'!D673</f>
        <v>284.23807104</v>
      </c>
      <c r="D670" s="26" t="n">
        <f aca="false">'[2]5 ЦК 2'!D673</f>
        <v>278.54293236</v>
      </c>
      <c r="E670" s="26" t="n">
        <f aca="false">'[2]5 ЦК 2'!Q673</f>
        <v>20.93056119</v>
      </c>
      <c r="F670" s="27" t="n">
        <f aca="false">'[2]5 ЦК 2'!R673</f>
        <v>0</v>
      </c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2'!D674</f>
        <v>298.93918824</v>
      </c>
      <c r="D671" s="26" t="n">
        <f aca="false">'[2]5 ЦК 2'!D674</f>
        <v>293.24404956</v>
      </c>
      <c r="E671" s="26" t="n">
        <f aca="false">'[2]5 ЦК 2'!Q674</f>
        <v>19.64884614</v>
      </c>
      <c r="F671" s="27" t="n">
        <f aca="false">'[2]5 ЦК 2'!R674</f>
        <v>0</v>
      </c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2'!D675</f>
        <v>342.17776824</v>
      </c>
      <c r="D672" s="26" t="n">
        <f aca="false">'[2]5 ЦК 2'!D675</f>
        <v>336.48262956</v>
      </c>
      <c r="E672" s="26" t="n">
        <f aca="false">'[2]5 ЦК 2'!Q675</f>
        <v>7.24246215</v>
      </c>
      <c r="F672" s="27" t="n">
        <f aca="false">'[2]5 ЦК 2'!R675</f>
        <v>0</v>
      </c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2'!D676</f>
        <v>382.7849718</v>
      </c>
      <c r="D673" s="26" t="n">
        <f aca="false">'[2]5 ЦК 2'!D676</f>
        <v>377.08983312</v>
      </c>
      <c r="E673" s="26" t="n">
        <f aca="false">'[2]5 ЦК 2'!Q676</f>
        <v>0</v>
      </c>
      <c r="F673" s="27" t="n">
        <f aca="false">'[2]5 ЦК 2'!R676</f>
        <v>2.37194496</v>
      </c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2'!D677</f>
        <v>387.34973046</v>
      </c>
      <c r="D674" s="26" t="n">
        <f aca="false">'[2]5 ЦК 2'!D677</f>
        <v>381.65459178</v>
      </c>
      <c r="E674" s="26" t="n">
        <f aca="false">'[2]5 ЦК 2'!Q677</f>
        <v>0</v>
      </c>
      <c r="F674" s="27" t="n">
        <f aca="false">'[2]5 ЦК 2'!R677</f>
        <v>6.72668766</v>
      </c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2'!D678</f>
        <v>398.77706946</v>
      </c>
      <c r="D675" s="26" t="n">
        <f aca="false">'[2]5 ЦК 2'!D678</f>
        <v>393.08193078</v>
      </c>
      <c r="E675" s="26" t="n">
        <f aca="false">'[2]5 ЦК 2'!Q678</f>
        <v>0</v>
      </c>
      <c r="F675" s="27" t="n">
        <f aca="false">'[2]5 ЦК 2'!R678</f>
        <v>24.93321831</v>
      </c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2'!D679</f>
        <v>393.72124407</v>
      </c>
      <c r="D676" s="26" t="n">
        <f aca="false">'[2]5 ЦК 2'!D679</f>
        <v>388.02610539</v>
      </c>
      <c r="E676" s="26" t="n">
        <f aca="false">'[2]5 ЦК 2'!Q679</f>
        <v>0</v>
      </c>
      <c r="F676" s="27" t="n">
        <f aca="false">'[2]5 ЦК 2'!R679</f>
        <v>15.42381918</v>
      </c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2'!D680</f>
        <v>394.18760304</v>
      </c>
      <c r="D677" s="26" t="n">
        <f aca="false">'[2]5 ЦК 2'!D680</f>
        <v>388.49246436</v>
      </c>
      <c r="E677" s="26" t="n">
        <f aca="false">'[2]5 ЦК 2'!Q680</f>
        <v>0</v>
      </c>
      <c r="F677" s="27" t="n">
        <f aca="false">'[2]5 ЦК 2'!R680</f>
        <v>12.34461459</v>
      </c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2'!D681</f>
        <v>392.71131438</v>
      </c>
      <c r="D678" s="26" t="n">
        <f aca="false">'[2]5 ЦК 2'!D681</f>
        <v>387.0161757</v>
      </c>
      <c r="E678" s="26" t="n">
        <f aca="false">'[2]5 ЦК 2'!Q681</f>
        <v>0</v>
      </c>
      <c r="F678" s="27" t="n">
        <f aca="false">'[2]5 ЦК 2'!R681</f>
        <v>12.02959065</v>
      </c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2'!D682</f>
        <v>384.50216112</v>
      </c>
      <c r="D679" s="26" t="n">
        <f aca="false">'[2]5 ЦК 2'!D682</f>
        <v>378.80702244</v>
      </c>
      <c r="E679" s="26" t="n">
        <f aca="false">'[2]5 ЦК 2'!Q682</f>
        <v>2.76726912</v>
      </c>
      <c r="F679" s="27" t="n">
        <f aca="false">'[2]5 ЦК 2'!R682</f>
        <v>0.00308847</v>
      </c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2'!D683</f>
        <v>402.91253079</v>
      </c>
      <c r="D680" s="26" t="n">
        <f aca="false">'[2]5 ЦК 2'!D683</f>
        <v>397.21739211</v>
      </c>
      <c r="E680" s="26" t="n">
        <f aca="false">'[2]5 ЦК 2'!Q683</f>
        <v>12.83876979</v>
      </c>
      <c r="F680" s="27" t="n">
        <f aca="false">'[2]5 ЦК 2'!R683</f>
        <v>0</v>
      </c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2'!D684</f>
        <v>423.44776782</v>
      </c>
      <c r="D681" s="26" t="n">
        <f aca="false">'[2]5 ЦК 2'!D684</f>
        <v>417.75262914</v>
      </c>
      <c r="E681" s="26" t="n">
        <f aca="false">'[2]5 ЦК 2'!Q684</f>
        <v>0</v>
      </c>
      <c r="F681" s="27" t="n">
        <f aca="false">'[2]5 ЦК 2'!R684</f>
        <v>9.12025191</v>
      </c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2'!D685</f>
        <v>396.86530653</v>
      </c>
      <c r="D682" s="26" t="n">
        <f aca="false">'[2]5 ЦК 2'!D685</f>
        <v>391.17016785</v>
      </c>
      <c r="E682" s="26" t="n">
        <f aca="false">'[2]5 ЦК 2'!Q685</f>
        <v>0</v>
      </c>
      <c r="F682" s="27" t="n">
        <f aca="false">'[2]5 ЦК 2'!R685</f>
        <v>26.67202692</v>
      </c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2'!D686</f>
        <v>386.75983269</v>
      </c>
      <c r="D683" s="26" t="n">
        <f aca="false">'[2]5 ЦК 2'!D686</f>
        <v>381.06469401</v>
      </c>
      <c r="E683" s="26" t="n">
        <f aca="false">'[2]5 ЦК 2'!Q686</f>
        <v>0</v>
      </c>
      <c r="F683" s="27" t="n">
        <f aca="false">'[2]5 ЦК 2'!R686</f>
        <v>31.74020619</v>
      </c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2'!D687</f>
        <v>384.78630036</v>
      </c>
      <c r="D684" s="26" t="n">
        <f aca="false">'[2]5 ЦК 2'!D687</f>
        <v>379.09116168</v>
      </c>
      <c r="E684" s="26" t="n">
        <f aca="false">'[2]5 ЦК 2'!Q687</f>
        <v>0</v>
      </c>
      <c r="F684" s="27" t="n">
        <f aca="false">'[2]5 ЦК 2'!R687</f>
        <v>61.0590519</v>
      </c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2'!D688</f>
        <v>381.80592681</v>
      </c>
      <c r="D685" s="26" t="n">
        <f aca="false">'[2]5 ЦК 2'!D688</f>
        <v>376.11078813</v>
      </c>
      <c r="E685" s="26" t="n">
        <f aca="false">'[2]5 ЦК 2'!Q688</f>
        <v>0</v>
      </c>
      <c r="F685" s="27" t="n">
        <f aca="false">'[2]5 ЦК 2'!R688</f>
        <v>60.78726654</v>
      </c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2'!D689</f>
        <v>330.41996295</v>
      </c>
      <c r="D686" s="26" t="n">
        <f aca="false">'[2]5 ЦК 2'!D689</f>
        <v>324.72482427</v>
      </c>
      <c r="E686" s="26" t="n">
        <f aca="false">'[2]5 ЦК 2'!Q689</f>
        <v>0</v>
      </c>
      <c r="F686" s="27" t="n">
        <f aca="false">'[2]5 ЦК 2'!R689</f>
        <v>145.09940907</v>
      </c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2'!D690</f>
        <v>293.05256442</v>
      </c>
      <c r="D687" s="26" t="n">
        <f aca="false">'[2]5 ЦК 2'!D690</f>
        <v>287.35742574</v>
      </c>
      <c r="E687" s="26" t="n">
        <f aca="false">'[2]5 ЦК 2'!Q690</f>
        <v>0</v>
      </c>
      <c r="F687" s="27" t="n">
        <f aca="false">'[2]5 ЦК 2'!R690</f>
        <v>127.29129105</v>
      </c>
    </row>
    <row r="688" customFormat="false" ht="15.75" hidden="false" customHeight="true" outlineLevel="0" collapsed="false">
      <c r="A688" s="24" t="n">
        <v>42337</v>
      </c>
      <c r="B688" s="31" t="n">
        <v>0</v>
      </c>
      <c r="C688" s="26" t="n">
        <f aca="false">'[2]3 ЦК 2'!D691</f>
        <v>296.78652465</v>
      </c>
      <c r="D688" s="26" t="n">
        <f aca="false">'[2]5 ЦК 2'!D691</f>
        <v>291.09138597</v>
      </c>
      <c r="E688" s="26" t="n">
        <f aca="false">'[2]5 ЦК 2'!Q691</f>
        <v>0</v>
      </c>
      <c r="F688" s="27" t="n">
        <f aca="false">'[2]5 ЦК 2'!R691</f>
        <v>24.06844671</v>
      </c>
    </row>
    <row r="689" customFormat="false" ht="15.75" hidden="false" customHeight="true" outlineLevel="0" collapsed="false">
      <c r="A689" s="24"/>
      <c r="B689" s="31" t="n">
        <v>1</v>
      </c>
      <c r="C689" s="26" t="n">
        <f aca="false">'[2]3 ЦК 2'!D692</f>
        <v>275.43902001</v>
      </c>
      <c r="D689" s="26" t="n">
        <f aca="false">'[2]5 ЦК 2'!D692</f>
        <v>269.74388133</v>
      </c>
      <c r="E689" s="26" t="n">
        <f aca="false">'[2]5 ЦК 2'!Q692</f>
        <v>0</v>
      </c>
      <c r="F689" s="27" t="n">
        <f aca="false">'[2]5 ЦК 2'!R692</f>
        <v>45.66920589</v>
      </c>
    </row>
    <row r="690" customFormat="false" ht="15.75" hidden="false" customHeight="true" outlineLevel="0" collapsed="false">
      <c r="A690" s="24"/>
      <c r="B690" s="31" t="n">
        <v>2</v>
      </c>
      <c r="C690" s="26" t="n">
        <f aca="false">'[2]3 ЦК 2'!D693</f>
        <v>249.93443475</v>
      </c>
      <c r="D690" s="26" t="n">
        <f aca="false">'[2]5 ЦК 2'!D693</f>
        <v>244.23929607</v>
      </c>
      <c r="E690" s="26" t="n">
        <f aca="false">'[2]5 ЦК 2'!Q693</f>
        <v>0</v>
      </c>
      <c r="F690" s="27" t="n">
        <f aca="false">'[2]5 ЦК 2'!R693</f>
        <v>5.6827848</v>
      </c>
    </row>
    <row r="691" customFormat="false" ht="15.75" hidden="false" customHeight="true" outlineLevel="0" collapsed="false">
      <c r="A691" s="24"/>
      <c r="B691" s="31" t="n">
        <v>3</v>
      </c>
      <c r="C691" s="26" t="n">
        <f aca="false">'[2]3 ЦК 2'!D694</f>
        <v>224.70163485</v>
      </c>
      <c r="D691" s="26" t="n">
        <f aca="false">'[2]5 ЦК 2'!D694</f>
        <v>219.00649617</v>
      </c>
      <c r="E691" s="26" t="n">
        <f aca="false">'[2]5 ЦК 2'!Q694</f>
        <v>10.31240133</v>
      </c>
      <c r="F691" s="27" t="n">
        <f aca="false">'[2]5 ЦК 2'!R694</f>
        <v>0</v>
      </c>
    </row>
    <row r="692" customFormat="false" ht="15.75" hidden="false" customHeight="true" outlineLevel="0" collapsed="false">
      <c r="A692" s="24"/>
      <c r="B692" s="31" t="n">
        <v>4</v>
      </c>
      <c r="C692" s="26" t="n">
        <f aca="false">'[2]3 ЦК 2'!D695</f>
        <v>231.18433338</v>
      </c>
      <c r="D692" s="26" t="n">
        <f aca="false">'[2]5 ЦК 2'!D695</f>
        <v>225.4891947</v>
      </c>
      <c r="E692" s="26" t="n">
        <f aca="false">'[2]5 ЦК 2'!Q695</f>
        <v>4.65432429</v>
      </c>
      <c r="F692" s="27" t="n">
        <f aca="false">'[2]5 ЦК 2'!R695</f>
        <v>0</v>
      </c>
    </row>
    <row r="693" customFormat="false" ht="15.75" hidden="false" customHeight="true" outlineLevel="0" collapsed="false">
      <c r="A693" s="24"/>
      <c r="B693" s="31" t="n">
        <v>5</v>
      </c>
      <c r="C693" s="26" t="n">
        <f aca="false">'[2]3 ЦК 2'!D696</f>
        <v>263.71518789</v>
      </c>
      <c r="D693" s="26" t="n">
        <f aca="false">'[2]5 ЦК 2'!D696</f>
        <v>258.02004921</v>
      </c>
      <c r="E693" s="26" t="n">
        <f aca="false">'[2]5 ЦК 2'!Q696</f>
        <v>1.79440107</v>
      </c>
      <c r="F693" s="27" t="n">
        <f aca="false">'[2]5 ЦК 2'!R696</f>
        <v>0</v>
      </c>
    </row>
    <row r="694" customFormat="false" ht="15.75" hidden="false" customHeight="true" outlineLevel="0" collapsed="false">
      <c r="A694" s="24"/>
      <c r="B694" s="31" t="n">
        <v>6</v>
      </c>
      <c r="C694" s="26" t="n">
        <f aca="false">'[2]3 ЦК 2'!D697</f>
        <v>273.947289</v>
      </c>
      <c r="D694" s="26" t="n">
        <f aca="false">'[2]5 ЦК 2'!D697</f>
        <v>268.25215032</v>
      </c>
      <c r="E694" s="26" t="n">
        <f aca="false">'[2]5 ЦК 2'!Q697</f>
        <v>0</v>
      </c>
      <c r="F694" s="27" t="n">
        <f aca="false">'[2]5 ЦК 2'!R697</f>
        <v>14.74126731</v>
      </c>
    </row>
    <row r="695" customFormat="false" ht="15.75" hidden="false" customHeight="true" outlineLevel="0" collapsed="false">
      <c r="A695" s="24"/>
      <c r="B695" s="31" t="n">
        <v>7</v>
      </c>
      <c r="C695" s="26" t="n">
        <f aca="false">'[2]3 ЦК 2'!D698</f>
        <v>278.75294832</v>
      </c>
      <c r="D695" s="26" t="n">
        <f aca="false">'[2]5 ЦК 2'!D698</f>
        <v>273.05780964</v>
      </c>
      <c r="E695" s="26" t="n">
        <f aca="false">'[2]5 ЦК 2'!Q698</f>
        <v>0</v>
      </c>
      <c r="F695" s="27" t="n">
        <f aca="false">'[2]5 ЦК 2'!R698</f>
        <v>7.13127723</v>
      </c>
    </row>
    <row r="696" customFormat="false" ht="15.75" hidden="false" customHeight="true" outlineLevel="0" collapsed="false">
      <c r="A696" s="24"/>
      <c r="B696" s="31" t="n">
        <v>8</v>
      </c>
      <c r="C696" s="26" t="n">
        <f aca="false">'[2]3 ЦК 2'!D699</f>
        <v>313.62177462</v>
      </c>
      <c r="D696" s="26" t="n">
        <f aca="false">'[2]5 ЦК 2'!D699</f>
        <v>307.92663594</v>
      </c>
      <c r="E696" s="26" t="n">
        <f aca="false">'[2]5 ЦК 2'!Q699</f>
        <v>0.10500798</v>
      </c>
      <c r="F696" s="27" t="n">
        <f aca="false">'[2]5 ЦК 2'!R699</f>
        <v>0.03706164</v>
      </c>
    </row>
    <row r="697" customFormat="false" ht="15.75" hidden="false" customHeight="true" outlineLevel="0" collapsed="false">
      <c r="A697" s="24"/>
      <c r="B697" s="31" t="n">
        <v>9</v>
      </c>
      <c r="C697" s="26" t="n">
        <f aca="false">'[2]3 ЦК 2'!D700</f>
        <v>346.32249498</v>
      </c>
      <c r="D697" s="26" t="n">
        <f aca="false">'[2]5 ЦК 2'!D700</f>
        <v>340.6273563</v>
      </c>
      <c r="E697" s="26" t="n">
        <f aca="false">'[2]5 ЦК 2'!Q700</f>
        <v>0</v>
      </c>
      <c r="F697" s="27" t="n">
        <f aca="false">'[2]5 ЦК 2'!R700</f>
        <v>15.98900919</v>
      </c>
    </row>
    <row r="698" customFormat="false" ht="15.75" hidden="false" customHeight="true" outlineLevel="0" collapsed="false">
      <c r="A698" s="24"/>
      <c r="B698" s="31" t="n">
        <v>10</v>
      </c>
      <c r="C698" s="26" t="n">
        <f aca="false">'[2]3 ЦК 2'!D701</f>
        <v>358.02470781</v>
      </c>
      <c r="D698" s="26" t="n">
        <f aca="false">'[2]5 ЦК 2'!D701</f>
        <v>352.32956913</v>
      </c>
      <c r="E698" s="26" t="n">
        <f aca="false">'[2]5 ЦК 2'!Q701</f>
        <v>0</v>
      </c>
      <c r="F698" s="27" t="n">
        <f aca="false">'[2]5 ЦК 2'!R701</f>
        <v>27.71901825</v>
      </c>
    </row>
    <row r="699" customFormat="false" ht="15.75" hidden="false" customHeight="true" outlineLevel="0" collapsed="false">
      <c r="A699" s="24"/>
      <c r="B699" s="31" t="n">
        <v>11</v>
      </c>
      <c r="C699" s="26" t="n">
        <f aca="false">'[2]3 ЦК 2'!D702</f>
        <v>366.82993578</v>
      </c>
      <c r="D699" s="26" t="n">
        <f aca="false">'[2]5 ЦК 2'!D702</f>
        <v>361.1347971</v>
      </c>
      <c r="E699" s="26" t="n">
        <f aca="false">'[2]5 ЦК 2'!Q702</f>
        <v>0</v>
      </c>
      <c r="F699" s="27" t="n">
        <f aca="false">'[2]5 ЦК 2'!R702</f>
        <v>36.58910409</v>
      </c>
    </row>
    <row r="700" customFormat="false" ht="15.75" hidden="false" customHeight="true" outlineLevel="0" collapsed="false">
      <c r="A700" s="24"/>
      <c r="B700" s="31" t="n">
        <v>12</v>
      </c>
      <c r="C700" s="26" t="n">
        <f aca="false">'[2]3 ЦК 2'!D703</f>
        <v>364.57844115</v>
      </c>
      <c r="D700" s="26" t="n">
        <f aca="false">'[2]5 ЦК 2'!D703</f>
        <v>358.88330247</v>
      </c>
      <c r="E700" s="26" t="n">
        <f aca="false">'[2]5 ЦК 2'!Q703</f>
        <v>0.00308847</v>
      </c>
      <c r="F700" s="27" t="n">
        <f aca="false">'[2]5 ЦК 2'!R703</f>
        <v>37.13267481</v>
      </c>
    </row>
    <row r="701" customFormat="false" ht="15.75" hidden="false" customHeight="true" outlineLevel="0" collapsed="false">
      <c r="A701" s="24"/>
      <c r="B701" s="31" t="n">
        <v>13</v>
      </c>
      <c r="C701" s="26" t="n">
        <f aca="false">'[2]3 ЦК 2'!D704</f>
        <v>367.67926503</v>
      </c>
      <c r="D701" s="26" t="n">
        <f aca="false">'[2]5 ЦК 2'!D704</f>
        <v>361.98412635</v>
      </c>
      <c r="E701" s="26" t="n">
        <f aca="false">'[2]5 ЦК 2'!Q704</f>
        <v>0</v>
      </c>
      <c r="F701" s="27" t="n">
        <f aca="false">'[2]5 ЦК 2'!R704</f>
        <v>37.88317302</v>
      </c>
    </row>
    <row r="702" customFormat="false" ht="15.75" hidden="false" customHeight="true" outlineLevel="0" collapsed="false">
      <c r="A702" s="24"/>
      <c r="B702" s="31" t="n">
        <v>14</v>
      </c>
      <c r="C702" s="26" t="n">
        <f aca="false">'[2]3 ЦК 2'!D705</f>
        <v>370.97775099</v>
      </c>
      <c r="D702" s="26" t="n">
        <f aca="false">'[2]5 ЦК 2'!D705</f>
        <v>365.28261231</v>
      </c>
      <c r="E702" s="26" t="n">
        <f aca="false">'[2]5 ЦК 2'!Q705</f>
        <v>0</v>
      </c>
      <c r="F702" s="27" t="n">
        <f aca="false">'[2]5 ЦК 2'!R705</f>
        <v>36.41614977</v>
      </c>
    </row>
    <row r="703" customFormat="false" ht="15.75" hidden="false" customHeight="true" outlineLevel="0" collapsed="false">
      <c r="A703" s="24"/>
      <c r="B703" s="31" t="n">
        <v>15</v>
      </c>
      <c r="C703" s="26" t="n">
        <f aca="false">'[2]3 ЦК 2'!D706</f>
        <v>373.19218398</v>
      </c>
      <c r="D703" s="26" t="n">
        <f aca="false">'[2]5 ЦК 2'!D706</f>
        <v>367.4970453</v>
      </c>
      <c r="E703" s="26" t="n">
        <f aca="false">'[2]5 ЦК 2'!Q706</f>
        <v>0</v>
      </c>
      <c r="F703" s="27" t="n">
        <f aca="false">'[2]5 ЦК 2'!R706</f>
        <v>6.53829099</v>
      </c>
    </row>
    <row r="704" customFormat="false" ht="15.75" hidden="false" customHeight="true" outlineLevel="0" collapsed="false">
      <c r="A704" s="24"/>
      <c r="B704" s="31" t="n">
        <v>16</v>
      </c>
      <c r="C704" s="26" t="n">
        <f aca="false">'[2]3 ЦК 2'!D707</f>
        <v>390.5061468</v>
      </c>
      <c r="D704" s="26" t="n">
        <f aca="false">'[2]5 ЦК 2'!D707</f>
        <v>384.81100812</v>
      </c>
      <c r="E704" s="26" t="n">
        <f aca="false">'[2]5 ЦК 2'!Q707</f>
        <v>0</v>
      </c>
      <c r="F704" s="27" t="n">
        <f aca="false">'[2]5 ЦК 2'!R707</f>
        <v>1.93955916</v>
      </c>
    </row>
    <row r="705" customFormat="false" ht="15.75" hidden="false" customHeight="true" outlineLevel="0" collapsed="false">
      <c r="A705" s="24"/>
      <c r="B705" s="31" t="n">
        <v>17</v>
      </c>
      <c r="C705" s="26" t="n">
        <f aca="false">'[2]3 ЦК 2'!D708</f>
        <v>422.08266408</v>
      </c>
      <c r="D705" s="26" t="n">
        <f aca="false">'[2]5 ЦК 2'!D708</f>
        <v>416.3875254</v>
      </c>
      <c r="E705" s="26" t="n">
        <f aca="false">'[2]5 ЦК 2'!Q708</f>
        <v>5.53762671</v>
      </c>
      <c r="F705" s="27" t="n">
        <f aca="false">'[2]5 ЦК 2'!R708</f>
        <v>0</v>
      </c>
    </row>
    <row r="706" customFormat="false" ht="15.75" hidden="false" customHeight="true" outlineLevel="0" collapsed="false">
      <c r="A706" s="24"/>
      <c r="B706" s="31" t="n">
        <v>18</v>
      </c>
      <c r="C706" s="26" t="n">
        <f aca="false">'[2]3 ЦК 2'!D709</f>
        <v>401.64008115</v>
      </c>
      <c r="D706" s="26" t="n">
        <f aca="false">'[2]5 ЦК 2'!D709</f>
        <v>395.94494247</v>
      </c>
      <c r="E706" s="26" t="n">
        <f aca="false">'[2]5 ЦК 2'!Q709</f>
        <v>1.51026183</v>
      </c>
      <c r="F706" s="27" t="n">
        <f aca="false">'[2]5 ЦК 2'!R709</f>
        <v>0.89256783</v>
      </c>
    </row>
    <row r="707" customFormat="false" ht="15.75" hidden="false" customHeight="true" outlineLevel="0" collapsed="false">
      <c r="A707" s="24"/>
      <c r="B707" s="31" t="n">
        <v>19</v>
      </c>
      <c r="C707" s="26" t="n">
        <f aca="false">'[2]3 ЦК 2'!D710</f>
        <v>382.96719153</v>
      </c>
      <c r="D707" s="26" t="n">
        <f aca="false">'[2]5 ЦК 2'!D710</f>
        <v>377.27205285</v>
      </c>
      <c r="E707" s="26" t="n">
        <f aca="false">'[2]5 ЦК 2'!Q710</f>
        <v>0</v>
      </c>
      <c r="F707" s="27" t="n">
        <f aca="false">'[2]5 ЦК 2'!R710</f>
        <v>24.87144891</v>
      </c>
    </row>
    <row r="708" customFormat="false" ht="15.75" hidden="false" customHeight="true" outlineLevel="0" collapsed="false">
      <c r="A708" s="24"/>
      <c r="B708" s="31" t="n">
        <v>20</v>
      </c>
      <c r="C708" s="26" t="n">
        <f aca="false">'[2]3 ЦК 2'!D711</f>
        <v>377.30911449</v>
      </c>
      <c r="D708" s="26" t="n">
        <f aca="false">'[2]5 ЦК 2'!D711</f>
        <v>371.61397581</v>
      </c>
      <c r="E708" s="26" t="n">
        <f aca="false">'[2]5 ЦК 2'!Q711</f>
        <v>0</v>
      </c>
      <c r="F708" s="27" t="n">
        <f aca="false">'[2]5 ЦК 2'!R711</f>
        <v>32.95706337</v>
      </c>
    </row>
    <row r="709" customFormat="false" ht="15.75" hidden="false" customHeight="true" outlineLevel="0" collapsed="false">
      <c r="A709" s="24"/>
      <c r="B709" s="31" t="n">
        <v>21</v>
      </c>
      <c r="C709" s="26" t="n">
        <f aca="false">'[2]3 ЦК 2'!D712</f>
        <v>373.31881125</v>
      </c>
      <c r="D709" s="26" t="n">
        <f aca="false">'[2]5 ЦК 2'!D712</f>
        <v>367.62367257</v>
      </c>
      <c r="E709" s="26" t="n">
        <f aca="false">'[2]5 ЦК 2'!Q712</f>
        <v>0</v>
      </c>
      <c r="F709" s="27" t="n">
        <f aca="false">'[2]5 ЦК 2'!R712</f>
        <v>41.18783592</v>
      </c>
    </row>
    <row r="710" customFormat="false" ht="15.75" hidden="false" customHeight="true" outlineLevel="0" collapsed="false">
      <c r="A710" s="24"/>
      <c r="B710" s="31" t="n">
        <v>22</v>
      </c>
      <c r="C710" s="26" t="n">
        <f aca="false">'[2]3 ЦК 2'!D713</f>
        <v>351.46479753</v>
      </c>
      <c r="D710" s="26" t="n">
        <f aca="false">'[2]5 ЦК 2'!D713</f>
        <v>345.76965885</v>
      </c>
      <c r="E710" s="26" t="n">
        <f aca="false">'[2]5 ЦК 2'!Q713</f>
        <v>0</v>
      </c>
      <c r="F710" s="27" t="n">
        <f aca="false">'[2]5 ЦК 2'!R713</f>
        <v>163.22255103</v>
      </c>
    </row>
    <row r="711" customFormat="false" ht="16.5" hidden="false" customHeight="true" outlineLevel="0" collapsed="false">
      <c r="A711" s="24"/>
      <c r="B711" s="31" t="n">
        <v>23</v>
      </c>
      <c r="C711" s="26" t="n">
        <f aca="false">'[2]3 ЦК 2'!D714</f>
        <v>321.76607001</v>
      </c>
      <c r="D711" s="26" t="n">
        <f aca="false">'[2]5 ЦК 2'!D714</f>
        <v>316.07093133</v>
      </c>
      <c r="E711" s="26" t="n">
        <f aca="false">'[2]5 ЦК 2'!Q714</f>
        <v>0</v>
      </c>
      <c r="F711" s="27" t="n">
        <f aca="false">'[2]5 ЦК 2'!R714</f>
        <v>140.59333134</v>
      </c>
    </row>
    <row r="712" customFormat="false" ht="15.75" hidden="false" customHeight="true" outlineLevel="0" collapsed="false">
      <c r="A712" s="24" t="n">
        <v>42338</v>
      </c>
      <c r="B712" s="31" t="n">
        <v>0</v>
      </c>
      <c r="C712" s="26" t="n">
        <f aca="false">'[2]3 ЦК 2'!D715</f>
        <v>290.93078553</v>
      </c>
      <c r="D712" s="26" t="n">
        <f aca="false">'[2]5 ЦК 2'!D715</f>
        <v>285.23564685</v>
      </c>
      <c r="E712" s="26" t="n">
        <f aca="false">'[2]5 ЦК 2'!Q715</f>
        <v>0</v>
      </c>
      <c r="F712" s="27" t="n">
        <f aca="false">'[2]5 ЦК 2'!R715</f>
        <v>36.45012294</v>
      </c>
    </row>
    <row r="713" customFormat="false" ht="15.75" hidden="false" customHeight="true" outlineLevel="0" collapsed="false">
      <c r="A713" s="24"/>
      <c r="B713" s="31" t="n">
        <v>1</v>
      </c>
      <c r="C713" s="26" t="n">
        <f aca="false">'[2]3 ЦК 2'!D716</f>
        <v>273.03927882</v>
      </c>
      <c r="D713" s="26" t="n">
        <f aca="false">'[2]5 ЦК 2'!D716</f>
        <v>267.34414014</v>
      </c>
      <c r="E713" s="26" t="n">
        <f aca="false">'[2]5 ЦК 2'!Q716</f>
        <v>0</v>
      </c>
      <c r="F713" s="27" t="n">
        <f aca="false">'[2]5 ЦК 2'!R716</f>
        <v>71.97679335</v>
      </c>
    </row>
    <row r="714" customFormat="false" ht="15.75" hidden="false" customHeight="true" outlineLevel="0" collapsed="false">
      <c r="A714" s="24"/>
      <c r="B714" s="31" t="n">
        <v>2</v>
      </c>
      <c r="C714" s="26" t="n">
        <f aca="false">'[2]3 ЦК 2'!D717</f>
        <v>263.95300008</v>
      </c>
      <c r="D714" s="26" t="n">
        <f aca="false">'[2]5 ЦК 2'!D717</f>
        <v>258.2578614</v>
      </c>
      <c r="E714" s="26" t="n">
        <f aca="false">'[2]5 ЦК 2'!Q717</f>
        <v>0</v>
      </c>
      <c r="F714" s="27" t="n">
        <f aca="false">'[2]5 ЦК 2'!R717</f>
        <v>78.70965795</v>
      </c>
    </row>
    <row r="715" customFormat="false" ht="15.75" hidden="false" customHeight="true" outlineLevel="0" collapsed="false">
      <c r="A715" s="24"/>
      <c r="B715" s="31" t="n">
        <v>3</v>
      </c>
      <c r="C715" s="26" t="n">
        <f aca="false">'[2]3 ЦК 2'!D718</f>
        <v>262.02270633</v>
      </c>
      <c r="D715" s="26" t="n">
        <f aca="false">'[2]5 ЦК 2'!D718</f>
        <v>256.32756765</v>
      </c>
      <c r="E715" s="26" t="n">
        <f aca="false">'[2]5 ЦК 2'!Q718</f>
        <v>0</v>
      </c>
      <c r="F715" s="27" t="n">
        <f aca="false">'[2]5 ЦК 2'!R718</f>
        <v>64.24326447</v>
      </c>
    </row>
    <row r="716" customFormat="false" ht="15.75" hidden="false" customHeight="true" outlineLevel="0" collapsed="false">
      <c r="A716" s="24"/>
      <c r="B716" s="31" t="n">
        <v>4</v>
      </c>
      <c r="C716" s="26" t="n">
        <f aca="false">'[2]3 ЦК 2'!D719</f>
        <v>274.30863999</v>
      </c>
      <c r="D716" s="26" t="n">
        <f aca="false">'[2]5 ЦК 2'!D719</f>
        <v>268.61350131</v>
      </c>
      <c r="E716" s="26" t="n">
        <f aca="false">'[2]5 ЦК 2'!Q719</f>
        <v>4.85507484</v>
      </c>
      <c r="F716" s="27" t="n">
        <f aca="false">'[2]5 ЦК 2'!R719</f>
        <v>0</v>
      </c>
    </row>
    <row r="717" customFormat="false" ht="15.75" hidden="false" customHeight="true" outlineLevel="0" collapsed="false">
      <c r="A717" s="24"/>
      <c r="B717" s="31" t="n">
        <v>5</v>
      </c>
      <c r="C717" s="26" t="n">
        <f aca="false">'[2]3 ЦК 2'!D720</f>
        <v>296.82358629</v>
      </c>
      <c r="D717" s="26" t="n">
        <f aca="false">'[2]5 ЦК 2'!D720</f>
        <v>291.12844761</v>
      </c>
      <c r="E717" s="26" t="n">
        <f aca="false">'[2]5 ЦК 2'!Q720</f>
        <v>24.55024803</v>
      </c>
      <c r="F717" s="27" t="n">
        <f aca="false">'[2]5 ЦК 2'!R720</f>
        <v>0</v>
      </c>
    </row>
    <row r="718" customFormat="false" ht="15.75" hidden="false" customHeight="true" outlineLevel="0" collapsed="false">
      <c r="A718" s="24"/>
      <c r="B718" s="31" t="n">
        <v>6</v>
      </c>
      <c r="C718" s="26" t="n">
        <f aca="false">'[2]3 ЦК 2'!D721</f>
        <v>335.86184709</v>
      </c>
      <c r="D718" s="26" t="n">
        <f aca="false">'[2]5 ЦК 2'!D721</f>
        <v>330.16670841</v>
      </c>
      <c r="E718" s="26" t="n">
        <f aca="false">'[2]5 ЦК 2'!Q721</f>
        <v>23.26544451</v>
      </c>
      <c r="F718" s="27" t="n">
        <f aca="false">'[2]5 ЦК 2'!R721</f>
        <v>0</v>
      </c>
    </row>
    <row r="719" customFormat="false" ht="15.75" hidden="false" customHeight="true" outlineLevel="0" collapsed="false">
      <c r="A719" s="24"/>
      <c r="B719" s="31" t="n">
        <v>7</v>
      </c>
      <c r="C719" s="26" t="n">
        <f aca="false">'[2]3 ЦК 2'!D722</f>
        <v>388.28553687</v>
      </c>
      <c r="D719" s="26" t="n">
        <f aca="false">'[2]5 ЦК 2'!D722</f>
        <v>382.59039819</v>
      </c>
      <c r="E719" s="26" t="n">
        <f aca="false">'[2]5 ЦК 2'!Q722</f>
        <v>9.9448734</v>
      </c>
      <c r="F719" s="27" t="n">
        <f aca="false">'[2]5 ЦК 2'!R722</f>
        <v>0</v>
      </c>
    </row>
    <row r="720" customFormat="false" ht="15.75" hidden="false" customHeight="true" outlineLevel="0" collapsed="false">
      <c r="A720" s="24"/>
      <c r="B720" s="31" t="n">
        <v>8</v>
      </c>
      <c r="C720" s="26" t="n">
        <f aca="false">'[2]3 ЦК 2'!D723</f>
        <v>428.01252648</v>
      </c>
      <c r="D720" s="26" t="n">
        <f aca="false">'[2]5 ЦК 2'!D723</f>
        <v>422.3173878</v>
      </c>
      <c r="E720" s="26" t="n">
        <f aca="false">'[2]5 ЦК 2'!Q723</f>
        <v>0.5868093</v>
      </c>
      <c r="F720" s="27" t="n">
        <f aca="false">'[2]5 ЦК 2'!R723</f>
        <v>2.97419661</v>
      </c>
    </row>
    <row r="721" customFormat="false" ht="15.75" hidden="false" customHeight="true" outlineLevel="0" collapsed="false">
      <c r="A721" s="24"/>
      <c r="B721" s="31" t="n">
        <v>9</v>
      </c>
      <c r="C721" s="26" t="n">
        <f aca="false">'[2]3 ЦК 2'!D724</f>
        <v>434.43345561</v>
      </c>
      <c r="D721" s="26" t="n">
        <f aca="false">'[2]5 ЦК 2'!D724</f>
        <v>428.73831693</v>
      </c>
      <c r="E721" s="26" t="n">
        <f aca="false">'[2]5 ЦК 2'!Q724</f>
        <v>0</v>
      </c>
      <c r="F721" s="27" t="n">
        <f aca="false">'[2]5 ЦК 2'!R724</f>
        <v>12.4465341</v>
      </c>
    </row>
    <row r="722" customFormat="false" ht="15.75" hidden="false" customHeight="true" outlineLevel="0" collapsed="false">
      <c r="A722" s="24"/>
      <c r="B722" s="31" t="n">
        <v>10</v>
      </c>
      <c r="C722" s="26" t="n">
        <f aca="false">'[2]3 ЦК 2'!D725</f>
        <v>436.09814094</v>
      </c>
      <c r="D722" s="26" t="n">
        <f aca="false">'[2]5 ЦК 2'!D725</f>
        <v>430.40300226</v>
      </c>
      <c r="E722" s="26" t="n">
        <f aca="false">'[2]5 ЦК 2'!Q725</f>
        <v>0</v>
      </c>
      <c r="F722" s="27" t="n">
        <f aca="false">'[2]5 ЦК 2'!R725</f>
        <v>16.50478368</v>
      </c>
    </row>
    <row r="723" customFormat="false" ht="15.75" hidden="false" customHeight="true" outlineLevel="0" collapsed="false">
      <c r="A723" s="24"/>
      <c r="B723" s="31" t="n">
        <v>11</v>
      </c>
      <c r="C723" s="26" t="n">
        <f aca="false">'[2]3 ЦК 2'!D726</f>
        <v>449.44033134</v>
      </c>
      <c r="D723" s="26" t="n">
        <f aca="false">'[2]5 ЦК 2'!D726</f>
        <v>443.74519266</v>
      </c>
      <c r="E723" s="26" t="n">
        <f aca="false">'[2]5 ЦК 2'!Q726</f>
        <v>0</v>
      </c>
      <c r="F723" s="27" t="n">
        <f aca="false">'[2]5 ЦК 2'!R726</f>
        <v>17.58265971</v>
      </c>
    </row>
    <row r="724" customFormat="false" ht="15.75" hidden="false" customHeight="true" outlineLevel="0" collapsed="false">
      <c r="A724" s="24"/>
      <c r="B724" s="31" t="n">
        <v>12</v>
      </c>
      <c r="C724" s="26" t="n">
        <f aca="false">'[2]3 ЦК 2'!D727</f>
        <v>438.70480962</v>
      </c>
      <c r="D724" s="26" t="n">
        <f aca="false">'[2]5 ЦК 2'!D727</f>
        <v>433.00967094</v>
      </c>
      <c r="E724" s="26" t="n">
        <f aca="false">'[2]5 ЦК 2'!Q727</f>
        <v>0</v>
      </c>
      <c r="F724" s="27" t="n">
        <f aca="false">'[2]5 ЦК 2'!R727</f>
        <v>25.29765777</v>
      </c>
    </row>
    <row r="725" customFormat="false" ht="15.75" hidden="false" customHeight="true" outlineLevel="0" collapsed="false">
      <c r="A725" s="24"/>
      <c r="B725" s="31" t="n">
        <v>13</v>
      </c>
      <c r="C725" s="26" t="n">
        <f aca="false">'[2]3 ЦК 2'!D728</f>
        <v>439.50163488</v>
      </c>
      <c r="D725" s="26" t="n">
        <f aca="false">'[2]5 ЦК 2'!D728</f>
        <v>433.8064962</v>
      </c>
      <c r="E725" s="26" t="n">
        <f aca="false">'[2]5 ЦК 2'!Q728</f>
        <v>0</v>
      </c>
      <c r="F725" s="27" t="n">
        <f aca="false">'[2]5 ЦК 2'!R728</f>
        <v>30.4523142</v>
      </c>
    </row>
    <row r="726" customFormat="false" ht="15.75" hidden="false" customHeight="true" outlineLevel="0" collapsed="false">
      <c r="A726" s="24"/>
      <c r="B726" s="31" t="n">
        <v>14</v>
      </c>
      <c r="C726" s="26" t="n">
        <f aca="false">'[2]3 ЦК 2'!D729</f>
        <v>440.59804173</v>
      </c>
      <c r="D726" s="26" t="n">
        <f aca="false">'[2]5 ЦК 2'!D729</f>
        <v>434.90290305</v>
      </c>
      <c r="E726" s="26" t="n">
        <f aca="false">'[2]5 ЦК 2'!Q729</f>
        <v>0</v>
      </c>
      <c r="F726" s="27" t="n">
        <f aca="false">'[2]5 ЦК 2'!R729</f>
        <v>27.17544753</v>
      </c>
    </row>
    <row r="727" customFormat="false" ht="15.75" hidden="false" customHeight="true" outlineLevel="0" collapsed="false">
      <c r="A727" s="24"/>
      <c r="B727" s="31" t="n">
        <v>15</v>
      </c>
      <c r="C727" s="26" t="n">
        <f aca="false">'[2]3 ЦК 2'!D730</f>
        <v>441.51840579</v>
      </c>
      <c r="D727" s="26" t="n">
        <f aca="false">'[2]5 ЦК 2'!D730</f>
        <v>435.82326711</v>
      </c>
      <c r="E727" s="26" t="n">
        <f aca="false">'[2]5 ЦК 2'!Q730</f>
        <v>0</v>
      </c>
      <c r="F727" s="27" t="n">
        <f aca="false">'[2]5 ЦК 2'!R730</f>
        <v>19.95769314</v>
      </c>
    </row>
    <row r="728" customFormat="false" ht="15.75" hidden="false" customHeight="true" outlineLevel="0" collapsed="false">
      <c r="A728" s="24"/>
      <c r="B728" s="31" t="n">
        <v>16</v>
      </c>
      <c r="C728" s="26" t="n">
        <f aca="false">'[2]3 ЦК 2'!D731</f>
        <v>446.28700347</v>
      </c>
      <c r="D728" s="26" t="n">
        <f aca="false">'[2]5 ЦК 2'!D731</f>
        <v>440.59186479</v>
      </c>
      <c r="E728" s="26" t="n">
        <f aca="false">'[2]5 ЦК 2'!Q731</f>
        <v>0</v>
      </c>
      <c r="F728" s="27" t="n">
        <f aca="false">'[2]5 ЦК 2'!R731</f>
        <v>25.18956132</v>
      </c>
    </row>
    <row r="729" customFormat="false" ht="15.75" hidden="false" customHeight="true" outlineLevel="0" collapsed="false">
      <c r="A729" s="24"/>
      <c r="B729" s="31" t="n">
        <v>17</v>
      </c>
      <c r="C729" s="26" t="n">
        <f aca="false">'[2]3 ЦК 2'!D732</f>
        <v>444.76747623</v>
      </c>
      <c r="D729" s="26" t="n">
        <f aca="false">'[2]5 ЦК 2'!D732</f>
        <v>439.07233755</v>
      </c>
      <c r="E729" s="26" t="n">
        <f aca="false">'[2]5 ЦК 2'!Q732</f>
        <v>0</v>
      </c>
      <c r="F729" s="27" t="n">
        <f aca="false">'[2]5 ЦК 2'!R732</f>
        <v>28.54363974</v>
      </c>
    </row>
    <row r="730" customFormat="false" ht="15.75" hidden="false" customHeight="true" outlineLevel="0" collapsed="false">
      <c r="A730" s="24"/>
      <c r="B730" s="31" t="n">
        <v>18</v>
      </c>
      <c r="C730" s="26" t="n">
        <f aca="false">'[2]3 ЦК 2'!D733</f>
        <v>437.65164135</v>
      </c>
      <c r="D730" s="26" t="n">
        <f aca="false">'[2]5 ЦК 2'!D733</f>
        <v>431.95650267</v>
      </c>
      <c r="E730" s="26" t="n">
        <f aca="false">'[2]5 ЦК 2'!Q733</f>
        <v>0</v>
      </c>
      <c r="F730" s="27" t="n">
        <f aca="false">'[2]5 ЦК 2'!R733</f>
        <v>67.93089765</v>
      </c>
    </row>
    <row r="731" customFormat="false" ht="15.75" hidden="false" customHeight="true" outlineLevel="0" collapsed="false">
      <c r="A731" s="24"/>
      <c r="B731" s="31" t="n">
        <v>19</v>
      </c>
      <c r="C731" s="26" t="n">
        <f aca="false">'[2]3 ЦК 2'!D734</f>
        <v>427.02730455</v>
      </c>
      <c r="D731" s="26" t="n">
        <f aca="false">'[2]5 ЦК 2'!D734</f>
        <v>421.33216587</v>
      </c>
      <c r="E731" s="26" t="n">
        <f aca="false">'[2]5 ЦК 2'!Q734</f>
        <v>0</v>
      </c>
      <c r="F731" s="27" t="n">
        <f aca="false">'[2]5 ЦК 2'!R734</f>
        <v>94.34349309</v>
      </c>
    </row>
    <row r="732" customFormat="false" ht="15.75" hidden="false" customHeight="true" outlineLevel="0" collapsed="false">
      <c r="A732" s="24"/>
      <c r="B732" s="31" t="n">
        <v>20</v>
      </c>
      <c r="C732" s="26" t="n">
        <f aca="false">'[2]3 ЦК 2'!D735</f>
        <v>425.47071567</v>
      </c>
      <c r="D732" s="26" t="n">
        <f aca="false">'[2]5 ЦК 2'!D735</f>
        <v>419.77557699</v>
      </c>
      <c r="E732" s="26" t="n">
        <f aca="false">'[2]5 ЦК 2'!Q735</f>
        <v>0</v>
      </c>
      <c r="F732" s="27" t="n">
        <f aca="false">'[2]5 ЦК 2'!R735</f>
        <v>101.39138163</v>
      </c>
    </row>
    <row r="733" customFormat="false" ht="15.75" hidden="false" customHeight="true" outlineLevel="0" collapsed="false">
      <c r="A733" s="24"/>
      <c r="B733" s="31" t="n">
        <v>21</v>
      </c>
      <c r="C733" s="26" t="n">
        <f aca="false">'[2]3 ЦК 2'!D736</f>
        <v>422.74668513</v>
      </c>
      <c r="D733" s="26" t="n">
        <f aca="false">'[2]5 ЦК 2'!D736</f>
        <v>417.05154645</v>
      </c>
      <c r="E733" s="26" t="n">
        <f aca="false">'[2]5 ЦК 2'!Q736</f>
        <v>0</v>
      </c>
      <c r="F733" s="27" t="n">
        <f aca="false">'[2]5 ЦК 2'!R736</f>
        <v>116.96344737</v>
      </c>
    </row>
    <row r="734" customFormat="false" ht="15.75" hidden="false" customHeight="true" outlineLevel="0" collapsed="false">
      <c r="A734" s="24"/>
      <c r="B734" s="31" t="n">
        <v>22</v>
      </c>
      <c r="C734" s="26" t="n">
        <f aca="false">'[2]3 ЦК 2'!D737</f>
        <v>387.31884576</v>
      </c>
      <c r="D734" s="26" t="n">
        <f aca="false">'[2]5 ЦК 2'!D737</f>
        <v>381.62370708</v>
      </c>
      <c r="E734" s="26" t="n">
        <f aca="false">'[2]5 ЦК 2'!Q737</f>
        <v>0</v>
      </c>
      <c r="F734" s="27" t="n">
        <f aca="false">'[2]5 ЦК 2'!R737</f>
        <v>172.40148387</v>
      </c>
    </row>
    <row r="735" customFormat="false" ht="16.5" hidden="false" customHeight="true" outlineLevel="0" collapsed="false">
      <c r="A735" s="24"/>
      <c r="B735" s="31" t="n">
        <v>23</v>
      </c>
      <c r="C735" s="26" t="n">
        <f aca="false">'[2]3 ЦК 2'!D738</f>
        <v>330.48173235</v>
      </c>
      <c r="D735" s="26" t="n">
        <f aca="false">'[2]5 ЦК 2'!D738</f>
        <v>324.78659367</v>
      </c>
      <c r="E735" s="26" t="n">
        <f aca="false">'[2]5 ЦК 2'!Q738</f>
        <v>0</v>
      </c>
      <c r="F735" s="27" t="n">
        <f aca="false">'[2]5 ЦК 2'!R738</f>
        <v>142.25801667</v>
      </c>
    </row>
    <row r="736" customFormat="false" ht="15.75" hidden="true" customHeight="true" outlineLevel="0" collapsed="false">
      <c r="A736" s="24" t="n">
        <v>42308</v>
      </c>
      <c r="B736" s="31" t="n">
        <v>0</v>
      </c>
      <c r="C736" s="26" t="n">
        <f aca="false">'[2]3 ЦК 2'!D739</f>
        <v>0</v>
      </c>
      <c r="D736" s="26" t="n">
        <f aca="false">'[2]5 ЦК 2'!D739</f>
        <v>0</v>
      </c>
      <c r="E736" s="26" t="n">
        <f aca="false">'[2]5 ЦК 2'!Q739</f>
        <v>0</v>
      </c>
      <c r="F736" s="27" t="n">
        <f aca="false">'[2]5 ЦК 2'!R739</f>
        <v>0</v>
      </c>
    </row>
    <row r="737" customFormat="false" ht="15.75" hidden="true" customHeight="true" outlineLevel="0" collapsed="false">
      <c r="A737" s="24"/>
      <c r="B737" s="31" t="n">
        <v>1</v>
      </c>
      <c r="C737" s="26" t="n">
        <f aca="false">'[2]3 ЦК 2'!D740</f>
        <v>0</v>
      </c>
      <c r="D737" s="26" t="n">
        <f aca="false">'[2]5 ЦК 2'!D740</f>
        <v>0</v>
      </c>
      <c r="E737" s="26" t="n">
        <f aca="false">'[2]5 ЦК 2'!Q740</f>
        <v>0</v>
      </c>
      <c r="F737" s="27" t="n">
        <f aca="false">'[2]5 ЦК 2'!R740</f>
        <v>0</v>
      </c>
    </row>
    <row r="738" customFormat="false" ht="15.75" hidden="true" customHeight="true" outlineLevel="0" collapsed="false">
      <c r="A738" s="24"/>
      <c r="B738" s="31" t="n">
        <v>2</v>
      </c>
      <c r="C738" s="26" t="n">
        <f aca="false">'[2]3 ЦК 2'!D741</f>
        <v>0</v>
      </c>
      <c r="D738" s="26" t="n">
        <f aca="false">'[2]5 ЦК 2'!D741</f>
        <v>0</v>
      </c>
      <c r="E738" s="26" t="n">
        <f aca="false">'[2]5 ЦК 2'!Q741</f>
        <v>0</v>
      </c>
      <c r="F738" s="27" t="n">
        <f aca="false">'[2]5 ЦК 2'!R741</f>
        <v>0</v>
      </c>
    </row>
    <row r="739" customFormat="false" ht="15.75" hidden="true" customHeight="true" outlineLevel="0" collapsed="false">
      <c r="A739" s="24"/>
      <c r="B739" s="31" t="n">
        <v>3</v>
      </c>
      <c r="C739" s="26" t="n">
        <f aca="false">'[2]3 ЦК 2'!D742</f>
        <v>0</v>
      </c>
      <c r="D739" s="26" t="n">
        <f aca="false">'[2]5 ЦК 2'!D742</f>
        <v>0</v>
      </c>
      <c r="E739" s="26" t="n">
        <f aca="false">'[2]5 ЦК 2'!Q742</f>
        <v>0</v>
      </c>
      <c r="F739" s="27" t="n">
        <f aca="false">'[2]5 ЦК 2'!R742</f>
        <v>0</v>
      </c>
    </row>
    <row r="740" customFormat="false" ht="15.75" hidden="true" customHeight="true" outlineLevel="0" collapsed="false">
      <c r="A740" s="24"/>
      <c r="B740" s="31" t="n">
        <v>4</v>
      </c>
      <c r="C740" s="26" t="n">
        <f aca="false">'[2]3 ЦК 2'!D743</f>
        <v>0</v>
      </c>
      <c r="D740" s="26" t="n">
        <f aca="false">'[2]5 ЦК 2'!D743</f>
        <v>0</v>
      </c>
      <c r="E740" s="26" t="n">
        <f aca="false">'[2]5 ЦК 2'!Q743</f>
        <v>0</v>
      </c>
      <c r="F740" s="27" t="n">
        <f aca="false">'[2]5 ЦК 2'!R743</f>
        <v>0</v>
      </c>
    </row>
    <row r="741" customFormat="false" ht="15.75" hidden="true" customHeight="true" outlineLevel="0" collapsed="false">
      <c r="A741" s="24"/>
      <c r="B741" s="31" t="n">
        <v>5</v>
      </c>
      <c r="C741" s="26" t="n">
        <f aca="false">'[2]3 ЦК 2'!D744</f>
        <v>0</v>
      </c>
      <c r="D741" s="26" t="n">
        <f aca="false">'[2]5 ЦК 2'!D744</f>
        <v>0</v>
      </c>
      <c r="E741" s="26" t="n">
        <f aca="false">'[2]5 ЦК 2'!Q744</f>
        <v>0</v>
      </c>
      <c r="F741" s="27" t="n">
        <f aca="false">'[2]5 ЦК 2'!R744</f>
        <v>0</v>
      </c>
    </row>
    <row r="742" customFormat="false" ht="15.75" hidden="true" customHeight="true" outlineLevel="0" collapsed="false">
      <c r="A742" s="24"/>
      <c r="B742" s="31" t="n">
        <v>6</v>
      </c>
      <c r="C742" s="26" t="n">
        <f aca="false">'[2]3 ЦК 2'!D745</f>
        <v>0</v>
      </c>
      <c r="D742" s="26" t="n">
        <f aca="false">'[2]5 ЦК 2'!D745</f>
        <v>0</v>
      </c>
      <c r="E742" s="26" t="n">
        <f aca="false">'[2]5 ЦК 2'!Q745</f>
        <v>0</v>
      </c>
      <c r="F742" s="27" t="n">
        <f aca="false">'[2]5 ЦК 2'!R745</f>
        <v>0</v>
      </c>
    </row>
    <row r="743" customFormat="false" ht="15.75" hidden="true" customHeight="true" outlineLevel="0" collapsed="false">
      <c r="A743" s="24"/>
      <c r="B743" s="31" t="n">
        <v>7</v>
      </c>
      <c r="C743" s="26" t="n">
        <f aca="false">'[2]3 ЦК 2'!D746</f>
        <v>0</v>
      </c>
      <c r="D743" s="26" t="n">
        <f aca="false">'[2]5 ЦК 2'!D746</f>
        <v>0</v>
      </c>
      <c r="E743" s="26" t="n">
        <f aca="false">'[2]5 ЦК 2'!Q746</f>
        <v>0</v>
      </c>
      <c r="F743" s="27" t="n">
        <f aca="false">'[2]5 ЦК 2'!R746</f>
        <v>0</v>
      </c>
    </row>
    <row r="744" customFormat="false" ht="15.75" hidden="true" customHeight="true" outlineLevel="0" collapsed="false">
      <c r="A744" s="24"/>
      <c r="B744" s="31" t="n">
        <v>8</v>
      </c>
      <c r="C744" s="26" t="n">
        <f aca="false">'[2]3 ЦК 2'!D747</f>
        <v>0</v>
      </c>
      <c r="D744" s="26" t="n">
        <f aca="false">'[2]5 ЦК 2'!D747</f>
        <v>0</v>
      </c>
      <c r="E744" s="26" t="n">
        <f aca="false">'[2]5 ЦК 2'!Q747</f>
        <v>0</v>
      </c>
      <c r="F744" s="27" t="n">
        <f aca="false">'[2]5 ЦК 2'!R747</f>
        <v>0</v>
      </c>
    </row>
    <row r="745" customFormat="false" ht="15.75" hidden="true" customHeight="true" outlineLevel="0" collapsed="false">
      <c r="A745" s="24"/>
      <c r="B745" s="31" t="n">
        <v>9</v>
      </c>
      <c r="C745" s="26" t="n">
        <f aca="false">'[2]3 ЦК 2'!D748</f>
        <v>0</v>
      </c>
      <c r="D745" s="26" t="n">
        <f aca="false">'[2]5 ЦК 2'!D748</f>
        <v>0</v>
      </c>
      <c r="E745" s="26" t="n">
        <f aca="false">'[2]5 ЦК 2'!Q748</f>
        <v>0</v>
      </c>
      <c r="F745" s="27" t="n">
        <f aca="false">'[2]5 ЦК 2'!R748</f>
        <v>0</v>
      </c>
    </row>
    <row r="746" customFormat="false" ht="15.75" hidden="true" customHeight="true" outlineLevel="0" collapsed="false">
      <c r="A746" s="24"/>
      <c r="B746" s="31" t="n">
        <v>10</v>
      </c>
      <c r="C746" s="26" t="n">
        <f aca="false">'[2]3 ЦК 2'!D749</f>
        <v>0</v>
      </c>
      <c r="D746" s="26" t="n">
        <f aca="false">'[2]5 ЦК 2'!D749</f>
        <v>0</v>
      </c>
      <c r="E746" s="26" t="n">
        <f aca="false">'[2]5 ЦК 2'!Q749</f>
        <v>0</v>
      </c>
      <c r="F746" s="27" t="n">
        <f aca="false">'[2]5 ЦК 2'!R749</f>
        <v>0</v>
      </c>
    </row>
    <row r="747" customFormat="false" ht="15.75" hidden="true" customHeight="true" outlineLevel="0" collapsed="false">
      <c r="A747" s="24"/>
      <c r="B747" s="31" t="n">
        <v>11</v>
      </c>
      <c r="C747" s="26" t="n">
        <f aca="false">'[2]3 ЦК 2'!D750</f>
        <v>0</v>
      </c>
      <c r="D747" s="26" t="n">
        <f aca="false">'[2]5 ЦК 2'!D750</f>
        <v>0</v>
      </c>
      <c r="E747" s="26" t="n">
        <f aca="false">'[2]5 ЦК 2'!Q750</f>
        <v>0</v>
      </c>
      <c r="F747" s="27" t="n">
        <f aca="false">'[2]5 ЦК 2'!R750</f>
        <v>0</v>
      </c>
    </row>
    <row r="748" customFormat="false" ht="15.75" hidden="true" customHeight="true" outlineLevel="0" collapsed="false">
      <c r="A748" s="24"/>
      <c r="B748" s="31" t="n">
        <v>12</v>
      </c>
      <c r="C748" s="26" t="n">
        <f aca="false">'[2]3 ЦК 2'!D751</f>
        <v>0</v>
      </c>
      <c r="D748" s="26" t="n">
        <f aca="false">'[2]5 ЦК 2'!D751</f>
        <v>0</v>
      </c>
      <c r="E748" s="26" t="n">
        <f aca="false">'[2]5 ЦК 2'!Q751</f>
        <v>0</v>
      </c>
      <c r="F748" s="27" t="n">
        <f aca="false">'[2]5 ЦК 2'!R751</f>
        <v>0</v>
      </c>
    </row>
    <row r="749" customFormat="false" ht="15.75" hidden="true" customHeight="true" outlineLevel="0" collapsed="false">
      <c r="A749" s="24"/>
      <c r="B749" s="31" t="n">
        <v>13</v>
      </c>
      <c r="C749" s="26" t="n">
        <f aca="false">'[2]3 ЦК 2'!D752</f>
        <v>0</v>
      </c>
      <c r="D749" s="26" t="n">
        <f aca="false">'[2]5 ЦК 2'!D752</f>
        <v>0</v>
      </c>
      <c r="E749" s="26" t="n">
        <f aca="false">'[2]5 ЦК 2'!Q752</f>
        <v>0</v>
      </c>
      <c r="F749" s="27" t="n">
        <f aca="false">'[2]5 ЦК 2'!R752</f>
        <v>0</v>
      </c>
    </row>
    <row r="750" customFormat="false" ht="15.75" hidden="true" customHeight="true" outlineLevel="0" collapsed="false">
      <c r="A750" s="24"/>
      <c r="B750" s="31" t="n">
        <v>14</v>
      </c>
      <c r="C750" s="26" t="n">
        <f aca="false">'[2]3 ЦК 2'!D753</f>
        <v>0</v>
      </c>
      <c r="D750" s="26" t="n">
        <f aca="false">'[2]5 ЦК 2'!D753</f>
        <v>0</v>
      </c>
      <c r="E750" s="26" t="n">
        <f aca="false">'[2]5 ЦК 2'!Q753</f>
        <v>0</v>
      </c>
      <c r="F750" s="27" t="n">
        <f aca="false">'[2]5 ЦК 2'!R753</f>
        <v>0</v>
      </c>
    </row>
    <row r="751" customFormat="false" ht="15.75" hidden="true" customHeight="true" outlineLevel="0" collapsed="false">
      <c r="A751" s="24"/>
      <c r="B751" s="31" t="n">
        <v>15</v>
      </c>
      <c r="C751" s="26" t="n">
        <f aca="false">'[2]3 ЦК 2'!D754</f>
        <v>0</v>
      </c>
      <c r="D751" s="26" t="n">
        <f aca="false">'[2]5 ЦК 2'!D754</f>
        <v>0</v>
      </c>
      <c r="E751" s="26" t="n">
        <f aca="false">'[2]5 ЦК 2'!Q754</f>
        <v>0</v>
      </c>
      <c r="F751" s="27" t="n">
        <f aca="false">'[2]5 ЦК 2'!R754</f>
        <v>0</v>
      </c>
    </row>
    <row r="752" customFormat="false" ht="15.75" hidden="true" customHeight="true" outlineLevel="0" collapsed="false">
      <c r="A752" s="24"/>
      <c r="B752" s="31" t="n">
        <v>16</v>
      </c>
      <c r="C752" s="26" t="n">
        <f aca="false">'[2]3 ЦК 2'!D755</f>
        <v>0</v>
      </c>
      <c r="D752" s="26" t="n">
        <f aca="false">'[2]5 ЦК 2'!D755</f>
        <v>0</v>
      </c>
      <c r="E752" s="26" t="n">
        <f aca="false">'[2]5 ЦК 2'!Q755</f>
        <v>0</v>
      </c>
      <c r="F752" s="27" t="n">
        <f aca="false">'[2]5 ЦК 2'!R755</f>
        <v>0</v>
      </c>
    </row>
    <row r="753" customFormat="false" ht="15.75" hidden="true" customHeight="true" outlineLevel="0" collapsed="false">
      <c r="A753" s="24"/>
      <c r="B753" s="31" t="n">
        <v>17</v>
      </c>
      <c r="C753" s="26" t="n">
        <f aca="false">'[2]3 ЦК 2'!D756</f>
        <v>0</v>
      </c>
      <c r="D753" s="26" t="n">
        <f aca="false">'[2]5 ЦК 2'!D756</f>
        <v>0</v>
      </c>
      <c r="E753" s="26" t="n">
        <f aca="false">'[2]5 ЦК 2'!Q756</f>
        <v>0</v>
      </c>
      <c r="F753" s="27" t="n">
        <f aca="false">'[2]5 ЦК 2'!R756</f>
        <v>0</v>
      </c>
    </row>
    <row r="754" customFormat="false" ht="15.75" hidden="true" customHeight="true" outlineLevel="0" collapsed="false">
      <c r="A754" s="24"/>
      <c r="B754" s="31" t="n">
        <v>18</v>
      </c>
      <c r="C754" s="26" t="n">
        <f aca="false">'[2]3 ЦК 2'!D757</f>
        <v>0</v>
      </c>
      <c r="D754" s="26" t="n">
        <f aca="false">'[2]5 ЦК 2'!D757</f>
        <v>0</v>
      </c>
      <c r="E754" s="26" t="n">
        <f aca="false">'[2]5 ЦК 2'!Q757</f>
        <v>0</v>
      </c>
      <c r="F754" s="27" t="n">
        <f aca="false">'[2]5 ЦК 2'!R757</f>
        <v>0</v>
      </c>
    </row>
    <row r="755" customFormat="false" ht="15.75" hidden="true" customHeight="true" outlineLevel="0" collapsed="false">
      <c r="A755" s="24"/>
      <c r="B755" s="31" t="n">
        <v>19</v>
      </c>
      <c r="C755" s="26" t="n">
        <f aca="false">'[2]3 ЦК 2'!D758</f>
        <v>0</v>
      </c>
      <c r="D755" s="26" t="n">
        <f aca="false">'[2]5 ЦК 2'!D758</f>
        <v>0</v>
      </c>
      <c r="E755" s="26" t="n">
        <f aca="false">'[2]5 ЦК 2'!Q758</f>
        <v>0</v>
      </c>
      <c r="F755" s="27" t="n">
        <f aca="false">'[2]5 ЦК 2'!R758</f>
        <v>0</v>
      </c>
    </row>
    <row r="756" customFormat="false" ht="15.75" hidden="true" customHeight="true" outlineLevel="0" collapsed="false">
      <c r="A756" s="24"/>
      <c r="B756" s="31" t="n">
        <v>20</v>
      </c>
      <c r="C756" s="26" t="n">
        <f aca="false">'[2]3 ЦК 2'!D759</f>
        <v>0</v>
      </c>
      <c r="D756" s="26" t="n">
        <f aca="false">'[2]5 ЦК 2'!D759</f>
        <v>0</v>
      </c>
      <c r="E756" s="26" t="n">
        <f aca="false">'[2]5 ЦК 2'!Q759</f>
        <v>0</v>
      </c>
      <c r="F756" s="27" t="n">
        <f aca="false">'[2]5 ЦК 2'!R759</f>
        <v>0</v>
      </c>
    </row>
    <row r="757" customFormat="false" ht="15.75" hidden="true" customHeight="true" outlineLevel="0" collapsed="false">
      <c r="A757" s="24"/>
      <c r="B757" s="31" t="n">
        <v>21</v>
      </c>
      <c r="C757" s="26" t="n">
        <f aca="false">'[2]3 ЦК 2'!D760</f>
        <v>0</v>
      </c>
      <c r="D757" s="26" t="n">
        <f aca="false">'[2]5 ЦК 2'!D760</f>
        <v>0</v>
      </c>
      <c r="E757" s="26" t="n">
        <f aca="false">'[2]5 ЦК 2'!Q760</f>
        <v>0</v>
      </c>
      <c r="F757" s="27" t="n">
        <f aca="false">'[2]5 ЦК 2'!R760</f>
        <v>0</v>
      </c>
    </row>
    <row r="758" customFormat="false" ht="15.75" hidden="true" customHeight="true" outlineLevel="0" collapsed="false">
      <c r="A758" s="24"/>
      <c r="B758" s="31" t="n">
        <v>22</v>
      </c>
      <c r="C758" s="26" t="n">
        <f aca="false">'[2]3 ЦК 2'!D761</f>
        <v>0</v>
      </c>
      <c r="D758" s="26" t="n">
        <f aca="false">'[2]5 ЦК 2'!D761</f>
        <v>0</v>
      </c>
      <c r="E758" s="26" t="n">
        <f aca="false">'[2]5 ЦК 2'!Q761</f>
        <v>0</v>
      </c>
      <c r="F758" s="27" t="n">
        <f aca="false">'[2]5 ЦК 2'!R761</f>
        <v>0</v>
      </c>
    </row>
    <row r="759" customFormat="false" ht="16.5" hidden="true" customHeight="true" outlineLevel="0" collapsed="false">
      <c r="A759" s="24"/>
      <c r="B759" s="32" t="n">
        <v>23</v>
      </c>
      <c r="C759" s="26" t="n">
        <f aca="false">'[2]3 ЦК 2'!D762</f>
        <v>0</v>
      </c>
      <c r="D759" s="26" t="n">
        <f aca="false">'[2]5 ЦК 2'!D762</f>
        <v>0</v>
      </c>
      <c r="E759" s="26" t="n">
        <f aca="false">'[2]5 ЦК 2'!Q762</f>
        <v>0</v>
      </c>
      <c r="F759" s="27" t="n">
        <f aca="false">'[2]5 ЦК 2'!R762</f>
        <v>0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275694444444444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: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41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4" t="s">
        <v>1</v>
      </c>
      <c r="B3" s="34"/>
      <c r="C3" s="34"/>
      <c r="D3" s="34"/>
      <c r="E3" s="34"/>
      <c r="F3" s="34"/>
      <c r="G3" s="35"/>
      <c r="H3" s="35"/>
      <c r="I3" s="35"/>
      <c r="J3" s="12"/>
      <c r="K3" s="6" t="n">
        <f aca="false">[1]Ноябрь!$G$20</f>
        <v>386.38</v>
      </c>
      <c r="L3" s="6"/>
      <c r="M3" s="12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4" t="s">
        <v>2</v>
      </c>
      <c r="B5" s="34"/>
      <c r="C5" s="34"/>
      <c r="D5" s="34"/>
      <c r="E5" s="34"/>
      <c r="F5" s="12"/>
      <c r="G5" s="12"/>
      <c r="H5" s="12"/>
      <c r="I5" s="12" t="s">
        <v>3</v>
      </c>
      <c r="J5" s="12"/>
      <c r="K5" s="6" t="n">
        <f aca="false">[1]Ноябрь!$G$102</f>
        <v>779.39</v>
      </c>
      <c r="L5" s="6"/>
      <c r="M5" s="12"/>
    </row>
    <row r="6" s="2" customFormat="true" ht="14.25" hidden="false" customHeight="true" outlineLevel="0" collapsed="false">
      <c r="A6" s="34"/>
      <c r="B6" s="36"/>
      <c r="C6" s="36"/>
      <c r="D6" s="36"/>
      <c r="E6" s="36"/>
      <c r="F6" s="36"/>
      <c r="G6" s="12"/>
      <c r="H6" s="12"/>
      <c r="I6" s="12" t="s">
        <v>4</v>
      </c>
      <c r="J6" s="12"/>
      <c r="K6" s="6" t="n">
        <f aca="false">[1]Ноябрь!$G$103</f>
        <v>412.05</v>
      </c>
      <c r="L6" s="6"/>
      <c r="M6" s="12"/>
    </row>
    <row r="7" s="2" customFormat="true" ht="14.25" hidden="false" customHeight="true" outlineLevel="0" collapsed="false">
      <c r="A7" s="34"/>
      <c r="B7" s="36"/>
      <c r="C7" s="36"/>
      <c r="D7" s="36"/>
      <c r="E7" s="36"/>
      <c r="F7" s="36"/>
      <c r="G7" s="12"/>
      <c r="H7" s="12"/>
      <c r="I7" s="12" t="s">
        <v>5</v>
      </c>
      <c r="J7" s="12"/>
      <c r="K7" s="6" t="n">
        <f aca="false">[1]Ноябрь!$G$104</f>
        <v>193.27</v>
      </c>
      <c r="L7" s="6"/>
      <c r="M7" s="12"/>
    </row>
    <row r="8" s="2" customFormat="true" ht="14.25" hidden="false" customHeight="true" outlineLevel="0" collapsed="false">
      <c r="A8" s="34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</row>
    <row r="9" s="2" customFormat="true" ht="15" hidden="false" customHeight="true" outlineLevel="0" collapsed="false">
      <c r="A9" s="37" t="s">
        <v>6</v>
      </c>
      <c r="B9" s="37"/>
      <c r="C9" s="37"/>
      <c r="D9" s="37"/>
      <c r="E9" s="37"/>
      <c r="F9" s="37"/>
      <c r="G9" s="37"/>
      <c r="H9" s="37"/>
      <c r="I9" s="37"/>
      <c r="J9" s="12"/>
      <c r="K9" s="6" t="n">
        <f aca="false">[1]Ноябрь!$G$159</f>
        <v>79762.9001169</v>
      </c>
      <c r="L9" s="6"/>
      <c r="M9" s="12"/>
    </row>
    <row r="10" s="2" customFormat="true" ht="12" hidden="false" customHeight="true" outlineLevel="0" collapsed="false">
      <c r="A10" s="37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s="2" customFormat="true" ht="20.25" hidden="false" customHeight="true" outlineLevel="0" collapsed="false">
      <c r="A11" s="37" t="s">
        <v>7</v>
      </c>
      <c r="B11" s="37"/>
      <c r="C11" s="37"/>
      <c r="D11" s="37"/>
      <c r="E11" s="37"/>
      <c r="F11" s="37"/>
      <c r="G11" s="37"/>
      <c r="H11" s="37"/>
      <c r="I11" s="37"/>
      <c r="J11" s="37"/>
      <c r="K11" s="11"/>
      <c r="L11" s="12"/>
      <c r="M11" s="12"/>
    </row>
    <row r="12" s="2" customFormat="true" ht="12.7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2309</v>
      </c>
      <c r="B16" s="25" t="n">
        <v>0</v>
      </c>
      <c r="C16" s="26" t="n">
        <f aca="false">'[2]3 ЦК 3'!D19</f>
        <v>200.1808809</v>
      </c>
      <c r="D16" s="26" t="n">
        <f aca="false">'[2]5 ЦК 3'!D19</f>
        <v>196.3046085</v>
      </c>
      <c r="E16" s="26" t="n">
        <f aca="false">'[2]5 ЦК 3'!Q19</f>
        <v>0</v>
      </c>
      <c r="F16" s="27" t="n">
        <f aca="false">'[2]5 ЦК 3'!R19</f>
        <v>22.5092868</v>
      </c>
      <c r="H16" s="29" t="n">
        <f aca="false">'[2]5 ЦК 3'!$N$6</f>
        <v>0.2858856</v>
      </c>
      <c r="I16" s="29"/>
      <c r="J16" s="29"/>
      <c r="K16" s="30" t="n">
        <f aca="false">'[2]5 ЦК 3'!$N$7</f>
        <v>101.4305292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3'!D20</f>
        <v>194.8415469</v>
      </c>
      <c r="D17" s="26" t="n">
        <f aca="false">'[2]5 ЦК 3'!D20</f>
        <v>190.9652745</v>
      </c>
      <c r="E17" s="26" t="n">
        <f aca="false">'[2]5 ЦК 3'!Q20</f>
        <v>0</v>
      </c>
      <c r="F17" s="27" t="n">
        <f aca="false">'[2]5 ЦК 3'!R20</f>
        <v>37.1840469</v>
      </c>
      <c r="G17" s="38"/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3'!D21</f>
        <v>192.489297</v>
      </c>
      <c r="D18" s="26" t="n">
        <f aca="false">'[2]5 ЦК 3'!D21</f>
        <v>188.6130246</v>
      </c>
      <c r="E18" s="26" t="n">
        <f aca="false">'[2]5 ЦК 3'!Q21</f>
        <v>0</v>
      </c>
      <c r="F18" s="27" t="n">
        <f aca="false">'[2]5 ЦК 3'!R21</f>
        <v>36.1224864</v>
      </c>
      <c r="G18" s="38"/>
      <c r="H18" s="38"/>
      <c r="I18" s="38"/>
      <c r="J18" s="38"/>
      <c r="K18" s="38"/>
      <c r="L18" s="38"/>
      <c r="M18" s="38"/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3'!D22</f>
        <v>185.3778927</v>
      </c>
      <c r="D19" s="26" t="n">
        <f aca="false">'[2]5 ЦК 3'!D22</f>
        <v>181.5016203</v>
      </c>
      <c r="E19" s="26" t="n">
        <f aca="false">'[2]5 ЦК 3'!Q22</f>
        <v>0</v>
      </c>
      <c r="F19" s="27" t="n">
        <f aca="false">'[2]5 ЦК 3'!R22</f>
        <v>29.4966672</v>
      </c>
      <c r="G19" s="38"/>
      <c r="H19" s="38"/>
      <c r="I19" s="38"/>
      <c r="J19" s="38"/>
      <c r="K19" s="38"/>
      <c r="L19" s="38"/>
      <c r="M19" s="38"/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3'!D23</f>
        <v>186.6160296</v>
      </c>
      <c r="D20" s="26" t="n">
        <f aca="false">'[2]5 ЦК 3'!D23</f>
        <v>182.7397572</v>
      </c>
      <c r="E20" s="26" t="n">
        <f aca="false">'[2]5 ЦК 3'!Q23</f>
        <v>0</v>
      </c>
      <c r="F20" s="27" t="n">
        <f aca="false">'[2]5 ЦК 3'!R23</f>
        <v>7.8219141</v>
      </c>
      <c r="G20" s="38"/>
      <c r="H20" s="38"/>
      <c r="I20" s="38"/>
      <c r="J20" s="38"/>
      <c r="K20" s="38"/>
      <c r="L20" s="38"/>
      <c r="M20" s="38"/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3'!D24</f>
        <v>194.4989046</v>
      </c>
      <c r="D21" s="26" t="n">
        <f aca="false">'[2]5 ЦК 3'!D24</f>
        <v>190.6226322</v>
      </c>
      <c r="E21" s="26" t="n">
        <f aca="false">'[2]5 ЦК 3'!Q24</f>
        <v>0.0294294</v>
      </c>
      <c r="F21" s="27" t="n">
        <f aca="false">'[2]5 ЦК 3'!R24</f>
        <v>1.1477466</v>
      </c>
      <c r="G21" s="38"/>
      <c r="H21" s="38"/>
      <c r="I21" s="38"/>
      <c r="J21" s="38"/>
      <c r="K21" s="38"/>
      <c r="L21" s="38"/>
      <c r="M21" s="38"/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3'!D25</f>
        <v>196.7103138</v>
      </c>
      <c r="D22" s="26" t="n">
        <f aca="false">'[2]5 ЦК 3'!D25</f>
        <v>192.8340414</v>
      </c>
      <c r="E22" s="26" t="n">
        <f aca="false">'[2]5 ЦК 3'!Q25</f>
        <v>2.8084056</v>
      </c>
      <c r="F22" s="27" t="n">
        <f aca="false">'[2]5 ЦК 3'!R25</f>
        <v>0</v>
      </c>
      <c r="G22" s="38"/>
      <c r="H22" s="38"/>
      <c r="I22" s="38"/>
      <c r="J22" s="38"/>
      <c r="K22" s="38"/>
      <c r="L22" s="38"/>
      <c r="M22" s="38"/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3'!D26</f>
        <v>198.22803</v>
      </c>
      <c r="D23" s="26" t="n">
        <f aca="false">'[2]5 ЦК 3'!D26</f>
        <v>194.3517576</v>
      </c>
      <c r="E23" s="26" t="n">
        <f aca="false">'[2]5 ЦК 3'!Q26</f>
        <v>2.4846822</v>
      </c>
      <c r="F23" s="27" t="n">
        <f aca="false">'[2]5 ЦК 3'!R26</f>
        <v>0</v>
      </c>
      <c r="G23" s="38"/>
      <c r="H23" s="38"/>
      <c r="I23" s="38"/>
      <c r="J23" s="38"/>
      <c r="K23" s="38"/>
      <c r="L23" s="38"/>
      <c r="M23" s="38"/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3'!D27</f>
        <v>202.7391366</v>
      </c>
      <c r="D24" s="26" t="n">
        <f aca="false">'[2]5 ЦК 3'!D27</f>
        <v>198.8628642</v>
      </c>
      <c r="E24" s="26" t="n">
        <f aca="false">'[2]5 ЦК 3'!Q27</f>
        <v>10.825815</v>
      </c>
      <c r="F24" s="27" t="n">
        <f aca="false">'[2]5 ЦК 3'!R27</f>
        <v>0</v>
      </c>
      <c r="G24" s="38"/>
      <c r="H24" s="38"/>
      <c r="I24" s="38"/>
      <c r="J24" s="38"/>
      <c r="K24" s="38"/>
      <c r="L24" s="38"/>
      <c r="M24" s="38"/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3'!D28</f>
        <v>210.6388284</v>
      </c>
      <c r="D25" s="26" t="n">
        <f aca="false">'[2]5 ЦК 3'!D28</f>
        <v>206.762556</v>
      </c>
      <c r="E25" s="26" t="n">
        <f aca="false">'[2]5 ЦК 3'!Q28</f>
        <v>16.1777616</v>
      </c>
      <c r="F25" s="27" t="n">
        <f aca="false">'[2]5 ЦК 3'!R28</f>
        <v>0</v>
      </c>
      <c r="G25" s="38"/>
      <c r="H25" s="38"/>
      <c r="I25" s="38"/>
      <c r="J25" s="38"/>
      <c r="K25" s="38"/>
      <c r="L25" s="38"/>
      <c r="M25" s="38"/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3'!D29</f>
        <v>248.9958471</v>
      </c>
      <c r="D26" s="26" t="n">
        <f aca="false">'[2]5 ЦК 3'!D29</f>
        <v>245.1195747</v>
      </c>
      <c r="E26" s="26" t="n">
        <f aca="false">'[2]5 ЦК 3'!Q29</f>
        <v>0</v>
      </c>
      <c r="F26" s="27" t="n">
        <f aca="false">'[2]5 ЦК 3'!R29</f>
        <v>28.6179894</v>
      </c>
      <c r="G26" s="38"/>
      <c r="H26" s="38"/>
      <c r="I26" s="38"/>
      <c r="J26" s="38"/>
      <c r="K26" s="38"/>
      <c r="L26" s="38"/>
      <c r="M26" s="38"/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3'!D30</f>
        <v>253.0886358</v>
      </c>
      <c r="D27" s="26" t="n">
        <f aca="false">'[2]5 ЦК 3'!D30</f>
        <v>249.2123634</v>
      </c>
      <c r="E27" s="26" t="n">
        <f aca="false">'[2]5 ЦК 3'!Q30</f>
        <v>0</v>
      </c>
      <c r="F27" s="27" t="n">
        <f aca="false">'[2]5 ЦК 3'!R30</f>
        <v>32.5951626</v>
      </c>
      <c r="G27" s="38"/>
      <c r="H27" s="38"/>
      <c r="I27" s="38"/>
      <c r="J27" s="38"/>
      <c r="K27" s="38"/>
      <c r="L27" s="38"/>
      <c r="M27" s="38"/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3'!D31</f>
        <v>249.0547059</v>
      </c>
      <c r="D28" s="26" t="n">
        <f aca="false">'[2]5 ЦК 3'!D31</f>
        <v>245.1784335</v>
      </c>
      <c r="E28" s="26" t="n">
        <f aca="false">'[2]5 ЦК 3'!Q31</f>
        <v>0</v>
      </c>
      <c r="F28" s="27" t="n">
        <f aca="false">'[2]5 ЦК 3'!R31</f>
        <v>47.6209734</v>
      </c>
      <c r="G28" s="38"/>
      <c r="H28" s="38"/>
      <c r="I28" s="38"/>
      <c r="J28" s="38"/>
      <c r="K28" s="38"/>
      <c r="L28" s="38"/>
      <c r="M28" s="38"/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3'!D32</f>
        <v>252.5736213</v>
      </c>
      <c r="D29" s="26" t="n">
        <f aca="false">'[2]5 ЦК 3'!D32</f>
        <v>248.6973489</v>
      </c>
      <c r="E29" s="26" t="n">
        <f aca="false">'[2]5 ЦК 3'!Q32</f>
        <v>0</v>
      </c>
      <c r="F29" s="27" t="n">
        <f aca="false">'[2]5 ЦК 3'!R32</f>
        <v>49.4519025</v>
      </c>
      <c r="G29" s="38"/>
      <c r="H29" s="38"/>
      <c r="I29" s="38"/>
      <c r="J29" s="38"/>
      <c r="K29" s="38"/>
      <c r="L29" s="38"/>
      <c r="M29" s="38"/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3'!D33</f>
        <v>258.6907323</v>
      </c>
      <c r="D30" s="26" t="n">
        <f aca="false">'[2]5 ЦК 3'!D33</f>
        <v>254.8144599</v>
      </c>
      <c r="E30" s="26" t="n">
        <f aca="false">'[2]5 ЦК 3'!Q33</f>
        <v>0</v>
      </c>
      <c r="F30" s="27" t="n">
        <f aca="false">'[2]5 ЦК 3'!R33</f>
        <v>56.1302742</v>
      </c>
      <c r="G30" s="38"/>
      <c r="H30" s="38"/>
      <c r="I30" s="38"/>
      <c r="J30" s="38"/>
      <c r="K30" s="38"/>
      <c r="L30" s="38"/>
      <c r="M30" s="38"/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3'!D34</f>
        <v>268.3393713</v>
      </c>
      <c r="D31" s="26" t="n">
        <f aca="false">'[2]5 ЦК 3'!D34</f>
        <v>264.4630989</v>
      </c>
      <c r="E31" s="26" t="n">
        <f aca="false">'[2]5 ЦК 3'!Q34</f>
        <v>0</v>
      </c>
      <c r="F31" s="27" t="n">
        <f aca="false">'[2]5 ЦК 3'!R34</f>
        <v>25.9945686</v>
      </c>
      <c r="G31" s="38"/>
      <c r="H31" s="38"/>
      <c r="I31" s="38"/>
      <c r="J31" s="38"/>
      <c r="K31" s="38"/>
      <c r="L31" s="38"/>
      <c r="M31" s="38"/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3'!D35</f>
        <v>278.3790009</v>
      </c>
      <c r="D32" s="26" t="n">
        <f aca="false">'[2]5 ЦК 3'!D35</f>
        <v>274.5027285</v>
      </c>
      <c r="E32" s="26" t="n">
        <f aca="false">'[2]5 ЦК 3'!Q35</f>
        <v>0</v>
      </c>
      <c r="F32" s="27" t="n">
        <f aca="false">'[2]5 ЦК 3'!R35</f>
        <v>13.2201069</v>
      </c>
      <c r="G32" s="38"/>
      <c r="H32" s="38"/>
      <c r="I32" s="38"/>
      <c r="J32" s="38"/>
      <c r="K32" s="38"/>
      <c r="L32" s="38"/>
      <c r="M32" s="38"/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3'!D36</f>
        <v>305.01471</v>
      </c>
      <c r="D33" s="26" t="n">
        <f aca="false">'[2]5 ЦК 3'!D36</f>
        <v>301.1384376</v>
      </c>
      <c r="E33" s="26" t="n">
        <f aca="false">'[2]5 ЦК 3'!Q36</f>
        <v>0</v>
      </c>
      <c r="F33" s="27" t="n">
        <f aca="false">'[2]5 ЦК 3'!R36</f>
        <v>6.3756693</v>
      </c>
      <c r="G33" s="38"/>
      <c r="H33" s="38"/>
      <c r="I33" s="38"/>
      <c r="J33" s="38"/>
      <c r="K33" s="38"/>
      <c r="L33" s="38"/>
      <c r="M33" s="38"/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3'!D37</f>
        <v>308.2056978</v>
      </c>
      <c r="D34" s="26" t="n">
        <f aca="false">'[2]5 ЦК 3'!D37</f>
        <v>304.3294254</v>
      </c>
      <c r="E34" s="26" t="n">
        <f aca="false">'[2]5 ЦК 3'!Q37</f>
        <v>0</v>
      </c>
      <c r="F34" s="27" t="n">
        <f aca="false">'[2]5 ЦК 3'!R37</f>
        <v>19.6588392</v>
      </c>
      <c r="G34" s="38"/>
      <c r="H34" s="38"/>
      <c r="I34" s="38"/>
      <c r="J34" s="38"/>
      <c r="K34" s="38"/>
      <c r="L34" s="38"/>
      <c r="M34" s="38"/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3'!D38</f>
        <v>302.3534514</v>
      </c>
      <c r="D35" s="26" t="n">
        <f aca="false">'[2]5 ЦК 3'!D38</f>
        <v>298.477179</v>
      </c>
      <c r="E35" s="26" t="n">
        <f aca="false">'[2]5 ЦК 3'!Q38</f>
        <v>0</v>
      </c>
      <c r="F35" s="27" t="n">
        <f aca="false">'[2]5 ЦК 3'!R38</f>
        <v>44.1041601</v>
      </c>
      <c r="G35" s="38"/>
      <c r="H35" s="38"/>
      <c r="I35" s="38"/>
      <c r="J35" s="38"/>
      <c r="K35" s="38"/>
      <c r="L35" s="38"/>
      <c r="M35" s="38"/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3'!D39</f>
        <v>284.4792951</v>
      </c>
      <c r="D36" s="26" t="n">
        <f aca="false">'[2]5 ЦК 3'!D39</f>
        <v>280.6030227</v>
      </c>
      <c r="E36" s="26" t="n">
        <f aca="false">'[2]5 ЦК 3'!Q39</f>
        <v>0</v>
      </c>
      <c r="F36" s="27" t="n">
        <f aca="false">'[2]5 ЦК 3'!R39</f>
        <v>35.94591</v>
      </c>
      <c r="G36" s="38"/>
      <c r="H36" s="38"/>
      <c r="I36" s="38"/>
      <c r="J36" s="38"/>
      <c r="K36" s="38"/>
      <c r="L36" s="38"/>
      <c r="M36" s="38"/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3'!D40</f>
        <v>263.0168541</v>
      </c>
      <c r="D37" s="26" t="n">
        <f aca="false">'[2]5 ЦК 3'!D40</f>
        <v>259.1405817</v>
      </c>
      <c r="E37" s="26" t="n">
        <f aca="false">'[2]5 ЦК 3'!Q40</f>
        <v>0</v>
      </c>
      <c r="F37" s="27" t="n">
        <f aca="false">'[2]5 ЦК 3'!R40</f>
        <v>50.7215709</v>
      </c>
      <c r="G37" s="38"/>
      <c r="H37" s="38"/>
      <c r="I37" s="38"/>
      <c r="J37" s="38"/>
      <c r="K37" s="38"/>
      <c r="L37" s="38"/>
      <c r="M37" s="38"/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3'!D41</f>
        <v>214.6853709</v>
      </c>
      <c r="D38" s="26" t="n">
        <f aca="false">'[2]5 ЦК 3'!D41</f>
        <v>210.8090985</v>
      </c>
      <c r="E38" s="26" t="n">
        <f aca="false">'[2]5 ЦК 3'!Q41</f>
        <v>0</v>
      </c>
      <c r="F38" s="27" t="n">
        <f aca="false">'[2]5 ЦК 3'!R41</f>
        <v>41.0834424</v>
      </c>
      <c r="G38" s="38"/>
      <c r="H38" s="38"/>
      <c r="I38" s="38"/>
      <c r="J38" s="38"/>
      <c r="K38" s="38"/>
      <c r="L38" s="38"/>
      <c r="M38" s="38"/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3'!D42</f>
        <v>205.0367319</v>
      </c>
      <c r="D39" s="26" t="n">
        <f aca="false">'[2]5 ЦК 3'!D42</f>
        <v>201.1604595</v>
      </c>
      <c r="E39" s="26" t="n">
        <f aca="false">'[2]5 ЦК 3'!Q42</f>
        <v>0</v>
      </c>
      <c r="F39" s="27" t="n">
        <f aca="false">'[2]5 ЦК 3'!R42</f>
        <v>59.2855263</v>
      </c>
      <c r="G39" s="38"/>
      <c r="H39" s="38"/>
      <c r="I39" s="38"/>
      <c r="J39" s="38"/>
      <c r="K39" s="38"/>
      <c r="L39" s="38"/>
      <c r="M39" s="38"/>
    </row>
    <row r="40" customFormat="false" ht="15.75" hidden="false" customHeight="true" outlineLevel="0" collapsed="false">
      <c r="A40" s="24" t="n">
        <v>42310</v>
      </c>
      <c r="B40" s="31" t="n">
        <v>0</v>
      </c>
      <c r="C40" s="26" t="n">
        <f aca="false">'[2]3 ЦК 3'!D43</f>
        <v>200.3112111</v>
      </c>
      <c r="D40" s="26" t="n">
        <f aca="false">'[2]5 ЦК 3'!D43</f>
        <v>196.4349387</v>
      </c>
      <c r="E40" s="26" t="n">
        <f aca="false">'[2]5 ЦК 3'!Q43</f>
        <v>0</v>
      </c>
      <c r="F40" s="27" t="n">
        <f aca="false">'[2]5 ЦК 3'!R43</f>
        <v>4.6267221</v>
      </c>
      <c r="G40" s="38"/>
      <c r="H40" s="38"/>
      <c r="I40" s="38"/>
      <c r="J40" s="38"/>
      <c r="K40" s="38"/>
      <c r="L40" s="38"/>
      <c r="M40" s="38"/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3'!D44</f>
        <v>194.6376432</v>
      </c>
      <c r="D41" s="26" t="n">
        <f aca="false">'[2]5 ЦК 3'!D44</f>
        <v>190.7613708</v>
      </c>
      <c r="E41" s="26" t="n">
        <f aca="false">'[2]5 ЦК 3'!Q44</f>
        <v>0</v>
      </c>
      <c r="F41" s="27" t="n">
        <f aca="false">'[2]5 ЦК 3'!R44</f>
        <v>7.2564492</v>
      </c>
      <c r="G41" s="38"/>
      <c r="H41" s="38"/>
      <c r="I41" s="38"/>
      <c r="J41" s="38"/>
      <c r="K41" s="38"/>
      <c r="L41" s="38"/>
      <c r="M41" s="38"/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3'!D45</f>
        <v>186.3385524</v>
      </c>
      <c r="D42" s="26" t="n">
        <f aca="false">'[2]5 ЦК 3'!D45</f>
        <v>182.46228</v>
      </c>
      <c r="E42" s="26" t="n">
        <f aca="false">'[2]5 ЦК 3'!Q45</f>
        <v>1.807806</v>
      </c>
      <c r="F42" s="27" t="n">
        <f aca="false">'[2]5 ЦК 3'!R45</f>
        <v>0</v>
      </c>
      <c r="G42" s="38"/>
      <c r="H42" s="38"/>
      <c r="I42" s="38"/>
      <c r="J42" s="38"/>
      <c r="K42" s="38"/>
      <c r="L42" s="38"/>
      <c r="M42" s="38"/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3'!D46</f>
        <v>185.6553699</v>
      </c>
      <c r="D43" s="26" t="n">
        <f aca="false">'[2]5 ЦК 3'!D46</f>
        <v>181.7790975</v>
      </c>
      <c r="E43" s="26" t="n">
        <f aca="false">'[2]5 ЦК 3'!Q46</f>
        <v>4.519515</v>
      </c>
      <c r="F43" s="27" t="n">
        <f aca="false">'[2]5 ЦК 3'!R46</f>
        <v>0</v>
      </c>
      <c r="G43" s="38"/>
      <c r="H43" s="38"/>
      <c r="I43" s="38"/>
      <c r="J43" s="38"/>
      <c r="K43" s="38"/>
      <c r="L43" s="38"/>
      <c r="M43" s="38"/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3'!D47</f>
        <v>191.4739827</v>
      </c>
      <c r="D44" s="26" t="n">
        <f aca="false">'[2]5 ЦК 3'!D47</f>
        <v>187.5977103</v>
      </c>
      <c r="E44" s="26" t="n">
        <f aca="false">'[2]5 ЦК 3'!Q47</f>
        <v>2.3060037</v>
      </c>
      <c r="F44" s="27" t="n">
        <f aca="false">'[2]5 ЦК 3'!R47</f>
        <v>0</v>
      </c>
      <c r="G44" s="38"/>
      <c r="H44" s="38"/>
      <c r="I44" s="38"/>
      <c r="J44" s="38"/>
      <c r="K44" s="38"/>
      <c r="L44" s="38"/>
      <c r="M44" s="38"/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3'!D48</f>
        <v>215.0910762</v>
      </c>
      <c r="D45" s="26" t="n">
        <f aca="false">'[2]5 ЦК 3'!D48</f>
        <v>211.2148038</v>
      </c>
      <c r="E45" s="26" t="n">
        <f aca="false">'[2]5 ЦК 3'!Q48</f>
        <v>9.5330235</v>
      </c>
      <c r="F45" s="27" t="n">
        <f aca="false">'[2]5 ЦК 3'!R48</f>
        <v>0</v>
      </c>
      <c r="G45" s="38"/>
      <c r="H45" s="38"/>
      <c r="I45" s="38"/>
      <c r="J45" s="38"/>
      <c r="K45" s="38"/>
      <c r="L45" s="38"/>
      <c r="M45" s="38"/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3'!D49</f>
        <v>230.2955655</v>
      </c>
      <c r="D46" s="26" t="n">
        <f aca="false">'[2]5 ЦК 3'!D49</f>
        <v>226.4192931</v>
      </c>
      <c r="E46" s="26" t="n">
        <f aca="false">'[2]5 ЦК 3'!Q49</f>
        <v>9.5561466</v>
      </c>
      <c r="F46" s="27" t="n">
        <f aca="false">'[2]5 ЦК 3'!R49</f>
        <v>0</v>
      </c>
      <c r="G46" s="38"/>
      <c r="H46" s="38"/>
      <c r="I46" s="38"/>
      <c r="J46" s="38"/>
      <c r="K46" s="38"/>
      <c r="L46" s="38"/>
      <c r="M46" s="38"/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3'!D50</f>
        <v>267.2778108</v>
      </c>
      <c r="D47" s="26" t="n">
        <f aca="false">'[2]5 ЦК 3'!D50</f>
        <v>263.4015384</v>
      </c>
      <c r="E47" s="26" t="n">
        <f aca="false">'[2]5 ЦК 3'!Q50</f>
        <v>13.8297159</v>
      </c>
      <c r="F47" s="27" t="n">
        <f aca="false">'[2]5 ЦК 3'!R50</f>
        <v>0</v>
      </c>
      <c r="G47" s="38"/>
      <c r="H47" s="38"/>
      <c r="I47" s="38"/>
      <c r="J47" s="38"/>
      <c r="K47" s="38"/>
      <c r="L47" s="38"/>
      <c r="M47" s="38"/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3'!D51</f>
        <v>303.5936904</v>
      </c>
      <c r="D48" s="26" t="n">
        <f aca="false">'[2]5 ЦК 3'!D51</f>
        <v>299.717418</v>
      </c>
      <c r="E48" s="26" t="n">
        <f aca="false">'[2]5 ЦК 3'!Q51</f>
        <v>0.1660659</v>
      </c>
      <c r="F48" s="27" t="n">
        <f aca="false">'[2]5 ЦК 3'!R51</f>
        <v>3.6282246</v>
      </c>
      <c r="G48" s="38"/>
      <c r="H48" s="38"/>
      <c r="I48" s="38"/>
      <c r="J48" s="38"/>
      <c r="K48" s="38"/>
      <c r="L48" s="38"/>
      <c r="M48" s="38"/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3'!D52</f>
        <v>317.3183013</v>
      </c>
      <c r="D49" s="26" t="n">
        <f aca="false">'[2]5 ЦК 3'!D52</f>
        <v>313.4420289</v>
      </c>
      <c r="E49" s="26" t="n">
        <f aca="false">'[2]5 ЦК 3'!Q52</f>
        <v>0</v>
      </c>
      <c r="F49" s="27" t="n">
        <f aca="false">'[2]5 ЦК 3'!R52</f>
        <v>10.9582473</v>
      </c>
      <c r="G49" s="38"/>
      <c r="H49" s="38"/>
      <c r="I49" s="38"/>
      <c r="J49" s="38"/>
      <c r="K49" s="38"/>
      <c r="L49" s="38"/>
      <c r="M49" s="38"/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3'!D53</f>
        <v>319.7210016</v>
      </c>
      <c r="D50" s="26" t="n">
        <f aca="false">'[2]5 ЦК 3'!D53</f>
        <v>315.8447292</v>
      </c>
      <c r="E50" s="26" t="n">
        <f aca="false">'[2]5 ЦК 3'!Q53</f>
        <v>0</v>
      </c>
      <c r="F50" s="27" t="n">
        <f aca="false">'[2]5 ЦК 3'!R53</f>
        <v>25.9336077</v>
      </c>
      <c r="G50" s="38"/>
      <c r="H50" s="38"/>
      <c r="I50" s="38"/>
      <c r="J50" s="38"/>
      <c r="K50" s="38"/>
      <c r="L50" s="38"/>
      <c r="M50" s="38"/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3'!D54</f>
        <v>323.975652</v>
      </c>
      <c r="D51" s="26" t="n">
        <f aca="false">'[2]5 ЦК 3'!D54</f>
        <v>320.0993796</v>
      </c>
      <c r="E51" s="26" t="n">
        <f aca="false">'[2]5 ЦК 3'!Q54</f>
        <v>0</v>
      </c>
      <c r="F51" s="27" t="n">
        <f aca="false">'[2]5 ЦК 3'!R54</f>
        <v>30.1146846</v>
      </c>
      <c r="G51" s="38"/>
      <c r="H51" s="38"/>
      <c r="I51" s="38"/>
      <c r="J51" s="38"/>
      <c r="K51" s="38"/>
      <c r="L51" s="38"/>
      <c r="M51" s="38"/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3'!D55</f>
        <v>313.759446</v>
      </c>
      <c r="D52" s="26" t="n">
        <f aca="false">'[2]5 ЦК 3'!D55</f>
        <v>309.8831736</v>
      </c>
      <c r="E52" s="26" t="n">
        <f aca="false">'[2]5 ЦК 3'!Q55</f>
        <v>0</v>
      </c>
      <c r="F52" s="27" t="n">
        <f aca="false">'[2]5 ЦК 3'!R55</f>
        <v>50.0236737</v>
      </c>
      <c r="G52" s="38"/>
      <c r="H52" s="38"/>
      <c r="I52" s="38"/>
      <c r="J52" s="38"/>
      <c r="K52" s="38"/>
      <c r="L52" s="38"/>
      <c r="M52" s="38"/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3'!D56</f>
        <v>314.2303164</v>
      </c>
      <c r="D53" s="26" t="n">
        <f aca="false">'[2]5 ЦК 3'!D56</f>
        <v>310.354044</v>
      </c>
      <c r="E53" s="26" t="n">
        <f aca="false">'[2]5 ЦК 3'!Q56</f>
        <v>0</v>
      </c>
      <c r="F53" s="27" t="n">
        <f aca="false">'[2]5 ЦК 3'!R56</f>
        <v>47.4128655</v>
      </c>
      <c r="G53" s="38"/>
      <c r="H53" s="38"/>
      <c r="I53" s="38"/>
      <c r="J53" s="38"/>
      <c r="K53" s="38"/>
      <c r="L53" s="38"/>
      <c r="M53" s="38"/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3'!D57</f>
        <v>314.7978834</v>
      </c>
      <c r="D54" s="26" t="n">
        <f aca="false">'[2]5 ЦК 3'!D57</f>
        <v>310.921611</v>
      </c>
      <c r="E54" s="26" t="n">
        <f aca="false">'[2]5 ЦК 3'!Q57</f>
        <v>0</v>
      </c>
      <c r="F54" s="27" t="n">
        <f aca="false">'[2]5 ЦК 3'!R57</f>
        <v>32.7444117</v>
      </c>
      <c r="G54" s="38"/>
      <c r="H54" s="38"/>
      <c r="I54" s="38"/>
      <c r="J54" s="38"/>
      <c r="K54" s="38"/>
      <c r="L54" s="38"/>
      <c r="M54" s="38"/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3'!D58</f>
        <v>308.5020939</v>
      </c>
      <c r="D55" s="26" t="n">
        <f aca="false">'[2]5 ЦК 3'!D58</f>
        <v>304.6258215</v>
      </c>
      <c r="E55" s="26" t="n">
        <f aca="false">'[2]5 ЦК 3'!Q58</f>
        <v>0</v>
      </c>
      <c r="F55" s="27" t="n">
        <f aca="false">'[2]5 ЦК 3'!R58</f>
        <v>36.7405038</v>
      </c>
      <c r="G55" s="38"/>
      <c r="H55" s="38"/>
      <c r="I55" s="38"/>
      <c r="J55" s="38"/>
      <c r="K55" s="38"/>
      <c r="L55" s="38"/>
      <c r="M55" s="38"/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3'!D59</f>
        <v>307.4510439</v>
      </c>
      <c r="D56" s="26" t="n">
        <f aca="false">'[2]5 ЦК 3'!D59</f>
        <v>303.5747715</v>
      </c>
      <c r="E56" s="26" t="n">
        <f aca="false">'[2]5 ЦК 3'!Q59</f>
        <v>0</v>
      </c>
      <c r="F56" s="27" t="n">
        <f aca="false">'[2]5 ЦК 3'!R59</f>
        <v>26.0555295</v>
      </c>
      <c r="G56" s="38"/>
      <c r="H56" s="38"/>
      <c r="I56" s="38"/>
      <c r="J56" s="38"/>
      <c r="K56" s="38"/>
      <c r="L56" s="38"/>
      <c r="M56" s="38"/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3'!D60</f>
        <v>318.2011833</v>
      </c>
      <c r="D57" s="26" t="n">
        <f aca="false">'[2]5 ЦК 3'!D60</f>
        <v>314.3249109</v>
      </c>
      <c r="E57" s="26" t="n">
        <f aca="false">'[2]5 ЦК 3'!Q60</f>
        <v>0</v>
      </c>
      <c r="F57" s="27" t="n">
        <f aca="false">'[2]5 ЦК 3'!R60</f>
        <v>2.9240211</v>
      </c>
      <c r="G57" s="38"/>
      <c r="H57" s="38"/>
      <c r="I57" s="38"/>
      <c r="J57" s="38"/>
      <c r="K57" s="38"/>
      <c r="L57" s="38"/>
      <c r="M57" s="38"/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3'!D61</f>
        <v>328.8420135</v>
      </c>
      <c r="D58" s="26" t="n">
        <f aca="false">'[2]5 ЦК 3'!D61</f>
        <v>324.9657411</v>
      </c>
      <c r="E58" s="26" t="n">
        <f aca="false">'[2]5 ЦК 3'!Q61</f>
        <v>0</v>
      </c>
      <c r="F58" s="27" t="n">
        <f aca="false">'[2]5 ЦК 3'!R61</f>
        <v>38.4432048</v>
      </c>
      <c r="G58" s="38"/>
      <c r="H58" s="38"/>
      <c r="I58" s="38"/>
      <c r="J58" s="38"/>
      <c r="K58" s="38"/>
      <c r="L58" s="38"/>
      <c r="M58" s="38"/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3'!D62</f>
        <v>314.3543403</v>
      </c>
      <c r="D59" s="26" t="n">
        <f aca="false">'[2]5 ЦК 3'!D62</f>
        <v>310.4780679</v>
      </c>
      <c r="E59" s="26" t="n">
        <f aca="false">'[2]5 ЦК 3'!Q62</f>
        <v>0</v>
      </c>
      <c r="F59" s="27" t="n">
        <f aca="false">'[2]5 ЦК 3'!R62</f>
        <v>50.6837331</v>
      </c>
      <c r="G59" s="38"/>
      <c r="H59" s="38"/>
      <c r="I59" s="38"/>
      <c r="J59" s="38"/>
      <c r="K59" s="38"/>
      <c r="L59" s="38"/>
      <c r="M59" s="38"/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3'!D63</f>
        <v>313.6396263</v>
      </c>
      <c r="D60" s="26" t="n">
        <f aca="false">'[2]5 ЦК 3'!D63</f>
        <v>309.7633539</v>
      </c>
      <c r="E60" s="26" t="n">
        <f aca="false">'[2]5 ЦК 3'!Q63</f>
        <v>0</v>
      </c>
      <c r="F60" s="27" t="n">
        <f aca="false">'[2]5 ЦК 3'!R63</f>
        <v>44.0095656</v>
      </c>
      <c r="G60" s="38"/>
      <c r="H60" s="38"/>
      <c r="I60" s="38"/>
      <c r="J60" s="38"/>
      <c r="K60" s="38"/>
      <c r="L60" s="38"/>
      <c r="M60" s="38"/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3'!D64</f>
        <v>307.5120048</v>
      </c>
      <c r="D61" s="26" t="n">
        <f aca="false">'[2]5 ЦК 3'!D64</f>
        <v>303.6357324</v>
      </c>
      <c r="E61" s="26" t="n">
        <f aca="false">'[2]5 ЦК 3'!Q64</f>
        <v>0</v>
      </c>
      <c r="F61" s="27" t="n">
        <f aca="false">'[2]5 ЦК 3'!R64</f>
        <v>50.6479974</v>
      </c>
      <c r="G61" s="38"/>
      <c r="H61" s="38"/>
      <c r="I61" s="38"/>
      <c r="J61" s="38"/>
      <c r="K61" s="38"/>
      <c r="L61" s="38"/>
      <c r="M61" s="38"/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3'!D65</f>
        <v>261.2300691</v>
      </c>
      <c r="D62" s="26" t="n">
        <f aca="false">'[2]5 ЦК 3'!D65</f>
        <v>257.3537967</v>
      </c>
      <c r="E62" s="26" t="n">
        <f aca="false">'[2]5 ЦК 3'!Q65</f>
        <v>0</v>
      </c>
      <c r="F62" s="27" t="n">
        <f aca="false">'[2]5 ЦК 3'!R65</f>
        <v>58.9134546</v>
      </c>
      <c r="G62" s="38"/>
      <c r="H62" s="38"/>
      <c r="I62" s="38"/>
      <c r="J62" s="38"/>
      <c r="K62" s="38"/>
      <c r="L62" s="38"/>
      <c r="M62" s="38"/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3'!D66</f>
        <v>214.5235092</v>
      </c>
      <c r="D63" s="26" t="n">
        <f aca="false">'[2]5 ЦК 3'!D66</f>
        <v>210.6472368</v>
      </c>
      <c r="E63" s="26" t="n">
        <f aca="false">'[2]5 ЦК 3'!Q66</f>
        <v>0</v>
      </c>
      <c r="F63" s="27" t="n">
        <f aca="false">'[2]5 ЦК 3'!R66</f>
        <v>32.7170844</v>
      </c>
      <c r="G63" s="38"/>
      <c r="H63" s="38"/>
      <c r="I63" s="38"/>
      <c r="J63" s="38"/>
      <c r="K63" s="38"/>
      <c r="L63" s="38"/>
      <c r="M63" s="38"/>
    </row>
    <row r="64" customFormat="false" ht="15.75" hidden="false" customHeight="true" outlineLevel="0" collapsed="false">
      <c r="A64" s="24" t="n">
        <v>42311</v>
      </c>
      <c r="B64" s="31" t="n">
        <v>0</v>
      </c>
      <c r="C64" s="26" t="n">
        <f aca="false">'[2]3 ЦК 3'!D67</f>
        <v>203.3403372</v>
      </c>
      <c r="D64" s="26" t="n">
        <f aca="false">'[2]5 ЦК 3'!D67</f>
        <v>199.4640648</v>
      </c>
      <c r="E64" s="26" t="n">
        <f aca="false">'[2]5 ЦК 3'!Q67</f>
        <v>0</v>
      </c>
      <c r="F64" s="27" t="n">
        <f aca="false">'[2]5 ЦК 3'!R67</f>
        <v>203.4916884</v>
      </c>
      <c r="G64" s="38"/>
      <c r="H64" s="38"/>
      <c r="I64" s="38"/>
      <c r="J64" s="38"/>
      <c r="K64" s="38"/>
      <c r="L64" s="38"/>
      <c r="M64" s="38"/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3'!D68</f>
        <v>193.4037105</v>
      </c>
      <c r="D65" s="26" t="n">
        <f aca="false">'[2]5 ЦК 3'!D68</f>
        <v>189.5274381</v>
      </c>
      <c r="E65" s="26" t="n">
        <f aca="false">'[2]5 ЦК 3'!Q68</f>
        <v>0</v>
      </c>
      <c r="F65" s="27" t="n">
        <f aca="false">'[2]5 ЦК 3'!R68</f>
        <v>173.0280552</v>
      </c>
      <c r="G65" s="38"/>
      <c r="H65" s="38"/>
      <c r="I65" s="38"/>
      <c r="J65" s="38"/>
      <c r="K65" s="38"/>
      <c r="L65" s="38"/>
      <c r="M65" s="38"/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3'!D69</f>
        <v>190.5805902</v>
      </c>
      <c r="D66" s="26" t="n">
        <f aca="false">'[2]5 ЦК 3'!D69</f>
        <v>186.7043178</v>
      </c>
      <c r="E66" s="26" t="n">
        <f aca="false">'[2]5 ЦК 3'!Q69</f>
        <v>0</v>
      </c>
      <c r="F66" s="27" t="n">
        <f aca="false">'[2]5 ЦК 3'!R69</f>
        <v>18.3261078</v>
      </c>
      <c r="G66" s="38"/>
      <c r="H66" s="38"/>
      <c r="I66" s="38"/>
      <c r="J66" s="38"/>
      <c r="K66" s="38"/>
      <c r="L66" s="38"/>
      <c r="M66" s="38"/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3'!D70</f>
        <v>193.4058126</v>
      </c>
      <c r="D67" s="26" t="n">
        <f aca="false">'[2]5 ЦК 3'!D70</f>
        <v>189.5295402</v>
      </c>
      <c r="E67" s="26" t="n">
        <f aca="false">'[2]5 ЦК 3'!Q70</f>
        <v>0</v>
      </c>
      <c r="F67" s="27" t="n">
        <f aca="false">'[2]5 ЦК 3'!R70</f>
        <v>23.2429197</v>
      </c>
      <c r="G67" s="38"/>
      <c r="H67" s="38"/>
      <c r="I67" s="38"/>
      <c r="J67" s="38"/>
      <c r="K67" s="38"/>
      <c r="L67" s="38"/>
      <c r="M67" s="38"/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3'!D71</f>
        <v>198.1103124</v>
      </c>
      <c r="D68" s="26" t="n">
        <f aca="false">'[2]5 ЦК 3'!D71</f>
        <v>194.23404</v>
      </c>
      <c r="E68" s="26" t="n">
        <f aca="false">'[2]5 ЦК 3'!Q71</f>
        <v>0</v>
      </c>
      <c r="F68" s="27" t="n">
        <f aca="false">'[2]5 ЦК 3'!R71</f>
        <v>3.9330291</v>
      </c>
      <c r="G68" s="38"/>
      <c r="H68" s="38"/>
      <c r="I68" s="38"/>
      <c r="J68" s="38"/>
      <c r="K68" s="38"/>
      <c r="L68" s="38"/>
      <c r="M68" s="38"/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3'!D72</f>
        <v>209.1295206</v>
      </c>
      <c r="D69" s="26" t="n">
        <f aca="false">'[2]5 ЦК 3'!D72</f>
        <v>205.2532482</v>
      </c>
      <c r="E69" s="26" t="n">
        <f aca="false">'[2]5 ЦК 3'!Q72</f>
        <v>15.723708</v>
      </c>
      <c r="F69" s="27" t="n">
        <f aca="false">'[2]5 ЦК 3'!R72</f>
        <v>0</v>
      </c>
      <c r="G69" s="38"/>
      <c r="H69" s="38"/>
      <c r="I69" s="38"/>
      <c r="J69" s="38"/>
      <c r="K69" s="38"/>
      <c r="L69" s="38"/>
      <c r="M69" s="38"/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3'!D73</f>
        <v>231.5021709</v>
      </c>
      <c r="D70" s="26" t="n">
        <f aca="false">'[2]5 ЦК 3'!D73</f>
        <v>227.6258985</v>
      </c>
      <c r="E70" s="26" t="n">
        <f aca="false">'[2]5 ЦК 3'!Q73</f>
        <v>20.5543338</v>
      </c>
      <c r="F70" s="27" t="n">
        <f aca="false">'[2]5 ЦК 3'!R73</f>
        <v>0</v>
      </c>
      <c r="G70" s="38"/>
      <c r="H70" s="38"/>
      <c r="I70" s="38"/>
      <c r="J70" s="38"/>
      <c r="K70" s="38"/>
      <c r="L70" s="38"/>
      <c r="M70" s="38"/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3'!D74</f>
        <v>267.7970295</v>
      </c>
      <c r="D71" s="26" t="n">
        <f aca="false">'[2]5 ЦК 3'!D74</f>
        <v>263.9207571</v>
      </c>
      <c r="E71" s="26" t="n">
        <f aca="false">'[2]5 ЦК 3'!Q74</f>
        <v>14.6432286</v>
      </c>
      <c r="F71" s="27" t="n">
        <f aca="false">'[2]5 ЦК 3'!R74</f>
        <v>0</v>
      </c>
      <c r="G71" s="38"/>
      <c r="H71" s="38"/>
      <c r="I71" s="38"/>
      <c r="J71" s="38"/>
      <c r="K71" s="38"/>
      <c r="L71" s="38"/>
      <c r="M71" s="38"/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3'!D75</f>
        <v>297.6720747</v>
      </c>
      <c r="D72" s="26" t="n">
        <f aca="false">'[2]5 ЦК 3'!D75</f>
        <v>293.7958023</v>
      </c>
      <c r="E72" s="26" t="n">
        <f aca="false">'[2]5 ЦК 3'!Q75</f>
        <v>0</v>
      </c>
      <c r="F72" s="27" t="n">
        <f aca="false">'[2]5 ЦК 3'!R75</f>
        <v>1.8099081</v>
      </c>
      <c r="G72" s="38"/>
      <c r="H72" s="38"/>
      <c r="I72" s="38"/>
      <c r="J72" s="38"/>
      <c r="K72" s="38"/>
      <c r="L72" s="38"/>
      <c r="M72" s="38"/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3'!D76</f>
        <v>312.7126002</v>
      </c>
      <c r="D73" s="26" t="n">
        <f aca="false">'[2]5 ЦК 3'!D76</f>
        <v>308.8363278</v>
      </c>
      <c r="E73" s="26" t="n">
        <f aca="false">'[2]5 ЦК 3'!Q76</f>
        <v>0</v>
      </c>
      <c r="F73" s="27" t="n">
        <f aca="false">'[2]5 ЦК 3'!R76</f>
        <v>6.0519459</v>
      </c>
      <c r="G73" s="38"/>
      <c r="H73" s="38"/>
      <c r="I73" s="38"/>
      <c r="J73" s="38"/>
      <c r="K73" s="38"/>
      <c r="L73" s="38"/>
      <c r="M73" s="38"/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3'!D77</f>
        <v>314.3942802</v>
      </c>
      <c r="D74" s="26" t="n">
        <f aca="false">'[2]5 ЦК 3'!D77</f>
        <v>310.5180078</v>
      </c>
      <c r="E74" s="26" t="n">
        <f aca="false">'[2]5 ЦК 3'!Q77</f>
        <v>0</v>
      </c>
      <c r="F74" s="27" t="n">
        <f aca="false">'[2]5 ЦК 3'!R77</f>
        <v>27.1254984</v>
      </c>
      <c r="G74" s="38"/>
      <c r="H74" s="38"/>
      <c r="I74" s="38"/>
      <c r="J74" s="38"/>
      <c r="K74" s="38"/>
      <c r="L74" s="38"/>
      <c r="M74" s="38"/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3'!D78</f>
        <v>315.0017871</v>
      </c>
      <c r="D75" s="26" t="n">
        <f aca="false">'[2]5 ЦК 3'!D78</f>
        <v>311.1255147</v>
      </c>
      <c r="E75" s="26" t="n">
        <f aca="false">'[2]5 ЦК 3'!Q78</f>
        <v>0</v>
      </c>
      <c r="F75" s="27" t="n">
        <f aca="false">'[2]5 ЦК 3'!R78</f>
        <v>23.4258024</v>
      </c>
      <c r="G75" s="38"/>
      <c r="H75" s="38"/>
      <c r="I75" s="38"/>
      <c r="J75" s="38"/>
      <c r="K75" s="38"/>
      <c r="L75" s="38"/>
      <c r="M75" s="38"/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3'!D79</f>
        <v>304.0393356</v>
      </c>
      <c r="D76" s="26" t="n">
        <f aca="false">'[2]5 ЦК 3'!D79</f>
        <v>300.1630632</v>
      </c>
      <c r="E76" s="26" t="n">
        <f aca="false">'[2]5 ЦК 3'!Q79</f>
        <v>0</v>
      </c>
      <c r="F76" s="27" t="n">
        <f aca="false">'[2]5 ЦК 3'!R79</f>
        <v>42.3215793</v>
      </c>
      <c r="G76" s="38"/>
      <c r="H76" s="38"/>
      <c r="I76" s="38"/>
      <c r="J76" s="38"/>
      <c r="K76" s="38"/>
      <c r="L76" s="38"/>
      <c r="M76" s="38"/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3'!D80</f>
        <v>304.4408367</v>
      </c>
      <c r="D77" s="26" t="n">
        <f aca="false">'[2]5 ЦК 3'!D80</f>
        <v>300.5645643</v>
      </c>
      <c r="E77" s="26" t="n">
        <f aca="false">'[2]5 ЦК 3'!Q80</f>
        <v>0</v>
      </c>
      <c r="F77" s="27" t="n">
        <f aca="false">'[2]5 ЦК 3'!R80</f>
        <v>41.7855438</v>
      </c>
      <c r="G77" s="38"/>
      <c r="H77" s="38"/>
      <c r="I77" s="38"/>
      <c r="J77" s="38"/>
      <c r="K77" s="38"/>
      <c r="L77" s="38"/>
      <c r="M77" s="38"/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3'!D81</f>
        <v>305.5234182</v>
      </c>
      <c r="D78" s="26" t="n">
        <f aca="false">'[2]5 ЦК 3'!D81</f>
        <v>301.6471458</v>
      </c>
      <c r="E78" s="26" t="n">
        <f aca="false">'[2]5 ЦК 3'!Q81</f>
        <v>0.0021021</v>
      </c>
      <c r="F78" s="27" t="n">
        <f aca="false">'[2]5 ЦК 3'!R81</f>
        <v>35.9206848</v>
      </c>
      <c r="G78" s="38"/>
      <c r="H78" s="38"/>
      <c r="I78" s="38"/>
      <c r="J78" s="38"/>
      <c r="K78" s="38"/>
      <c r="L78" s="38"/>
      <c r="M78" s="38"/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3'!D82</f>
        <v>300.1777779</v>
      </c>
      <c r="D79" s="26" t="n">
        <f aca="false">'[2]5 ЦК 3'!D82</f>
        <v>296.3015055</v>
      </c>
      <c r="E79" s="26" t="n">
        <f aca="false">'[2]5 ЦК 3'!Q82</f>
        <v>0</v>
      </c>
      <c r="F79" s="27" t="n">
        <f aca="false">'[2]5 ЦК 3'!R82</f>
        <v>30.564534</v>
      </c>
      <c r="G79" s="38"/>
      <c r="H79" s="38"/>
      <c r="I79" s="38"/>
      <c r="J79" s="38"/>
      <c r="K79" s="38"/>
      <c r="L79" s="38"/>
      <c r="M79" s="38"/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3'!D83</f>
        <v>301.0438431</v>
      </c>
      <c r="D80" s="26" t="n">
        <f aca="false">'[2]5 ЦК 3'!D83</f>
        <v>297.1675707</v>
      </c>
      <c r="E80" s="26" t="n">
        <f aca="false">'[2]5 ЦК 3'!Q83</f>
        <v>0</v>
      </c>
      <c r="F80" s="27" t="n">
        <f aca="false">'[2]5 ЦК 3'!R83</f>
        <v>8.450442</v>
      </c>
      <c r="G80" s="38"/>
      <c r="H80" s="38"/>
      <c r="I80" s="38"/>
      <c r="J80" s="38"/>
      <c r="K80" s="38"/>
      <c r="L80" s="38"/>
      <c r="M80" s="38"/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3'!D84</f>
        <v>311.4765654</v>
      </c>
      <c r="D81" s="26" t="n">
        <f aca="false">'[2]5 ЦК 3'!D84</f>
        <v>307.600293</v>
      </c>
      <c r="E81" s="26" t="n">
        <f aca="false">'[2]5 ЦК 3'!Q84</f>
        <v>4.0486446</v>
      </c>
      <c r="F81" s="27" t="n">
        <f aca="false">'[2]5 ЦК 3'!R84</f>
        <v>0</v>
      </c>
      <c r="G81" s="38"/>
      <c r="H81" s="38"/>
      <c r="I81" s="38"/>
      <c r="J81" s="38"/>
      <c r="K81" s="38"/>
      <c r="L81" s="38"/>
      <c r="M81" s="38"/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3'!D85</f>
        <v>315.4705554</v>
      </c>
      <c r="D82" s="26" t="n">
        <f aca="false">'[2]5 ЦК 3'!D85</f>
        <v>311.594283</v>
      </c>
      <c r="E82" s="26" t="n">
        <f aca="false">'[2]5 ЦК 3'!Q85</f>
        <v>0</v>
      </c>
      <c r="F82" s="27" t="n">
        <f aca="false">'[2]5 ЦК 3'!R85</f>
        <v>36.7699332</v>
      </c>
      <c r="G82" s="38"/>
      <c r="H82" s="38"/>
      <c r="I82" s="38"/>
      <c r="J82" s="38"/>
      <c r="K82" s="38"/>
      <c r="L82" s="38"/>
      <c r="M82" s="38"/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3'!D86</f>
        <v>308.7753669</v>
      </c>
      <c r="D83" s="26" t="n">
        <f aca="false">'[2]5 ЦК 3'!D86</f>
        <v>304.8990945</v>
      </c>
      <c r="E83" s="26" t="n">
        <f aca="false">'[2]5 ЦК 3'!Q86</f>
        <v>0</v>
      </c>
      <c r="F83" s="27" t="n">
        <f aca="false">'[2]5 ЦК 3'!R86</f>
        <v>57.2317746</v>
      </c>
      <c r="G83" s="38"/>
      <c r="H83" s="38"/>
      <c r="I83" s="38"/>
      <c r="J83" s="38"/>
      <c r="K83" s="38"/>
      <c r="L83" s="38"/>
      <c r="M83" s="38"/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3'!D87</f>
        <v>300.4237236</v>
      </c>
      <c r="D84" s="26" t="n">
        <f aca="false">'[2]5 ЦК 3'!D87</f>
        <v>296.5474512</v>
      </c>
      <c r="E84" s="26" t="n">
        <f aca="false">'[2]5 ЦК 3'!Q87</f>
        <v>0</v>
      </c>
      <c r="F84" s="27" t="n">
        <f aca="false">'[2]5 ЦК 3'!R87</f>
        <v>68.1374694</v>
      </c>
      <c r="G84" s="38"/>
      <c r="H84" s="38"/>
      <c r="I84" s="38"/>
      <c r="J84" s="38"/>
      <c r="K84" s="38"/>
      <c r="L84" s="38"/>
      <c r="M84" s="38"/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3'!D88</f>
        <v>296.4423462</v>
      </c>
      <c r="D85" s="26" t="n">
        <f aca="false">'[2]5 ЦК 3'!D88</f>
        <v>292.5660738</v>
      </c>
      <c r="E85" s="26" t="n">
        <f aca="false">'[2]5 ЦК 3'!Q88</f>
        <v>0</v>
      </c>
      <c r="F85" s="27" t="n">
        <f aca="false">'[2]5 ЦК 3'!R88</f>
        <v>72.5161437</v>
      </c>
      <c r="G85" s="38"/>
      <c r="H85" s="38"/>
      <c r="I85" s="38"/>
      <c r="J85" s="38"/>
      <c r="K85" s="38"/>
      <c r="L85" s="38"/>
      <c r="M85" s="38"/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3'!D89</f>
        <v>263.4120489</v>
      </c>
      <c r="D86" s="26" t="n">
        <f aca="false">'[2]5 ЦК 3'!D89</f>
        <v>259.5357765</v>
      </c>
      <c r="E86" s="26" t="n">
        <f aca="false">'[2]5 ЦК 3'!Q89</f>
        <v>0</v>
      </c>
      <c r="F86" s="27" t="n">
        <f aca="false">'[2]5 ЦК 3'!R89</f>
        <v>149.5202709</v>
      </c>
      <c r="G86" s="38"/>
      <c r="H86" s="38"/>
      <c r="I86" s="38"/>
      <c r="J86" s="38"/>
      <c r="K86" s="38"/>
      <c r="L86" s="38"/>
      <c r="M86" s="38"/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3'!D90</f>
        <v>224.0186949</v>
      </c>
      <c r="D87" s="26" t="n">
        <f aca="false">'[2]5 ЦК 3'!D90</f>
        <v>220.1424225</v>
      </c>
      <c r="E87" s="26" t="n">
        <f aca="false">'[2]5 ЦК 3'!Q90</f>
        <v>0</v>
      </c>
      <c r="F87" s="27" t="n">
        <f aca="false">'[2]5 ЦК 3'!R90</f>
        <v>71.9275557</v>
      </c>
      <c r="G87" s="38"/>
      <c r="H87" s="38"/>
      <c r="I87" s="38"/>
      <c r="J87" s="38"/>
      <c r="K87" s="38"/>
      <c r="L87" s="38"/>
      <c r="M87" s="38"/>
    </row>
    <row r="88" customFormat="false" ht="15.75" hidden="false" customHeight="true" outlineLevel="0" collapsed="false">
      <c r="A88" s="24" t="n">
        <v>42312</v>
      </c>
      <c r="B88" s="31" t="n">
        <v>0</v>
      </c>
      <c r="C88" s="26" t="n">
        <f aca="false">'[2]3 ЦК 3'!D91</f>
        <v>215.1163014</v>
      </c>
      <c r="D88" s="26" t="n">
        <f aca="false">'[2]5 ЦК 3'!D91</f>
        <v>211.240029</v>
      </c>
      <c r="E88" s="26" t="n">
        <f aca="false">'[2]5 ЦК 3'!Q91</f>
        <v>0</v>
      </c>
      <c r="F88" s="27" t="n">
        <f aca="false">'[2]5 ЦК 3'!R91</f>
        <v>18.6182997</v>
      </c>
      <c r="G88" s="38"/>
      <c r="H88" s="38"/>
      <c r="I88" s="38"/>
      <c r="J88" s="38"/>
      <c r="K88" s="38"/>
      <c r="L88" s="38"/>
      <c r="M88" s="38"/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3'!D92</f>
        <v>201.339138</v>
      </c>
      <c r="D89" s="26" t="n">
        <f aca="false">'[2]5 ЦК 3'!D92</f>
        <v>197.4628656</v>
      </c>
      <c r="E89" s="26" t="n">
        <f aca="false">'[2]5 ЦК 3'!Q92</f>
        <v>0</v>
      </c>
      <c r="F89" s="27" t="n">
        <f aca="false">'[2]5 ЦК 3'!R92</f>
        <v>10.4978874</v>
      </c>
      <c r="G89" s="38"/>
      <c r="H89" s="38"/>
      <c r="I89" s="38"/>
      <c r="J89" s="38"/>
      <c r="K89" s="38"/>
      <c r="L89" s="38"/>
      <c r="M89" s="38"/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3'!D93</f>
        <v>192.9895968</v>
      </c>
      <c r="D90" s="26" t="n">
        <f aca="false">'[2]5 ЦК 3'!D93</f>
        <v>189.1133244</v>
      </c>
      <c r="E90" s="26" t="n">
        <f aca="false">'[2]5 ЦК 3'!Q93</f>
        <v>0</v>
      </c>
      <c r="F90" s="27" t="n">
        <f aca="false">'[2]5 ЦК 3'!R93</f>
        <v>8.3642559</v>
      </c>
      <c r="G90" s="38"/>
      <c r="H90" s="38"/>
      <c r="I90" s="38"/>
      <c r="J90" s="38"/>
      <c r="K90" s="38"/>
      <c r="L90" s="38"/>
      <c r="M90" s="38"/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3'!D94</f>
        <v>188.6361477</v>
      </c>
      <c r="D91" s="26" t="n">
        <f aca="false">'[2]5 ЦК 3'!D94</f>
        <v>184.7598753</v>
      </c>
      <c r="E91" s="26" t="n">
        <f aca="false">'[2]5 ЦК 3'!Q94</f>
        <v>0</v>
      </c>
      <c r="F91" s="27" t="n">
        <f aca="false">'[2]5 ЦК 3'!R94</f>
        <v>4.7318271</v>
      </c>
      <c r="G91" s="38"/>
      <c r="H91" s="38"/>
      <c r="I91" s="38"/>
      <c r="J91" s="38"/>
      <c r="K91" s="38"/>
      <c r="L91" s="38"/>
      <c r="M91" s="38"/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3'!D95</f>
        <v>194.9739792</v>
      </c>
      <c r="D92" s="26" t="n">
        <f aca="false">'[2]5 ЦК 3'!D95</f>
        <v>191.0977068</v>
      </c>
      <c r="E92" s="26" t="n">
        <f aca="false">'[2]5 ЦК 3'!Q95</f>
        <v>1.47147</v>
      </c>
      <c r="F92" s="27" t="n">
        <f aca="false">'[2]5 ЦК 3'!R95</f>
        <v>0</v>
      </c>
      <c r="G92" s="38"/>
      <c r="H92" s="38"/>
      <c r="I92" s="38"/>
      <c r="J92" s="38"/>
      <c r="K92" s="38"/>
      <c r="L92" s="38"/>
      <c r="M92" s="38"/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3'!D96</f>
        <v>203.9814777</v>
      </c>
      <c r="D93" s="26" t="n">
        <f aca="false">'[2]5 ЦК 3'!D96</f>
        <v>200.1052053</v>
      </c>
      <c r="E93" s="26" t="n">
        <f aca="false">'[2]5 ЦК 3'!Q96</f>
        <v>0.3090087</v>
      </c>
      <c r="F93" s="27" t="n">
        <f aca="false">'[2]5 ЦК 3'!R96</f>
        <v>0.2333331</v>
      </c>
      <c r="G93" s="38"/>
      <c r="H93" s="38"/>
      <c r="I93" s="38"/>
      <c r="J93" s="38"/>
      <c r="K93" s="38"/>
      <c r="L93" s="38"/>
      <c r="M93" s="38"/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3'!D97</f>
        <v>204.5364321</v>
      </c>
      <c r="D94" s="26" t="n">
        <f aca="false">'[2]5 ЦК 3'!D97</f>
        <v>200.6601597</v>
      </c>
      <c r="E94" s="26" t="n">
        <f aca="false">'[2]5 ЦК 3'!Q97</f>
        <v>1.4168154</v>
      </c>
      <c r="F94" s="27" t="n">
        <f aca="false">'[2]5 ЦК 3'!R97</f>
        <v>0</v>
      </c>
      <c r="G94" s="38"/>
      <c r="H94" s="38"/>
      <c r="I94" s="38"/>
      <c r="J94" s="38"/>
      <c r="K94" s="38"/>
      <c r="L94" s="38"/>
      <c r="M94" s="38"/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3'!D98</f>
        <v>210.6262158</v>
      </c>
      <c r="D95" s="26" t="n">
        <f aca="false">'[2]5 ЦК 3'!D98</f>
        <v>206.7499434</v>
      </c>
      <c r="E95" s="26" t="n">
        <f aca="false">'[2]5 ЦК 3'!Q98</f>
        <v>0</v>
      </c>
      <c r="F95" s="27" t="n">
        <f aca="false">'[2]5 ЦК 3'!R98</f>
        <v>2.3732709</v>
      </c>
      <c r="G95" s="38"/>
      <c r="H95" s="38"/>
      <c r="I95" s="38"/>
      <c r="J95" s="38"/>
      <c r="K95" s="38"/>
      <c r="L95" s="38"/>
      <c r="M95" s="38"/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3'!D99</f>
        <v>223.0664436</v>
      </c>
      <c r="D96" s="26" t="n">
        <f aca="false">'[2]5 ЦК 3'!D99</f>
        <v>219.1901712</v>
      </c>
      <c r="E96" s="26" t="n">
        <f aca="false">'[2]5 ЦК 3'!Q99</f>
        <v>5.7996939</v>
      </c>
      <c r="F96" s="27" t="n">
        <f aca="false">'[2]5 ЦК 3'!R99</f>
        <v>0</v>
      </c>
      <c r="G96" s="38"/>
      <c r="H96" s="38"/>
      <c r="I96" s="38"/>
      <c r="J96" s="38"/>
      <c r="K96" s="38"/>
      <c r="L96" s="38"/>
      <c r="M96" s="38"/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3'!D100</f>
        <v>240.9237831</v>
      </c>
      <c r="D97" s="26" t="n">
        <f aca="false">'[2]5 ЦК 3'!D100</f>
        <v>237.0475107</v>
      </c>
      <c r="E97" s="26" t="n">
        <f aca="false">'[2]5 ЦК 3'!Q100</f>
        <v>0.7252245</v>
      </c>
      <c r="F97" s="27" t="n">
        <f aca="false">'[2]5 ЦК 3'!R100</f>
        <v>0.2564562</v>
      </c>
      <c r="G97" s="38"/>
      <c r="H97" s="38"/>
      <c r="I97" s="38"/>
      <c r="J97" s="38"/>
      <c r="K97" s="38"/>
      <c r="L97" s="38"/>
      <c r="M97" s="38"/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3'!D101</f>
        <v>248.7856371</v>
      </c>
      <c r="D98" s="26" t="n">
        <f aca="false">'[2]5 ЦК 3'!D101</f>
        <v>244.9093647</v>
      </c>
      <c r="E98" s="26" t="n">
        <f aca="false">'[2]5 ЦК 3'!Q101</f>
        <v>0</v>
      </c>
      <c r="F98" s="27" t="n">
        <f aca="false">'[2]5 ЦК 3'!R101</f>
        <v>8.9948859</v>
      </c>
      <c r="G98" s="38"/>
      <c r="H98" s="38"/>
      <c r="I98" s="38"/>
      <c r="J98" s="38"/>
      <c r="K98" s="38"/>
      <c r="L98" s="38"/>
      <c r="M98" s="38"/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3'!D102</f>
        <v>253.3913382</v>
      </c>
      <c r="D99" s="26" t="n">
        <f aca="false">'[2]5 ЦК 3'!D102</f>
        <v>249.5150658</v>
      </c>
      <c r="E99" s="26" t="n">
        <f aca="false">'[2]5 ЦК 3'!Q102</f>
        <v>0</v>
      </c>
      <c r="F99" s="27" t="n">
        <f aca="false">'[2]5 ЦК 3'!R102</f>
        <v>15.0258108</v>
      </c>
      <c r="G99" s="38"/>
      <c r="H99" s="38"/>
      <c r="I99" s="38"/>
      <c r="J99" s="38"/>
      <c r="K99" s="38"/>
      <c r="L99" s="38"/>
      <c r="M99" s="38"/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3'!D103</f>
        <v>248.909661</v>
      </c>
      <c r="D100" s="26" t="n">
        <f aca="false">'[2]5 ЦК 3'!D103</f>
        <v>245.0333886</v>
      </c>
      <c r="E100" s="26" t="n">
        <f aca="false">'[2]5 ЦК 3'!Q103</f>
        <v>0</v>
      </c>
      <c r="F100" s="27" t="n">
        <f aca="false">'[2]5 ЦК 3'!R103</f>
        <v>36.8014647</v>
      </c>
      <c r="G100" s="38"/>
      <c r="H100" s="38"/>
      <c r="I100" s="38"/>
      <c r="J100" s="38"/>
      <c r="K100" s="38"/>
      <c r="L100" s="38"/>
      <c r="M100" s="38"/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3'!D104</f>
        <v>249.6580086</v>
      </c>
      <c r="D101" s="26" t="n">
        <f aca="false">'[2]5 ЦК 3'!D104</f>
        <v>245.7817362</v>
      </c>
      <c r="E101" s="26" t="n">
        <f aca="false">'[2]5 ЦК 3'!Q104</f>
        <v>0</v>
      </c>
      <c r="F101" s="27" t="n">
        <f aca="false">'[2]5 ЦК 3'!R104</f>
        <v>38.4516132</v>
      </c>
      <c r="G101" s="38"/>
      <c r="H101" s="38"/>
      <c r="I101" s="38"/>
      <c r="J101" s="38"/>
      <c r="K101" s="38"/>
      <c r="L101" s="38"/>
      <c r="M101" s="38"/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3'!D105</f>
        <v>253.6225692</v>
      </c>
      <c r="D102" s="26" t="n">
        <f aca="false">'[2]5 ЦК 3'!D105</f>
        <v>249.7462968</v>
      </c>
      <c r="E102" s="26" t="n">
        <f aca="false">'[2]5 ЦК 3'!Q105</f>
        <v>0</v>
      </c>
      <c r="F102" s="27" t="n">
        <f aca="false">'[2]5 ЦК 3'!R105</f>
        <v>43.8413976</v>
      </c>
      <c r="G102" s="38"/>
      <c r="H102" s="38"/>
      <c r="I102" s="38"/>
      <c r="J102" s="38"/>
      <c r="K102" s="38"/>
      <c r="L102" s="38"/>
      <c r="M102" s="38"/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3'!D106</f>
        <v>255.951696</v>
      </c>
      <c r="D103" s="26" t="n">
        <f aca="false">'[2]5 ЦК 3'!D106</f>
        <v>252.0754236</v>
      </c>
      <c r="E103" s="26" t="n">
        <f aca="false">'[2]5 ЦК 3'!Q106</f>
        <v>0</v>
      </c>
      <c r="F103" s="27" t="n">
        <f aca="false">'[2]5 ЦК 3'!R106</f>
        <v>36.5260896</v>
      </c>
      <c r="G103" s="38"/>
      <c r="H103" s="38"/>
      <c r="I103" s="38"/>
      <c r="J103" s="38"/>
      <c r="K103" s="38"/>
      <c r="L103" s="38"/>
      <c r="M103" s="38"/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3'!D107</f>
        <v>267.9147471</v>
      </c>
      <c r="D104" s="26" t="n">
        <f aca="false">'[2]5 ЦК 3'!D107</f>
        <v>264.0384747</v>
      </c>
      <c r="E104" s="26" t="n">
        <f aca="false">'[2]5 ЦК 3'!Q107</f>
        <v>8.051043</v>
      </c>
      <c r="F104" s="27" t="n">
        <f aca="false">'[2]5 ЦК 3'!R107</f>
        <v>0</v>
      </c>
      <c r="G104" s="38"/>
      <c r="H104" s="38"/>
      <c r="I104" s="38"/>
      <c r="J104" s="38"/>
      <c r="K104" s="38"/>
      <c r="L104" s="38"/>
      <c r="M104" s="38"/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3'!D108</f>
        <v>299.9234238</v>
      </c>
      <c r="D105" s="26" t="n">
        <f aca="false">'[2]5 ЦК 3'!D108</f>
        <v>296.0471514</v>
      </c>
      <c r="E105" s="26" t="n">
        <f aca="false">'[2]5 ЦК 3'!Q108</f>
        <v>3.8510472</v>
      </c>
      <c r="F105" s="27" t="n">
        <f aca="false">'[2]5 ЦК 3'!R108</f>
        <v>0</v>
      </c>
      <c r="G105" s="38"/>
      <c r="H105" s="38"/>
      <c r="I105" s="38"/>
      <c r="J105" s="38"/>
      <c r="K105" s="38"/>
      <c r="L105" s="38"/>
      <c r="M105" s="38"/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3'!D109</f>
        <v>305.6684631</v>
      </c>
      <c r="D106" s="26" t="n">
        <f aca="false">'[2]5 ЦК 3'!D109</f>
        <v>301.7921907</v>
      </c>
      <c r="E106" s="26" t="n">
        <f aca="false">'[2]5 ЦК 3'!Q109</f>
        <v>0</v>
      </c>
      <c r="F106" s="27" t="n">
        <f aca="false">'[2]5 ЦК 3'!R109</f>
        <v>51.249198</v>
      </c>
      <c r="G106" s="38"/>
      <c r="H106" s="38"/>
      <c r="I106" s="38"/>
      <c r="J106" s="38"/>
      <c r="K106" s="38"/>
      <c r="L106" s="38"/>
      <c r="M106" s="38"/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3'!D110</f>
        <v>296.7240276</v>
      </c>
      <c r="D107" s="26" t="n">
        <f aca="false">'[2]5 ЦК 3'!D110</f>
        <v>292.8477552</v>
      </c>
      <c r="E107" s="26" t="n">
        <f aca="false">'[2]5 ЦК 3'!Q110</f>
        <v>0</v>
      </c>
      <c r="F107" s="27" t="n">
        <f aca="false">'[2]5 ЦК 3'!R110</f>
        <v>69.6825129</v>
      </c>
      <c r="G107" s="38"/>
      <c r="H107" s="38"/>
      <c r="I107" s="38"/>
      <c r="J107" s="38"/>
      <c r="K107" s="38"/>
      <c r="L107" s="38"/>
      <c r="M107" s="38"/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3'!D111</f>
        <v>290.5396494</v>
      </c>
      <c r="D108" s="26" t="n">
        <f aca="false">'[2]5 ЦК 3'!D111</f>
        <v>286.663377</v>
      </c>
      <c r="E108" s="26" t="n">
        <f aca="false">'[2]5 ЦК 3'!Q111</f>
        <v>0.0021021</v>
      </c>
      <c r="F108" s="27" t="n">
        <f aca="false">'[2]5 ЦК 3'!R111</f>
        <v>59.4600006</v>
      </c>
      <c r="G108" s="38"/>
      <c r="H108" s="38"/>
      <c r="I108" s="38"/>
      <c r="J108" s="38"/>
      <c r="K108" s="38"/>
      <c r="L108" s="38"/>
      <c r="M108" s="38"/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3'!D112</f>
        <v>258.4216635</v>
      </c>
      <c r="D109" s="26" t="n">
        <f aca="false">'[2]5 ЦК 3'!D112</f>
        <v>254.5453911</v>
      </c>
      <c r="E109" s="26" t="n">
        <f aca="false">'[2]5 ЦК 3'!Q112</f>
        <v>0</v>
      </c>
      <c r="F109" s="27" t="n">
        <f aca="false">'[2]5 ЦК 3'!R112</f>
        <v>49.3636143</v>
      </c>
      <c r="G109" s="38"/>
      <c r="H109" s="38"/>
      <c r="I109" s="38"/>
      <c r="J109" s="38"/>
      <c r="K109" s="38"/>
      <c r="L109" s="38"/>
      <c r="M109" s="38"/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3'!D113</f>
        <v>233.3267937</v>
      </c>
      <c r="D110" s="26" t="n">
        <f aca="false">'[2]5 ЦК 3'!D113</f>
        <v>229.4505213</v>
      </c>
      <c r="E110" s="26" t="n">
        <f aca="false">'[2]5 ЦК 3'!Q113</f>
        <v>0</v>
      </c>
      <c r="F110" s="27" t="n">
        <f aca="false">'[2]5 ЦК 3'!R113</f>
        <v>235.3321971</v>
      </c>
      <c r="G110" s="38"/>
      <c r="H110" s="38"/>
      <c r="I110" s="38"/>
      <c r="J110" s="38"/>
      <c r="K110" s="38"/>
      <c r="L110" s="38"/>
      <c r="M110" s="38"/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3'!D114</f>
        <v>216.2556396</v>
      </c>
      <c r="D111" s="26" t="n">
        <f aca="false">'[2]5 ЦК 3'!D114</f>
        <v>212.3793672</v>
      </c>
      <c r="E111" s="26" t="n">
        <f aca="false">'[2]5 ЦК 3'!Q114</f>
        <v>0</v>
      </c>
      <c r="F111" s="27" t="n">
        <f aca="false">'[2]5 ЦК 3'!R114</f>
        <v>219.8123928</v>
      </c>
      <c r="G111" s="38"/>
      <c r="H111" s="38"/>
      <c r="I111" s="38"/>
      <c r="J111" s="38"/>
      <c r="K111" s="38"/>
      <c r="L111" s="38"/>
      <c r="M111" s="38"/>
    </row>
    <row r="112" customFormat="false" ht="15.75" hidden="false" customHeight="true" outlineLevel="0" collapsed="false">
      <c r="A112" s="24" t="n">
        <v>42313</v>
      </c>
      <c r="B112" s="31" t="n">
        <v>0</v>
      </c>
      <c r="C112" s="26" t="n">
        <f aca="false">'[2]3 ЦК 3'!D115</f>
        <v>201.6376362</v>
      </c>
      <c r="D112" s="26" t="n">
        <f aca="false">'[2]5 ЦК 3'!D115</f>
        <v>197.7613638</v>
      </c>
      <c r="E112" s="26" t="n">
        <f aca="false">'[2]5 ЦК 3'!Q115</f>
        <v>0</v>
      </c>
      <c r="F112" s="27" t="n">
        <f aca="false">'[2]5 ЦК 3'!R115</f>
        <v>5.7198141</v>
      </c>
      <c r="G112" s="38"/>
      <c r="H112" s="38"/>
      <c r="I112" s="38"/>
      <c r="J112" s="38"/>
      <c r="K112" s="38"/>
      <c r="L112" s="38"/>
      <c r="M112" s="38"/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3'!D116</f>
        <v>194.3790849</v>
      </c>
      <c r="D113" s="26" t="n">
        <f aca="false">'[2]5 ЦК 3'!D116</f>
        <v>190.5028125</v>
      </c>
      <c r="E113" s="26" t="n">
        <f aca="false">'[2]5 ЦК 3'!Q116</f>
        <v>0</v>
      </c>
      <c r="F113" s="27" t="n">
        <f aca="false">'[2]5 ЦК 3'!R116</f>
        <v>10.9183074</v>
      </c>
      <c r="G113" s="38"/>
      <c r="H113" s="38"/>
      <c r="I113" s="38"/>
      <c r="J113" s="38"/>
      <c r="K113" s="38"/>
      <c r="L113" s="38"/>
      <c r="M113" s="38"/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3'!D117</f>
        <v>185.9811954</v>
      </c>
      <c r="D114" s="26" t="n">
        <f aca="false">'[2]5 ЦК 3'!D117</f>
        <v>182.104923</v>
      </c>
      <c r="E114" s="26" t="n">
        <f aca="false">'[2]5 ЦК 3'!Q117</f>
        <v>0</v>
      </c>
      <c r="F114" s="27" t="n">
        <f aca="false">'[2]5 ЦК 3'!R117</f>
        <v>4.4669625</v>
      </c>
      <c r="G114" s="38"/>
      <c r="H114" s="38"/>
      <c r="I114" s="38"/>
      <c r="J114" s="38"/>
      <c r="K114" s="38"/>
      <c r="L114" s="38"/>
      <c r="M114" s="38"/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3'!D118</f>
        <v>185.1172323</v>
      </c>
      <c r="D115" s="26" t="n">
        <f aca="false">'[2]5 ЦК 3'!D118</f>
        <v>181.2409599</v>
      </c>
      <c r="E115" s="26" t="n">
        <f aca="false">'[2]5 ЦК 3'!Q118</f>
        <v>0.0567567</v>
      </c>
      <c r="F115" s="27" t="n">
        <f aca="false">'[2]5 ЦК 3'!R118</f>
        <v>1.0342332</v>
      </c>
      <c r="G115" s="38"/>
      <c r="H115" s="38"/>
      <c r="I115" s="38"/>
      <c r="J115" s="38"/>
      <c r="K115" s="38"/>
      <c r="L115" s="38"/>
      <c r="M115" s="38"/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3'!D119</f>
        <v>198.1901922</v>
      </c>
      <c r="D116" s="26" t="n">
        <f aca="false">'[2]5 ЦК 3'!D119</f>
        <v>194.3139198</v>
      </c>
      <c r="E116" s="26" t="n">
        <f aca="false">'[2]5 ЦК 3'!Q119</f>
        <v>7.2375303</v>
      </c>
      <c r="F116" s="27" t="n">
        <f aca="false">'[2]5 ЦК 3'!R119</f>
        <v>0</v>
      </c>
      <c r="G116" s="38"/>
      <c r="H116" s="38"/>
      <c r="I116" s="38"/>
      <c r="J116" s="38"/>
      <c r="K116" s="38"/>
      <c r="L116" s="38"/>
      <c r="M116" s="38"/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3'!D120</f>
        <v>219.1544355</v>
      </c>
      <c r="D117" s="26" t="n">
        <f aca="false">'[2]5 ЦК 3'!D120</f>
        <v>215.2781631</v>
      </c>
      <c r="E117" s="26" t="n">
        <f aca="false">'[2]5 ЦК 3'!Q120</f>
        <v>8.6774688</v>
      </c>
      <c r="F117" s="27" t="n">
        <f aca="false">'[2]5 ЦК 3'!R120</f>
        <v>0</v>
      </c>
      <c r="G117" s="38"/>
      <c r="H117" s="38"/>
      <c r="I117" s="38"/>
      <c r="J117" s="38"/>
      <c r="K117" s="38"/>
      <c r="L117" s="38"/>
      <c r="M117" s="38"/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3'!D121</f>
        <v>228.8409123</v>
      </c>
      <c r="D118" s="26" t="n">
        <f aca="false">'[2]5 ЦК 3'!D121</f>
        <v>224.9646399</v>
      </c>
      <c r="E118" s="26" t="n">
        <f aca="false">'[2]5 ЦК 3'!Q121</f>
        <v>7.3068996</v>
      </c>
      <c r="F118" s="27" t="n">
        <f aca="false">'[2]5 ЦК 3'!R121</f>
        <v>0</v>
      </c>
      <c r="G118" s="38"/>
      <c r="H118" s="38"/>
      <c r="I118" s="38"/>
      <c r="J118" s="38"/>
      <c r="K118" s="38"/>
      <c r="L118" s="38"/>
      <c r="M118" s="38"/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3'!D122</f>
        <v>266.5021359</v>
      </c>
      <c r="D119" s="26" t="n">
        <f aca="false">'[2]5 ЦК 3'!D122</f>
        <v>262.6258635</v>
      </c>
      <c r="E119" s="26" t="n">
        <f aca="false">'[2]5 ЦК 3'!Q122</f>
        <v>4.4102058</v>
      </c>
      <c r="F119" s="27" t="n">
        <f aca="false">'[2]5 ЦК 3'!R122</f>
        <v>0</v>
      </c>
      <c r="G119" s="38"/>
      <c r="H119" s="38"/>
      <c r="I119" s="38"/>
      <c r="J119" s="38"/>
      <c r="K119" s="38"/>
      <c r="L119" s="38"/>
      <c r="M119" s="38"/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3'!D123</f>
        <v>298.6537554</v>
      </c>
      <c r="D120" s="26" t="n">
        <f aca="false">'[2]5 ЦК 3'!D123</f>
        <v>294.777483</v>
      </c>
      <c r="E120" s="26" t="n">
        <f aca="false">'[2]5 ЦК 3'!Q123</f>
        <v>0</v>
      </c>
      <c r="F120" s="27" t="n">
        <f aca="false">'[2]5 ЦК 3'!R123</f>
        <v>23.207184</v>
      </c>
      <c r="G120" s="38"/>
      <c r="H120" s="38"/>
      <c r="I120" s="38"/>
      <c r="J120" s="38"/>
      <c r="K120" s="38"/>
      <c r="L120" s="38"/>
      <c r="M120" s="38"/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3'!D124</f>
        <v>312.2984865</v>
      </c>
      <c r="D121" s="26" t="n">
        <f aca="false">'[2]5 ЦК 3'!D124</f>
        <v>308.4222141</v>
      </c>
      <c r="E121" s="26" t="n">
        <f aca="false">'[2]5 ЦК 3'!Q124</f>
        <v>0</v>
      </c>
      <c r="F121" s="27" t="n">
        <f aca="false">'[2]5 ЦК 3'!R124</f>
        <v>29.6354058</v>
      </c>
      <c r="G121" s="38"/>
      <c r="H121" s="38"/>
      <c r="I121" s="38"/>
      <c r="J121" s="38"/>
      <c r="K121" s="38"/>
      <c r="L121" s="38"/>
      <c r="M121" s="38"/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3'!D125</f>
        <v>314.6612469</v>
      </c>
      <c r="D122" s="26" t="n">
        <f aca="false">'[2]5 ЦК 3'!D125</f>
        <v>310.7849745</v>
      </c>
      <c r="E122" s="26" t="n">
        <f aca="false">'[2]5 ЦК 3'!Q125</f>
        <v>0</v>
      </c>
      <c r="F122" s="27" t="n">
        <f aca="false">'[2]5 ЦК 3'!R125</f>
        <v>35.4140787</v>
      </c>
      <c r="G122" s="38"/>
      <c r="H122" s="38"/>
      <c r="I122" s="38"/>
      <c r="J122" s="38"/>
      <c r="K122" s="38"/>
      <c r="L122" s="38"/>
      <c r="M122" s="38"/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3'!D126</f>
        <v>319.8050856</v>
      </c>
      <c r="D123" s="26" t="n">
        <f aca="false">'[2]5 ЦК 3'!D126</f>
        <v>315.9288132</v>
      </c>
      <c r="E123" s="26" t="n">
        <f aca="false">'[2]5 ЦК 3'!Q126</f>
        <v>0.0021021</v>
      </c>
      <c r="F123" s="27" t="n">
        <f aca="false">'[2]5 ЦК 3'!R126</f>
        <v>39.7002606</v>
      </c>
      <c r="G123" s="38"/>
      <c r="H123" s="38"/>
      <c r="I123" s="38"/>
      <c r="J123" s="38"/>
      <c r="K123" s="38"/>
      <c r="L123" s="38"/>
      <c r="M123" s="38"/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3'!D127</f>
        <v>305.1660612</v>
      </c>
      <c r="D124" s="26" t="n">
        <f aca="false">'[2]5 ЦК 3'!D127</f>
        <v>301.2897888</v>
      </c>
      <c r="E124" s="26" t="n">
        <f aca="false">'[2]5 ЦК 3'!Q127</f>
        <v>0</v>
      </c>
      <c r="F124" s="27" t="n">
        <f aca="false">'[2]5 ЦК 3'!R127</f>
        <v>42.2059638</v>
      </c>
      <c r="G124" s="38"/>
      <c r="H124" s="38"/>
      <c r="I124" s="38"/>
      <c r="J124" s="38"/>
      <c r="K124" s="38"/>
      <c r="L124" s="38"/>
      <c r="M124" s="38"/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3'!D128</f>
        <v>305.8576521</v>
      </c>
      <c r="D125" s="26" t="n">
        <f aca="false">'[2]5 ЦК 3'!D128</f>
        <v>301.9813797</v>
      </c>
      <c r="E125" s="26" t="n">
        <f aca="false">'[2]5 ЦК 3'!Q128</f>
        <v>0</v>
      </c>
      <c r="F125" s="27" t="n">
        <f aca="false">'[2]5 ЦК 3'!R128</f>
        <v>43.3768335</v>
      </c>
      <c r="G125" s="38"/>
      <c r="H125" s="38"/>
      <c r="I125" s="38"/>
      <c r="J125" s="38"/>
      <c r="K125" s="38"/>
      <c r="L125" s="38"/>
      <c r="M125" s="38"/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3'!D129</f>
        <v>307.0453386</v>
      </c>
      <c r="D126" s="26" t="n">
        <f aca="false">'[2]5 ЦК 3'!D129</f>
        <v>303.1690662</v>
      </c>
      <c r="E126" s="26" t="n">
        <f aca="false">'[2]5 ЦК 3'!Q129</f>
        <v>0</v>
      </c>
      <c r="F126" s="27" t="n">
        <f aca="false">'[2]5 ЦК 3'!R129</f>
        <v>38.5483098</v>
      </c>
      <c r="G126" s="38"/>
      <c r="H126" s="38"/>
      <c r="I126" s="38"/>
      <c r="J126" s="38"/>
      <c r="K126" s="38"/>
      <c r="L126" s="38"/>
      <c r="M126" s="38"/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3'!D130</f>
        <v>302.4900879</v>
      </c>
      <c r="D127" s="26" t="n">
        <f aca="false">'[2]5 ЦК 3'!D130</f>
        <v>298.6138155</v>
      </c>
      <c r="E127" s="26" t="n">
        <f aca="false">'[2]5 ЦК 3'!Q130</f>
        <v>0</v>
      </c>
      <c r="F127" s="27" t="n">
        <f aca="false">'[2]5 ЦК 3'!R130</f>
        <v>39.014976</v>
      </c>
      <c r="G127" s="38"/>
      <c r="H127" s="38"/>
      <c r="I127" s="38"/>
      <c r="J127" s="38"/>
      <c r="K127" s="38"/>
      <c r="L127" s="38"/>
      <c r="M127" s="38"/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3'!D131</f>
        <v>302.8096071</v>
      </c>
      <c r="D128" s="26" t="n">
        <f aca="false">'[2]5 ЦК 3'!D131</f>
        <v>298.9333347</v>
      </c>
      <c r="E128" s="26" t="n">
        <f aca="false">'[2]5 ЦК 3'!Q131</f>
        <v>0</v>
      </c>
      <c r="F128" s="27" t="n">
        <f aca="false">'[2]5 ЦК 3'!R131</f>
        <v>35.0272923</v>
      </c>
      <c r="G128" s="38"/>
      <c r="H128" s="38"/>
      <c r="I128" s="38"/>
      <c r="J128" s="38"/>
      <c r="K128" s="38"/>
      <c r="L128" s="38"/>
      <c r="M128" s="38"/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3'!D132</f>
        <v>315.5777625</v>
      </c>
      <c r="D129" s="26" t="n">
        <f aca="false">'[2]5 ЦК 3'!D132</f>
        <v>311.7014901</v>
      </c>
      <c r="E129" s="26" t="n">
        <f aca="false">'[2]5 ЦК 3'!Q132</f>
        <v>0.0399399</v>
      </c>
      <c r="F129" s="27" t="n">
        <f aca="false">'[2]5 ЦК 3'!R132</f>
        <v>3.5126091</v>
      </c>
      <c r="G129" s="38"/>
      <c r="H129" s="38"/>
      <c r="I129" s="38"/>
      <c r="J129" s="38"/>
      <c r="K129" s="38"/>
      <c r="L129" s="38"/>
      <c r="M129" s="38"/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3'!D133</f>
        <v>318.9201015</v>
      </c>
      <c r="D130" s="26" t="n">
        <f aca="false">'[2]5 ЦК 3'!D133</f>
        <v>315.0438291</v>
      </c>
      <c r="E130" s="26" t="n">
        <f aca="false">'[2]5 ЦК 3'!Q133</f>
        <v>0</v>
      </c>
      <c r="F130" s="27" t="n">
        <f aca="false">'[2]5 ЦК 3'!R133</f>
        <v>26.1606345</v>
      </c>
      <c r="G130" s="38"/>
      <c r="H130" s="38"/>
      <c r="I130" s="38"/>
      <c r="J130" s="38"/>
      <c r="K130" s="38"/>
      <c r="L130" s="38"/>
      <c r="M130" s="38"/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3'!D134</f>
        <v>301.693392</v>
      </c>
      <c r="D131" s="26" t="n">
        <f aca="false">'[2]5 ЦК 3'!D134</f>
        <v>297.8171196</v>
      </c>
      <c r="E131" s="26" t="n">
        <f aca="false">'[2]5 ЦК 3'!Q134</f>
        <v>0</v>
      </c>
      <c r="F131" s="27" t="n">
        <f aca="false">'[2]5 ЦК 3'!R134</f>
        <v>37.8567189</v>
      </c>
      <c r="G131" s="38"/>
      <c r="H131" s="38"/>
      <c r="I131" s="38"/>
      <c r="J131" s="38"/>
      <c r="K131" s="38"/>
      <c r="L131" s="38"/>
      <c r="M131" s="38"/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3'!D135</f>
        <v>297.7267293</v>
      </c>
      <c r="D132" s="26" t="n">
        <f aca="false">'[2]5 ЦК 3'!D135</f>
        <v>293.8504569</v>
      </c>
      <c r="E132" s="26" t="n">
        <f aca="false">'[2]5 ЦК 3'!Q135</f>
        <v>0</v>
      </c>
      <c r="F132" s="27" t="n">
        <f aca="false">'[2]5 ЦК 3'!R135</f>
        <v>40.7134728</v>
      </c>
      <c r="G132" s="38"/>
      <c r="H132" s="38"/>
      <c r="I132" s="38"/>
      <c r="J132" s="38"/>
      <c r="K132" s="38"/>
      <c r="L132" s="38"/>
      <c r="M132" s="38"/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3'!D136</f>
        <v>292.696404</v>
      </c>
      <c r="D133" s="26" t="n">
        <f aca="false">'[2]5 ЦК 3'!D136</f>
        <v>288.8201316</v>
      </c>
      <c r="E133" s="26" t="n">
        <f aca="false">'[2]5 ЦК 3'!Q136</f>
        <v>0</v>
      </c>
      <c r="F133" s="27" t="n">
        <f aca="false">'[2]5 ЦК 3'!R136</f>
        <v>52.2939417</v>
      </c>
      <c r="G133" s="38"/>
      <c r="H133" s="38"/>
      <c r="I133" s="38"/>
      <c r="J133" s="38"/>
      <c r="K133" s="38"/>
      <c r="L133" s="38"/>
      <c r="M133" s="38"/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3'!D137</f>
        <v>256.9901334</v>
      </c>
      <c r="D134" s="26" t="n">
        <f aca="false">'[2]5 ЦК 3'!D137</f>
        <v>253.113861</v>
      </c>
      <c r="E134" s="26" t="n">
        <f aca="false">'[2]5 ЦК 3'!Q137</f>
        <v>0</v>
      </c>
      <c r="F134" s="27" t="n">
        <f aca="false">'[2]5 ЦК 3'!R137</f>
        <v>27.3462189</v>
      </c>
      <c r="G134" s="38"/>
      <c r="H134" s="38"/>
      <c r="I134" s="38"/>
      <c r="J134" s="38"/>
      <c r="K134" s="38"/>
      <c r="L134" s="38"/>
      <c r="M134" s="38"/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3'!D138</f>
        <v>228.6769485</v>
      </c>
      <c r="D135" s="26" t="n">
        <f aca="false">'[2]5 ЦК 3'!D138</f>
        <v>224.8006761</v>
      </c>
      <c r="E135" s="26" t="n">
        <f aca="false">'[2]5 ЦК 3'!Q138</f>
        <v>0</v>
      </c>
      <c r="F135" s="27" t="n">
        <f aca="false">'[2]5 ЦК 3'!R138</f>
        <v>28.8366078</v>
      </c>
      <c r="G135" s="38"/>
      <c r="H135" s="38"/>
      <c r="I135" s="38"/>
      <c r="J135" s="38"/>
      <c r="K135" s="38"/>
      <c r="L135" s="38"/>
      <c r="M135" s="38"/>
    </row>
    <row r="136" customFormat="false" ht="15.75" hidden="false" customHeight="true" outlineLevel="0" collapsed="false">
      <c r="A136" s="24" t="n">
        <v>42314</v>
      </c>
      <c r="B136" s="31" t="n">
        <v>0</v>
      </c>
      <c r="C136" s="26" t="n">
        <f aca="false">'[2]3 ЦК 3'!D139</f>
        <v>205.9070013</v>
      </c>
      <c r="D136" s="26" t="n">
        <f aca="false">'[2]5 ЦК 3'!D139</f>
        <v>202.0307289</v>
      </c>
      <c r="E136" s="26" t="n">
        <f aca="false">'[2]5 ЦК 3'!Q139</f>
        <v>0</v>
      </c>
      <c r="F136" s="27" t="n">
        <f aca="false">'[2]5 ЦК 3'!R139</f>
        <v>14.0882742</v>
      </c>
      <c r="G136" s="38"/>
      <c r="H136" s="38"/>
      <c r="I136" s="38"/>
      <c r="J136" s="38"/>
      <c r="K136" s="38"/>
      <c r="L136" s="38"/>
      <c r="M136" s="38"/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3'!D140</f>
        <v>199.6721727</v>
      </c>
      <c r="D137" s="26" t="n">
        <f aca="false">'[2]5 ЦК 3'!D140</f>
        <v>195.7959003</v>
      </c>
      <c r="E137" s="26" t="n">
        <f aca="false">'[2]5 ЦК 3'!Q140</f>
        <v>0</v>
      </c>
      <c r="F137" s="27" t="n">
        <f aca="false">'[2]5 ЦК 3'!R140</f>
        <v>21.4161948</v>
      </c>
      <c r="G137" s="38"/>
      <c r="H137" s="38"/>
      <c r="I137" s="38"/>
      <c r="J137" s="38"/>
      <c r="K137" s="38"/>
      <c r="L137" s="38"/>
      <c r="M137" s="38"/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3'!D141</f>
        <v>180.3412611</v>
      </c>
      <c r="D138" s="26" t="n">
        <f aca="false">'[2]5 ЦК 3'!D141</f>
        <v>176.4649887</v>
      </c>
      <c r="E138" s="26" t="n">
        <f aca="false">'[2]5 ЦК 3'!Q141</f>
        <v>0</v>
      </c>
      <c r="F138" s="27" t="n">
        <f aca="false">'[2]5 ЦК 3'!R141</f>
        <v>44.5792347</v>
      </c>
      <c r="G138" s="38"/>
      <c r="H138" s="38"/>
      <c r="I138" s="38"/>
      <c r="J138" s="38"/>
      <c r="K138" s="38"/>
      <c r="L138" s="38"/>
      <c r="M138" s="38"/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3'!D142</f>
        <v>180.6481677</v>
      </c>
      <c r="D139" s="26" t="n">
        <f aca="false">'[2]5 ЦК 3'!D142</f>
        <v>176.7718953</v>
      </c>
      <c r="E139" s="26" t="n">
        <f aca="false">'[2]5 ЦК 3'!Q142</f>
        <v>0.2837835</v>
      </c>
      <c r="F139" s="27" t="n">
        <f aca="false">'[2]5 ЦК 3'!R142</f>
        <v>0</v>
      </c>
      <c r="G139" s="38"/>
      <c r="H139" s="38"/>
      <c r="I139" s="38"/>
      <c r="J139" s="38"/>
      <c r="K139" s="38"/>
      <c r="L139" s="38"/>
      <c r="M139" s="38"/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3'!D143</f>
        <v>196.4223261</v>
      </c>
      <c r="D140" s="26" t="n">
        <f aca="false">'[2]5 ЦК 3'!D143</f>
        <v>192.5460537</v>
      </c>
      <c r="E140" s="26" t="n">
        <f aca="false">'[2]5 ЦК 3'!Q143</f>
        <v>6.2957895</v>
      </c>
      <c r="F140" s="27" t="n">
        <f aca="false">'[2]5 ЦК 3'!R143</f>
        <v>0</v>
      </c>
      <c r="G140" s="38"/>
      <c r="H140" s="38"/>
      <c r="I140" s="38"/>
      <c r="J140" s="38"/>
      <c r="K140" s="38"/>
      <c r="L140" s="38"/>
      <c r="M140" s="38"/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3'!D144</f>
        <v>214.9144998</v>
      </c>
      <c r="D141" s="26" t="n">
        <f aca="false">'[2]5 ЦК 3'!D144</f>
        <v>211.0382274</v>
      </c>
      <c r="E141" s="26" t="n">
        <f aca="false">'[2]5 ЦК 3'!Q144</f>
        <v>12.8732604</v>
      </c>
      <c r="F141" s="27" t="n">
        <f aca="false">'[2]5 ЦК 3'!R144</f>
        <v>0</v>
      </c>
      <c r="G141" s="38"/>
      <c r="H141" s="38"/>
      <c r="I141" s="38"/>
      <c r="J141" s="38"/>
      <c r="K141" s="38"/>
      <c r="L141" s="38"/>
      <c r="M141" s="38"/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3'!D145</f>
        <v>222.0553335</v>
      </c>
      <c r="D142" s="26" t="n">
        <f aca="false">'[2]5 ЦК 3'!D145</f>
        <v>218.1790611</v>
      </c>
      <c r="E142" s="26" t="n">
        <f aca="false">'[2]5 ЦК 3'!Q145</f>
        <v>23.3101869</v>
      </c>
      <c r="F142" s="27" t="n">
        <f aca="false">'[2]5 ЦК 3'!R145</f>
        <v>0</v>
      </c>
      <c r="G142" s="38"/>
      <c r="H142" s="38"/>
      <c r="I142" s="38"/>
      <c r="J142" s="38"/>
      <c r="K142" s="38"/>
      <c r="L142" s="38"/>
      <c r="M142" s="38"/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3'!D146</f>
        <v>256.2375816</v>
      </c>
      <c r="D143" s="26" t="n">
        <f aca="false">'[2]5 ЦК 3'!D146</f>
        <v>252.3613092</v>
      </c>
      <c r="E143" s="26" t="n">
        <f aca="false">'[2]5 ЦК 3'!Q146</f>
        <v>13.5753618</v>
      </c>
      <c r="F143" s="27" t="n">
        <f aca="false">'[2]5 ЦК 3'!R146</f>
        <v>0</v>
      </c>
      <c r="G143" s="38"/>
      <c r="H143" s="38"/>
      <c r="I143" s="38"/>
      <c r="J143" s="38"/>
      <c r="K143" s="38"/>
      <c r="L143" s="38"/>
      <c r="M143" s="38"/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3'!D147</f>
        <v>299.0573586</v>
      </c>
      <c r="D144" s="26" t="n">
        <f aca="false">'[2]5 ЦК 3'!D147</f>
        <v>295.1810862</v>
      </c>
      <c r="E144" s="26" t="n">
        <f aca="false">'[2]5 ЦК 3'!Q147</f>
        <v>0.0021021</v>
      </c>
      <c r="F144" s="27" t="n">
        <f aca="false">'[2]5 ЦК 3'!R147</f>
        <v>9.9324225</v>
      </c>
      <c r="G144" s="38"/>
      <c r="H144" s="38"/>
      <c r="I144" s="38"/>
      <c r="J144" s="38"/>
      <c r="K144" s="38"/>
      <c r="L144" s="38"/>
      <c r="M144" s="38"/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3'!D148</f>
        <v>316.0780623</v>
      </c>
      <c r="D145" s="26" t="n">
        <f aca="false">'[2]5 ЦК 3'!D148</f>
        <v>312.2017899</v>
      </c>
      <c r="E145" s="26" t="n">
        <f aca="false">'[2]5 ЦК 3'!Q148</f>
        <v>0</v>
      </c>
      <c r="F145" s="27" t="n">
        <f aca="false">'[2]5 ЦК 3'!R148</f>
        <v>16.795779</v>
      </c>
      <c r="G145" s="38"/>
      <c r="H145" s="38"/>
      <c r="I145" s="38"/>
      <c r="J145" s="38"/>
      <c r="K145" s="38"/>
      <c r="L145" s="38"/>
      <c r="M145" s="38"/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3'!D149</f>
        <v>318.9032847</v>
      </c>
      <c r="D146" s="26" t="n">
        <f aca="false">'[2]5 ЦК 3'!D149</f>
        <v>315.0270123</v>
      </c>
      <c r="E146" s="26" t="n">
        <f aca="false">'[2]5 ЦК 3'!Q149</f>
        <v>0</v>
      </c>
      <c r="F146" s="27" t="n">
        <f aca="false">'[2]5 ЦК 3'!R149</f>
        <v>16.0831671</v>
      </c>
      <c r="G146" s="38"/>
      <c r="H146" s="38"/>
      <c r="I146" s="38"/>
      <c r="J146" s="38"/>
      <c r="K146" s="38"/>
      <c r="L146" s="38"/>
      <c r="M146" s="38"/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3'!D150</f>
        <v>320.8729524</v>
      </c>
      <c r="D147" s="26" t="n">
        <f aca="false">'[2]5 ЦК 3'!D150</f>
        <v>316.99668</v>
      </c>
      <c r="E147" s="26" t="n">
        <f aca="false">'[2]5 ЦК 3'!Q150</f>
        <v>0</v>
      </c>
      <c r="F147" s="27" t="n">
        <f aca="false">'[2]5 ЦК 3'!R150</f>
        <v>17.4957783</v>
      </c>
      <c r="G147" s="38"/>
      <c r="H147" s="38"/>
      <c r="I147" s="38"/>
      <c r="J147" s="38"/>
      <c r="K147" s="38"/>
      <c r="L147" s="38"/>
      <c r="M147" s="38"/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3'!D151</f>
        <v>306.3684624</v>
      </c>
      <c r="D148" s="26" t="n">
        <f aca="false">'[2]5 ЦК 3'!D151</f>
        <v>302.49219</v>
      </c>
      <c r="E148" s="26" t="n">
        <f aca="false">'[2]5 ЦК 3'!Q151</f>
        <v>0.0021021</v>
      </c>
      <c r="F148" s="27" t="n">
        <f aca="false">'[2]5 ЦК 3'!R151</f>
        <v>16.0432272</v>
      </c>
      <c r="G148" s="38"/>
      <c r="H148" s="38"/>
      <c r="I148" s="38"/>
      <c r="J148" s="38"/>
      <c r="K148" s="38"/>
      <c r="L148" s="38"/>
      <c r="M148" s="38"/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3'!D152</f>
        <v>307.0032966</v>
      </c>
      <c r="D149" s="26" t="n">
        <f aca="false">'[2]5 ЦК 3'!D152</f>
        <v>303.1270242</v>
      </c>
      <c r="E149" s="26" t="n">
        <f aca="false">'[2]5 ЦК 3'!Q152</f>
        <v>0</v>
      </c>
      <c r="F149" s="27" t="n">
        <f aca="false">'[2]5 ЦК 3'!R152</f>
        <v>19.423404</v>
      </c>
      <c r="G149" s="38"/>
      <c r="H149" s="38"/>
      <c r="I149" s="38"/>
      <c r="J149" s="38"/>
      <c r="K149" s="38"/>
      <c r="L149" s="38"/>
      <c r="M149" s="38"/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3'!D153</f>
        <v>307.0915848</v>
      </c>
      <c r="D150" s="26" t="n">
        <f aca="false">'[2]5 ЦК 3'!D153</f>
        <v>303.2153124</v>
      </c>
      <c r="E150" s="26" t="n">
        <f aca="false">'[2]5 ЦК 3'!Q153</f>
        <v>0</v>
      </c>
      <c r="F150" s="27" t="n">
        <f aca="false">'[2]5 ЦК 3'!R153</f>
        <v>30.3837534</v>
      </c>
      <c r="G150" s="38"/>
      <c r="H150" s="38"/>
      <c r="I150" s="38"/>
      <c r="J150" s="38"/>
      <c r="K150" s="38"/>
      <c r="L150" s="38"/>
      <c r="M150" s="38"/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3'!D154</f>
        <v>302.6624601</v>
      </c>
      <c r="D151" s="26" t="n">
        <f aca="false">'[2]5 ЦК 3'!D154</f>
        <v>298.7861877</v>
      </c>
      <c r="E151" s="26" t="n">
        <f aca="false">'[2]5 ЦК 3'!Q154</f>
        <v>0</v>
      </c>
      <c r="F151" s="27" t="n">
        <f aca="false">'[2]5 ЦК 3'!R154</f>
        <v>29.1834543</v>
      </c>
      <c r="G151" s="38"/>
      <c r="H151" s="38"/>
      <c r="I151" s="38"/>
      <c r="J151" s="38"/>
      <c r="K151" s="38"/>
      <c r="L151" s="38"/>
      <c r="M151" s="38"/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3'!D155</f>
        <v>304.2096057</v>
      </c>
      <c r="D152" s="26" t="n">
        <f aca="false">'[2]5 ЦК 3'!D155</f>
        <v>300.3333333</v>
      </c>
      <c r="E152" s="26" t="n">
        <f aca="false">'[2]5 ЦК 3'!Q155</f>
        <v>0</v>
      </c>
      <c r="F152" s="27" t="n">
        <f aca="false">'[2]5 ЦК 3'!R155</f>
        <v>63.7230594</v>
      </c>
      <c r="G152" s="38"/>
      <c r="H152" s="38"/>
      <c r="I152" s="38"/>
      <c r="J152" s="38"/>
      <c r="K152" s="38"/>
      <c r="L152" s="38"/>
      <c r="M152" s="38"/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3'!D156</f>
        <v>319.7062869</v>
      </c>
      <c r="D153" s="26" t="n">
        <f aca="false">'[2]5 ЦК 3'!D156</f>
        <v>315.8300145</v>
      </c>
      <c r="E153" s="26" t="n">
        <f aca="false">'[2]5 ЦК 3'!Q156</f>
        <v>0</v>
      </c>
      <c r="F153" s="27" t="n">
        <f aca="false">'[2]5 ЦК 3'!R156</f>
        <v>8.1330249</v>
      </c>
      <c r="G153" s="38"/>
      <c r="H153" s="38"/>
      <c r="I153" s="38"/>
      <c r="J153" s="38"/>
      <c r="K153" s="38"/>
      <c r="L153" s="38"/>
      <c r="M153" s="38"/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3'!D157</f>
        <v>319.9648452</v>
      </c>
      <c r="D154" s="26" t="n">
        <f aca="false">'[2]5 ЦК 3'!D157</f>
        <v>316.0885728</v>
      </c>
      <c r="E154" s="26" t="n">
        <f aca="false">'[2]5 ЦК 3'!Q157</f>
        <v>0</v>
      </c>
      <c r="F154" s="27" t="n">
        <f aca="false">'[2]5 ЦК 3'!R157</f>
        <v>64.807743</v>
      </c>
      <c r="G154" s="38"/>
      <c r="H154" s="38"/>
      <c r="I154" s="38"/>
      <c r="J154" s="38"/>
      <c r="K154" s="38"/>
      <c r="L154" s="38"/>
      <c r="M154" s="38"/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3'!D158</f>
        <v>307.1315247</v>
      </c>
      <c r="D155" s="26" t="n">
        <f aca="false">'[2]5 ЦК 3'!D158</f>
        <v>303.2552523</v>
      </c>
      <c r="E155" s="26" t="n">
        <f aca="false">'[2]5 ЦК 3'!Q158</f>
        <v>0</v>
      </c>
      <c r="F155" s="27" t="n">
        <f aca="false">'[2]5 ЦК 3'!R158</f>
        <v>67.7822145</v>
      </c>
      <c r="G155" s="38"/>
      <c r="H155" s="38"/>
      <c r="I155" s="38"/>
      <c r="J155" s="38"/>
      <c r="K155" s="38"/>
      <c r="L155" s="38"/>
      <c r="M155" s="38"/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3'!D159</f>
        <v>300.1189191</v>
      </c>
      <c r="D156" s="26" t="n">
        <f aca="false">'[2]5 ЦК 3'!D159</f>
        <v>296.2426467</v>
      </c>
      <c r="E156" s="26" t="n">
        <f aca="false">'[2]5 ЦК 3'!Q159</f>
        <v>0</v>
      </c>
      <c r="F156" s="27" t="n">
        <f aca="false">'[2]5 ЦК 3'!R159</f>
        <v>43.8582144</v>
      </c>
      <c r="G156" s="38"/>
      <c r="H156" s="38"/>
      <c r="I156" s="38"/>
      <c r="J156" s="38"/>
      <c r="K156" s="38"/>
      <c r="L156" s="38"/>
      <c r="M156" s="38"/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3'!D160</f>
        <v>294.525231</v>
      </c>
      <c r="D157" s="26" t="n">
        <f aca="false">'[2]5 ЦК 3'!D160</f>
        <v>290.6489586</v>
      </c>
      <c r="E157" s="26" t="n">
        <f aca="false">'[2]5 ЦК 3'!Q160</f>
        <v>0</v>
      </c>
      <c r="F157" s="27" t="n">
        <f aca="false">'[2]5 ЦК 3'!R160</f>
        <v>66.9750081</v>
      </c>
      <c r="G157" s="38"/>
      <c r="H157" s="38"/>
      <c r="I157" s="38"/>
      <c r="J157" s="38"/>
      <c r="K157" s="38"/>
      <c r="L157" s="38"/>
      <c r="M157" s="38"/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3'!D161</f>
        <v>263.9165529</v>
      </c>
      <c r="D158" s="26" t="n">
        <f aca="false">'[2]5 ЦК 3'!D161</f>
        <v>260.0402805</v>
      </c>
      <c r="E158" s="26" t="n">
        <f aca="false">'[2]5 ЦК 3'!Q161</f>
        <v>0</v>
      </c>
      <c r="F158" s="27" t="n">
        <f aca="false">'[2]5 ЦК 3'!R161</f>
        <v>56.5864299</v>
      </c>
      <c r="G158" s="38"/>
      <c r="H158" s="38"/>
      <c r="I158" s="38"/>
      <c r="J158" s="38"/>
      <c r="K158" s="38"/>
      <c r="L158" s="38"/>
      <c r="M158" s="38"/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3'!D162</f>
        <v>230.5604301</v>
      </c>
      <c r="D159" s="26" t="n">
        <f aca="false">'[2]5 ЦК 3'!D162</f>
        <v>226.6841577</v>
      </c>
      <c r="E159" s="26" t="n">
        <f aca="false">'[2]5 ЦК 3'!Q162</f>
        <v>0</v>
      </c>
      <c r="F159" s="27" t="n">
        <f aca="false">'[2]5 ЦК 3'!R162</f>
        <v>27.5459184</v>
      </c>
      <c r="G159" s="38"/>
      <c r="H159" s="38"/>
      <c r="I159" s="38"/>
      <c r="J159" s="38"/>
      <c r="K159" s="38"/>
      <c r="L159" s="38"/>
      <c r="M159" s="38"/>
    </row>
    <row r="160" customFormat="false" ht="15.75" hidden="false" customHeight="true" outlineLevel="0" collapsed="false">
      <c r="A160" s="24" t="n">
        <v>42315</v>
      </c>
      <c r="B160" s="31" t="n">
        <v>0</v>
      </c>
      <c r="C160" s="26" t="n">
        <f aca="false">'[2]3 ЦК 3'!D163</f>
        <v>217.1805636</v>
      </c>
      <c r="D160" s="26" t="n">
        <f aca="false">'[2]5 ЦК 3'!D163</f>
        <v>213.3042912</v>
      </c>
      <c r="E160" s="26" t="n">
        <f aca="false">'[2]5 ЦК 3'!Q163</f>
        <v>0</v>
      </c>
      <c r="F160" s="27" t="n">
        <f aca="false">'[2]5 ЦК 3'!R163</f>
        <v>5.2720668</v>
      </c>
      <c r="G160" s="38"/>
      <c r="H160" s="38"/>
      <c r="I160" s="38"/>
      <c r="J160" s="38"/>
      <c r="K160" s="38"/>
      <c r="L160" s="38"/>
      <c r="M160" s="38"/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3'!D164</f>
        <v>208.4211129</v>
      </c>
      <c r="D161" s="26" t="n">
        <f aca="false">'[2]5 ЦК 3'!D164</f>
        <v>204.5448405</v>
      </c>
      <c r="E161" s="26" t="n">
        <f aca="false">'[2]5 ЦК 3'!Q164</f>
        <v>0</v>
      </c>
      <c r="F161" s="27" t="n">
        <f aca="false">'[2]5 ЦК 3'!R164</f>
        <v>15.4462308</v>
      </c>
      <c r="G161" s="38"/>
      <c r="H161" s="38"/>
      <c r="I161" s="38"/>
      <c r="J161" s="38"/>
      <c r="K161" s="38"/>
      <c r="L161" s="38"/>
      <c r="M161" s="38"/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3'!D165</f>
        <v>194.7322377</v>
      </c>
      <c r="D162" s="26" t="n">
        <f aca="false">'[2]5 ЦК 3'!D165</f>
        <v>190.8559653</v>
      </c>
      <c r="E162" s="26" t="n">
        <f aca="false">'[2]5 ЦК 3'!Q165</f>
        <v>0</v>
      </c>
      <c r="F162" s="27" t="n">
        <f aca="false">'[2]5 ЦК 3'!R165</f>
        <v>2.228226</v>
      </c>
      <c r="G162" s="38"/>
      <c r="H162" s="38"/>
      <c r="I162" s="38"/>
      <c r="J162" s="38"/>
      <c r="K162" s="38"/>
      <c r="L162" s="38"/>
      <c r="M162" s="38"/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3'!D166</f>
        <v>190.975785</v>
      </c>
      <c r="D163" s="26" t="n">
        <f aca="false">'[2]5 ЦК 3'!D166</f>
        <v>187.0995126</v>
      </c>
      <c r="E163" s="26" t="n">
        <f aca="false">'[2]5 ЦК 3'!Q166</f>
        <v>0</v>
      </c>
      <c r="F163" s="27" t="n">
        <f aca="false">'[2]5 ЦК 3'!R166</f>
        <v>10.5462357</v>
      </c>
      <c r="G163" s="38"/>
      <c r="H163" s="38"/>
      <c r="I163" s="38"/>
      <c r="J163" s="38"/>
      <c r="K163" s="38"/>
      <c r="L163" s="38"/>
      <c r="M163" s="38"/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3'!D167</f>
        <v>192.6070146</v>
      </c>
      <c r="D164" s="26" t="n">
        <f aca="false">'[2]5 ЦК 3'!D167</f>
        <v>188.7307422</v>
      </c>
      <c r="E164" s="26" t="n">
        <f aca="false">'[2]5 ЦК 3'!Q167</f>
        <v>2.8735707</v>
      </c>
      <c r="F164" s="27" t="n">
        <f aca="false">'[2]5 ЦК 3'!R167</f>
        <v>0</v>
      </c>
      <c r="G164" s="38"/>
      <c r="H164" s="38"/>
      <c r="I164" s="38"/>
      <c r="J164" s="38"/>
      <c r="K164" s="38"/>
      <c r="L164" s="38"/>
      <c r="M164" s="38"/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3'!D168</f>
        <v>202.2451431</v>
      </c>
      <c r="D165" s="26" t="n">
        <f aca="false">'[2]5 ЦК 3'!D168</f>
        <v>198.3688707</v>
      </c>
      <c r="E165" s="26" t="n">
        <f aca="false">'[2]5 ЦК 3'!Q168</f>
        <v>5.5747692</v>
      </c>
      <c r="F165" s="27" t="n">
        <f aca="false">'[2]5 ЦК 3'!R168</f>
        <v>0</v>
      </c>
      <c r="G165" s="38"/>
      <c r="H165" s="38"/>
      <c r="I165" s="38"/>
      <c r="J165" s="38"/>
      <c r="K165" s="38"/>
      <c r="L165" s="38"/>
      <c r="M165" s="38"/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3'!D169</f>
        <v>205.438233</v>
      </c>
      <c r="D166" s="26" t="n">
        <f aca="false">'[2]5 ЦК 3'!D169</f>
        <v>201.5619606</v>
      </c>
      <c r="E166" s="26" t="n">
        <f aca="false">'[2]5 ЦК 3'!Q169</f>
        <v>12.1375254</v>
      </c>
      <c r="F166" s="27" t="n">
        <f aca="false">'[2]5 ЦК 3'!R169</f>
        <v>0</v>
      </c>
      <c r="G166" s="38"/>
      <c r="H166" s="38"/>
      <c r="I166" s="38"/>
      <c r="J166" s="38"/>
      <c r="K166" s="38"/>
      <c r="L166" s="38"/>
      <c r="M166" s="38"/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3'!D170</f>
        <v>217.2478308</v>
      </c>
      <c r="D167" s="26" t="n">
        <f aca="false">'[2]5 ЦК 3'!D170</f>
        <v>213.3715584</v>
      </c>
      <c r="E167" s="26" t="n">
        <f aca="false">'[2]5 ЦК 3'!Q170</f>
        <v>10.1846745</v>
      </c>
      <c r="F167" s="27" t="n">
        <f aca="false">'[2]5 ЦК 3'!R170</f>
        <v>0</v>
      </c>
      <c r="G167" s="38"/>
      <c r="H167" s="38"/>
      <c r="I167" s="38"/>
      <c r="J167" s="38"/>
      <c r="K167" s="38"/>
      <c r="L167" s="38"/>
      <c r="M167" s="38"/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3'!D171</f>
        <v>238.2919539</v>
      </c>
      <c r="D168" s="26" t="n">
        <f aca="false">'[2]5 ЦК 3'!D171</f>
        <v>234.4156815</v>
      </c>
      <c r="E168" s="26" t="n">
        <f aca="false">'[2]5 ЦК 3'!Q171</f>
        <v>11.1663552</v>
      </c>
      <c r="F168" s="27" t="n">
        <f aca="false">'[2]5 ЦК 3'!R171</f>
        <v>0</v>
      </c>
      <c r="G168" s="38"/>
      <c r="H168" s="38"/>
      <c r="I168" s="38"/>
      <c r="J168" s="38"/>
      <c r="K168" s="38"/>
      <c r="L168" s="38"/>
      <c r="M168" s="38"/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3'!D172</f>
        <v>268.5033351</v>
      </c>
      <c r="D169" s="26" t="n">
        <f aca="false">'[2]5 ЦК 3'!D172</f>
        <v>264.6270627</v>
      </c>
      <c r="E169" s="26" t="n">
        <f aca="false">'[2]5 ЦК 3'!Q172</f>
        <v>0</v>
      </c>
      <c r="F169" s="27" t="n">
        <f aca="false">'[2]5 ЦК 3'!R172</f>
        <v>10.72071</v>
      </c>
      <c r="G169" s="38"/>
      <c r="H169" s="38"/>
      <c r="I169" s="38"/>
      <c r="J169" s="38"/>
      <c r="K169" s="38"/>
      <c r="L169" s="38"/>
      <c r="M169" s="38"/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3'!D173</f>
        <v>276.4114353</v>
      </c>
      <c r="D170" s="26" t="n">
        <f aca="false">'[2]5 ЦК 3'!D173</f>
        <v>272.5351629</v>
      </c>
      <c r="E170" s="26" t="n">
        <f aca="false">'[2]5 ЦК 3'!Q173</f>
        <v>0</v>
      </c>
      <c r="F170" s="27" t="n">
        <f aca="false">'[2]5 ЦК 3'!R173</f>
        <v>15.3159006</v>
      </c>
      <c r="G170" s="38"/>
      <c r="H170" s="38"/>
      <c r="I170" s="38"/>
      <c r="J170" s="38"/>
      <c r="K170" s="38"/>
      <c r="L170" s="38"/>
      <c r="M170" s="38"/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3'!D174</f>
        <v>278.3747967</v>
      </c>
      <c r="D171" s="26" t="n">
        <f aca="false">'[2]5 ЦК 3'!D174</f>
        <v>274.4985243</v>
      </c>
      <c r="E171" s="26" t="n">
        <f aca="false">'[2]5 ЦК 3'!Q174</f>
        <v>0</v>
      </c>
      <c r="F171" s="27" t="n">
        <f aca="false">'[2]5 ЦК 3'!R174</f>
        <v>19.8354156</v>
      </c>
      <c r="G171" s="38"/>
      <c r="H171" s="38"/>
      <c r="I171" s="38"/>
      <c r="J171" s="38"/>
      <c r="K171" s="38"/>
      <c r="L171" s="38"/>
      <c r="M171" s="38"/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3'!D175</f>
        <v>276.1549791</v>
      </c>
      <c r="D172" s="26" t="n">
        <f aca="false">'[2]5 ЦК 3'!D175</f>
        <v>272.2787067</v>
      </c>
      <c r="E172" s="26" t="n">
        <f aca="false">'[2]5 ЦК 3'!Q175</f>
        <v>0</v>
      </c>
      <c r="F172" s="27" t="n">
        <f aca="false">'[2]5 ЦК 3'!R175</f>
        <v>40.129089</v>
      </c>
      <c r="G172" s="38"/>
      <c r="H172" s="38"/>
      <c r="I172" s="38"/>
      <c r="J172" s="38"/>
      <c r="K172" s="38"/>
      <c r="L172" s="38"/>
      <c r="M172" s="38"/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3'!D176</f>
        <v>274.9273527</v>
      </c>
      <c r="D173" s="26" t="n">
        <f aca="false">'[2]5 ЦК 3'!D176</f>
        <v>271.0510803</v>
      </c>
      <c r="E173" s="26" t="n">
        <f aca="false">'[2]5 ЦК 3'!Q176</f>
        <v>0</v>
      </c>
      <c r="F173" s="27" t="n">
        <f aca="false">'[2]5 ЦК 3'!R176</f>
        <v>37.7390013</v>
      </c>
      <c r="G173" s="38"/>
      <c r="H173" s="38"/>
      <c r="I173" s="38"/>
      <c r="J173" s="38"/>
      <c r="K173" s="38"/>
      <c r="L173" s="38"/>
      <c r="M173" s="38"/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3'!D177</f>
        <v>275.5411659</v>
      </c>
      <c r="D174" s="26" t="n">
        <f aca="false">'[2]5 ЦК 3'!D177</f>
        <v>271.6648935</v>
      </c>
      <c r="E174" s="26" t="n">
        <f aca="false">'[2]5 ЦК 3'!Q177</f>
        <v>0</v>
      </c>
      <c r="F174" s="27" t="n">
        <f aca="false">'[2]5 ЦК 3'!R177</f>
        <v>34.0035696</v>
      </c>
      <c r="G174" s="38"/>
      <c r="H174" s="38"/>
      <c r="I174" s="38"/>
      <c r="J174" s="38"/>
      <c r="K174" s="38"/>
      <c r="L174" s="38"/>
      <c r="M174" s="38"/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3'!D178</f>
        <v>272.5309587</v>
      </c>
      <c r="D175" s="26" t="n">
        <f aca="false">'[2]5 ЦК 3'!D178</f>
        <v>268.6546863</v>
      </c>
      <c r="E175" s="26" t="n">
        <f aca="false">'[2]5 ЦК 3'!Q178</f>
        <v>0</v>
      </c>
      <c r="F175" s="27" t="n">
        <f aca="false">'[2]5 ЦК 3'!R178</f>
        <v>31.0312002</v>
      </c>
      <c r="G175" s="38"/>
      <c r="H175" s="38"/>
      <c r="I175" s="38"/>
      <c r="J175" s="38"/>
      <c r="K175" s="38"/>
      <c r="L175" s="38"/>
      <c r="M175" s="38"/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3'!D179</f>
        <v>277.6621848</v>
      </c>
      <c r="D176" s="26" t="n">
        <f aca="false">'[2]5 ЦК 3'!D179</f>
        <v>273.7859124</v>
      </c>
      <c r="E176" s="26" t="n">
        <f aca="false">'[2]5 ЦК 3'!Q179</f>
        <v>0</v>
      </c>
      <c r="F176" s="27" t="n">
        <f aca="false">'[2]5 ЦК 3'!R179</f>
        <v>32.3849526</v>
      </c>
      <c r="G176" s="38"/>
      <c r="H176" s="38"/>
      <c r="I176" s="38"/>
      <c r="J176" s="38"/>
      <c r="K176" s="38"/>
      <c r="L176" s="38"/>
      <c r="M176" s="38"/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3'!D180</f>
        <v>302.7822798</v>
      </c>
      <c r="D177" s="26" t="n">
        <f aca="false">'[2]5 ЦК 3'!D180</f>
        <v>298.9060074</v>
      </c>
      <c r="E177" s="26" t="n">
        <f aca="false">'[2]5 ЦК 3'!Q180</f>
        <v>0</v>
      </c>
      <c r="F177" s="27" t="n">
        <f aca="false">'[2]5 ЦК 3'!R180</f>
        <v>40.7513106</v>
      </c>
      <c r="G177" s="38"/>
      <c r="H177" s="38"/>
      <c r="I177" s="38"/>
      <c r="J177" s="38"/>
      <c r="K177" s="38"/>
      <c r="L177" s="38"/>
      <c r="M177" s="38"/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3'!D181</f>
        <v>316.744428</v>
      </c>
      <c r="D178" s="26" t="n">
        <f aca="false">'[2]5 ЦК 3'!D181</f>
        <v>312.8681556</v>
      </c>
      <c r="E178" s="26" t="n">
        <f aca="false">'[2]5 ЦК 3'!Q181</f>
        <v>0</v>
      </c>
      <c r="F178" s="27" t="n">
        <f aca="false">'[2]5 ЦК 3'!R181</f>
        <v>65.2029378</v>
      </c>
      <c r="G178" s="38"/>
      <c r="H178" s="38"/>
      <c r="I178" s="38"/>
      <c r="J178" s="38"/>
      <c r="K178" s="38"/>
      <c r="L178" s="38"/>
      <c r="M178" s="38"/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3'!D182</f>
        <v>306.1561503</v>
      </c>
      <c r="D179" s="26" t="n">
        <f aca="false">'[2]5 ЦК 3'!D182</f>
        <v>302.2798779</v>
      </c>
      <c r="E179" s="26" t="n">
        <f aca="false">'[2]5 ЦК 3'!Q182</f>
        <v>0</v>
      </c>
      <c r="F179" s="27" t="n">
        <f aca="false">'[2]5 ЦК 3'!R182</f>
        <v>61.2110499</v>
      </c>
      <c r="G179" s="38"/>
      <c r="H179" s="38"/>
      <c r="I179" s="38"/>
      <c r="J179" s="38"/>
      <c r="K179" s="38"/>
      <c r="L179" s="38"/>
      <c r="M179" s="38"/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3'!D183</f>
        <v>300.8084079</v>
      </c>
      <c r="D180" s="26" t="n">
        <f aca="false">'[2]5 ЦК 3'!D183</f>
        <v>296.9321355</v>
      </c>
      <c r="E180" s="26" t="n">
        <f aca="false">'[2]5 ЦК 3'!Q183</f>
        <v>0</v>
      </c>
      <c r="F180" s="27" t="n">
        <f aca="false">'[2]5 ЦК 3'!R183</f>
        <v>45.9140682</v>
      </c>
      <c r="G180" s="38"/>
      <c r="H180" s="38"/>
      <c r="I180" s="38"/>
      <c r="J180" s="38"/>
      <c r="K180" s="38"/>
      <c r="L180" s="38"/>
      <c r="M180" s="38"/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3'!D184</f>
        <v>271.6943229</v>
      </c>
      <c r="D181" s="26" t="n">
        <f aca="false">'[2]5 ЦК 3'!D184</f>
        <v>267.8180505</v>
      </c>
      <c r="E181" s="26" t="n">
        <f aca="false">'[2]5 ЦК 3'!Q184</f>
        <v>0</v>
      </c>
      <c r="F181" s="27" t="n">
        <f aca="false">'[2]5 ЦК 3'!R184</f>
        <v>26.5453188</v>
      </c>
      <c r="G181" s="38"/>
      <c r="H181" s="38"/>
      <c r="I181" s="38"/>
      <c r="J181" s="38"/>
      <c r="K181" s="38"/>
      <c r="L181" s="38"/>
      <c r="M181" s="38"/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3'!D185</f>
        <v>254.5769226</v>
      </c>
      <c r="D182" s="26" t="n">
        <f aca="false">'[2]5 ЦК 3'!D185</f>
        <v>250.7006502</v>
      </c>
      <c r="E182" s="26" t="n">
        <f aca="false">'[2]5 ЦК 3'!Q185</f>
        <v>0</v>
      </c>
      <c r="F182" s="27" t="n">
        <f aca="false">'[2]5 ЦК 3'!R185</f>
        <v>64.5155511</v>
      </c>
      <c r="G182" s="38"/>
      <c r="H182" s="38"/>
      <c r="I182" s="38"/>
      <c r="J182" s="38"/>
      <c r="K182" s="38"/>
      <c r="L182" s="38"/>
      <c r="M182" s="38"/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3'!D186</f>
        <v>217.3129959</v>
      </c>
      <c r="D183" s="26" t="n">
        <f aca="false">'[2]5 ЦК 3'!D186</f>
        <v>213.4367235</v>
      </c>
      <c r="E183" s="26" t="n">
        <f aca="false">'[2]5 ЦК 3'!Q186</f>
        <v>0</v>
      </c>
      <c r="F183" s="27" t="n">
        <f aca="false">'[2]5 ЦК 3'!R186</f>
        <v>199.1781792</v>
      </c>
      <c r="G183" s="38"/>
      <c r="H183" s="38"/>
      <c r="I183" s="38"/>
      <c r="J183" s="38"/>
      <c r="K183" s="38"/>
      <c r="L183" s="38"/>
      <c r="M183" s="38"/>
    </row>
    <row r="184" customFormat="false" ht="15.75" hidden="false" customHeight="true" outlineLevel="0" collapsed="false">
      <c r="A184" s="24" t="n">
        <v>42316</v>
      </c>
      <c r="B184" s="31" t="n">
        <v>0</v>
      </c>
      <c r="C184" s="26" t="n">
        <f aca="false">'[2]3 ЦК 3'!D187</f>
        <v>208.1310231</v>
      </c>
      <c r="D184" s="26" t="n">
        <f aca="false">'[2]5 ЦК 3'!D187</f>
        <v>204.2547507</v>
      </c>
      <c r="E184" s="26" t="n">
        <f aca="false">'[2]5 ЦК 3'!Q187</f>
        <v>0</v>
      </c>
      <c r="F184" s="27" t="n">
        <f aca="false">'[2]5 ЦК 3'!R187</f>
        <v>3.7480443</v>
      </c>
      <c r="G184" s="38"/>
      <c r="H184" s="38"/>
      <c r="I184" s="38"/>
      <c r="J184" s="38"/>
      <c r="K184" s="38"/>
      <c r="L184" s="38"/>
      <c r="M184" s="38"/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3'!D188</f>
        <v>199.2538548</v>
      </c>
      <c r="D185" s="26" t="n">
        <f aca="false">'[2]5 ЦК 3'!D188</f>
        <v>195.3775824</v>
      </c>
      <c r="E185" s="26" t="n">
        <f aca="false">'[2]5 ЦК 3'!Q188</f>
        <v>0</v>
      </c>
      <c r="F185" s="27" t="n">
        <f aca="false">'[2]5 ЦК 3'!R188</f>
        <v>62.3461839</v>
      </c>
      <c r="G185" s="38"/>
      <c r="H185" s="38"/>
      <c r="I185" s="38"/>
      <c r="J185" s="38"/>
      <c r="K185" s="38"/>
      <c r="L185" s="38"/>
      <c r="M185" s="38"/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3'!D189</f>
        <v>176.8034268</v>
      </c>
      <c r="D186" s="26" t="n">
        <f aca="false">'[2]5 ЦК 3'!D189</f>
        <v>172.9271544</v>
      </c>
      <c r="E186" s="26" t="n">
        <f aca="false">'[2]5 ЦК 3'!Q189</f>
        <v>0</v>
      </c>
      <c r="F186" s="27" t="n">
        <f aca="false">'[2]5 ЦК 3'!R189</f>
        <v>50.0446947</v>
      </c>
      <c r="G186" s="38"/>
      <c r="H186" s="38"/>
      <c r="I186" s="38"/>
      <c r="J186" s="38"/>
      <c r="K186" s="38"/>
      <c r="L186" s="38"/>
      <c r="M186" s="38"/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3'!D190</f>
        <v>172.7989263</v>
      </c>
      <c r="D187" s="26" t="n">
        <f aca="false">'[2]5 ЦК 3'!D190</f>
        <v>168.9226539</v>
      </c>
      <c r="E187" s="26" t="n">
        <f aca="false">'[2]5 ЦК 3'!Q190</f>
        <v>0</v>
      </c>
      <c r="F187" s="27" t="n">
        <f aca="false">'[2]5 ЦК 3'!R190</f>
        <v>51.0873363</v>
      </c>
      <c r="G187" s="38"/>
      <c r="H187" s="38"/>
      <c r="I187" s="38"/>
      <c r="J187" s="38"/>
      <c r="K187" s="38"/>
      <c r="L187" s="38"/>
      <c r="M187" s="38"/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3'!D191</f>
        <v>178.5818034</v>
      </c>
      <c r="D188" s="26" t="n">
        <f aca="false">'[2]5 ЦК 3'!D191</f>
        <v>174.705531</v>
      </c>
      <c r="E188" s="26" t="n">
        <f aca="false">'[2]5 ЦК 3'!Q191</f>
        <v>2.7390363</v>
      </c>
      <c r="F188" s="27" t="n">
        <f aca="false">'[2]5 ЦК 3'!R191</f>
        <v>0</v>
      </c>
      <c r="G188" s="38"/>
      <c r="H188" s="38"/>
      <c r="I188" s="38"/>
      <c r="J188" s="38"/>
      <c r="K188" s="38"/>
      <c r="L188" s="38"/>
      <c r="M188" s="38"/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3'!D192</f>
        <v>192.4829907</v>
      </c>
      <c r="D189" s="26" t="n">
        <f aca="false">'[2]5 ЦК 3'!D192</f>
        <v>188.6067183</v>
      </c>
      <c r="E189" s="26" t="n">
        <f aca="false">'[2]5 ЦК 3'!Q192</f>
        <v>5.6357301</v>
      </c>
      <c r="F189" s="27" t="n">
        <f aca="false">'[2]5 ЦК 3'!R192</f>
        <v>0</v>
      </c>
      <c r="G189" s="38"/>
      <c r="H189" s="38"/>
      <c r="I189" s="38"/>
      <c r="J189" s="38"/>
      <c r="K189" s="38"/>
      <c r="L189" s="38"/>
      <c r="M189" s="38"/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3'!D193</f>
        <v>198.5580597</v>
      </c>
      <c r="D190" s="26" t="n">
        <f aca="false">'[2]5 ЦК 3'!D193</f>
        <v>194.6817873</v>
      </c>
      <c r="E190" s="26" t="n">
        <f aca="false">'[2]5 ЦК 3'!Q193</f>
        <v>6.0855795</v>
      </c>
      <c r="F190" s="27" t="n">
        <f aca="false">'[2]5 ЦК 3'!R193</f>
        <v>0</v>
      </c>
      <c r="G190" s="38"/>
      <c r="H190" s="38"/>
      <c r="I190" s="38"/>
      <c r="J190" s="38"/>
      <c r="K190" s="38"/>
      <c r="L190" s="38"/>
      <c r="M190" s="38"/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3'!D194</f>
        <v>200.8283277</v>
      </c>
      <c r="D191" s="26" t="n">
        <f aca="false">'[2]5 ЦК 3'!D194</f>
        <v>196.9520553</v>
      </c>
      <c r="E191" s="26" t="n">
        <f aca="false">'[2]5 ЦК 3'!Q194</f>
        <v>3.7039002</v>
      </c>
      <c r="F191" s="27" t="n">
        <f aca="false">'[2]5 ЦК 3'!R194</f>
        <v>0</v>
      </c>
      <c r="G191" s="38"/>
      <c r="H191" s="38"/>
      <c r="I191" s="38"/>
      <c r="J191" s="38"/>
      <c r="K191" s="38"/>
      <c r="L191" s="38"/>
      <c r="M191" s="38"/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3'!D195</f>
        <v>208.5115032</v>
      </c>
      <c r="D192" s="26" t="n">
        <f aca="false">'[2]5 ЦК 3'!D195</f>
        <v>204.6352308</v>
      </c>
      <c r="E192" s="26" t="n">
        <f aca="false">'[2]5 ЦК 3'!Q195</f>
        <v>23.9534295</v>
      </c>
      <c r="F192" s="27" t="n">
        <f aca="false">'[2]5 ЦК 3'!R195</f>
        <v>0</v>
      </c>
      <c r="G192" s="38"/>
      <c r="H192" s="38"/>
      <c r="I192" s="38"/>
      <c r="J192" s="38"/>
      <c r="K192" s="38"/>
      <c r="L192" s="38"/>
      <c r="M192" s="38"/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3'!D196</f>
        <v>244.9177731</v>
      </c>
      <c r="D193" s="26" t="n">
        <f aca="false">'[2]5 ЦК 3'!D196</f>
        <v>241.0415007</v>
      </c>
      <c r="E193" s="26" t="n">
        <f aca="false">'[2]5 ЦК 3'!Q196</f>
        <v>0.2648646</v>
      </c>
      <c r="F193" s="27" t="n">
        <f aca="false">'[2]5 ЦК 3'!R196</f>
        <v>0.0399399</v>
      </c>
      <c r="G193" s="38"/>
      <c r="H193" s="38"/>
      <c r="I193" s="38"/>
      <c r="J193" s="38"/>
      <c r="K193" s="38"/>
      <c r="L193" s="38"/>
      <c r="M193" s="38"/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3'!D197</f>
        <v>254.7072528</v>
      </c>
      <c r="D194" s="26" t="n">
        <f aca="false">'[2]5 ЦК 3'!D197</f>
        <v>250.8309804</v>
      </c>
      <c r="E194" s="26" t="n">
        <f aca="false">'[2]5 ЦК 3'!Q197</f>
        <v>0</v>
      </c>
      <c r="F194" s="27" t="n">
        <f aca="false">'[2]5 ЦК 3'!R197</f>
        <v>15.1372221</v>
      </c>
      <c r="G194" s="38"/>
      <c r="H194" s="38"/>
      <c r="I194" s="38"/>
      <c r="J194" s="38"/>
      <c r="K194" s="38"/>
      <c r="L194" s="38"/>
      <c r="M194" s="38"/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3'!D198</f>
        <v>256.2522963</v>
      </c>
      <c r="D195" s="26" t="n">
        <f aca="false">'[2]5 ЦК 3'!D198</f>
        <v>252.3760239</v>
      </c>
      <c r="E195" s="26" t="n">
        <f aca="false">'[2]5 ЦК 3'!Q198</f>
        <v>0</v>
      </c>
      <c r="F195" s="27" t="n">
        <f aca="false">'[2]5 ЦК 3'!R198</f>
        <v>17.3444271</v>
      </c>
      <c r="G195" s="38"/>
      <c r="H195" s="38"/>
      <c r="I195" s="38"/>
      <c r="J195" s="38"/>
      <c r="K195" s="38"/>
      <c r="L195" s="38"/>
      <c r="M195" s="38"/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3'!D199</f>
        <v>255.3105555</v>
      </c>
      <c r="D196" s="26" t="n">
        <f aca="false">'[2]5 ЦК 3'!D199</f>
        <v>251.4342831</v>
      </c>
      <c r="E196" s="26" t="n">
        <f aca="false">'[2]5 ЦК 3'!Q199</f>
        <v>0</v>
      </c>
      <c r="F196" s="27" t="n">
        <f aca="false">'[2]5 ЦК 3'!R199</f>
        <v>12.2216094</v>
      </c>
      <c r="G196" s="38"/>
      <c r="H196" s="38"/>
      <c r="I196" s="38"/>
      <c r="J196" s="38"/>
      <c r="K196" s="38"/>
      <c r="L196" s="38"/>
      <c r="M196" s="38"/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3'!D200</f>
        <v>254.77452</v>
      </c>
      <c r="D197" s="26" t="n">
        <f aca="false">'[2]5 ЦК 3'!D200</f>
        <v>250.8982476</v>
      </c>
      <c r="E197" s="26" t="n">
        <f aca="false">'[2]5 ЦК 3'!Q200</f>
        <v>0</v>
      </c>
      <c r="F197" s="27" t="n">
        <f aca="false">'[2]5 ЦК 3'!R200</f>
        <v>10.0102002</v>
      </c>
      <c r="G197" s="38"/>
      <c r="H197" s="38"/>
      <c r="I197" s="38"/>
      <c r="J197" s="38"/>
      <c r="K197" s="38"/>
      <c r="L197" s="38"/>
      <c r="M197" s="38"/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3'!D201</f>
        <v>257.0048481</v>
      </c>
      <c r="D198" s="26" t="n">
        <f aca="false">'[2]5 ЦК 3'!D201</f>
        <v>253.1285757</v>
      </c>
      <c r="E198" s="26" t="n">
        <f aca="false">'[2]5 ЦК 3'!Q201</f>
        <v>0</v>
      </c>
      <c r="F198" s="27" t="n">
        <f aca="false">'[2]5 ЦК 3'!R201</f>
        <v>2.4489465</v>
      </c>
      <c r="G198" s="38"/>
      <c r="H198" s="38"/>
      <c r="I198" s="38"/>
      <c r="J198" s="38"/>
      <c r="K198" s="38"/>
      <c r="L198" s="38"/>
      <c r="M198" s="38"/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3'!D202</f>
        <v>260.6099496</v>
      </c>
      <c r="D199" s="26" t="n">
        <f aca="false">'[2]5 ЦК 3'!D202</f>
        <v>256.7336772</v>
      </c>
      <c r="E199" s="26" t="n">
        <f aca="false">'[2]5 ЦК 3'!Q202</f>
        <v>6.8087019</v>
      </c>
      <c r="F199" s="27" t="n">
        <f aca="false">'[2]5 ЦК 3'!R202</f>
        <v>0</v>
      </c>
      <c r="G199" s="38"/>
      <c r="H199" s="38"/>
      <c r="I199" s="38"/>
      <c r="J199" s="38"/>
      <c r="K199" s="38"/>
      <c r="L199" s="38"/>
      <c r="M199" s="38"/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3'!D203</f>
        <v>266.2288629</v>
      </c>
      <c r="D200" s="26" t="n">
        <f aca="false">'[2]5 ЦК 3'!D203</f>
        <v>262.3525905</v>
      </c>
      <c r="E200" s="26" t="n">
        <f aca="false">'[2]5 ЦК 3'!Q203</f>
        <v>28.5696411</v>
      </c>
      <c r="F200" s="27" t="n">
        <f aca="false">'[2]5 ЦК 3'!R203</f>
        <v>0</v>
      </c>
      <c r="G200" s="38"/>
      <c r="H200" s="38"/>
      <c r="I200" s="38"/>
      <c r="J200" s="38"/>
      <c r="K200" s="38"/>
      <c r="L200" s="38"/>
      <c r="M200" s="38"/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3'!D204</f>
        <v>301.1741733</v>
      </c>
      <c r="D201" s="26" t="n">
        <f aca="false">'[2]5 ЦК 3'!D204</f>
        <v>297.2979009</v>
      </c>
      <c r="E201" s="26" t="n">
        <f aca="false">'[2]5 ЦК 3'!Q204</f>
        <v>13.1150019</v>
      </c>
      <c r="F201" s="27" t="n">
        <f aca="false">'[2]5 ЦК 3'!R204</f>
        <v>0</v>
      </c>
      <c r="G201" s="38"/>
      <c r="H201" s="38"/>
      <c r="I201" s="38"/>
      <c r="J201" s="38"/>
      <c r="K201" s="38"/>
      <c r="L201" s="38"/>
      <c r="M201" s="38"/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3'!D205</f>
        <v>308.1699621</v>
      </c>
      <c r="D202" s="26" t="n">
        <f aca="false">'[2]5 ЦК 3'!D205</f>
        <v>304.2936897</v>
      </c>
      <c r="E202" s="26" t="n">
        <f aca="false">'[2]5 ЦК 3'!Q205</f>
        <v>0</v>
      </c>
      <c r="F202" s="27" t="n">
        <f aca="false">'[2]5 ЦК 3'!R205</f>
        <v>16.5939774</v>
      </c>
      <c r="G202" s="38"/>
      <c r="H202" s="38"/>
      <c r="I202" s="38"/>
      <c r="J202" s="38"/>
      <c r="K202" s="38"/>
      <c r="L202" s="38"/>
      <c r="M202" s="38"/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3'!D206</f>
        <v>299.2507518</v>
      </c>
      <c r="D203" s="26" t="n">
        <f aca="false">'[2]5 ЦК 3'!D206</f>
        <v>295.3744794</v>
      </c>
      <c r="E203" s="26" t="n">
        <f aca="false">'[2]5 ЦК 3'!Q206</f>
        <v>0</v>
      </c>
      <c r="F203" s="27" t="n">
        <f aca="false">'[2]5 ЦК 3'!R206</f>
        <v>19.2888696</v>
      </c>
      <c r="G203" s="38"/>
      <c r="H203" s="38"/>
      <c r="I203" s="38"/>
      <c r="J203" s="38"/>
      <c r="K203" s="38"/>
      <c r="L203" s="38"/>
      <c r="M203" s="38"/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3'!D207</f>
        <v>270.0420723</v>
      </c>
      <c r="D204" s="26" t="n">
        <f aca="false">'[2]5 ЦК 3'!D207</f>
        <v>266.1657999</v>
      </c>
      <c r="E204" s="26" t="n">
        <f aca="false">'[2]5 ЦК 3'!Q207</f>
        <v>0.0105105</v>
      </c>
      <c r="F204" s="27" t="n">
        <f aca="false">'[2]5 ЦК 3'!R207</f>
        <v>0.6285279</v>
      </c>
      <c r="G204" s="38"/>
      <c r="H204" s="38"/>
      <c r="I204" s="38"/>
      <c r="J204" s="38"/>
      <c r="K204" s="38"/>
      <c r="L204" s="38"/>
      <c r="M204" s="38"/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3'!D208</f>
        <v>261.3603993</v>
      </c>
      <c r="D205" s="26" t="n">
        <f aca="false">'[2]5 ЦК 3'!D208</f>
        <v>257.4841269</v>
      </c>
      <c r="E205" s="26" t="n">
        <f aca="false">'[2]5 ЦК 3'!Q208</f>
        <v>0</v>
      </c>
      <c r="F205" s="27" t="n">
        <f aca="false">'[2]5 ЦК 3'!R208</f>
        <v>3.1888857</v>
      </c>
      <c r="G205" s="38"/>
      <c r="H205" s="38"/>
      <c r="I205" s="38"/>
      <c r="J205" s="38"/>
      <c r="K205" s="38"/>
      <c r="L205" s="38"/>
      <c r="M205" s="38"/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3'!D209</f>
        <v>241.0183776</v>
      </c>
      <c r="D206" s="26" t="n">
        <f aca="false">'[2]5 ЦК 3'!D209</f>
        <v>237.1421052</v>
      </c>
      <c r="E206" s="26" t="n">
        <f aca="false">'[2]5 ЦК 3'!Q209</f>
        <v>0</v>
      </c>
      <c r="F206" s="27" t="n">
        <f aca="false">'[2]5 ЦК 3'!R209</f>
        <v>43.324281</v>
      </c>
      <c r="G206" s="38"/>
      <c r="H206" s="38"/>
      <c r="I206" s="38"/>
      <c r="J206" s="38"/>
      <c r="K206" s="38"/>
      <c r="L206" s="38"/>
      <c r="M206" s="38"/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3'!D210</f>
        <v>209.1568479</v>
      </c>
      <c r="D207" s="26" t="n">
        <f aca="false">'[2]5 ЦК 3'!D210</f>
        <v>205.2805755</v>
      </c>
      <c r="E207" s="26" t="n">
        <f aca="false">'[2]5 ЦК 3'!Q210</f>
        <v>0</v>
      </c>
      <c r="F207" s="27" t="n">
        <f aca="false">'[2]5 ЦК 3'!R210</f>
        <v>19.7261064</v>
      </c>
      <c r="G207" s="38"/>
      <c r="H207" s="38"/>
      <c r="I207" s="38"/>
      <c r="J207" s="38"/>
      <c r="K207" s="38"/>
      <c r="L207" s="38"/>
      <c r="M207" s="38"/>
    </row>
    <row r="208" customFormat="false" ht="15.75" hidden="false" customHeight="true" outlineLevel="0" collapsed="false">
      <c r="A208" s="24" t="n">
        <v>42317</v>
      </c>
      <c r="B208" s="31" t="n">
        <v>0</v>
      </c>
      <c r="C208" s="26" t="n">
        <f aca="false">'[2]3 ЦК 3'!D211</f>
        <v>199.1277288</v>
      </c>
      <c r="D208" s="26" t="n">
        <f aca="false">'[2]5 ЦК 3'!D211</f>
        <v>195.2514564</v>
      </c>
      <c r="E208" s="26" t="n">
        <f aca="false">'[2]5 ЦК 3'!Q211</f>
        <v>0</v>
      </c>
      <c r="F208" s="27" t="n">
        <f aca="false">'[2]5 ЦК 3'!R211</f>
        <v>11.9756637</v>
      </c>
      <c r="G208" s="38"/>
      <c r="H208" s="38"/>
      <c r="I208" s="38"/>
      <c r="J208" s="38"/>
      <c r="K208" s="38"/>
      <c r="L208" s="38"/>
      <c r="M208" s="38"/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3'!D212</f>
        <v>188.1610731</v>
      </c>
      <c r="D209" s="26" t="n">
        <f aca="false">'[2]5 ЦК 3'!D212</f>
        <v>184.2848007</v>
      </c>
      <c r="E209" s="26" t="n">
        <f aca="false">'[2]5 ЦК 3'!Q212</f>
        <v>0</v>
      </c>
      <c r="F209" s="27" t="n">
        <f aca="false">'[2]5 ЦК 3'!R212</f>
        <v>82.7239413</v>
      </c>
      <c r="G209" s="38"/>
      <c r="H209" s="38"/>
      <c r="I209" s="38"/>
      <c r="J209" s="38"/>
      <c r="K209" s="38"/>
      <c r="L209" s="38"/>
      <c r="M209" s="38"/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3'!D213</f>
        <v>171.9349632</v>
      </c>
      <c r="D210" s="26" t="n">
        <f aca="false">'[2]5 ЦК 3'!D213</f>
        <v>168.0586908</v>
      </c>
      <c r="E210" s="26" t="n">
        <f aca="false">'[2]5 ЦК 3'!Q213</f>
        <v>0</v>
      </c>
      <c r="F210" s="27" t="n">
        <f aca="false">'[2]5 ЦК 3'!R213</f>
        <v>41.0876466</v>
      </c>
      <c r="G210" s="38"/>
      <c r="H210" s="38"/>
      <c r="I210" s="38"/>
      <c r="J210" s="38"/>
      <c r="K210" s="38"/>
      <c r="L210" s="38"/>
      <c r="M210" s="38"/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3'!D214</f>
        <v>172.3007286</v>
      </c>
      <c r="D211" s="26" t="n">
        <f aca="false">'[2]5 ЦК 3'!D214</f>
        <v>168.4244562</v>
      </c>
      <c r="E211" s="26" t="n">
        <f aca="false">'[2]5 ЦК 3'!Q214</f>
        <v>0</v>
      </c>
      <c r="F211" s="27" t="n">
        <f aca="false">'[2]5 ЦК 3'!R214</f>
        <v>3.2141109</v>
      </c>
      <c r="G211" s="38"/>
      <c r="H211" s="38"/>
      <c r="I211" s="38"/>
      <c r="J211" s="38"/>
      <c r="K211" s="38"/>
      <c r="L211" s="38"/>
      <c r="M211" s="38"/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3'!D215</f>
        <v>181.6824009</v>
      </c>
      <c r="D212" s="26" t="n">
        <f aca="false">'[2]5 ЦК 3'!D215</f>
        <v>177.8061285</v>
      </c>
      <c r="E212" s="26" t="n">
        <f aca="false">'[2]5 ЦК 3'!Q215</f>
        <v>0.5948943</v>
      </c>
      <c r="F212" s="27" t="n">
        <f aca="false">'[2]5 ЦК 3'!R215</f>
        <v>0</v>
      </c>
      <c r="G212" s="38"/>
      <c r="H212" s="38"/>
      <c r="I212" s="38"/>
      <c r="J212" s="38"/>
      <c r="K212" s="38"/>
      <c r="L212" s="38"/>
      <c r="M212" s="38"/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3'!D216</f>
        <v>208.5367284</v>
      </c>
      <c r="D213" s="26" t="n">
        <f aca="false">'[2]5 ЦК 3'!D216</f>
        <v>204.660456</v>
      </c>
      <c r="E213" s="26" t="n">
        <f aca="false">'[2]5 ЦК 3'!Q216</f>
        <v>11.6813697</v>
      </c>
      <c r="F213" s="27" t="n">
        <f aca="false">'[2]5 ЦК 3'!R216</f>
        <v>0.0021021</v>
      </c>
      <c r="G213" s="38"/>
      <c r="H213" s="38"/>
      <c r="I213" s="38"/>
      <c r="J213" s="38"/>
      <c r="K213" s="38"/>
      <c r="L213" s="38"/>
      <c r="M213" s="38"/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3'!D217</f>
        <v>219.1607418</v>
      </c>
      <c r="D214" s="26" t="n">
        <f aca="false">'[2]5 ЦК 3'!D217</f>
        <v>215.2844694</v>
      </c>
      <c r="E214" s="26" t="n">
        <f aca="false">'[2]5 ЦК 3'!Q217</f>
        <v>18.7128942</v>
      </c>
      <c r="F214" s="27" t="n">
        <f aca="false">'[2]5 ЦК 3'!R217</f>
        <v>0</v>
      </c>
      <c r="G214" s="38"/>
      <c r="H214" s="38"/>
      <c r="I214" s="38"/>
      <c r="J214" s="38"/>
      <c r="K214" s="38"/>
      <c r="L214" s="38"/>
      <c r="M214" s="38"/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3'!D218</f>
        <v>280.9898091</v>
      </c>
      <c r="D215" s="26" t="n">
        <f aca="false">'[2]5 ЦК 3'!D218</f>
        <v>277.1135367</v>
      </c>
      <c r="E215" s="26" t="n">
        <f aca="false">'[2]5 ЦК 3'!Q218</f>
        <v>0</v>
      </c>
      <c r="F215" s="27" t="n">
        <f aca="false">'[2]5 ЦК 3'!R218</f>
        <v>22.9212984</v>
      </c>
      <c r="G215" s="38"/>
      <c r="H215" s="38"/>
      <c r="I215" s="38"/>
      <c r="J215" s="38"/>
      <c r="K215" s="38"/>
      <c r="L215" s="38"/>
      <c r="M215" s="38"/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3'!D219</f>
        <v>310.0429332</v>
      </c>
      <c r="D216" s="26" t="n">
        <f aca="false">'[2]5 ЦК 3'!D219</f>
        <v>306.1666608</v>
      </c>
      <c r="E216" s="26" t="n">
        <f aca="false">'[2]5 ЦК 3'!Q219</f>
        <v>0</v>
      </c>
      <c r="F216" s="27" t="n">
        <f aca="false">'[2]5 ЦК 3'!R219</f>
        <v>7.6558482</v>
      </c>
      <c r="G216" s="38"/>
      <c r="H216" s="38"/>
      <c r="I216" s="38"/>
      <c r="J216" s="38"/>
      <c r="K216" s="38"/>
      <c r="L216" s="38"/>
      <c r="M216" s="38"/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3'!D220</f>
        <v>321.6885672</v>
      </c>
      <c r="D217" s="26" t="n">
        <f aca="false">'[2]5 ЦК 3'!D220</f>
        <v>317.8122948</v>
      </c>
      <c r="E217" s="26" t="n">
        <f aca="false">'[2]5 ЦК 3'!Q220</f>
        <v>0</v>
      </c>
      <c r="F217" s="27" t="n">
        <f aca="false">'[2]5 ЦК 3'!R220</f>
        <v>9.8147049</v>
      </c>
      <c r="G217" s="38"/>
      <c r="H217" s="38"/>
      <c r="I217" s="38"/>
      <c r="J217" s="38"/>
      <c r="K217" s="38"/>
      <c r="L217" s="38"/>
      <c r="M217" s="38"/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3'!D221</f>
        <v>326.8029765</v>
      </c>
      <c r="D218" s="26" t="n">
        <f aca="false">'[2]5 ЦК 3'!D221</f>
        <v>322.9267041</v>
      </c>
      <c r="E218" s="26" t="n">
        <f aca="false">'[2]5 ЦК 3'!Q221</f>
        <v>0</v>
      </c>
      <c r="F218" s="27" t="n">
        <f aca="false">'[2]5 ЦК 3'!R221</f>
        <v>15.9360201</v>
      </c>
      <c r="G218" s="38"/>
      <c r="H218" s="38"/>
      <c r="I218" s="38"/>
      <c r="J218" s="38"/>
      <c r="K218" s="38"/>
      <c r="L218" s="38"/>
      <c r="M218" s="38"/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3'!D222</f>
        <v>324.8143899</v>
      </c>
      <c r="D219" s="26" t="n">
        <f aca="false">'[2]5 ЦК 3'!D222</f>
        <v>320.9381175</v>
      </c>
      <c r="E219" s="26" t="n">
        <f aca="false">'[2]5 ЦК 3'!Q222</f>
        <v>0</v>
      </c>
      <c r="F219" s="27" t="n">
        <f aca="false">'[2]5 ЦК 3'!R222</f>
        <v>16.8125958</v>
      </c>
      <c r="G219" s="38"/>
      <c r="H219" s="38"/>
      <c r="I219" s="38"/>
      <c r="J219" s="38"/>
      <c r="K219" s="38"/>
      <c r="L219" s="38"/>
      <c r="M219" s="38"/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3'!D223</f>
        <v>323.1684456</v>
      </c>
      <c r="D220" s="26" t="n">
        <f aca="false">'[2]5 ЦК 3'!D223</f>
        <v>319.2921732</v>
      </c>
      <c r="E220" s="26" t="n">
        <f aca="false">'[2]5 ЦК 3'!Q223</f>
        <v>0</v>
      </c>
      <c r="F220" s="27" t="n">
        <f aca="false">'[2]5 ЦК 3'!R223</f>
        <v>24.8447199</v>
      </c>
      <c r="G220" s="38"/>
      <c r="H220" s="38"/>
      <c r="I220" s="38"/>
      <c r="J220" s="38"/>
      <c r="K220" s="38"/>
      <c r="L220" s="38"/>
      <c r="M220" s="38"/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3'!D224</f>
        <v>323.9651415</v>
      </c>
      <c r="D221" s="26" t="n">
        <f aca="false">'[2]5 ЦК 3'!D224</f>
        <v>320.0888691</v>
      </c>
      <c r="E221" s="26" t="n">
        <f aca="false">'[2]5 ЦК 3'!Q224</f>
        <v>0.0021021</v>
      </c>
      <c r="F221" s="27" t="n">
        <f aca="false">'[2]5 ЦК 3'!R224</f>
        <v>24.9161913</v>
      </c>
      <c r="G221" s="38"/>
      <c r="H221" s="38"/>
      <c r="I221" s="38"/>
      <c r="J221" s="38"/>
      <c r="K221" s="38"/>
      <c r="L221" s="38"/>
      <c r="M221" s="38"/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3'!D225</f>
        <v>323.7276042</v>
      </c>
      <c r="D222" s="26" t="n">
        <f aca="false">'[2]5 ЦК 3'!D225</f>
        <v>319.8513318</v>
      </c>
      <c r="E222" s="26" t="n">
        <f aca="false">'[2]5 ЦК 3'!Q225</f>
        <v>0</v>
      </c>
      <c r="F222" s="27" t="n">
        <f aca="false">'[2]5 ЦК 3'!R225</f>
        <v>66.6912246</v>
      </c>
      <c r="G222" s="38"/>
      <c r="H222" s="38"/>
      <c r="I222" s="38"/>
      <c r="J222" s="38"/>
      <c r="K222" s="38"/>
      <c r="L222" s="38"/>
      <c r="M222" s="38"/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3'!D226</f>
        <v>318.9369183</v>
      </c>
      <c r="D223" s="26" t="n">
        <f aca="false">'[2]5 ЦК 3'!D226</f>
        <v>315.0606459</v>
      </c>
      <c r="E223" s="26" t="n">
        <f aca="false">'[2]5 ЦК 3'!Q226</f>
        <v>0</v>
      </c>
      <c r="F223" s="27" t="n">
        <f aca="false">'[2]5 ЦК 3'!R226</f>
        <v>59.3380788</v>
      </c>
      <c r="G223" s="38"/>
      <c r="H223" s="38"/>
      <c r="I223" s="38"/>
      <c r="J223" s="38"/>
      <c r="K223" s="38"/>
      <c r="L223" s="38"/>
      <c r="M223" s="38"/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3'!D227</f>
        <v>318.7056873</v>
      </c>
      <c r="D224" s="26" t="n">
        <f aca="false">'[2]5 ЦК 3'!D227</f>
        <v>314.8294149</v>
      </c>
      <c r="E224" s="26" t="n">
        <f aca="false">'[2]5 ЦК 3'!Q227</f>
        <v>0</v>
      </c>
      <c r="F224" s="27" t="n">
        <f aca="false">'[2]5 ЦК 3'!R227</f>
        <v>51.7579062</v>
      </c>
      <c r="G224" s="38"/>
      <c r="H224" s="38"/>
      <c r="I224" s="38"/>
      <c r="J224" s="38"/>
      <c r="K224" s="38"/>
      <c r="L224" s="38"/>
      <c r="M224" s="38"/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3'!D228</f>
        <v>326.8218954</v>
      </c>
      <c r="D225" s="26" t="n">
        <f aca="false">'[2]5 ЦК 3'!D228</f>
        <v>322.945623</v>
      </c>
      <c r="E225" s="26" t="n">
        <f aca="false">'[2]5 ЦК 3'!Q228</f>
        <v>0</v>
      </c>
      <c r="F225" s="27" t="n">
        <f aca="false">'[2]5 ЦК 3'!R228</f>
        <v>31.0543233</v>
      </c>
      <c r="G225" s="38"/>
      <c r="H225" s="38"/>
      <c r="I225" s="38"/>
      <c r="J225" s="38"/>
      <c r="K225" s="38"/>
      <c r="L225" s="38"/>
      <c r="M225" s="38"/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3'!D229</f>
        <v>326.8113849</v>
      </c>
      <c r="D226" s="26" t="n">
        <f aca="false">'[2]5 ЦК 3'!D229</f>
        <v>322.9351125</v>
      </c>
      <c r="E226" s="26" t="n">
        <f aca="false">'[2]5 ЦК 3'!Q229</f>
        <v>0</v>
      </c>
      <c r="F226" s="27" t="n">
        <f aca="false">'[2]5 ЦК 3'!R229</f>
        <v>61.002942</v>
      </c>
      <c r="G226" s="38"/>
      <c r="H226" s="38"/>
      <c r="I226" s="38"/>
      <c r="J226" s="38"/>
      <c r="K226" s="38"/>
      <c r="L226" s="38"/>
      <c r="M226" s="38"/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3'!D230</f>
        <v>317.5032861</v>
      </c>
      <c r="D227" s="26" t="n">
        <f aca="false">'[2]5 ЦК 3'!D230</f>
        <v>313.6270137</v>
      </c>
      <c r="E227" s="26" t="n">
        <f aca="false">'[2]5 ЦК 3'!Q230</f>
        <v>0</v>
      </c>
      <c r="F227" s="27" t="n">
        <f aca="false">'[2]5 ЦК 3'!R230</f>
        <v>70.2227526</v>
      </c>
      <c r="G227" s="38"/>
      <c r="H227" s="38"/>
      <c r="I227" s="38"/>
      <c r="J227" s="38"/>
      <c r="K227" s="38"/>
      <c r="L227" s="38"/>
      <c r="M227" s="38"/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3'!D231</f>
        <v>312.8723598</v>
      </c>
      <c r="D228" s="26" t="n">
        <f aca="false">'[2]5 ЦК 3'!D231</f>
        <v>308.9960874</v>
      </c>
      <c r="E228" s="26" t="n">
        <f aca="false">'[2]5 ЦК 3'!Q231</f>
        <v>0</v>
      </c>
      <c r="F228" s="27" t="n">
        <f aca="false">'[2]5 ЦК 3'!R231</f>
        <v>64.1056416</v>
      </c>
      <c r="G228" s="38"/>
      <c r="H228" s="38"/>
      <c r="I228" s="38"/>
      <c r="J228" s="38"/>
      <c r="K228" s="38"/>
      <c r="L228" s="38"/>
      <c r="M228" s="38"/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3'!D232</f>
        <v>287.0943075</v>
      </c>
      <c r="D229" s="26" t="n">
        <f aca="false">'[2]5 ЦК 3'!D232</f>
        <v>283.2180351</v>
      </c>
      <c r="E229" s="26" t="n">
        <f aca="false">'[2]5 ЦК 3'!Q232</f>
        <v>0</v>
      </c>
      <c r="F229" s="27" t="n">
        <f aca="false">'[2]5 ЦК 3'!R232</f>
        <v>40.5326922</v>
      </c>
      <c r="G229" s="38"/>
      <c r="H229" s="38"/>
      <c r="I229" s="38"/>
      <c r="J229" s="38"/>
      <c r="K229" s="38"/>
      <c r="L229" s="38"/>
      <c r="M229" s="38"/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3'!D233</f>
        <v>249.6601107</v>
      </c>
      <c r="D230" s="26" t="n">
        <f aca="false">'[2]5 ЦК 3'!D233</f>
        <v>245.7838383</v>
      </c>
      <c r="E230" s="26" t="n">
        <f aca="false">'[2]5 ЦК 3'!Q233</f>
        <v>0</v>
      </c>
      <c r="F230" s="27" t="n">
        <f aca="false">'[2]5 ЦК 3'!R233</f>
        <v>72.9260532</v>
      </c>
      <c r="G230" s="38"/>
      <c r="H230" s="38"/>
      <c r="I230" s="38"/>
      <c r="J230" s="38"/>
      <c r="K230" s="38"/>
      <c r="L230" s="38"/>
      <c r="M230" s="38"/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3'!D234</f>
        <v>216.3250089</v>
      </c>
      <c r="D231" s="26" t="n">
        <f aca="false">'[2]5 ЦК 3'!D234</f>
        <v>212.4487365</v>
      </c>
      <c r="E231" s="26" t="n">
        <f aca="false">'[2]5 ЦК 3'!Q234</f>
        <v>0</v>
      </c>
      <c r="F231" s="27" t="n">
        <f aca="false">'[2]5 ЦК 3'!R234</f>
        <v>90.4638735</v>
      </c>
      <c r="G231" s="38"/>
      <c r="H231" s="38"/>
      <c r="I231" s="38"/>
      <c r="J231" s="38"/>
      <c r="K231" s="38"/>
      <c r="L231" s="38"/>
      <c r="M231" s="38"/>
    </row>
    <row r="232" customFormat="false" ht="15.75" hidden="false" customHeight="true" outlineLevel="0" collapsed="false">
      <c r="A232" s="24" t="n">
        <v>42318</v>
      </c>
      <c r="B232" s="31" t="n">
        <v>0</v>
      </c>
      <c r="C232" s="26" t="n">
        <f aca="false">'[2]3 ЦК 3'!D235</f>
        <v>181.6109295</v>
      </c>
      <c r="D232" s="26" t="n">
        <f aca="false">'[2]5 ЦК 3'!D235</f>
        <v>177.7346571</v>
      </c>
      <c r="E232" s="26" t="n">
        <f aca="false">'[2]5 ЦК 3'!Q235</f>
        <v>0</v>
      </c>
      <c r="F232" s="27" t="n">
        <f aca="false">'[2]5 ЦК 3'!R235</f>
        <v>31.6660344</v>
      </c>
      <c r="G232" s="38"/>
      <c r="H232" s="38"/>
      <c r="I232" s="38"/>
      <c r="J232" s="38"/>
      <c r="K232" s="38"/>
      <c r="L232" s="38"/>
      <c r="M232" s="38"/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3'!D236</f>
        <v>166.6376712</v>
      </c>
      <c r="D233" s="26" t="n">
        <f aca="false">'[2]5 ЦК 3'!D236</f>
        <v>162.7613988</v>
      </c>
      <c r="E233" s="26" t="n">
        <f aca="false">'[2]5 ЦК 3'!Q236</f>
        <v>0</v>
      </c>
      <c r="F233" s="27" t="n">
        <f aca="false">'[2]5 ЦК 3'!R236</f>
        <v>25.7591334</v>
      </c>
      <c r="G233" s="38"/>
      <c r="H233" s="38"/>
      <c r="I233" s="38"/>
      <c r="J233" s="38"/>
      <c r="K233" s="38"/>
      <c r="L233" s="38"/>
      <c r="M233" s="38"/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3'!D237</f>
        <v>148.4839356</v>
      </c>
      <c r="D234" s="26" t="n">
        <f aca="false">'[2]5 ЦК 3'!D237</f>
        <v>144.6076632</v>
      </c>
      <c r="E234" s="26" t="n">
        <f aca="false">'[2]5 ЦК 3'!Q237</f>
        <v>0</v>
      </c>
      <c r="F234" s="27" t="n">
        <f aca="false">'[2]5 ЦК 3'!R237</f>
        <v>13.0414284</v>
      </c>
      <c r="G234" s="38"/>
      <c r="H234" s="38"/>
      <c r="I234" s="38"/>
      <c r="J234" s="38"/>
      <c r="K234" s="38"/>
      <c r="L234" s="38"/>
      <c r="M234" s="38"/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3'!D238</f>
        <v>147.3130659</v>
      </c>
      <c r="D235" s="26" t="n">
        <f aca="false">'[2]5 ЦК 3'!D238</f>
        <v>143.4367935</v>
      </c>
      <c r="E235" s="26" t="n">
        <f aca="false">'[2]5 ЦК 3'!Q238</f>
        <v>0</v>
      </c>
      <c r="F235" s="27" t="n">
        <f aca="false">'[2]5 ЦК 3'!R238</f>
        <v>4.792788</v>
      </c>
      <c r="G235" s="38"/>
      <c r="H235" s="38"/>
      <c r="I235" s="38"/>
      <c r="J235" s="38"/>
      <c r="K235" s="38"/>
      <c r="L235" s="38"/>
      <c r="M235" s="38"/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3'!D239</f>
        <v>164.5902258</v>
      </c>
      <c r="D236" s="26" t="n">
        <f aca="false">'[2]5 ЦК 3'!D239</f>
        <v>160.7139534</v>
      </c>
      <c r="E236" s="26" t="n">
        <f aca="false">'[2]5 ЦК 3'!Q239</f>
        <v>7.2711639</v>
      </c>
      <c r="F236" s="27" t="n">
        <f aca="false">'[2]5 ЦК 3'!R239</f>
        <v>0</v>
      </c>
      <c r="G236" s="38"/>
      <c r="H236" s="38"/>
      <c r="I236" s="38"/>
      <c r="J236" s="38"/>
      <c r="K236" s="38"/>
      <c r="L236" s="38"/>
      <c r="M236" s="38"/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3'!D240</f>
        <v>188.3523642</v>
      </c>
      <c r="D237" s="26" t="n">
        <f aca="false">'[2]5 ЦК 3'!D240</f>
        <v>184.4760918</v>
      </c>
      <c r="E237" s="26" t="n">
        <f aca="false">'[2]5 ЦК 3'!Q240</f>
        <v>21.777756</v>
      </c>
      <c r="F237" s="27" t="n">
        <f aca="false">'[2]5 ЦК 3'!R240</f>
        <v>0</v>
      </c>
      <c r="G237" s="38"/>
      <c r="H237" s="38"/>
      <c r="I237" s="38"/>
      <c r="J237" s="38"/>
      <c r="K237" s="38"/>
      <c r="L237" s="38"/>
      <c r="M237" s="38"/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3'!D241</f>
        <v>204.7109064</v>
      </c>
      <c r="D238" s="26" t="n">
        <f aca="false">'[2]5 ЦК 3'!D241</f>
        <v>200.834634</v>
      </c>
      <c r="E238" s="26" t="n">
        <f aca="false">'[2]5 ЦК 3'!Q241</f>
        <v>24.8573325</v>
      </c>
      <c r="F238" s="27" t="n">
        <f aca="false">'[2]5 ЦК 3'!R241</f>
        <v>0</v>
      </c>
      <c r="G238" s="38"/>
      <c r="H238" s="38"/>
      <c r="I238" s="38"/>
      <c r="J238" s="38"/>
      <c r="K238" s="38"/>
      <c r="L238" s="38"/>
      <c r="M238" s="38"/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3'!D242</f>
        <v>254.2300761</v>
      </c>
      <c r="D239" s="26" t="n">
        <f aca="false">'[2]5 ЦК 3'!D242</f>
        <v>250.3538037</v>
      </c>
      <c r="E239" s="26" t="n">
        <f aca="false">'[2]5 ЦК 3'!Q242</f>
        <v>33.9005667</v>
      </c>
      <c r="F239" s="27" t="n">
        <f aca="false">'[2]5 ЦК 3'!R242</f>
        <v>0</v>
      </c>
      <c r="G239" s="38"/>
      <c r="H239" s="38"/>
      <c r="I239" s="38"/>
      <c r="J239" s="38"/>
      <c r="K239" s="38"/>
      <c r="L239" s="38"/>
      <c r="M239" s="38"/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3'!D243</f>
        <v>299.33904</v>
      </c>
      <c r="D240" s="26" t="n">
        <f aca="false">'[2]5 ЦК 3'!D243</f>
        <v>295.4627676</v>
      </c>
      <c r="E240" s="26" t="n">
        <f aca="false">'[2]5 ЦК 3'!Q243</f>
        <v>2.2891869</v>
      </c>
      <c r="F240" s="27" t="n">
        <f aca="false">'[2]5 ЦК 3'!R243</f>
        <v>0</v>
      </c>
      <c r="G240" s="38"/>
      <c r="H240" s="38"/>
      <c r="I240" s="38"/>
      <c r="J240" s="38"/>
      <c r="K240" s="38"/>
      <c r="L240" s="38"/>
      <c r="M240" s="38"/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3'!D244</f>
        <v>304.5501459</v>
      </c>
      <c r="D241" s="26" t="n">
        <f aca="false">'[2]5 ЦК 3'!D244</f>
        <v>300.6738735</v>
      </c>
      <c r="E241" s="26" t="n">
        <f aca="false">'[2]5 ЦК 3'!Q244</f>
        <v>1.6522506</v>
      </c>
      <c r="F241" s="27" t="n">
        <f aca="false">'[2]5 ЦК 3'!R244</f>
        <v>0</v>
      </c>
      <c r="G241" s="38"/>
      <c r="H241" s="38"/>
      <c r="I241" s="38"/>
      <c r="J241" s="38"/>
      <c r="K241" s="38"/>
      <c r="L241" s="38"/>
      <c r="M241" s="38"/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3'!D245</f>
        <v>307.999692</v>
      </c>
      <c r="D242" s="26" t="n">
        <f aca="false">'[2]5 ЦК 3'!D245</f>
        <v>304.1234196</v>
      </c>
      <c r="E242" s="26" t="n">
        <f aca="false">'[2]5 ЦК 3'!Q245</f>
        <v>0</v>
      </c>
      <c r="F242" s="27" t="n">
        <f aca="false">'[2]5 ЦК 3'!R245</f>
        <v>6.6972906</v>
      </c>
      <c r="G242" s="38"/>
      <c r="H242" s="38"/>
      <c r="I242" s="38"/>
      <c r="J242" s="38"/>
      <c r="K242" s="38"/>
      <c r="L242" s="38"/>
      <c r="M242" s="38"/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3'!D246</f>
        <v>310.6546443</v>
      </c>
      <c r="D243" s="26" t="n">
        <f aca="false">'[2]5 ЦК 3'!D246</f>
        <v>306.7783719</v>
      </c>
      <c r="E243" s="26" t="n">
        <f aca="false">'[2]5 ЦК 3'!Q246</f>
        <v>0</v>
      </c>
      <c r="F243" s="27" t="n">
        <f aca="false">'[2]5 ЦК 3'!R246</f>
        <v>8.6080995</v>
      </c>
      <c r="G243" s="38"/>
      <c r="H243" s="38"/>
      <c r="I243" s="38"/>
      <c r="J243" s="38"/>
      <c r="K243" s="38"/>
      <c r="L243" s="38"/>
      <c r="M243" s="38"/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3'!D247</f>
        <v>303.6987954</v>
      </c>
      <c r="D244" s="26" t="n">
        <f aca="false">'[2]5 ЦК 3'!D247</f>
        <v>299.822523</v>
      </c>
      <c r="E244" s="26" t="n">
        <f aca="false">'[2]5 ЦК 3'!Q247</f>
        <v>0.021021</v>
      </c>
      <c r="F244" s="27" t="n">
        <f aca="false">'[2]5 ЦК 3'!R247</f>
        <v>2.1315294</v>
      </c>
      <c r="G244" s="38"/>
      <c r="H244" s="38"/>
      <c r="I244" s="38"/>
      <c r="J244" s="38"/>
      <c r="K244" s="38"/>
      <c r="L244" s="38"/>
      <c r="M244" s="38"/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3'!D248</f>
        <v>303.480177</v>
      </c>
      <c r="D245" s="26" t="n">
        <f aca="false">'[2]5 ЦК 3'!D248</f>
        <v>299.6039046</v>
      </c>
      <c r="E245" s="26" t="n">
        <f aca="false">'[2]5 ЦК 3'!Q248</f>
        <v>0.0882882</v>
      </c>
      <c r="F245" s="27" t="n">
        <f aca="false">'[2]5 ЦК 3'!R248</f>
        <v>1.1876865</v>
      </c>
      <c r="G245" s="38"/>
      <c r="H245" s="38"/>
      <c r="I245" s="38"/>
      <c r="J245" s="38"/>
      <c r="K245" s="38"/>
      <c r="L245" s="38"/>
      <c r="M245" s="38"/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3'!D249</f>
        <v>303.9888852</v>
      </c>
      <c r="D246" s="26" t="n">
        <f aca="false">'[2]5 ЦК 3'!D249</f>
        <v>300.1126128</v>
      </c>
      <c r="E246" s="26" t="n">
        <f aca="false">'[2]5 ЦК 3'!Q249</f>
        <v>0.0021021</v>
      </c>
      <c r="F246" s="27" t="n">
        <f aca="false">'[2]5 ЦК 3'!R249</f>
        <v>5.8375317</v>
      </c>
      <c r="G246" s="38"/>
      <c r="H246" s="38"/>
      <c r="I246" s="38"/>
      <c r="J246" s="38"/>
      <c r="K246" s="38"/>
      <c r="L246" s="38"/>
      <c r="M246" s="38"/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3'!D250</f>
        <v>302.0234217</v>
      </c>
      <c r="D247" s="26" t="n">
        <f aca="false">'[2]5 ЦК 3'!D250</f>
        <v>298.1471493</v>
      </c>
      <c r="E247" s="26" t="n">
        <f aca="false">'[2]5 ЦК 3'!Q250</f>
        <v>0.0126126</v>
      </c>
      <c r="F247" s="27" t="n">
        <f aca="false">'[2]5 ЦК 3'!R250</f>
        <v>2.1609588</v>
      </c>
      <c r="G247" s="38"/>
      <c r="H247" s="38"/>
      <c r="I247" s="38"/>
      <c r="J247" s="38"/>
      <c r="K247" s="38"/>
      <c r="L247" s="38"/>
      <c r="M247" s="38"/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3'!D251</f>
        <v>301.5861849</v>
      </c>
      <c r="D248" s="26" t="n">
        <f aca="false">'[2]5 ЦК 3'!D251</f>
        <v>297.7099125</v>
      </c>
      <c r="E248" s="26" t="n">
        <f aca="false">'[2]5 ЦК 3'!Q251</f>
        <v>0.1639638</v>
      </c>
      <c r="F248" s="27" t="n">
        <f aca="false">'[2]5 ЦК 3'!R251</f>
        <v>0.7903896</v>
      </c>
      <c r="G248" s="38"/>
      <c r="H248" s="38"/>
      <c r="I248" s="38"/>
      <c r="J248" s="38"/>
      <c r="K248" s="38"/>
      <c r="L248" s="38"/>
      <c r="M248" s="38"/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3'!D252</f>
        <v>307.9177101</v>
      </c>
      <c r="D249" s="26" t="n">
        <f aca="false">'[2]5 ЦК 3'!D252</f>
        <v>304.0414377</v>
      </c>
      <c r="E249" s="26" t="n">
        <f aca="false">'[2]5 ЦК 3'!Q252</f>
        <v>0.0756756</v>
      </c>
      <c r="F249" s="27" t="n">
        <f aca="false">'[2]5 ЦК 3'!R252</f>
        <v>2.2387365</v>
      </c>
      <c r="G249" s="38"/>
      <c r="H249" s="38"/>
      <c r="I249" s="38"/>
      <c r="J249" s="38"/>
      <c r="K249" s="38"/>
      <c r="L249" s="38"/>
      <c r="M249" s="38"/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3'!D253</f>
        <v>306.1540482</v>
      </c>
      <c r="D250" s="26" t="n">
        <f aca="false">'[2]5 ЦК 3'!D253</f>
        <v>302.2777758</v>
      </c>
      <c r="E250" s="26" t="n">
        <f aca="false">'[2]5 ЦК 3'!Q253</f>
        <v>0</v>
      </c>
      <c r="F250" s="27" t="n">
        <f aca="false">'[2]5 ЦК 3'!R253</f>
        <v>29.5429134</v>
      </c>
      <c r="G250" s="38"/>
      <c r="H250" s="38"/>
      <c r="I250" s="38"/>
      <c r="J250" s="38"/>
      <c r="K250" s="38"/>
      <c r="L250" s="38"/>
      <c r="M250" s="38"/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3'!D254</f>
        <v>300.7789785</v>
      </c>
      <c r="D251" s="26" t="n">
        <f aca="false">'[2]5 ЦК 3'!D254</f>
        <v>296.9027061</v>
      </c>
      <c r="E251" s="26" t="n">
        <f aca="false">'[2]5 ЦК 3'!Q254</f>
        <v>0</v>
      </c>
      <c r="F251" s="27" t="n">
        <f aca="false">'[2]5 ЦК 3'!R254</f>
        <v>48.4891407</v>
      </c>
      <c r="G251" s="38"/>
      <c r="H251" s="38"/>
      <c r="I251" s="38"/>
      <c r="J251" s="38"/>
      <c r="K251" s="38"/>
      <c r="L251" s="38"/>
      <c r="M251" s="38"/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3'!D255</f>
        <v>299.1414426</v>
      </c>
      <c r="D252" s="26" t="n">
        <f aca="false">'[2]5 ЦК 3'!D255</f>
        <v>295.2651702</v>
      </c>
      <c r="E252" s="26" t="n">
        <f aca="false">'[2]5 ЦК 3'!Q255</f>
        <v>0</v>
      </c>
      <c r="F252" s="27" t="n">
        <f aca="false">'[2]5 ЦК 3'!R255</f>
        <v>30.9702393</v>
      </c>
      <c r="G252" s="38"/>
      <c r="H252" s="38"/>
      <c r="I252" s="38"/>
      <c r="J252" s="38"/>
      <c r="K252" s="38"/>
      <c r="L252" s="38"/>
      <c r="M252" s="38"/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3'!D256</f>
        <v>285.3033183</v>
      </c>
      <c r="D253" s="26" t="n">
        <f aca="false">'[2]5 ЦК 3'!D256</f>
        <v>281.4270459</v>
      </c>
      <c r="E253" s="26" t="n">
        <f aca="false">'[2]5 ЦК 3'!Q256</f>
        <v>0</v>
      </c>
      <c r="F253" s="27" t="n">
        <f aca="false">'[2]5 ЦК 3'!R256</f>
        <v>57.3284712</v>
      </c>
      <c r="G253" s="38"/>
      <c r="H253" s="38"/>
      <c r="I253" s="38"/>
      <c r="J253" s="38"/>
      <c r="K253" s="38"/>
      <c r="L253" s="38"/>
      <c r="M253" s="38"/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3'!D257</f>
        <v>242.9523096</v>
      </c>
      <c r="D254" s="26" t="n">
        <f aca="false">'[2]5 ЦК 3'!D257</f>
        <v>239.0760372</v>
      </c>
      <c r="E254" s="26" t="n">
        <f aca="false">'[2]5 ЦК 3'!Q257</f>
        <v>0</v>
      </c>
      <c r="F254" s="27" t="n">
        <f aca="false">'[2]5 ЦК 3'!R257</f>
        <v>54.8143596</v>
      </c>
      <c r="G254" s="38"/>
      <c r="H254" s="38"/>
      <c r="I254" s="38"/>
      <c r="J254" s="38"/>
      <c r="K254" s="38"/>
      <c r="L254" s="38"/>
      <c r="M254" s="38"/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3'!D258</f>
        <v>201.0301293</v>
      </c>
      <c r="D255" s="26" t="n">
        <f aca="false">'[2]5 ЦК 3'!D258</f>
        <v>197.1538569</v>
      </c>
      <c r="E255" s="26" t="n">
        <f aca="false">'[2]5 ЦК 3'!Q258</f>
        <v>0</v>
      </c>
      <c r="F255" s="27" t="n">
        <f aca="false">'[2]5 ЦК 3'!R258</f>
        <v>16.9807638</v>
      </c>
      <c r="G255" s="38"/>
      <c r="H255" s="38"/>
      <c r="I255" s="38"/>
      <c r="J255" s="38"/>
      <c r="K255" s="38"/>
      <c r="L255" s="38"/>
      <c r="M255" s="38"/>
    </row>
    <row r="256" customFormat="false" ht="15.75" hidden="false" customHeight="true" outlineLevel="0" collapsed="false">
      <c r="A256" s="24" t="n">
        <v>42319</v>
      </c>
      <c r="B256" s="31" t="n">
        <v>0</v>
      </c>
      <c r="C256" s="26" t="n">
        <f aca="false">'[2]3 ЦК 3'!D259</f>
        <v>189.6283389</v>
      </c>
      <c r="D256" s="26" t="n">
        <f aca="false">'[2]5 ЦК 3'!D259</f>
        <v>185.7520665</v>
      </c>
      <c r="E256" s="26" t="n">
        <f aca="false">'[2]5 ЦК 3'!Q259</f>
        <v>0</v>
      </c>
      <c r="F256" s="27" t="n">
        <f aca="false">'[2]5 ЦК 3'!R259</f>
        <v>5.528523</v>
      </c>
      <c r="G256" s="38"/>
      <c r="H256" s="38"/>
      <c r="I256" s="38"/>
      <c r="J256" s="38"/>
      <c r="K256" s="38"/>
      <c r="L256" s="38"/>
      <c r="M256" s="38"/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3'!D260</f>
        <v>170.0493795</v>
      </c>
      <c r="D257" s="26" t="n">
        <f aca="false">'[2]5 ЦК 3'!D260</f>
        <v>166.1731071</v>
      </c>
      <c r="E257" s="26" t="n">
        <f aca="false">'[2]5 ЦК 3'!Q260</f>
        <v>6.0078018</v>
      </c>
      <c r="F257" s="27" t="n">
        <f aca="false">'[2]5 ЦК 3'!R260</f>
        <v>0</v>
      </c>
      <c r="G257" s="38"/>
      <c r="H257" s="38"/>
      <c r="I257" s="38"/>
      <c r="J257" s="38"/>
      <c r="K257" s="38"/>
      <c r="L257" s="38"/>
      <c r="M257" s="38"/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3'!D261</f>
        <v>159.6944349</v>
      </c>
      <c r="D258" s="26" t="n">
        <f aca="false">'[2]5 ЦК 3'!D261</f>
        <v>155.8181625</v>
      </c>
      <c r="E258" s="26" t="n">
        <f aca="false">'[2]5 ЦК 3'!Q261</f>
        <v>7.2396324</v>
      </c>
      <c r="F258" s="27" t="n">
        <f aca="false">'[2]5 ЦК 3'!R261</f>
        <v>0</v>
      </c>
      <c r="G258" s="38"/>
      <c r="H258" s="38"/>
      <c r="I258" s="38"/>
      <c r="J258" s="38"/>
      <c r="K258" s="38"/>
      <c r="L258" s="38"/>
      <c r="M258" s="38"/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3'!D262</f>
        <v>157.6280706</v>
      </c>
      <c r="D259" s="26" t="n">
        <f aca="false">'[2]5 ЦК 3'!D262</f>
        <v>153.7517982</v>
      </c>
      <c r="E259" s="26" t="n">
        <f aca="false">'[2]5 ЦК 3'!Q262</f>
        <v>3.7081044</v>
      </c>
      <c r="F259" s="27" t="n">
        <f aca="false">'[2]5 ЦК 3'!R262</f>
        <v>0.2249247</v>
      </c>
      <c r="G259" s="38"/>
      <c r="H259" s="38"/>
      <c r="I259" s="38"/>
      <c r="J259" s="38"/>
      <c r="K259" s="38"/>
      <c r="L259" s="38"/>
      <c r="M259" s="38"/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3'!D263</f>
        <v>166.7406741</v>
      </c>
      <c r="D260" s="26" t="n">
        <f aca="false">'[2]5 ЦК 3'!D263</f>
        <v>162.8644017</v>
      </c>
      <c r="E260" s="26" t="n">
        <f aca="false">'[2]5 ЦК 3'!Q263</f>
        <v>12.3498375</v>
      </c>
      <c r="F260" s="27" t="n">
        <f aca="false">'[2]5 ЦК 3'!R263</f>
        <v>0</v>
      </c>
      <c r="G260" s="38"/>
      <c r="H260" s="38"/>
      <c r="I260" s="38"/>
      <c r="J260" s="38"/>
      <c r="K260" s="38"/>
      <c r="L260" s="38"/>
      <c r="M260" s="38"/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3'!D264</f>
        <v>195.6781827</v>
      </c>
      <c r="D261" s="26" t="n">
        <f aca="false">'[2]5 ЦК 3'!D264</f>
        <v>191.8019103</v>
      </c>
      <c r="E261" s="26" t="n">
        <f aca="false">'[2]5 ЦК 3'!Q264</f>
        <v>16.6213047</v>
      </c>
      <c r="F261" s="27" t="n">
        <f aca="false">'[2]5 ЦК 3'!R264</f>
        <v>0</v>
      </c>
      <c r="G261" s="38"/>
      <c r="H261" s="38"/>
      <c r="I261" s="38"/>
      <c r="J261" s="38"/>
      <c r="K261" s="38"/>
      <c r="L261" s="38"/>
      <c r="M261" s="38"/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3'!D265</f>
        <v>207.1262193</v>
      </c>
      <c r="D262" s="26" t="n">
        <f aca="false">'[2]5 ЦК 3'!D265</f>
        <v>203.2499469</v>
      </c>
      <c r="E262" s="26" t="n">
        <f aca="false">'[2]5 ЦК 3'!Q265</f>
        <v>40.4338935</v>
      </c>
      <c r="F262" s="27" t="n">
        <f aca="false">'[2]5 ЦК 3'!R265</f>
        <v>0</v>
      </c>
      <c r="G262" s="38"/>
      <c r="H262" s="38"/>
      <c r="I262" s="38"/>
      <c r="J262" s="38"/>
      <c r="K262" s="38"/>
      <c r="L262" s="38"/>
      <c r="M262" s="38"/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3'!D266</f>
        <v>256.0378821</v>
      </c>
      <c r="D263" s="26" t="n">
        <f aca="false">'[2]5 ЦК 3'!D266</f>
        <v>252.1616097</v>
      </c>
      <c r="E263" s="26" t="n">
        <f aca="false">'[2]5 ЦК 3'!Q266</f>
        <v>34.0519179</v>
      </c>
      <c r="F263" s="27" t="n">
        <f aca="false">'[2]5 ЦК 3'!R266</f>
        <v>0</v>
      </c>
      <c r="G263" s="38"/>
      <c r="H263" s="38"/>
      <c r="I263" s="38"/>
      <c r="J263" s="38"/>
      <c r="K263" s="38"/>
      <c r="L263" s="38"/>
      <c r="M263" s="38"/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3'!D267</f>
        <v>295.5195243</v>
      </c>
      <c r="D264" s="26" t="n">
        <f aca="false">'[2]5 ЦК 3'!D267</f>
        <v>291.6432519</v>
      </c>
      <c r="E264" s="26" t="n">
        <f aca="false">'[2]5 ЦК 3'!Q267</f>
        <v>6.0897837</v>
      </c>
      <c r="F264" s="27" t="n">
        <f aca="false">'[2]5 ЦК 3'!R267</f>
        <v>0</v>
      </c>
      <c r="G264" s="38"/>
      <c r="H264" s="38"/>
      <c r="I264" s="38"/>
      <c r="J264" s="38"/>
      <c r="K264" s="38"/>
      <c r="L264" s="38"/>
      <c r="M264" s="38"/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3'!D268</f>
        <v>302.639337</v>
      </c>
      <c r="D265" s="26" t="n">
        <f aca="false">'[2]5 ЦК 3'!D268</f>
        <v>298.7630646</v>
      </c>
      <c r="E265" s="26" t="n">
        <f aca="false">'[2]5 ЦК 3'!Q268</f>
        <v>8.2129047</v>
      </c>
      <c r="F265" s="27" t="n">
        <f aca="false">'[2]5 ЦК 3'!R268</f>
        <v>0</v>
      </c>
      <c r="G265" s="38"/>
      <c r="H265" s="38"/>
      <c r="I265" s="38"/>
      <c r="J265" s="38"/>
      <c r="K265" s="38"/>
      <c r="L265" s="38"/>
      <c r="M265" s="38"/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3'!D269</f>
        <v>303.9447411</v>
      </c>
      <c r="D266" s="26" t="n">
        <f aca="false">'[2]5 ЦК 3'!D269</f>
        <v>300.0684687</v>
      </c>
      <c r="E266" s="26" t="n">
        <f aca="false">'[2]5 ЦК 3'!Q269</f>
        <v>0.2921919</v>
      </c>
      <c r="F266" s="27" t="n">
        <f aca="false">'[2]5 ЦК 3'!R269</f>
        <v>4.4396352</v>
      </c>
      <c r="G266" s="38"/>
      <c r="H266" s="38"/>
      <c r="I266" s="38"/>
      <c r="J266" s="38"/>
      <c r="K266" s="38"/>
      <c r="L266" s="38"/>
      <c r="M266" s="38"/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3'!D270</f>
        <v>304.0939902</v>
      </c>
      <c r="D267" s="26" t="n">
        <f aca="false">'[2]5 ЦК 3'!D270</f>
        <v>300.2177178</v>
      </c>
      <c r="E267" s="26" t="n">
        <f aca="false">'[2]5 ЦК 3'!Q270</f>
        <v>0.3531528</v>
      </c>
      <c r="F267" s="27" t="n">
        <f aca="false">'[2]5 ЦК 3'!R270</f>
        <v>2.9471442</v>
      </c>
      <c r="G267" s="38"/>
      <c r="H267" s="38"/>
      <c r="I267" s="38"/>
      <c r="J267" s="38"/>
      <c r="K267" s="38"/>
      <c r="L267" s="38"/>
      <c r="M267" s="38"/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3'!D271</f>
        <v>298.7168184</v>
      </c>
      <c r="D268" s="26" t="n">
        <f aca="false">'[2]5 ЦК 3'!D271</f>
        <v>294.840546</v>
      </c>
      <c r="E268" s="26" t="n">
        <f aca="false">'[2]5 ЦК 3'!Q271</f>
        <v>0</v>
      </c>
      <c r="F268" s="27" t="n">
        <f aca="false">'[2]5 ЦК 3'!R271</f>
        <v>22.0489269</v>
      </c>
      <c r="G268" s="38"/>
      <c r="H268" s="38"/>
      <c r="I268" s="38"/>
      <c r="J268" s="38"/>
      <c r="K268" s="38"/>
      <c r="L268" s="38"/>
      <c r="M268" s="38"/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3'!D272</f>
        <v>299.3369379</v>
      </c>
      <c r="D269" s="26" t="n">
        <f aca="false">'[2]5 ЦК 3'!D272</f>
        <v>295.4606655</v>
      </c>
      <c r="E269" s="26" t="n">
        <f aca="false">'[2]5 ЦК 3'!Q272</f>
        <v>0.0021021</v>
      </c>
      <c r="F269" s="27" t="n">
        <f aca="false">'[2]5 ЦК 3'!R272</f>
        <v>12.528516</v>
      </c>
      <c r="G269" s="38"/>
      <c r="H269" s="38"/>
      <c r="I269" s="38"/>
      <c r="J269" s="38"/>
      <c r="K269" s="38"/>
      <c r="L269" s="38"/>
      <c r="M269" s="38"/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3'!D273</f>
        <v>301.1426418</v>
      </c>
      <c r="D270" s="26" t="n">
        <f aca="false">'[2]5 ЦК 3'!D273</f>
        <v>297.2663694</v>
      </c>
      <c r="E270" s="26" t="n">
        <f aca="false">'[2]5 ЦК 3'!Q273</f>
        <v>0</v>
      </c>
      <c r="F270" s="27" t="n">
        <f aca="false">'[2]5 ЦК 3'!R273</f>
        <v>20.4765561</v>
      </c>
      <c r="G270" s="38"/>
      <c r="H270" s="38"/>
      <c r="I270" s="38"/>
      <c r="J270" s="38"/>
      <c r="K270" s="38"/>
      <c r="L270" s="38"/>
      <c r="M270" s="38"/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3'!D274</f>
        <v>299.8099104</v>
      </c>
      <c r="D271" s="26" t="n">
        <f aca="false">'[2]5 ЦК 3'!D274</f>
        <v>295.933638</v>
      </c>
      <c r="E271" s="26" t="n">
        <f aca="false">'[2]5 ЦК 3'!Q274</f>
        <v>0.0021021</v>
      </c>
      <c r="F271" s="27" t="n">
        <f aca="false">'[2]5 ЦК 3'!R274</f>
        <v>18.729711</v>
      </c>
      <c r="G271" s="38"/>
      <c r="H271" s="38"/>
      <c r="I271" s="38"/>
      <c r="J271" s="38"/>
      <c r="K271" s="38"/>
      <c r="L271" s="38"/>
      <c r="M271" s="38"/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3'!D275</f>
        <v>301.0921914</v>
      </c>
      <c r="D272" s="26" t="n">
        <f aca="false">'[2]5 ЦК 3'!D275</f>
        <v>297.215919</v>
      </c>
      <c r="E272" s="26" t="n">
        <f aca="false">'[2]5 ЦК 3'!Q275</f>
        <v>0</v>
      </c>
      <c r="F272" s="27" t="n">
        <f aca="false">'[2]5 ЦК 3'!R275</f>
        <v>26.6777511</v>
      </c>
      <c r="G272" s="38"/>
      <c r="H272" s="38"/>
      <c r="I272" s="38"/>
      <c r="J272" s="38"/>
      <c r="K272" s="38"/>
      <c r="L272" s="38"/>
      <c r="M272" s="38"/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3'!D276</f>
        <v>306.7405341</v>
      </c>
      <c r="D273" s="26" t="n">
        <f aca="false">'[2]5 ЦК 3'!D276</f>
        <v>302.8642617</v>
      </c>
      <c r="E273" s="26" t="n">
        <f aca="false">'[2]5 ЦК 3'!Q276</f>
        <v>0</v>
      </c>
      <c r="F273" s="27" t="n">
        <f aca="false">'[2]5 ЦК 3'!R276</f>
        <v>24.8236989</v>
      </c>
      <c r="G273" s="38"/>
      <c r="H273" s="38"/>
      <c r="I273" s="38"/>
      <c r="J273" s="38"/>
      <c r="K273" s="38"/>
      <c r="L273" s="38"/>
      <c r="M273" s="38"/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3'!D277</f>
        <v>305.5591539</v>
      </c>
      <c r="D274" s="26" t="n">
        <f aca="false">'[2]5 ЦК 3'!D277</f>
        <v>301.6828815</v>
      </c>
      <c r="E274" s="26" t="n">
        <f aca="false">'[2]5 ЦК 3'!Q277</f>
        <v>0</v>
      </c>
      <c r="F274" s="27" t="n">
        <f aca="false">'[2]5 ЦК 3'!R277</f>
        <v>66.1068408</v>
      </c>
      <c r="G274" s="38"/>
      <c r="H274" s="38"/>
      <c r="I274" s="38"/>
      <c r="J274" s="38"/>
      <c r="K274" s="38"/>
      <c r="L274" s="38"/>
      <c r="M274" s="38"/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3'!D278</f>
        <v>298.8681696</v>
      </c>
      <c r="D275" s="26" t="n">
        <f aca="false">'[2]5 ЦК 3'!D278</f>
        <v>294.9918972</v>
      </c>
      <c r="E275" s="26" t="n">
        <f aca="false">'[2]5 ЦК 3'!Q278</f>
        <v>0</v>
      </c>
      <c r="F275" s="27" t="n">
        <f aca="false">'[2]5 ЦК 3'!R278</f>
        <v>66.6744078</v>
      </c>
      <c r="G275" s="38"/>
      <c r="H275" s="38"/>
      <c r="I275" s="38"/>
      <c r="J275" s="38"/>
      <c r="K275" s="38"/>
      <c r="L275" s="38"/>
      <c r="M275" s="38"/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3'!D279</f>
        <v>296.6210247</v>
      </c>
      <c r="D276" s="26" t="n">
        <f aca="false">'[2]5 ЦК 3'!D279</f>
        <v>292.7447523</v>
      </c>
      <c r="E276" s="26" t="n">
        <f aca="false">'[2]5 ЦК 3'!Q279</f>
        <v>0</v>
      </c>
      <c r="F276" s="27" t="n">
        <f aca="false">'[2]5 ЦК 3'!R279</f>
        <v>67.750683</v>
      </c>
      <c r="G276" s="38"/>
      <c r="H276" s="38"/>
      <c r="I276" s="38"/>
      <c r="J276" s="38"/>
      <c r="K276" s="38"/>
      <c r="L276" s="38"/>
      <c r="M276" s="38"/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3'!D280</f>
        <v>289.4423532</v>
      </c>
      <c r="D277" s="26" t="n">
        <f aca="false">'[2]5 ЦК 3'!D280</f>
        <v>285.5660808</v>
      </c>
      <c r="E277" s="26" t="n">
        <f aca="false">'[2]5 ЦК 3'!Q280</f>
        <v>0</v>
      </c>
      <c r="F277" s="27" t="n">
        <f aca="false">'[2]5 ЦК 3'!R280</f>
        <v>64.1960319</v>
      </c>
      <c r="G277" s="38"/>
      <c r="H277" s="38"/>
      <c r="I277" s="38"/>
      <c r="J277" s="38"/>
      <c r="K277" s="38"/>
      <c r="L277" s="38"/>
      <c r="M277" s="38"/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3'!D281</f>
        <v>245.6976522</v>
      </c>
      <c r="D278" s="26" t="n">
        <f aca="false">'[2]5 ЦК 3'!D281</f>
        <v>241.8213798</v>
      </c>
      <c r="E278" s="26" t="n">
        <f aca="false">'[2]5 ЦК 3'!Q281</f>
        <v>0</v>
      </c>
      <c r="F278" s="27" t="n">
        <f aca="false">'[2]5 ЦК 3'!R281</f>
        <v>76.4891127</v>
      </c>
      <c r="G278" s="38"/>
      <c r="H278" s="38"/>
      <c r="I278" s="38"/>
      <c r="J278" s="38"/>
      <c r="K278" s="38"/>
      <c r="L278" s="38"/>
      <c r="M278" s="38"/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3'!D282</f>
        <v>203.4601569</v>
      </c>
      <c r="D279" s="26" t="n">
        <f aca="false">'[2]5 ЦК 3'!D282</f>
        <v>199.5838845</v>
      </c>
      <c r="E279" s="26" t="n">
        <f aca="false">'[2]5 ЦК 3'!Q282</f>
        <v>0</v>
      </c>
      <c r="F279" s="27" t="n">
        <f aca="false">'[2]5 ЦК 3'!R282</f>
        <v>39.7948551</v>
      </c>
      <c r="G279" s="38"/>
      <c r="H279" s="38"/>
      <c r="I279" s="38"/>
      <c r="J279" s="38"/>
      <c r="K279" s="38"/>
      <c r="L279" s="38"/>
      <c r="M279" s="38"/>
    </row>
    <row r="280" customFormat="false" ht="15.75" hidden="false" customHeight="true" outlineLevel="0" collapsed="false">
      <c r="A280" s="24" t="n">
        <v>42320</v>
      </c>
      <c r="B280" s="31" t="n">
        <v>0</v>
      </c>
      <c r="C280" s="26" t="n">
        <f aca="false">'[2]3 ЦК 3'!D283</f>
        <v>174.1484745</v>
      </c>
      <c r="D280" s="26" t="n">
        <f aca="false">'[2]5 ЦК 3'!D283</f>
        <v>170.2722021</v>
      </c>
      <c r="E280" s="26" t="n">
        <f aca="false">'[2]5 ЦК 3'!Q283</f>
        <v>0.0546546</v>
      </c>
      <c r="F280" s="27" t="n">
        <f aca="false">'[2]5 ЦК 3'!R283</f>
        <v>0.231231</v>
      </c>
      <c r="G280" s="38"/>
      <c r="H280" s="38"/>
      <c r="I280" s="38"/>
      <c r="J280" s="38"/>
      <c r="K280" s="38"/>
      <c r="L280" s="38"/>
      <c r="M280" s="38"/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3'!D284</f>
        <v>154.2058518</v>
      </c>
      <c r="D281" s="26" t="n">
        <f aca="false">'[2]5 ЦК 3'!D284</f>
        <v>150.3295794</v>
      </c>
      <c r="E281" s="26" t="n">
        <f aca="false">'[2]5 ЦК 3'!Q284</f>
        <v>0</v>
      </c>
      <c r="F281" s="27" t="n">
        <f aca="false">'[2]5 ЦК 3'!R284</f>
        <v>0.8240232</v>
      </c>
      <c r="G281" s="38"/>
      <c r="H281" s="38"/>
      <c r="I281" s="38"/>
      <c r="J281" s="38"/>
      <c r="K281" s="38"/>
      <c r="L281" s="38"/>
      <c r="M281" s="38"/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3'!D285</f>
        <v>118.0224045</v>
      </c>
      <c r="D282" s="26" t="n">
        <f aca="false">'[2]5 ЦК 3'!D285</f>
        <v>114.1461321</v>
      </c>
      <c r="E282" s="26" t="n">
        <f aca="false">'[2]5 ЦК 3'!Q285</f>
        <v>31.9603284</v>
      </c>
      <c r="F282" s="27" t="n">
        <f aca="false">'[2]5 ЦК 3'!R285</f>
        <v>0</v>
      </c>
      <c r="G282" s="38"/>
      <c r="H282" s="38"/>
      <c r="I282" s="38"/>
      <c r="J282" s="38"/>
      <c r="K282" s="38"/>
      <c r="L282" s="38"/>
      <c r="M282" s="38"/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3'!D286</f>
        <v>128.9680392</v>
      </c>
      <c r="D283" s="26" t="n">
        <f aca="false">'[2]5 ЦК 3'!D286</f>
        <v>125.0917668</v>
      </c>
      <c r="E283" s="26" t="n">
        <f aca="false">'[2]5 ЦК 3'!Q286</f>
        <v>20.3104902</v>
      </c>
      <c r="F283" s="27" t="n">
        <f aca="false">'[2]5 ЦК 3'!R286</f>
        <v>0</v>
      </c>
      <c r="G283" s="38"/>
      <c r="H283" s="38"/>
      <c r="I283" s="38"/>
      <c r="J283" s="38"/>
      <c r="K283" s="38"/>
      <c r="L283" s="38"/>
      <c r="M283" s="38"/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3'!D287</f>
        <v>142.1755335</v>
      </c>
      <c r="D284" s="26" t="n">
        <f aca="false">'[2]5 ЦК 3'!D287</f>
        <v>138.2992611</v>
      </c>
      <c r="E284" s="26" t="n">
        <f aca="false">'[2]5 ЦК 3'!Q287</f>
        <v>39.1095705</v>
      </c>
      <c r="F284" s="27" t="n">
        <f aca="false">'[2]5 ЦК 3'!R287</f>
        <v>0</v>
      </c>
      <c r="G284" s="38"/>
      <c r="H284" s="38"/>
      <c r="I284" s="38"/>
      <c r="J284" s="38"/>
      <c r="K284" s="38"/>
      <c r="L284" s="38"/>
      <c r="M284" s="38"/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3'!D288</f>
        <v>182.5106283</v>
      </c>
      <c r="D285" s="26" t="n">
        <f aca="false">'[2]5 ЦК 3'!D288</f>
        <v>178.6343559</v>
      </c>
      <c r="E285" s="26" t="n">
        <f aca="false">'[2]5 ЦК 3'!Q288</f>
        <v>32.9798469</v>
      </c>
      <c r="F285" s="27" t="n">
        <f aca="false">'[2]5 ЦК 3'!R288</f>
        <v>0</v>
      </c>
      <c r="G285" s="38"/>
      <c r="H285" s="38"/>
      <c r="I285" s="38"/>
      <c r="J285" s="38"/>
      <c r="K285" s="38"/>
      <c r="L285" s="38"/>
      <c r="M285" s="38"/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3'!D289</f>
        <v>206.0205147</v>
      </c>
      <c r="D286" s="26" t="n">
        <f aca="false">'[2]5 ЦК 3'!D289</f>
        <v>202.1442423</v>
      </c>
      <c r="E286" s="26" t="n">
        <f aca="false">'[2]5 ЦК 3'!Q289</f>
        <v>21.252231</v>
      </c>
      <c r="F286" s="27" t="n">
        <f aca="false">'[2]5 ЦК 3'!R289</f>
        <v>0</v>
      </c>
      <c r="G286" s="38"/>
      <c r="H286" s="38"/>
      <c r="I286" s="38"/>
      <c r="J286" s="38"/>
      <c r="K286" s="38"/>
      <c r="L286" s="38"/>
      <c r="M286" s="38"/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3'!D290</f>
        <v>255.1381833</v>
      </c>
      <c r="D287" s="26" t="n">
        <f aca="false">'[2]5 ЦК 3'!D290</f>
        <v>251.2619109</v>
      </c>
      <c r="E287" s="26" t="n">
        <f aca="false">'[2]5 ЦК 3'!Q290</f>
        <v>18.8495307</v>
      </c>
      <c r="F287" s="27" t="n">
        <f aca="false">'[2]5 ЦК 3'!R290</f>
        <v>0</v>
      </c>
      <c r="G287" s="38"/>
      <c r="H287" s="38"/>
      <c r="I287" s="38"/>
      <c r="J287" s="38"/>
      <c r="K287" s="38"/>
      <c r="L287" s="38"/>
      <c r="M287" s="38"/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3'!D291</f>
        <v>290.6300397</v>
      </c>
      <c r="D288" s="26" t="n">
        <f aca="false">'[2]5 ЦК 3'!D291</f>
        <v>286.7537673</v>
      </c>
      <c r="E288" s="26" t="n">
        <f aca="false">'[2]5 ЦК 3'!Q291</f>
        <v>1.2885873</v>
      </c>
      <c r="F288" s="27" t="n">
        <f aca="false">'[2]5 ЦК 3'!R291</f>
        <v>0</v>
      </c>
      <c r="G288" s="38"/>
      <c r="H288" s="38"/>
      <c r="I288" s="38"/>
      <c r="J288" s="38"/>
      <c r="K288" s="38"/>
      <c r="L288" s="38"/>
      <c r="M288" s="38"/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3'!D292</f>
        <v>303.1795767</v>
      </c>
      <c r="D289" s="26" t="n">
        <f aca="false">'[2]5 ЦК 3'!D292</f>
        <v>299.3033043</v>
      </c>
      <c r="E289" s="26" t="n">
        <f aca="false">'[2]5 ЦК 3'!Q292</f>
        <v>0.0147147</v>
      </c>
      <c r="F289" s="27" t="n">
        <f aca="false">'[2]5 ЦК 3'!R292</f>
        <v>2.4552528</v>
      </c>
      <c r="G289" s="38"/>
      <c r="H289" s="38"/>
      <c r="I289" s="38"/>
      <c r="J289" s="38"/>
      <c r="K289" s="38"/>
      <c r="L289" s="38"/>
      <c r="M289" s="38"/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3'!D293</f>
        <v>303.1354326</v>
      </c>
      <c r="D290" s="26" t="n">
        <f aca="false">'[2]5 ЦК 3'!D293</f>
        <v>299.2591602</v>
      </c>
      <c r="E290" s="26" t="n">
        <f aca="false">'[2]5 ЦК 3'!Q293</f>
        <v>0</v>
      </c>
      <c r="F290" s="27" t="n">
        <f aca="false">'[2]5 ЦК 3'!R293</f>
        <v>13.5228093</v>
      </c>
      <c r="G290" s="38"/>
      <c r="H290" s="38"/>
      <c r="I290" s="38"/>
      <c r="J290" s="38"/>
      <c r="K290" s="38"/>
      <c r="L290" s="38"/>
      <c r="M290" s="38"/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3'!D294</f>
        <v>304.5186144</v>
      </c>
      <c r="D291" s="26" t="n">
        <f aca="false">'[2]5 ЦК 3'!D294</f>
        <v>300.642342</v>
      </c>
      <c r="E291" s="26" t="n">
        <f aca="false">'[2]5 ЦК 3'!Q294</f>
        <v>0.0021021</v>
      </c>
      <c r="F291" s="27" t="n">
        <f aca="false">'[2]5 ЦК 3'!R294</f>
        <v>12.2026905</v>
      </c>
      <c r="G291" s="38"/>
      <c r="H291" s="38"/>
      <c r="I291" s="38"/>
      <c r="J291" s="38"/>
      <c r="K291" s="38"/>
      <c r="L291" s="38"/>
      <c r="M291" s="38"/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3'!D295</f>
        <v>297.4177206</v>
      </c>
      <c r="D292" s="26" t="n">
        <f aca="false">'[2]5 ЦК 3'!D295</f>
        <v>293.5414482</v>
      </c>
      <c r="E292" s="26" t="n">
        <f aca="false">'[2]5 ЦК 3'!Q295</f>
        <v>0.0021021</v>
      </c>
      <c r="F292" s="27" t="n">
        <f aca="false">'[2]5 ЦК 3'!R295</f>
        <v>42.9080652</v>
      </c>
      <c r="G292" s="38"/>
      <c r="H292" s="38"/>
      <c r="I292" s="38"/>
      <c r="J292" s="38"/>
      <c r="K292" s="38"/>
      <c r="L292" s="38"/>
      <c r="M292" s="38"/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3'!D296</f>
        <v>298.9858872</v>
      </c>
      <c r="D293" s="26" t="n">
        <f aca="false">'[2]5 ЦК 3'!D296</f>
        <v>295.1096148</v>
      </c>
      <c r="E293" s="26" t="n">
        <f aca="false">'[2]5 ЦК 3'!Q296</f>
        <v>0</v>
      </c>
      <c r="F293" s="27" t="n">
        <f aca="false">'[2]5 ЦК 3'!R296</f>
        <v>42.9900471</v>
      </c>
      <c r="G293" s="38"/>
      <c r="H293" s="38"/>
      <c r="I293" s="38"/>
      <c r="J293" s="38"/>
      <c r="K293" s="38"/>
      <c r="L293" s="38"/>
      <c r="M293" s="38"/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3'!D297</f>
        <v>300.0138141</v>
      </c>
      <c r="D294" s="26" t="n">
        <f aca="false">'[2]5 ЦК 3'!D297</f>
        <v>296.1375417</v>
      </c>
      <c r="E294" s="26" t="n">
        <f aca="false">'[2]5 ЦК 3'!Q297</f>
        <v>0</v>
      </c>
      <c r="F294" s="27" t="n">
        <f aca="false">'[2]5 ЦК 3'!R297</f>
        <v>15.7930773</v>
      </c>
      <c r="G294" s="38"/>
      <c r="H294" s="38"/>
      <c r="I294" s="38"/>
      <c r="J294" s="38"/>
      <c r="K294" s="38"/>
      <c r="L294" s="38"/>
      <c r="M294" s="38"/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3'!D298</f>
        <v>298.4792811</v>
      </c>
      <c r="D295" s="26" t="n">
        <f aca="false">'[2]5 ЦК 3'!D298</f>
        <v>294.6030087</v>
      </c>
      <c r="E295" s="26" t="n">
        <f aca="false">'[2]5 ЦК 3'!Q298</f>
        <v>0.3342339</v>
      </c>
      <c r="F295" s="27" t="n">
        <f aca="false">'[2]5 ЦК 3'!R298</f>
        <v>0.2543541</v>
      </c>
      <c r="G295" s="38"/>
      <c r="H295" s="38"/>
      <c r="I295" s="38"/>
      <c r="J295" s="38"/>
      <c r="K295" s="38"/>
      <c r="L295" s="38"/>
      <c r="M295" s="38"/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3'!D299</f>
        <v>300.0579582</v>
      </c>
      <c r="D296" s="26" t="n">
        <f aca="false">'[2]5 ЦК 3'!D299</f>
        <v>296.1816858</v>
      </c>
      <c r="E296" s="26" t="n">
        <f aca="false">'[2]5 ЦК 3'!Q299</f>
        <v>6.7120053</v>
      </c>
      <c r="F296" s="27" t="n">
        <f aca="false">'[2]5 ЦК 3'!R299</f>
        <v>0</v>
      </c>
      <c r="G296" s="38"/>
      <c r="H296" s="38"/>
      <c r="I296" s="38"/>
      <c r="J296" s="38"/>
      <c r="K296" s="38"/>
      <c r="L296" s="38"/>
      <c r="M296" s="38"/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3'!D300</f>
        <v>306.9465399</v>
      </c>
      <c r="D297" s="26" t="n">
        <f aca="false">'[2]5 ЦК 3'!D300</f>
        <v>303.0702675</v>
      </c>
      <c r="E297" s="26" t="n">
        <f aca="false">'[2]5 ЦК 3'!Q300</f>
        <v>0.483483</v>
      </c>
      <c r="F297" s="27" t="n">
        <f aca="false">'[2]5 ЦК 3'!R300</f>
        <v>0.3279276</v>
      </c>
      <c r="G297" s="38"/>
      <c r="H297" s="38"/>
      <c r="I297" s="38"/>
      <c r="J297" s="38"/>
      <c r="K297" s="38"/>
      <c r="L297" s="38"/>
      <c r="M297" s="38"/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3'!D301</f>
        <v>306.4357296</v>
      </c>
      <c r="D298" s="26" t="n">
        <f aca="false">'[2]5 ЦК 3'!D301</f>
        <v>302.5594572</v>
      </c>
      <c r="E298" s="26" t="n">
        <f aca="false">'[2]5 ЦК 3'!Q301</f>
        <v>0</v>
      </c>
      <c r="F298" s="27" t="n">
        <f aca="false">'[2]5 ЦК 3'!R301</f>
        <v>57.6900324</v>
      </c>
      <c r="G298" s="38"/>
      <c r="H298" s="38"/>
      <c r="I298" s="38"/>
      <c r="J298" s="38"/>
      <c r="K298" s="38"/>
      <c r="L298" s="38"/>
      <c r="M298" s="38"/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3'!D302</f>
        <v>298.0756779</v>
      </c>
      <c r="D299" s="26" t="n">
        <f aca="false">'[2]5 ЦК 3'!D302</f>
        <v>294.1994055</v>
      </c>
      <c r="E299" s="26" t="n">
        <f aca="false">'[2]5 ЦК 3'!Q302</f>
        <v>0</v>
      </c>
      <c r="F299" s="27" t="n">
        <f aca="false">'[2]5 ЦК 3'!R302</f>
        <v>69.8843145</v>
      </c>
      <c r="G299" s="38"/>
      <c r="H299" s="38"/>
      <c r="I299" s="38"/>
      <c r="J299" s="38"/>
      <c r="K299" s="38"/>
      <c r="L299" s="38"/>
      <c r="M299" s="38"/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3'!D303</f>
        <v>295.0003056</v>
      </c>
      <c r="D300" s="26" t="n">
        <f aca="false">'[2]5 ЦК 3'!D303</f>
        <v>291.1240332</v>
      </c>
      <c r="E300" s="26" t="n">
        <f aca="false">'[2]5 ЦК 3'!Q303</f>
        <v>0</v>
      </c>
      <c r="F300" s="27" t="n">
        <f aca="false">'[2]5 ЦК 3'!R303</f>
        <v>62.9810181</v>
      </c>
      <c r="G300" s="38"/>
      <c r="H300" s="38"/>
      <c r="I300" s="38"/>
      <c r="J300" s="38"/>
      <c r="K300" s="38"/>
      <c r="L300" s="38"/>
      <c r="M300" s="38"/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3'!D304</f>
        <v>290.4849948</v>
      </c>
      <c r="D301" s="26" t="n">
        <f aca="false">'[2]5 ЦК 3'!D304</f>
        <v>286.6087224</v>
      </c>
      <c r="E301" s="26" t="n">
        <f aca="false">'[2]5 ЦК 3'!Q304</f>
        <v>0</v>
      </c>
      <c r="F301" s="27" t="n">
        <f aca="false">'[2]5 ЦК 3'!R304</f>
        <v>67.5131457</v>
      </c>
      <c r="G301" s="38"/>
      <c r="H301" s="38"/>
      <c r="I301" s="38"/>
      <c r="J301" s="38"/>
      <c r="K301" s="38"/>
      <c r="L301" s="38"/>
      <c r="M301" s="38"/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3'!D305</f>
        <v>245.5021569</v>
      </c>
      <c r="D302" s="26" t="n">
        <f aca="false">'[2]5 ЦК 3'!D305</f>
        <v>241.6258845</v>
      </c>
      <c r="E302" s="26" t="n">
        <f aca="false">'[2]5 ЦК 3'!Q305</f>
        <v>0</v>
      </c>
      <c r="F302" s="27" t="n">
        <f aca="false">'[2]5 ЦК 3'!R305</f>
        <v>51.6612096</v>
      </c>
      <c r="G302" s="38"/>
      <c r="H302" s="38"/>
      <c r="I302" s="38"/>
      <c r="J302" s="38"/>
      <c r="K302" s="38"/>
      <c r="L302" s="38"/>
      <c r="M302" s="38"/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3'!D306</f>
        <v>204.4880838</v>
      </c>
      <c r="D303" s="26" t="n">
        <f aca="false">'[2]5 ЦК 3'!D306</f>
        <v>200.6118114</v>
      </c>
      <c r="E303" s="26" t="n">
        <f aca="false">'[2]5 ЦК 3'!Q306</f>
        <v>0</v>
      </c>
      <c r="F303" s="27" t="n">
        <f aca="false">'[2]5 ЦК 3'!R306</f>
        <v>23.1966735</v>
      </c>
      <c r="G303" s="38"/>
      <c r="H303" s="38"/>
      <c r="I303" s="38"/>
      <c r="J303" s="38"/>
      <c r="K303" s="38"/>
      <c r="L303" s="38"/>
      <c r="M303" s="38"/>
    </row>
    <row r="304" customFormat="false" ht="15.75" hidden="false" customHeight="true" outlineLevel="0" collapsed="false">
      <c r="A304" s="24" t="n">
        <v>42321</v>
      </c>
      <c r="B304" s="31" t="n">
        <v>0</v>
      </c>
      <c r="C304" s="26" t="n">
        <f aca="false">'[2]3 ЦК 3'!D307</f>
        <v>202.3460439</v>
      </c>
      <c r="D304" s="26" t="n">
        <f aca="false">'[2]5 ЦК 3'!D307</f>
        <v>198.4697715</v>
      </c>
      <c r="E304" s="26" t="n">
        <f aca="false">'[2]5 ЦК 3'!Q307</f>
        <v>0</v>
      </c>
      <c r="F304" s="27" t="n">
        <f aca="false">'[2]5 ЦК 3'!R307</f>
        <v>14.1092952</v>
      </c>
      <c r="G304" s="38"/>
      <c r="H304" s="38"/>
      <c r="I304" s="38"/>
      <c r="J304" s="38"/>
      <c r="K304" s="38"/>
      <c r="L304" s="38"/>
      <c r="M304" s="38"/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3'!D308</f>
        <v>191.5874961</v>
      </c>
      <c r="D305" s="26" t="n">
        <f aca="false">'[2]5 ЦК 3'!D308</f>
        <v>187.7112237</v>
      </c>
      <c r="E305" s="26" t="n">
        <f aca="false">'[2]5 ЦК 3'!Q308</f>
        <v>0</v>
      </c>
      <c r="F305" s="27" t="n">
        <f aca="false">'[2]5 ЦК 3'!R308</f>
        <v>5.6693637</v>
      </c>
      <c r="G305" s="38"/>
      <c r="H305" s="38"/>
      <c r="I305" s="38"/>
      <c r="J305" s="38"/>
      <c r="K305" s="38"/>
      <c r="L305" s="38"/>
      <c r="M305" s="38"/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3'!D309</f>
        <v>177.8628852</v>
      </c>
      <c r="D306" s="26" t="n">
        <f aca="false">'[2]5 ЦК 3'!D309</f>
        <v>173.9866128</v>
      </c>
      <c r="E306" s="26" t="n">
        <f aca="false">'[2]5 ЦК 3'!Q309</f>
        <v>3.4432398</v>
      </c>
      <c r="F306" s="27" t="n">
        <f aca="false">'[2]5 ЦК 3'!R309</f>
        <v>0</v>
      </c>
      <c r="G306" s="38"/>
      <c r="H306" s="38"/>
      <c r="I306" s="38"/>
      <c r="J306" s="38"/>
      <c r="K306" s="38"/>
      <c r="L306" s="38"/>
      <c r="M306" s="38"/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3'!D310</f>
        <v>176.3893131</v>
      </c>
      <c r="D307" s="26" t="n">
        <f aca="false">'[2]5 ЦК 3'!D310</f>
        <v>172.5130407</v>
      </c>
      <c r="E307" s="26" t="n">
        <f aca="false">'[2]5 ЦК 3'!Q310</f>
        <v>4.687683</v>
      </c>
      <c r="F307" s="27" t="n">
        <f aca="false">'[2]5 ЦК 3'!R310</f>
        <v>0</v>
      </c>
      <c r="G307" s="38"/>
      <c r="H307" s="38"/>
      <c r="I307" s="38"/>
      <c r="J307" s="38"/>
      <c r="K307" s="38"/>
      <c r="L307" s="38"/>
      <c r="M307" s="38"/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3'!D311</f>
        <v>180.5851047</v>
      </c>
      <c r="D308" s="26" t="n">
        <f aca="false">'[2]5 ЦК 3'!D311</f>
        <v>176.7088323</v>
      </c>
      <c r="E308" s="26" t="n">
        <f aca="false">'[2]5 ЦК 3'!Q311</f>
        <v>11.6939823</v>
      </c>
      <c r="F308" s="27" t="n">
        <f aca="false">'[2]5 ЦК 3'!R311</f>
        <v>0</v>
      </c>
      <c r="G308" s="38"/>
      <c r="H308" s="38"/>
      <c r="I308" s="38"/>
      <c r="J308" s="38"/>
      <c r="K308" s="38"/>
      <c r="L308" s="38"/>
      <c r="M308" s="38"/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3'!D312</f>
        <v>201.0574566</v>
      </c>
      <c r="D309" s="26" t="n">
        <f aca="false">'[2]5 ЦК 3'!D312</f>
        <v>197.1811842</v>
      </c>
      <c r="E309" s="26" t="n">
        <f aca="false">'[2]5 ЦК 3'!Q312</f>
        <v>19.7702505</v>
      </c>
      <c r="F309" s="27" t="n">
        <f aca="false">'[2]5 ЦК 3'!R312</f>
        <v>0</v>
      </c>
      <c r="G309" s="38"/>
      <c r="H309" s="38"/>
      <c r="I309" s="38"/>
      <c r="J309" s="38"/>
      <c r="K309" s="38"/>
      <c r="L309" s="38"/>
      <c r="M309" s="38"/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3'!D313</f>
        <v>225.1664415</v>
      </c>
      <c r="D310" s="26" t="n">
        <f aca="false">'[2]5 ЦК 3'!D313</f>
        <v>221.2901691</v>
      </c>
      <c r="E310" s="26" t="n">
        <f aca="false">'[2]5 ЦК 3'!Q313</f>
        <v>12.7933806</v>
      </c>
      <c r="F310" s="27" t="n">
        <f aca="false">'[2]5 ЦК 3'!R313</f>
        <v>0</v>
      </c>
      <c r="G310" s="38"/>
      <c r="H310" s="38"/>
      <c r="I310" s="38"/>
      <c r="J310" s="38"/>
      <c r="K310" s="38"/>
      <c r="L310" s="38"/>
      <c r="M310" s="38"/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3'!D314</f>
        <v>268.7156472</v>
      </c>
      <c r="D311" s="26" t="n">
        <f aca="false">'[2]5 ЦК 3'!D314</f>
        <v>264.8393748</v>
      </c>
      <c r="E311" s="26" t="n">
        <f aca="false">'[2]5 ЦК 3'!Q314</f>
        <v>0</v>
      </c>
      <c r="F311" s="27" t="n">
        <f aca="false">'[2]5 ЦК 3'!R314</f>
        <v>5.4738684</v>
      </c>
      <c r="G311" s="38"/>
      <c r="H311" s="38"/>
      <c r="I311" s="38"/>
      <c r="J311" s="38"/>
      <c r="K311" s="38"/>
      <c r="L311" s="38"/>
      <c r="M311" s="38"/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3'!D315</f>
        <v>299.9465469</v>
      </c>
      <c r="D312" s="26" t="n">
        <f aca="false">'[2]5 ЦК 3'!D315</f>
        <v>296.0702745</v>
      </c>
      <c r="E312" s="26" t="n">
        <f aca="false">'[2]5 ЦК 3'!Q315</f>
        <v>0</v>
      </c>
      <c r="F312" s="27" t="n">
        <f aca="false">'[2]5 ЦК 3'!R315</f>
        <v>21.5801586</v>
      </c>
      <c r="G312" s="38"/>
      <c r="H312" s="38"/>
      <c r="I312" s="38"/>
      <c r="J312" s="38"/>
      <c r="K312" s="38"/>
      <c r="L312" s="38"/>
      <c r="M312" s="38"/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3'!D316</f>
        <v>311.0918811</v>
      </c>
      <c r="D313" s="26" t="n">
        <f aca="false">'[2]5 ЦК 3'!D316</f>
        <v>307.2156087</v>
      </c>
      <c r="E313" s="26" t="n">
        <f aca="false">'[2]5 ЦК 3'!Q316</f>
        <v>0</v>
      </c>
      <c r="F313" s="27" t="n">
        <f aca="false">'[2]5 ЦК 3'!R316</f>
        <v>5.2090038</v>
      </c>
      <c r="G313" s="38"/>
      <c r="H313" s="38"/>
      <c r="I313" s="38"/>
      <c r="J313" s="38"/>
      <c r="K313" s="38"/>
      <c r="L313" s="38"/>
      <c r="M313" s="38"/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3'!D317</f>
        <v>313.023711</v>
      </c>
      <c r="D314" s="26" t="n">
        <f aca="false">'[2]5 ЦК 3'!D317</f>
        <v>309.1474386</v>
      </c>
      <c r="E314" s="26" t="n">
        <f aca="false">'[2]5 ЦК 3'!Q317</f>
        <v>0</v>
      </c>
      <c r="F314" s="27" t="n">
        <f aca="false">'[2]5 ЦК 3'!R317</f>
        <v>22.7426199</v>
      </c>
      <c r="G314" s="38"/>
      <c r="H314" s="38"/>
      <c r="I314" s="38"/>
      <c r="J314" s="38"/>
      <c r="K314" s="38"/>
      <c r="L314" s="38"/>
      <c r="M314" s="38"/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3'!D318</f>
        <v>312.9837711</v>
      </c>
      <c r="D315" s="26" t="n">
        <f aca="false">'[2]5 ЦК 3'!D318</f>
        <v>309.1074987</v>
      </c>
      <c r="E315" s="26" t="n">
        <f aca="false">'[2]5 ЦК 3'!Q318</f>
        <v>0</v>
      </c>
      <c r="F315" s="27" t="n">
        <f aca="false">'[2]5 ЦК 3'!R318</f>
        <v>17.6702526</v>
      </c>
      <c r="G315" s="38"/>
      <c r="H315" s="38"/>
      <c r="I315" s="38"/>
      <c r="J315" s="38"/>
      <c r="K315" s="38"/>
      <c r="L315" s="38"/>
      <c r="M315" s="38"/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3'!D319</f>
        <v>305.4267216</v>
      </c>
      <c r="D316" s="26" t="n">
        <f aca="false">'[2]5 ЦК 3'!D319</f>
        <v>301.5504492</v>
      </c>
      <c r="E316" s="26" t="n">
        <f aca="false">'[2]5 ЦК 3'!Q319</f>
        <v>0</v>
      </c>
      <c r="F316" s="27" t="n">
        <f aca="false">'[2]5 ЦК 3'!R319</f>
        <v>21.5528313</v>
      </c>
      <c r="G316" s="38"/>
      <c r="H316" s="38"/>
      <c r="I316" s="38"/>
      <c r="J316" s="38"/>
      <c r="K316" s="38"/>
      <c r="L316" s="38"/>
      <c r="M316" s="38"/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3'!D320</f>
        <v>305.9375319</v>
      </c>
      <c r="D317" s="26" t="n">
        <f aca="false">'[2]5 ЦК 3'!D320</f>
        <v>302.0612595</v>
      </c>
      <c r="E317" s="26" t="n">
        <f aca="false">'[2]5 ЦК 3'!Q320</f>
        <v>0.0021021</v>
      </c>
      <c r="F317" s="27" t="n">
        <f aca="false">'[2]5 ЦК 3'!R320</f>
        <v>9.5477382</v>
      </c>
      <c r="G317" s="38"/>
      <c r="H317" s="38"/>
      <c r="I317" s="38"/>
      <c r="J317" s="38"/>
      <c r="K317" s="38"/>
      <c r="L317" s="38"/>
      <c r="M317" s="38"/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3'!D321</f>
        <v>305.6054001</v>
      </c>
      <c r="D318" s="26" t="n">
        <f aca="false">'[2]5 ЦК 3'!D321</f>
        <v>301.7291277</v>
      </c>
      <c r="E318" s="26" t="n">
        <f aca="false">'[2]5 ЦК 3'!Q321</f>
        <v>0</v>
      </c>
      <c r="F318" s="27" t="n">
        <f aca="false">'[2]5 ЦК 3'!R321</f>
        <v>2.543541</v>
      </c>
      <c r="G318" s="38"/>
      <c r="H318" s="38"/>
      <c r="I318" s="38"/>
      <c r="J318" s="38"/>
      <c r="K318" s="38"/>
      <c r="L318" s="38"/>
      <c r="M318" s="38"/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3'!D322</f>
        <v>304.2264225</v>
      </c>
      <c r="D319" s="26" t="n">
        <f aca="false">'[2]5 ЦК 3'!D322</f>
        <v>300.3501501</v>
      </c>
      <c r="E319" s="26" t="n">
        <f aca="false">'[2]5 ЦК 3'!Q322</f>
        <v>0.0021021</v>
      </c>
      <c r="F319" s="27" t="n">
        <f aca="false">'[2]5 ЦК 3'!R322</f>
        <v>5.4507453</v>
      </c>
      <c r="G319" s="38"/>
      <c r="H319" s="38"/>
      <c r="I319" s="38"/>
      <c r="J319" s="38"/>
      <c r="K319" s="38"/>
      <c r="L319" s="38"/>
      <c r="M319" s="38"/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3'!D323</f>
        <v>306.4945884</v>
      </c>
      <c r="D320" s="26" t="n">
        <f aca="false">'[2]5 ЦК 3'!D323</f>
        <v>302.618316</v>
      </c>
      <c r="E320" s="26" t="n">
        <f aca="false">'[2]5 ЦК 3'!Q323</f>
        <v>0</v>
      </c>
      <c r="F320" s="27" t="n">
        <f aca="false">'[2]5 ЦК 3'!R323</f>
        <v>10.7648541</v>
      </c>
      <c r="G320" s="38"/>
      <c r="H320" s="38"/>
      <c r="I320" s="38"/>
      <c r="J320" s="38"/>
      <c r="K320" s="38"/>
      <c r="L320" s="38"/>
      <c r="M320" s="38"/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3'!D324</f>
        <v>307.2471402</v>
      </c>
      <c r="D321" s="26" t="n">
        <f aca="false">'[2]5 ЦК 3'!D324</f>
        <v>303.3708678</v>
      </c>
      <c r="E321" s="26" t="n">
        <f aca="false">'[2]5 ЦК 3'!Q324</f>
        <v>0</v>
      </c>
      <c r="F321" s="27" t="n">
        <f aca="false">'[2]5 ЦК 3'!R324</f>
        <v>23.6360124</v>
      </c>
      <c r="G321" s="38"/>
      <c r="H321" s="38"/>
      <c r="I321" s="38"/>
      <c r="J321" s="38"/>
      <c r="K321" s="38"/>
      <c r="L321" s="38"/>
      <c r="M321" s="38"/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3'!D325</f>
        <v>303.4465434</v>
      </c>
      <c r="D322" s="26" t="n">
        <f aca="false">'[2]5 ЦК 3'!D325</f>
        <v>299.570271</v>
      </c>
      <c r="E322" s="26" t="n">
        <f aca="false">'[2]5 ЦК 3'!Q325</f>
        <v>0</v>
      </c>
      <c r="F322" s="27" t="n">
        <f aca="false">'[2]5 ЦК 3'!R325</f>
        <v>16.1525364</v>
      </c>
      <c r="G322" s="38"/>
      <c r="H322" s="38"/>
      <c r="I322" s="38"/>
      <c r="J322" s="38"/>
      <c r="K322" s="38"/>
      <c r="L322" s="38"/>
      <c r="M322" s="38"/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3'!D326</f>
        <v>298.9018032</v>
      </c>
      <c r="D323" s="26" t="n">
        <f aca="false">'[2]5 ЦК 3'!D326</f>
        <v>295.0255308</v>
      </c>
      <c r="E323" s="26" t="n">
        <f aca="false">'[2]5 ЦК 3'!Q326</f>
        <v>0</v>
      </c>
      <c r="F323" s="27" t="n">
        <f aca="false">'[2]5 ЦК 3'!R326</f>
        <v>36.5408043</v>
      </c>
      <c r="G323" s="38"/>
      <c r="H323" s="38"/>
      <c r="I323" s="38"/>
      <c r="J323" s="38"/>
      <c r="K323" s="38"/>
      <c r="L323" s="38"/>
      <c r="M323" s="38"/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3'!D327</f>
        <v>296.5495533</v>
      </c>
      <c r="D324" s="26" t="n">
        <f aca="false">'[2]5 ЦК 3'!D327</f>
        <v>292.6732809</v>
      </c>
      <c r="E324" s="26" t="n">
        <f aca="false">'[2]5 ЦК 3'!Q327</f>
        <v>0</v>
      </c>
      <c r="F324" s="27" t="n">
        <f aca="false">'[2]5 ЦК 3'!R327</f>
        <v>51.6843327</v>
      </c>
      <c r="G324" s="38"/>
      <c r="H324" s="38"/>
      <c r="I324" s="38"/>
      <c r="J324" s="38"/>
      <c r="K324" s="38"/>
      <c r="L324" s="38"/>
      <c r="M324" s="38"/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3'!D328</f>
        <v>276.4072311</v>
      </c>
      <c r="D325" s="26" t="n">
        <f aca="false">'[2]5 ЦК 3'!D328</f>
        <v>272.5309587</v>
      </c>
      <c r="E325" s="26" t="n">
        <f aca="false">'[2]5 ЦК 3'!Q328</f>
        <v>0</v>
      </c>
      <c r="F325" s="27" t="n">
        <f aca="false">'[2]5 ЦК 3'!R328</f>
        <v>35.8218861</v>
      </c>
      <c r="G325" s="38"/>
      <c r="H325" s="38"/>
      <c r="I325" s="38"/>
      <c r="J325" s="38"/>
      <c r="K325" s="38"/>
      <c r="L325" s="38"/>
      <c r="M325" s="38"/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3'!D329</f>
        <v>234.4871529</v>
      </c>
      <c r="D326" s="26" t="n">
        <f aca="false">'[2]5 ЦК 3'!D329</f>
        <v>230.6108805</v>
      </c>
      <c r="E326" s="26" t="n">
        <f aca="false">'[2]5 ЦК 3'!Q329</f>
        <v>0</v>
      </c>
      <c r="F326" s="27" t="n">
        <f aca="false">'[2]5 ЦК 3'!R329</f>
        <v>30.3690387</v>
      </c>
      <c r="G326" s="38"/>
      <c r="H326" s="38"/>
      <c r="I326" s="38"/>
      <c r="J326" s="38"/>
      <c r="K326" s="38"/>
      <c r="L326" s="38"/>
      <c r="M326" s="38"/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3'!D330</f>
        <v>212.7556431</v>
      </c>
      <c r="D327" s="26" t="n">
        <f aca="false">'[2]5 ЦК 3'!D330</f>
        <v>208.8793707</v>
      </c>
      <c r="E327" s="26" t="n">
        <f aca="false">'[2]5 ЦК 3'!Q330</f>
        <v>0</v>
      </c>
      <c r="F327" s="27" t="n">
        <f aca="false">'[2]5 ЦК 3'!R330</f>
        <v>12.5180055</v>
      </c>
      <c r="G327" s="38"/>
      <c r="H327" s="38"/>
      <c r="I327" s="38"/>
      <c r="J327" s="38"/>
      <c r="K327" s="38"/>
      <c r="L327" s="38"/>
      <c r="M327" s="38"/>
    </row>
    <row r="328" customFormat="false" ht="15.75" hidden="false" customHeight="true" outlineLevel="0" collapsed="false">
      <c r="A328" s="24" t="n">
        <v>42322</v>
      </c>
      <c r="B328" s="31" t="n">
        <v>0</v>
      </c>
      <c r="C328" s="26" t="n">
        <f aca="false">'[2]3 ЦК 3'!D331</f>
        <v>201.1856847</v>
      </c>
      <c r="D328" s="26" t="n">
        <f aca="false">'[2]5 ЦК 3'!D331</f>
        <v>197.3094123</v>
      </c>
      <c r="E328" s="26" t="n">
        <f aca="false">'[2]5 ЦК 3'!Q331</f>
        <v>0</v>
      </c>
      <c r="F328" s="27" t="n">
        <f aca="false">'[2]5 ЦК 3'!R331</f>
        <v>23.7642405</v>
      </c>
      <c r="G328" s="38"/>
      <c r="H328" s="38"/>
      <c r="I328" s="38"/>
      <c r="J328" s="38"/>
      <c r="K328" s="38"/>
      <c r="L328" s="38"/>
      <c r="M328" s="38"/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3'!D332</f>
        <v>195.0664716</v>
      </c>
      <c r="D329" s="26" t="n">
        <f aca="false">'[2]5 ЦК 3'!D332</f>
        <v>191.1901992</v>
      </c>
      <c r="E329" s="26" t="n">
        <f aca="false">'[2]5 ЦК 3'!Q332</f>
        <v>0</v>
      </c>
      <c r="F329" s="27" t="n">
        <f aca="false">'[2]5 ЦК 3'!R332</f>
        <v>17.8930752</v>
      </c>
      <c r="G329" s="38"/>
      <c r="H329" s="38"/>
      <c r="I329" s="38"/>
      <c r="J329" s="38"/>
      <c r="K329" s="38"/>
      <c r="L329" s="38"/>
      <c r="M329" s="38"/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3'!D333</f>
        <v>179.3448657</v>
      </c>
      <c r="D330" s="26" t="n">
        <f aca="false">'[2]5 ЦК 3'!D333</f>
        <v>175.4685933</v>
      </c>
      <c r="E330" s="26" t="n">
        <f aca="false">'[2]5 ЦК 3'!Q333</f>
        <v>0</v>
      </c>
      <c r="F330" s="27" t="n">
        <f aca="false">'[2]5 ЦК 3'!R333</f>
        <v>49.4056563</v>
      </c>
      <c r="G330" s="38"/>
      <c r="H330" s="38"/>
      <c r="I330" s="38"/>
      <c r="J330" s="38"/>
      <c r="K330" s="38"/>
      <c r="L330" s="38"/>
      <c r="M330" s="38"/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3'!D334</f>
        <v>178.2727947</v>
      </c>
      <c r="D331" s="26" t="n">
        <f aca="false">'[2]5 ЦК 3'!D334</f>
        <v>174.3965223</v>
      </c>
      <c r="E331" s="26" t="n">
        <f aca="false">'[2]5 ЦК 3'!Q334</f>
        <v>0</v>
      </c>
      <c r="F331" s="27" t="n">
        <f aca="false">'[2]5 ЦК 3'!R334</f>
        <v>48.831783</v>
      </c>
      <c r="G331" s="38"/>
      <c r="H331" s="38"/>
      <c r="I331" s="38"/>
      <c r="J331" s="38"/>
      <c r="K331" s="38"/>
      <c r="L331" s="38"/>
      <c r="M331" s="38"/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3'!D335</f>
        <v>179.477298</v>
      </c>
      <c r="D332" s="26" t="n">
        <f aca="false">'[2]5 ЦК 3'!D335</f>
        <v>175.6010256</v>
      </c>
      <c r="E332" s="26" t="n">
        <f aca="false">'[2]5 ЦК 3'!Q335</f>
        <v>0</v>
      </c>
      <c r="F332" s="27" t="n">
        <f aca="false">'[2]5 ЦК 3'!R335</f>
        <v>0.8912904</v>
      </c>
      <c r="G332" s="38"/>
      <c r="H332" s="38"/>
      <c r="I332" s="38"/>
      <c r="J332" s="38"/>
      <c r="K332" s="38"/>
      <c r="L332" s="38"/>
      <c r="M332" s="38"/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3'!D336</f>
        <v>195.9934977</v>
      </c>
      <c r="D333" s="26" t="n">
        <f aca="false">'[2]5 ЦК 3'!D336</f>
        <v>192.1172253</v>
      </c>
      <c r="E333" s="26" t="n">
        <f aca="false">'[2]5 ЦК 3'!Q336</f>
        <v>10.1552451</v>
      </c>
      <c r="F333" s="27" t="n">
        <f aca="false">'[2]5 ЦК 3'!R336</f>
        <v>0</v>
      </c>
      <c r="G333" s="38"/>
      <c r="H333" s="38"/>
      <c r="I333" s="38"/>
      <c r="J333" s="38"/>
      <c r="K333" s="38"/>
      <c r="L333" s="38"/>
      <c r="M333" s="38"/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3'!D337</f>
        <v>203.0397369</v>
      </c>
      <c r="D334" s="26" t="n">
        <f aca="false">'[2]5 ЦК 3'!D337</f>
        <v>199.1634645</v>
      </c>
      <c r="E334" s="26" t="n">
        <f aca="false">'[2]5 ЦК 3'!Q337</f>
        <v>23.606583</v>
      </c>
      <c r="F334" s="27" t="n">
        <f aca="false">'[2]5 ЦК 3'!R337</f>
        <v>0</v>
      </c>
      <c r="G334" s="38"/>
      <c r="H334" s="38"/>
      <c r="I334" s="38"/>
      <c r="J334" s="38"/>
      <c r="K334" s="38"/>
      <c r="L334" s="38"/>
      <c r="M334" s="38"/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3'!D338</f>
        <v>226.18596</v>
      </c>
      <c r="D335" s="26" t="n">
        <f aca="false">'[2]5 ЦК 3'!D338</f>
        <v>222.3096876</v>
      </c>
      <c r="E335" s="26" t="n">
        <f aca="false">'[2]5 ЦК 3'!Q338</f>
        <v>8.9276187</v>
      </c>
      <c r="F335" s="27" t="n">
        <f aca="false">'[2]5 ЦК 3'!R338</f>
        <v>0</v>
      </c>
      <c r="G335" s="38"/>
      <c r="H335" s="38"/>
      <c r="I335" s="38"/>
      <c r="J335" s="38"/>
      <c r="K335" s="38"/>
      <c r="L335" s="38"/>
      <c r="M335" s="38"/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3'!D339</f>
        <v>247.6967493</v>
      </c>
      <c r="D336" s="26" t="n">
        <f aca="false">'[2]5 ЦК 3'!D339</f>
        <v>243.8204769</v>
      </c>
      <c r="E336" s="26" t="n">
        <f aca="false">'[2]5 ЦК 3'!Q339</f>
        <v>27.0288018</v>
      </c>
      <c r="F336" s="27" t="n">
        <f aca="false">'[2]5 ЦК 3'!R339</f>
        <v>0</v>
      </c>
      <c r="G336" s="38"/>
      <c r="H336" s="38"/>
      <c r="I336" s="38"/>
      <c r="J336" s="38"/>
      <c r="K336" s="38"/>
      <c r="L336" s="38"/>
      <c r="M336" s="38"/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3'!D340</f>
        <v>266.8363698</v>
      </c>
      <c r="D337" s="26" t="n">
        <f aca="false">'[2]5 ЦК 3'!D340</f>
        <v>262.9600974</v>
      </c>
      <c r="E337" s="26" t="n">
        <f aca="false">'[2]5 ЦК 3'!Q340</f>
        <v>18.4207023</v>
      </c>
      <c r="F337" s="27" t="n">
        <f aca="false">'[2]5 ЦК 3'!R340</f>
        <v>0.0021021</v>
      </c>
      <c r="G337" s="38"/>
      <c r="H337" s="38"/>
      <c r="I337" s="38"/>
      <c r="J337" s="38"/>
      <c r="K337" s="38"/>
      <c r="L337" s="38"/>
      <c r="M337" s="38"/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3'!D341</f>
        <v>292.6690767</v>
      </c>
      <c r="D338" s="26" t="n">
        <f aca="false">'[2]5 ЦК 3'!D341</f>
        <v>288.7928043</v>
      </c>
      <c r="E338" s="26" t="n">
        <f aca="false">'[2]5 ЦК 3'!Q341</f>
        <v>0</v>
      </c>
      <c r="F338" s="27" t="n">
        <f aca="false">'[2]5 ЦК 3'!R341</f>
        <v>13.45344</v>
      </c>
      <c r="G338" s="38"/>
      <c r="H338" s="38"/>
      <c r="I338" s="38"/>
      <c r="J338" s="38"/>
      <c r="K338" s="38"/>
      <c r="L338" s="38"/>
      <c r="M338" s="38"/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3'!D342</f>
        <v>294.0459522</v>
      </c>
      <c r="D339" s="26" t="n">
        <f aca="false">'[2]5 ЦК 3'!D342</f>
        <v>290.1696798</v>
      </c>
      <c r="E339" s="26" t="n">
        <f aca="false">'[2]5 ЦК 3'!Q342</f>
        <v>0</v>
      </c>
      <c r="F339" s="27" t="n">
        <f aca="false">'[2]5 ЦК 3'!R342</f>
        <v>26.3077815</v>
      </c>
      <c r="G339" s="38"/>
      <c r="H339" s="38"/>
      <c r="I339" s="38"/>
      <c r="J339" s="38"/>
      <c r="K339" s="38"/>
      <c r="L339" s="38"/>
      <c r="M339" s="38"/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3'!D343</f>
        <v>291.7399485</v>
      </c>
      <c r="D340" s="26" t="n">
        <f aca="false">'[2]5 ЦК 3'!D343</f>
        <v>287.8636761</v>
      </c>
      <c r="E340" s="26" t="n">
        <f aca="false">'[2]5 ЦК 3'!Q343</f>
        <v>0</v>
      </c>
      <c r="F340" s="27" t="n">
        <f aca="false">'[2]5 ЦК 3'!R343</f>
        <v>19.8522324</v>
      </c>
      <c r="G340" s="38"/>
      <c r="H340" s="38"/>
      <c r="I340" s="38"/>
      <c r="J340" s="38"/>
      <c r="K340" s="38"/>
      <c r="L340" s="38"/>
      <c r="M340" s="38"/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3'!D344</f>
        <v>291.4309398</v>
      </c>
      <c r="D341" s="26" t="n">
        <f aca="false">'[2]5 ЦК 3'!D344</f>
        <v>287.5546674</v>
      </c>
      <c r="E341" s="26" t="n">
        <f aca="false">'[2]5 ЦК 3'!Q344</f>
        <v>0</v>
      </c>
      <c r="F341" s="27" t="n">
        <f aca="false">'[2]5 ЦК 3'!R344</f>
        <v>17.2813641</v>
      </c>
      <c r="G341" s="38"/>
      <c r="H341" s="38"/>
      <c r="I341" s="38"/>
      <c r="J341" s="38"/>
      <c r="K341" s="38"/>
      <c r="L341" s="38"/>
      <c r="M341" s="38"/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3'!D345</f>
        <v>292.4042121</v>
      </c>
      <c r="D342" s="26" t="n">
        <f aca="false">'[2]5 ЦК 3'!D345</f>
        <v>288.5279397</v>
      </c>
      <c r="E342" s="26" t="n">
        <f aca="false">'[2]5 ЦК 3'!Q345</f>
        <v>0.273273</v>
      </c>
      <c r="F342" s="27" t="n">
        <f aca="false">'[2]5 ЦК 3'!R345</f>
        <v>0.0609609</v>
      </c>
      <c r="G342" s="38"/>
      <c r="H342" s="38"/>
      <c r="I342" s="38"/>
      <c r="J342" s="38"/>
      <c r="K342" s="38"/>
      <c r="L342" s="38"/>
      <c r="M342" s="38"/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3'!D346</f>
        <v>290.6615712</v>
      </c>
      <c r="D343" s="26" t="n">
        <f aca="false">'[2]5 ЦК 3'!D346</f>
        <v>286.7852988</v>
      </c>
      <c r="E343" s="26" t="n">
        <f aca="false">'[2]5 ЦК 3'!Q346</f>
        <v>9.585576</v>
      </c>
      <c r="F343" s="27" t="n">
        <f aca="false">'[2]5 ЦК 3'!R346</f>
        <v>0</v>
      </c>
      <c r="G343" s="38"/>
      <c r="H343" s="38"/>
      <c r="I343" s="38"/>
      <c r="J343" s="38"/>
      <c r="K343" s="38"/>
      <c r="L343" s="38"/>
      <c r="M343" s="38"/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3'!D347</f>
        <v>296.2300341</v>
      </c>
      <c r="D344" s="26" t="n">
        <f aca="false">'[2]5 ЦК 3'!D347</f>
        <v>292.3537617</v>
      </c>
      <c r="E344" s="26" t="n">
        <f aca="false">'[2]5 ЦК 3'!Q347</f>
        <v>25.7591334</v>
      </c>
      <c r="F344" s="27" t="n">
        <f aca="false">'[2]5 ЦК 3'!R347</f>
        <v>0</v>
      </c>
      <c r="G344" s="38"/>
      <c r="H344" s="38"/>
      <c r="I344" s="38"/>
      <c r="J344" s="38"/>
      <c r="K344" s="38"/>
      <c r="L344" s="38"/>
      <c r="M344" s="38"/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3'!D348</f>
        <v>302.8117092</v>
      </c>
      <c r="D345" s="26" t="n">
        <f aca="false">'[2]5 ЦК 3'!D348</f>
        <v>298.9354368</v>
      </c>
      <c r="E345" s="26" t="n">
        <f aca="false">'[2]5 ЦК 3'!Q348</f>
        <v>9.4447353</v>
      </c>
      <c r="F345" s="27" t="n">
        <f aca="false">'[2]5 ЦК 3'!R348</f>
        <v>0</v>
      </c>
      <c r="G345" s="38"/>
      <c r="H345" s="38"/>
      <c r="I345" s="38"/>
      <c r="J345" s="38"/>
      <c r="K345" s="38"/>
      <c r="L345" s="38"/>
      <c r="M345" s="38"/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3'!D349</f>
        <v>297.4618647</v>
      </c>
      <c r="D346" s="26" t="n">
        <f aca="false">'[2]5 ЦК 3'!D349</f>
        <v>293.5855923</v>
      </c>
      <c r="E346" s="26" t="n">
        <f aca="false">'[2]5 ЦК 3'!Q349</f>
        <v>0</v>
      </c>
      <c r="F346" s="27" t="n">
        <f aca="false">'[2]5 ЦК 3'!R349</f>
        <v>4.9567518</v>
      </c>
      <c r="G346" s="38"/>
      <c r="H346" s="38"/>
      <c r="I346" s="38"/>
      <c r="J346" s="38"/>
      <c r="K346" s="38"/>
      <c r="L346" s="38"/>
      <c r="M346" s="38"/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3'!D350</f>
        <v>292.0090173</v>
      </c>
      <c r="D347" s="26" t="n">
        <f aca="false">'[2]5 ЦК 3'!D350</f>
        <v>288.1327449</v>
      </c>
      <c r="E347" s="26" t="n">
        <f aca="false">'[2]5 ЦК 3'!Q350</f>
        <v>0</v>
      </c>
      <c r="F347" s="27" t="n">
        <f aca="false">'[2]5 ЦК 3'!R350</f>
        <v>27.0582312</v>
      </c>
      <c r="G347" s="38"/>
      <c r="H347" s="38"/>
      <c r="I347" s="38"/>
      <c r="J347" s="38"/>
      <c r="K347" s="38"/>
      <c r="L347" s="38"/>
      <c r="M347" s="38"/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3'!D351</f>
        <v>290.2432533</v>
      </c>
      <c r="D348" s="26" t="n">
        <f aca="false">'[2]5 ЦК 3'!D351</f>
        <v>286.3669809</v>
      </c>
      <c r="E348" s="26" t="n">
        <f aca="false">'[2]5 ЦК 3'!Q351</f>
        <v>0</v>
      </c>
      <c r="F348" s="27" t="n">
        <f aca="false">'[2]5 ЦК 3'!R351</f>
        <v>25.8747489</v>
      </c>
      <c r="G348" s="38"/>
      <c r="H348" s="38"/>
      <c r="I348" s="38"/>
      <c r="J348" s="38"/>
      <c r="K348" s="38"/>
      <c r="L348" s="38"/>
      <c r="M348" s="38"/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3'!D352</f>
        <v>282.6126303</v>
      </c>
      <c r="D349" s="26" t="n">
        <f aca="false">'[2]5 ЦК 3'!D352</f>
        <v>278.7363579</v>
      </c>
      <c r="E349" s="26" t="n">
        <f aca="false">'[2]5 ЦК 3'!Q352</f>
        <v>0</v>
      </c>
      <c r="F349" s="27" t="n">
        <f aca="false">'[2]5 ЦК 3'!R352</f>
        <v>25.3870617</v>
      </c>
      <c r="G349" s="38"/>
      <c r="H349" s="38"/>
      <c r="I349" s="38"/>
      <c r="J349" s="38"/>
      <c r="K349" s="38"/>
      <c r="L349" s="38"/>
      <c r="M349" s="38"/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3'!D353</f>
        <v>255.0540993</v>
      </c>
      <c r="D350" s="26" t="n">
        <f aca="false">'[2]5 ЦК 3'!D353</f>
        <v>251.1778269</v>
      </c>
      <c r="E350" s="26" t="n">
        <f aca="false">'[2]5 ЦК 3'!Q353</f>
        <v>0</v>
      </c>
      <c r="F350" s="27" t="n">
        <f aca="false">'[2]5 ЦК 3'!R353</f>
        <v>29.6122827</v>
      </c>
      <c r="G350" s="38"/>
      <c r="H350" s="38"/>
      <c r="I350" s="38"/>
      <c r="J350" s="38"/>
      <c r="K350" s="38"/>
      <c r="L350" s="38"/>
      <c r="M350" s="38"/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3'!D354</f>
        <v>216.8862696</v>
      </c>
      <c r="D351" s="26" t="n">
        <f aca="false">'[2]5 ЦК 3'!D354</f>
        <v>213.0099972</v>
      </c>
      <c r="E351" s="26" t="n">
        <f aca="false">'[2]5 ЦК 3'!Q354</f>
        <v>0</v>
      </c>
      <c r="F351" s="27" t="n">
        <f aca="false">'[2]5 ЦК 3'!R354</f>
        <v>9.1399308</v>
      </c>
      <c r="G351" s="38"/>
      <c r="H351" s="38"/>
      <c r="I351" s="38"/>
      <c r="J351" s="38"/>
      <c r="K351" s="38"/>
      <c r="L351" s="38"/>
      <c r="M351" s="38"/>
    </row>
    <row r="352" customFormat="false" ht="15.75" hidden="false" customHeight="true" outlineLevel="0" collapsed="false">
      <c r="A352" s="24" t="n">
        <v>42323</v>
      </c>
      <c r="B352" s="31" t="n">
        <v>0</v>
      </c>
      <c r="C352" s="26" t="n">
        <f aca="false">'[2]3 ЦК 3'!D355</f>
        <v>218.4607425</v>
      </c>
      <c r="D352" s="26" t="n">
        <f aca="false">'[2]5 ЦК 3'!D355</f>
        <v>214.5844701</v>
      </c>
      <c r="E352" s="26" t="n">
        <f aca="false">'[2]5 ЦК 3'!Q355</f>
        <v>0</v>
      </c>
      <c r="F352" s="27" t="n">
        <f aca="false">'[2]5 ЦК 3'!R355</f>
        <v>45.6008553</v>
      </c>
      <c r="G352" s="38"/>
      <c r="H352" s="38"/>
      <c r="I352" s="38"/>
      <c r="J352" s="38"/>
      <c r="K352" s="38"/>
      <c r="L352" s="38"/>
      <c r="M352" s="38"/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3'!D356</f>
        <v>199.1004015</v>
      </c>
      <c r="D353" s="26" t="n">
        <f aca="false">'[2]5 ЦК 3'!D356</f>
        <v>195.2241291</v>
      </c>
      <c r="E353" s="26" t="n">
        <f aca="false">'[2]5 ЦК 3'!Q356</f>
        <v>0</v>
      </c>
      <c r="F353" s="27" t="n">
        <f aca="false">'[2]5 ЦК 3'!R356</f>
        <v>28.7315028</v>
      </c>
      <c r="G353" s="38"/>
      <c r="H353" s="38"/>
      <c r="I353" s="38"/>
      <c r="J353" s="38"/>
      <c r="K353" s="38"/>
      <c r="L353" s="38"/>
      <c r="M353" s="38"/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3'!D357</f>
        <v>185.1004155</v>
      </c>
      <c r="D354" s="26" t="n">
        <f aca="false">'[2]5 ЦК 3'!D357</f>
        <v>181.2241431</v>
      </c>
      <c r="E354" s="26" t="n">
        <f aca="false">'[2]5 ЦК 3'!Q357</f>
        <v>0</v>
      </c>
      <c r="F354" s="27" t="n">
        <f aca="false">'[2]5 ЦК 3'!R357</f>
        <v>22.849827</v>
      </c>
      <c r="G354" s="38"/>
      <c r="H354" s="38"/>
      <c r="I354" s="38"/>
      <c r="J354" s="38"/>
      <c r="K354" s="38"/>
      <c r="L354" s="38"/>
      <c r="M354" s="38"/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3'!D358</f>
        <v>181.747566</v>
      </c>
      <c r="D355" s="26" t="n">
        <f aca="false">'[2]5 ЦК 3'!D358</f>
        <v>177.8712936</v>
      </c>
      <c r="E355" s="26" t="n">
        <f aca="false">'[2]5 ЦК 3'!Q358</f>
        <v>0</v>
      </c>
      <c r="F355" s="27" t="n">
        <f aca="false">'[2]5 ЦК 3'!R358</f>
        <v>52.2077556</v>
      </c>
      <c r="G355" s="38"/>
      <c r="H355" s="38"/>
      <c r="I355" s="38"/>
      <c r="J355" s="38"/>
      <c r="K355" s="38"/>
      <c r="L355" s="38"/>
      <c r="M355" s="38"/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3'!D359</f>
        <v>184.2532692</v>
      </c>
      <c r="D356" s="26" t="n">
        <f aca="false">'[2]5 ЦК 3'!D359</f>
        <v>180.3769968</v>
      </c>
      <c r="E356" s="26" t="n">
        <f aca="false">'[2]5 ЦК 3'!Q359</f>
        <v>2.6192166</v>
      </c>
      <c r="F356" s="27" t="n">
        <f aca="false">'[2]5 ЦК 3'!R359</f>
        <v>0</v>
      </c>
      <c r="G356" s="38"/>
      <c r="H356" s="38"/>
      <c r="I356" s="38"/>
      <c r="J356" s="38"/>
      <c r="K356" s="38"/>
      <c r="L356" s="38"/>
      <c r="M356" s="38"/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3'!D360</f>
        <v>197.0277309</v>
      </c>
      <c r="D357" s="26" t="n">
        <f aca="false">'[2]5 ЦК 3'!D360</f>
        <v>193.1514585</v>
      </c>
      <c r="E357" s="26" t="n">
        <f aca="false">'[2]5 ЦК 3'!Q360</f>
        <v>1.7678661</v>
      </c>
      <c r="F357" s="27" t="n">
        <f aca="false">'[2]5 ЦК 3'!R360</f>
        <v>0</v>
      </c>
      <c r="G357" s="38"/>
      <c r="H357" s="38"/>
      <c r="I357" s="38"/>
      <c r="J357" s="38"/>
      <c r="K357" s="38"/>
      <c r="L357" s="38"/>
      <c r="M357" s="38"/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3'!D361</f>
        <v>208.2697617</v>
      </c>
      <c r="D358" s="26" t="n">
        <f aca="false">'[2]5 ЦК 3'!D361</f>
        <v>204.3934893</v>
      </c>
      <c r="E358" s="26" t="n">
        <f aca="false">'[2]5 ЦК 3'!Q361</f>
        <v>1.1120109</v>
      </c>
      <c r="F358" s="27" t="n">
        <f aca="false">'[2]5 ЦК 3'!R361</f>
        <v>0</v>
      </c>
      <c r="G358" s="38"/>
      <c r="H358" s="38"/>
      <c r="I358" s="38"/>
      <c r="J358" s="38"/>
      <c r="K358" s="38"/>
      <c r="L358" s="38"/>
      <c r="M358" s="38"/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3'!D362</f>
        <v>210.8553447</v>
      </c>
      <c r="D359" s="26" t="n">
        <f aca="false">'[2]5 ЦК 3'!D362</f>
        <v>206.9790723</v>
      </c>
      <c r="E359" s="26" t="n">
        <f aca="false">'[2]5 ЦК 3'!Q362</f>
        <v>0</v>
      </c>
      <c r="F359" s="27" t="n">
        <f aca="false">'[2]5 ЦК 3'!R362</f>
        <v>1.6942926</v>
      </c>
      <c r="G359" s="38"/>
      <c r="H359" s="38"/>
      <c r="I359" s="38"/>
      <c r="J359" s="38"/>
      <c r="K359" s="38"/>
      <c r="L359" s="38"/>
      <c r="M359" s="38"/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3'!D363</f>
        <v>232.3261941</v>
      </c>
      <c r="D360" s="26" t="n">
        <f aca="false">'[2]5 ЦК 3'!D363</f>
        <v>228.4499217</v>
      </c>
      <c r="E360" s="26" t="n">
        <f aca="false">'[2]5 ЦК 3'!Q363</f>
        <v>0</v>
      </c>
      <c r="F360" s="27" t="n">
        <f aca="false">'[2]5 ЦК 3'!R363</f>
        <v>3.3192159</v>
      </c>
      <c r="G360" s="38"/>
      <c r="H360" s="38"/>
      <c r="I360" s="38"/>
      <c r="J360" s="38"/>
      <c r="K360" s="38"/>
      <c r="L360" s="38"/>
      <c r="M360" s="38"/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3'!D364</f>
        <v>248.0520042</v>
      </c>
      <c r="D361" s="26" t="n">
        <f aca="false">'[2]5 ЦК 3'!D364</f>
        <v>244.1757318</v>
      </c>
      <c r="E361" s="26" t="n">
        <f aca="false">'[2]5 ЦК 3'!Q364</f>
        <v>9.7159062</v>
      </c>
      <c r="F361" s="27" t="n">
        <f aca="false">'[2]5 ЦК 3'!R364</f>
        <v>0</v>
      </c>
      <c r="G361" s="38"/>
      <c r="H361" s="38"/>
      <c r="I361" s="38"/>
      <c r="J361" s="38"/>
      <c r="K361" s="38"/>
      <c r="L361" s="38"/>
      <c r="M361" s="38"/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3'!D365</f>
        <v>270.6495792</v>
      </c>
      <c r="D362" s="26" t="n">
        <f aca="false">'[2]5 ЦК 3'!D365</f>
        <v>266.7733068</v>
      </c>
      <c r="E362" s="26" t="n">
        <f aca="false">'[2]5 ЦК 3'!Q365</f>
        <v>0</v>
      </c>
      <c r="F362" s="27" t="n">
        <f aca="false">'[2]5 ЦК 3'!R365</f>
        <v>19.1837646</v>
      </c>
      <c r="G362" s="38"/>
      <c r="H362" s="38"/>
      <c r="I362" s="38"/>
      <c r="J362" s="38"/>
      <c r="K362" s="38"/>
      <c r="L362" s="38"/>
      <c r="M362" s="38"/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3'!D366</f>
        <v>283.110828</v>
      </c>
      <c r="D363" s="26" t="n">
        <f aca="false">'[2]5 ЦК 3'!D366</f>
        <v>279.2345556</v>
      </c>
      <c r="E363" s="26" t="n">
        <f aca="false">'[2]5 ЦК 3'!Q366</f>
        <v>0</v>
      </c>
      <c r="F363" s="27" t="n">
        <f aca="false">'[2]5 ЦК 3'!R366</f>
        <v>46.2651189</v>
      </c>
      <c r="G363" s="38"/>
      <c r="H363" s="38"/>
      <c r="I363" s="38"/>
      <c r="J363" s="38"/>
      <c r="K363" s="38"/>
      <c r="L363" s="38"/>
      <c r="M363" s="38"/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3'!D367</f>
        <v>284.8177332</v>
      </c>
      <c r="D364" s="26" t="n">
        <f aca="false">'[2]5 ЦК 3'!D367</f>
        <v>280.9414608</v>
      </c>
      <c r="E364" s="26" t="n">
        <f aca="false">'[2]5 ЦК 3'!Q367</f>
        <v>0</v>
      </c>
      <c r="F364" s="27" t="n">
        <f aca="false">'[2]5 ЦК 3'!R367</f>
        <v>49.4981487</v>
      </c>
      <c r="G364" s="38"/>
      <c r="H364" s="38"/>
      <c r="I364" s="38"/>
      <c r="J364" s="38"/>
      <c r="K364" s="38"/>
      <c r="L364" s="38"/>
      <c r="M364" s="38"/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3'!D368</f>
        <v>288.0024147</v>
      </c>
      <c r="D365" s="26" t="n">
        <f aca="false">'[2]5 ЦК 3'!D368</f>
        <v>284.1261423</v>
      </c>
      <c r="E365" s="26" t="n">
        <f aca="false">'[2]5 ЦК 3'!Q368</f>
        <v>0</v>
      </c>
      <c r="F365" s="27" t="n">
        <f aca="false">'[2]5 ЦК 3'!R368</f>
        <v>48.642594</v>
      </c>
      <c r="G365" s="38"/>
      <c r="H365" s="38"/>
      <c r="I365" s="38"/>
      <c r="J365" s="38"/>
      <c r="K365" s="38"/>
      <c r="L365" s="38"/>
      <c r="M365" s="38"/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3'!D369</f>
        <v>290.2264365</v>
      </c>
      <c r="D366" s="26" t="n">
        <f aca="false">'[2]5 ЦК 3'!D369</f>
        <v>286.3501641</v>
      </c>
      <c r="E366" s="26" t="n">
        <f aca="false">'[2]5 ЦК 3'!Q369</f>
        <v>0</v>
      </c>
      <c r="F366" s="27" t="n">
        <f aca="false">'[2]5 ЦК 3'!R369</f>
        <v>7.3090017</v>
      </c>
      <c r="G366" s="38"/>
      <c r="H366" s="38"/>
      <c r="I366" s="38"/>
      <c r="J366" s="38"/>
      <c r="K366" s="38"/>
      <c r="L366" s="38"/>
      <c r="M366" s="38"/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3'!D370</f>
        <v>295.9483527</v>
      </c>
      <c r="D367" s="26" t="n">
        <f aca="false">'[2]5 ЦК 3'!D370</f>
        <v>292.0720803</v>
      </c>
      <c r="E367" s="26" t="n">
        <f aca="false">'[2]5 ЦК 3'!Q370</f>
        <v>14.1702561</v>
      </c>
      <c r="F367" s="27" t="n">
        <f aca="false">'[2]5 ЦК 3'!R370</f>
        <v>0.0021021</v>
      </c>
      <c r="G367" s="38"/>
      <c r="H367" s="38"/>
      <c r="I367" s="38"/>
      <c r="J367" s="38"/>
      <c r="K367" s="38"/>
      <c r="L367" s="38"/>
      <c r="M367" s="38"/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3'!D371</f>
        <v>307.6402329</v>
      </c>
      <c r="D368" s="26" t="n">
        <f aca="false">'[2]5 ЦК 3'!D371</f>
        <v>303.7639605</v>
      </c>
      <c r="E368" s="26" t="n">
        <f aca="false">'[2]5 ЦК 3'!Q371</f>
        <v>14.1282141</v>
      </c>
      <c r="F368" s="27" t="n">
        <f aca="false">'[2]5 ЦК 3'!R371</f>
        <v>0</v>
      </c>
      <c r="G368" s="38"/>
      <c r="H368" s="38"/>
      <c r="I368" s="38"/>
      <c r="J368" s="38"/>
      <c r="K368" s="38"/>
      <c r="L368" s="38"/>
      <c r="M368" s="38"/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3'!D372</f>
        <v>316.5237075</v>
      </c>
      <c r="D369" s="26" t="n">
        <f aca="false">'[2]5 ЦК 3'!D372</f>
        <v>312.6474351</v>
      </c>
      <c r="E369" s="26" t="n">
        <f aca="false">'[2]5 ЦК 3'!Q372</f>
        <v>0</v>
      </c>
      <c r="F369" s="27" t="n">
        <f aca="false">'[2]5 ЦК 3'!R372</f>
        <v>2.7663636</v>
      </c>
      <c r="G369" s="38"/>
      <c r="H369" s="38"/>
      <c r="I369" s="38"/>
      <c r="J369" s="38"/>
      <c r="K369" s="38"/>
      <c r="L369" s="38"/>
      <c r="M369" s="38"/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3'!D373</f>
        <v>314.9975829</v>
      </c>
      <c r="D370" s="26" t="n">
        <f aca="false">'[2]5 ЦК 3'!D373</f>
        <v>311.1213105</v>
      </c>
      <c r="E370" s="26" t="n">
        <f aca="false">'[2]5 ЦК 3'!Q373</f>
        <v>0.0189189</v>
      </c>
      <c r="F370" s="27" t="n">
        <f aca="false">'[2]5 ЦК 3'!R373</f>
        <v>0.987987</v>
      </c>
      <c r="G370" s="38"/>
      <c r="H370" s="38"/>
      <c r="I370" s="38"/>
      <c r="J370" s="38"/>
      <c r="K370" s="38"/>
      <c r="L370" s="38"/>
      <c r="M370" s="38"/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3'!D374</f>
        <v>306.7951887</v>
      </c>
      <c r="D371" s="26" t="n">
        <f aca="false">'[2]5 ЦК 3'!D374</f>
        <v>302.9189163</v>
      </c>
      <c r="E371" s="26" t="n">
        <f aca="false">'[2]5 ЦК 3'!Q374</f>
        <v>0.0063063</v>
      </c>
      <c r="F371" s="27" t="n">
        <f aca="false">'[2]5 ЦК 3'!R374</f>
        <v>1.2843831</v>
      </c>
      <c r="G371" s="38"/>
      <c r="H371" s="38"/>
      <c r="I371" s="38"/>
      <c r="J371" s="38"/>
      <c r="K371" s="38"/>
      <c r="L371" s="38"/>
      <c r="M371" s="38"/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3'!D375</f>
        <v>293.6612679</v>
      </c>
      <c r="D372" s="26" t="n">
        <f aca="false">'[2]5 ЦК 3'!D375</f>
        <v>289.7849955</v>
      </c>
      <c r="E372" s="26" t="n">
        <f aca="false">'[2]5 ЦК 3'!Q375</f>
        <v>0</v>
      </c>
      <c r="F372" s="27" t="n">
        <f aca="false">'[2]5 ЦК 3'!R375</f>
        <v>12.7723596</v>
      </c>
      <c r="G372" s="38"/>
      <c r="H372" s="38"/>
      <c r="I372" s="38"/>
      <c r="J372" s="38"/>
      <c r="K372" s="38"/>
      <c r="L372" s="38"/>
      <c r="M372" s="38"/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3'!D376</f>
        <v>286.4195334</v>
      </c>
      <c r="D373" s="26" t="n">
        <f aca="false">'[2]5 ЦК 3'!D376</f>
        <v>282.543261</v>
      </c>
      <c r="E373" s="26" t="n">
        <f aca="false">'[2]5 ЦК 3'!Q376</f>
        <v>0</v>
      </c>
      <c r="F373" s="27" t="n">
        <f aca="false">'[2]5 ЦК 3'!R376</f>
        <v>29.660631</v>
      </c>
      <c r="G373" s="38"/>
      <c r="H373" s="38"/>
      <c r="I373" s="38"/>
      <c r="J373" s="38"/>
      <c r="K373" s="38"/>
      <c r="L373" s="38"/>
      <c r="M373" s="38"/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3'!D377</f>
        <v>245.8784328</v>
      </c>
      <c r="D374" s="26" t="n">
        <f aca="false">'[2]5 ЦК 3'!D377</f>
        <v>242.0021604</v>
      </c>
      <c r="E374" s="26" t="n">
        <f aca="false">'[2]5 ЦК 3'!Q377</f>
        <v>0</v>
      </c>
      <c r="F374" s="27" t="n">
        <f aca="false">'[2]5 ЦК 3'!R377</f>
        <v>9.7138041</v>
      </c>
      <c r="G374" s="38"/>
      <c r="H374" s="38"/>
      <c r="I374" s="38"/>
      <c r="J374" s="38"/>
      <c r="K374" s="38"/>
      <c r="L374" s="38"/>
      <c r="M374" s="38"/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3'!D378</f>
        <v>220.7940735</v>
      </c>
      <c r="D375" s="26" t="n">
        <f aca="false">'[2]5 ЦК 3'!D378</f>
        <v>216.9178011</v>
      </c>
      <c r="E375" s="26" t="n">
        <f aca="false">'[2]5 ЦК 3'!Q378</f>
        <v>0</v>
      </c>
      <c r="F375" s="27" t="n">
        <f aca="false">'[2]5 ЦК 3'!R378</f>
        <v>6.0204144</v>
      </c>
      <c r="G375" s="38"/>
      <c r="H375" s="38"/>
      <c r="I375" s="38"/>
      <c r="J375" s="38"/>
      <c r="K375" s="38"/>
      <c r="L375" s="38"/>
      <c r="M375" s="38"/>
    </row>
    <row r="376" customFormat="false" ht="15.75" hidden="false" customHeight="true" outlineLevel="0" collapsed="false">
      <c r="A376" s="24" t="n">
        <v>42324</v>
      </c>
      <c r="B376" s="31" t="n">
        <v>0</v>
      </c>
      <c r="C376" s="26" t="n">
        <f aca="false">'[2]3 ЦК 3'!D379</f>
        <v>202.8463437</v>
      </c>
      <c r="D376" s="26" t="n">
        <f aca="false">'[2]5 ЦК 3'!D379</f>
        <v>198.9700713</v>
      </c>
      <c r="E376" s="26" t="n">
        <f aca="false">'[2]5 ЦК 3'!Q379</f>
        <v>0.1492491</v>
      </c>
      <c r="F376" s="27" t="n">
        <f aca="false">'[2]5 ЦК 3'!R379</f>
        <v>0.0693693</v>
      </c>
      <c r="G376" s="38"/>
      <c r="H376" s="38"/>
      <c r="I376" s="38"/>
      <c r="J376" s="38"/>
      <c r="K376" s="38"/>
      <c r="L376" s="38"/>
      <c r="M376" s="38"/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3'!D380</f>
        <v>189.3739848</v>
      </c>
      <c r="D377" s="26" t="n">
        <f aca="false">'[2]5 ЦК 3'!D380</f>
        <v>185.4977124</v>
      </c>
      <c r="E377" s="26" t="n">
        <f aca="false">'[2]5 ЦК 3'!Q380</f>
        <v>0.0105105</v>
      </c>
      <c r="F377" s="27" t="n">
        <f aca="false">'[2]5 ЦК 3'!R380</f>
        <v>0.294294</v>
      </c>
      <c r="G377" s="38"/>
      <c r="H377" s="38"/>
      <c r="I377" s="38"/>
      <c r="J377" s="38"/>
      <c r="K377" s="38"/>
      <c r="L377" s="38"/>
      <c r="M377" s="38"/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3'!D381</f>
        <v>177.2995224</v>
      </c>
      <c r="D378" s="26" t="n">
        <f aca="false">'[2]5 ЦК 3'!D381</f>
        <v>173.42325</v>
      </c>
      <c r="E378" s="26" t="n">
        <f aca="false">'[2]5 ЦК 3'!Q381</f>
        <v>0</v>
      </c>
      <c r="F378" s="27" t="n">
        <f aca="false">'[2]5 ЦК 3'!R381</f>
        <v>39.4459065</v>
      </c>
      <c r="G378" s="38"/>
      <c r="H378" s="38"/>
      <c r="I378" s="38"/>
      <c r="J378" s="38"/>
      <c r="K378" s="38"/>
      <c r="L378" s="38"/>
      <c r="M378" s="38"/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3'!D382</f>
        <v>175.9079322</v>
      </c>
      <c r="D379" s="26" t="n">
        <f aca="false">'[2]5 ЦК 3'!D382</f>
        <v>172.0316598</v>
      </c>
      <c r="E379" s="26" t="n">
        <f aca="false">'[2]5 ЦК 3'!Q382</f>
        <v>0</v>
      </c>
      <c r="F379" s="27" t="n">
        <f aca="false">'[2]5 ЦК 3'!R382</f>
        <v>39.3975582</v>
      </c>
      <c r="G379" s="38"/>
      <c r="H379" s="38"/>
      <c r="I379" s="38"/>
      <c r="J379" s="38"/>
      <c r="K379" s="38"/>
      <c r="L379" s="38"/>
      <c r="M379" s="38"/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3'!D383</f>
        <v>183.4649817</v>
      </c>
      <c r="D380" s="26" t="n">
        <f aca="false">'[2]5 ЦК 3'!D383</f>
        <v>179.5887093</v>
      </c>
      <c r="E380" s="26" t="n">
        <f aca="false">'[2]5 ЦК 3'!Q383</f>
        <v>9.4068975</v>
      </c>
      <c r="F380" s="27" t="n">
        <f aca="false">'[2]5 ЦК 3'!R383</f>
        <v>0</v>
      </c>
      <c r="G380" s="38"/>
      <c r="H380" s="38"/>
      <c r="I380" s="38"/>
      <c r="J380" s="38"/>
      <c r="K380" s="38"/>
      <c r="L380" s="38"/>
      <c r="M380" s="38"/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3'!D384</f>
        <v>201.3286275</v>
      </c>
      <c r="D381" s="26" t="n">
        <f aca="false">'[2]5 ЦК 3'!D384</f>
        <v>197.4523551</v>
      </c>
      <c r="E381" s="26" t="n">
        <f aca="false">'[2]5 ЦК 3'!Q384</f>
        <v>25.2924672</v>
      </c>
      <c r="F381" s="27" t="n">
        <f aca="false">'[2]5 ЦК 3'!R384</f>
        <v>0</v>
      </c>
      <c r="G381" s="38"/>
      <c r="H381" s="38"/>
      <c r="I381" s="38"/>
      <c r="J381" s="38"/>
      <c r="K381" s="38"/>
      <c r="L381" s="38"/>
      <c r="M381" s="38"/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3'!D385</f>
        <v>223.495272</v>
      </c>
      <c r="D382" s="26" t="n">
        <f aca="false">'[2]5 ЦК 3'!D385</f>
        <v>219.6189996</v>
      </c>
      <c r="E382" s="26" t="n">
        <f aca="false">'[2]5 ЦК 3'!Q385</f>
        <v>21.8029812</v>
      </c>
      <c r="F382" s="27" t="n">
        <f aca="false">'[2]5 ЦК 3'!R385</f>
        <v>0</v>
      </c>
      <c r="G382" s="38"/>
      <c r="H382" s="38"/>
      <c r="I382" s="38"/>
      <c r="J382" s="38"/>
      <c r="K382" s="38"/>
      <c r="L382" s="38"/>
      <c r="M382" s="38"/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3'!D386</f>
        <v>266.1174516</v>
      </c>
      <c r="D383" s="26" t="n">
        <f aca="false">'[2]5 ЦК 3'!D386</f>
        <v>262.2411792</v>
      </c>
      <c r="E383" s="26" t="n">
        <f aca="false">'[2]5 ЦК 3'!Q386</f>
        <v>1.7005989</v>
      </c>
      <c r="F383" s="27" t="n">
        <f aca="false">'[2]5 ЦК 3'!R386</f>
        <v>0</v>
      </c>
      <c r="G383" s="38"/>
      <c r="H383" s="38"/>
      <c r="I383" s="38"/>
      <c r="J383" s="38"/>
      <c r="K383" s="38"/>
      <c r="L383" s="38"/>
      <c r="M383" s="38"/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3'!D387</f>
        <v>299.8246251</v>
      </c>
      <c r="D384" s="26" t="n">
        <f aca="false">'[2]5 ЦК 3'!D387</f>
        <v>295.9483527</v>
      </c>
      <c r="E384" s="26" t="n">
        <f aca="false">'[2]5 ЦК 3'!Q387</f>
        <v>0</v>
      </c>
      <c r="F384" s="27" t="n">
        <f aca="false">'[2]5 ЦК 3'!R387</f>
        <v>6.5459394</v>
      </c>
      <c r="G384" s="38"/>
      <c r="H384" s="38"/>
      <c r="I384" s="38"/>
      <c r="J384" s="38"/>
      <c r="K384" s="38"/>
      <c r="L384" s="38"/>
      <c r="M384" s="38"/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3'!D388</f>
        <v>308.966658</v>
      </c>
      <c r="D385" s="26" t="n">
        <f aca="false">'[2]5 ЦК 3'!D388</f>
        <v>305.0903856</v>
      </c>
      <c r="E385" s="26" t="n">
        <f aca="false">'[2]5 ЦК 3'!Q388</f>
        <v>0.0021021</v>
      </c>
      <c r="F385" s="27" t="n">
        <f aca="false">'[2]5 ЦК 3'!R388</f>
        <v>2.0159139</v>
      </c>
      <c r="G385" s="38"/>
      <c r="H385" s="38"/>
      <c r="I385" s="38"/>
      <c r="J385" s="38"/>
      <c r="K385" s="38"/>
      <c r="L385" s="38"/>
      <c r="M385" s="38"/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3'!D389</f>
        <v>313.8561426</v>
      </c>
      <c r="D386" s="26" t="n">
        <f aca="false">'[2]5 ЦК 3'!D389</f>
        <v>309.9798702</v>
      </c>
      <c r="E386" s="26" t="n">
        <f aca="false">'[2]5 ЦК 3'!Q389</f>
        <v>0</v>
      </c>
      <c r="F386" s="27" t="n">
        <f aca="false">'[2]5 ЦК 3'!R389</f>
        <v>8.6249163</v>
      </c>
      <c r="G386" s="38"/>
      <c r="H386" s="38"/>
      <c r="I386" s="38"/>
      <c r="J386" s="38"/>
      <c r="K386" s="38"/>
      <c r="L386" s="38"/>
      <c r="M386" s="38"/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3'!D390</f>
        <v>315.8930775</v>
      </c>
      <c r="D387" s="26" t="n">
        <f aca="false">'[2]5 ЦК 3'!D390</f>
        <v>312.0168051</v>
      </c>
      <c r="E387" s="26" t="n">
        <f aca="false">'[2]5 ЦК 3'!Q390</f>
        <v>0</v>
      </c>
      <c r="F387" s="27" t="n">
        <f aca="false">'[2]5 ЦК 3'!R390</f>
        <v>11.7906789</v>
      </c>
      <c r="G387" s="38"/>
      <c r="H387" s="38"/>
      <c r="I387" s="38"/>
      <c r="J387" s="38"/>
      <c r="K387" s="38"/>
      <c r="L387" s="38"/>
      <c r="M387" s="38"/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3'!D391</f>
        <v>306.0993936</v>
      </c>
      <c r="D388" s="26" t="n">
        <f aca="false">'[2]5 ЦК 3'!D391</f>
        <v>302.2231212</v>
      </c>
      <c r="E388" s="26" t="n">
        <f aca="false">'[2]5 ЦК 3'!Q391</f>
        <v>0</v>
      </c>
      <c r="F388" s="27" t="n">
        <f aca="false">'[2]5 ЦК 3'!R391</f>
        <v>18.5972787</v>
      </c>
      <c r="G388" s="38"/>
      <c r="H388" s="38"/>
      <c r="I388" s="38"/>
      <c r="J388" s="38"/>
      <c r="K388" s="38"/>
      <c r="L388" s="38"/>
      <c r="M388" s="38"/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3'!D392</f>
        <v>307.7999925</v>
      </c>
      <c r="D389" s="26" t="n">
        <f aca="false">'[2]5 ЦК 3'!D392</f>
        <v>303.9237201</v>
      </c>
      <c r="E389" s="26" t="n">
        <f aca="false">'[2]5 ЦК 3'!Q392</f>
        <v>0</v>
      </c>
      <c r="F389" s="27" t="n">
        <f aca="false">'[2]5 ЦК 3'!R392</f>
        <v>20.6552346</v>
      </c>
      <c r="G389" s="38"/>
      <c r="H389" s="38"/>
      <c r="I389" s="38"/>
      <c r="J389" s="38"/>
      <c r="K389" s="38"/>
      <c r="L389" s="38"/>
      <c r="M389" s="38"/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3'!D393</f>
        <v>307.2450381</v>
      </c>
      <c r="D390" s="26" t="n">
        <f aca="false">'[2]5 ЦК 3'!D393</f>
        <v>303.3687657</v>
      </c>
      <c r="E390" s="26" t="n">
        <f aca="false">'[2]5 ЦК 3'!Q393</f>
        <v>0</v>
      </c>
      <c r="F390" s="27" t="n">
        <f aca="false">'[2]5 ЦК 3'!R393</f>
        <v>5.1837786</v>
      </c>
      <c r="G390" s="38"/>
      <c r="H390" s="38"/>
      <c r="I390" s="38"/>
      <c r="J390" s="38"/>
      <c r="K390" s="38"/>
      <c r="L390" s="38"/>
      <c r="M390" s="38"/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3'!D394</f>
        <v>304.2915876</v>
      </c>
      <c r="D391" s="26" t="n">
        <f aca="false">'[2]5 ЦК 3'!D394</f>
        <v>300.4153152</v>
      </c>
      <c r="E391" s="26" t="n">
        <f aca="false">'[2]5 ЦК 3'!Q394</f>
        <v>0</v>
      </c>
      <c r="F391" s="27" t="n">
        <f aca="false">'[2]5 ЦК 3'!R394</f>
        <v>3.6534498</v>
      </c>
      <c r="G391" s="38"/>
      <c r="H391" s="38"/>
      <c r="I391" s="38"/>
      <c r="J391" s="38"/>
      <c r="K391" s="38"/>
      <c r="L391" s="38"/>
      <c r="M391" s="38"/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3'!D395</f>
        <v>306.7888824</v>
      </c>
      <c r="D392" s="26" t="n">
        <f aca="false">'[2]5 ЦК 3'!D395</f>
        <v>302.91261</v>
      </c>
      <c r="E392" s="26" t="n">
        <f aca="false">'[2]5 ЦК 3'!Q395</f>
        <v>0.0084084</v>
      </c>
      <c r="F392" s="27" t="n">
        <f aca="false">'[2]5 ЦК 3'!R395</f>
        <v>1.4042028</v>
      </c>
      <c r="G392" s="38"/>
      <c r="H392" s="38"/>
      <c r="I392" s="38"/>
      <c r="J392" s="38"/>
      <c r="K392" s="38"/>
      <c r="L392" s="38"/>
      <c r="M392" s="38"/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3'!D396</f>
        <v>313.339026</v>
      </c>
      <c r="D393" s="26" t="n">
        <f aca="false">'[2]5 ЦК 3'!D396</f>
        <v>309.4627536</v>
      </c>
      <c r="E393" s="26" t="n">
        <f aca="false">'[2]5 ЦК 3'!Q396</f>
        <v>0</v>
      </c>
      <c r="F393" s="27" t="n">
        <f aca="false">'[2]5 ЦК 3'!R396</f>
        <v>7.7315238</v>
      </c>
      <c r="G393" s="38"/>
      <c r="H393" s="38"/>
      <c r="I393" s="38"/>
      <c r="J393" s="38"/>
      <c r="K393" s="38"/>
      <c r="L393" s="38"/>
      <c r="M393" s="38"/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3'!D397</f>
        <v>307.8651576</v>
      </c>
      <c r="D394" s="26" t="n">
        <f aca="false">'[2]5 ЦК 3'!D397</f>
        <v>303.9888852</v>
      </c>
      <c r="E394" s="26" t="n">
        <f aca="false">'[2]5 ЦК 3'!Q397</f>
        <v>0</v>
      </c>
      <c r="F394" s="27" t="n">
        <f aca="false">'[2]5 ЦК 3'!R397</f>
        <v>38.0963583</v>
      </c>
      <c r="G394" s="38"/>
      <c r="H394" s="38"/>
      <c r="I394" s="38"/>
      <c r="J394" s="38"/>
      <c r="K394" s="38"/>
      <c r="L394" s="38"/>
      <c r="M394" s="38"/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3'!D398</f>
        <v>300.1966968</v>
      </c>
      <c r="D395" s="26" t="n">
        <f aca="false">'[2]5 ЦК 3'!D398</f>
        <v>296.3204244</v>
      </c>
      <c r="E395" s="26" t="n">
        <f aca="false">'[2]5 ЦК 3'!Q398</f>
        <v>0</v>
      </c>
      <c r="F395" s="27" t="n">
        <f aca="false">'[2]5 ЦК 3'!R398</f>
        <v>72.6885159</v>
      </c>
      <c r="G395" s="38"/>
      <c r="H395" s="38"/>
      <c r="I395" s="38"/>
      <c r="J395" s="38"/>
      <c r="K395" s="38"/>
      <c r="L395" s="38"/>
      <c r="M395" s="38"/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3'!D399</f>
        <v>298.0672695</v>
      </c>
      <c r="D396" s="26" t="n">
        <f aca="false">'[2]5 ЦК 3'!D399</f>
        <v>294.1909971</v>
      </c>
      <c r="E396" s="26" t="n">
        <f aca="false">'[2]5 ЦК 3'!Q399</f>
        <v>0</v>
      </c>
      <c r="F396" s="27" t="n">
        <f aca="false">'[2]5 ЦК 3'!R399</f>
        <v>30.7936629</v>
      </c>
      <c r="G396" s="38"/>
      <c r="H396" s="38"/>
      <c r="I396" s="38"/>
      <c r="J396" s="38"/>
      <c r="K396" s="38"/>
      <c r="L396" s="38"/>
      <c r="M396" s="38"/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3'!D400</f>
        <v>283.3546716</v>
      </c>
      <c r="D397" s="26" t="n">
        <f aca="false">'[2]5 ЦК 3'!D400</f>
        <v>279.4783992</v>
      </c>
      <c r="E397" s="26" t="n">
        <f aca="false">'[2]5 ЦК 3'!Q400</f>
        <v>0</v>
      </c>
      <c r="F397" s="27" t="n">
        <f aca="false">'[2]5 ЦК 3'!R400</f>
        <v>43.8960522</v>
      </c>
      <c r="G397" s="38"/>
      <c r="H397" s="38"/>
      <c r="I397" s="38"/>
      <c r="J397" s="38"/>
      <c r="K397" s="38"/>
      <c r="L397" s="38"/>
      <c r="M397" s="38"/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3'!D401</f>
        <v>244.2514074</v>
      </c>
      <c r="D398" s="26" t="n">
        <f aca="false">'[2]5 ЦК 3'!D401</f>
        <v>240.375135</v>
      </c>
      <c r="E398" s="26" t="n">
        <f aca="false">'[2]5 ЦК 3'!Q401</f>
        <v>0</v>
      </c>
      <c r="F398" s="27" t="n">
        <f aca="false">'[2]5 ЦК 3'!R401</f>
        <v>22.366344</v>
      </c>
      <c r="G398" s="38"/>
      <c r="H398" s="38"/>
      <c r="I398" s="38"/>
      <c r="J398" s="38"/>
      <c r="K398" s="38"/>
      <c r="L398" s="38"/>
      <c r="M398" s="38"/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3'!D402</f>
        <v>214.855641</v>
      </c>
      <c r="D399" s="26" t="n">
        <f aca="false">'[2]5 ЦК 3'!D402</f>
        <v>210.9793686</v>
      </c>
      <c r="E399" s="26" t="n">
        <f aca="false">'[2]5 ЦК 3'!Q402</f>
        <v>0</v>
      </c>
      <c r="F399" s="27" t="n">
        <f aca="false">'[2]5 ЦК 3'!R402</f>
        <v>36.9044676</v>
      </c>
      <c r="G399" s="38"/>
      <c r="H399" s="38"/>
      <c r="I399" s="38"/>
      <c r="J399" s="38"/>
      <c r="K399" s="38"/>
      <c r="L399" s="38"/>
      <c r="M399" s="38"/>
    </row>
    <row r="400" customFormat="false" ht="15.75" hidden="false" customHeight="true" outlineLevel="0" collapsed="false">
      <c r="A400" s="24" t="n">
        <v>42325</v>
      </c>
      <c r="B400" s="31" t="n">
        <v>0</v>
      </c>
      <c r="C400" s="26" t="n">
        <f aca="false">'[2]3 ЦК 3'!D403</f>
        <v>192.2286366</v>
      </c>
      <c r="D400" s="26" t="n">
        <f aca="false">'[2]5 ЦК 3'!D403</f>
        <v>188.3523642</v>
      </c>
      <c r="E400" s="26" t="n">
        <f aca="false">'[2]5 ЦК 3'!Q403</f>
        <v>0</v>
      </c>
      <c r="F400" s="27" t="n">
        <f aca="false">'[2]5 ЦК 3'!R403</f>
        <v>23.4152919</v>
      </c>
      <c r="G400" s="38"/>
      <c r="H400" s="38"/>
      <c r="I400" s="38"/>
      <c r="J400" s="38"/>
      <c r="K400" s="38"/>
      <c r="L400" s="38"/>
      <c r="M400" s="38"/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3'!D404</f>
        <v>186.1640781</v>
      </c>
      <c r="D401" s="26" t="n">
        <f aca="false">'[2]5 ЦК 3'!D404</f>
        <v>182.2878057</v>
      </c>
      <c r="E401" s="26" t="n">
        <f aca="false">'[2]5 ЦК 3'!Q404</f>
        <v>0</v>
      </c>
      <c r="F401" s="27" t="n">
        <f aca="false">'[2]5 ЦК 3'!R404</f>
        <v>53.9987448</v>
      </c>
      <c r="G401" s="38"/>
      <c r="H401" s="38"/>
      <c r="I401" s="38"/>
      <c r="J401" s="38"/>
      <c r="K401" s="38"/>
      <c r="L401" s="38"/>
      <c r="M401" s="38"/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3'!D405</f>
        <v>176.0739981</v>
      </c>
      <c r="D402" s="26" t="n">
        <f aca="false">'[2]5 ЦК 3'!D405</f>
        <v>172.1977257</v>
      </c>
      <c r="E402" s="26" t="n">
        <f aca="false">'[2]5 ЦК 3'!Q405</f>
        <v>0</v>
      </c>
      <c r="F402" s="27" t="n">
        <f aca="false">'[2]5 ЦК 3'!R405</f>
        <v>31.1215905</v>
      </c>
      <c r="G402" s="38"/>
      <c r="H402" s="38"/>
      <c r="I402" s="38"/>
      <c r="J402" s="38"/>
      <c r="K402" s="38"/>
      <c r="L402" s="38"/>
      <c r="M402" s="38"/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3'!D406</f>
        <v>174.3776034</v>
      </c>
      <c r="D403" s="26" t="n">
        <f aca="false">'[2]5 ЦК 3'!D406</f>
        <v>170.501331</v>
      </c>
      <c r="E403" s="26" t="n">
        <f aca="false">'[2]5 ЦК 3'!Q406</f>
        <v>0</v>
      </c>
      <c r="F403" s="27" t="n">
        <f aca="false">'[2]5 ЦК 3'!R406</f>
        <v>9.3038946</v>
      </c>
      <c r="G403" s="38"/>
      <c r="H403" s="38"/>
      <c r="I403" s="38"/>
      <c r="J403" s="38"/>
      <c r="K403" s="38"/>
      <c r="L403" s="38"/>
      <c r="M403" s="38"/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3'!D407</f>
        <v>186.9271404</v>
      </c>
      <c r="D404" s="26" t="n">
        <f aca="false">'[2]5 ЦК 3'!D407</f>
        <v>183.050868</v>
      </c>
      <c r="E404" s="26" t="n">
        <f aca="false">'[2]5 ЦК 3'!Q407</f>
        <v>0</v>
      </c>
      <c r="F404" s="27" t="n">
        <f aca="false">'[2]5 ЦК 3'!R407</f>
        <v>6.5396331</v>
      </c>
      <c r="G404" s="38"/>
      <c r="H404" s="38"/>
      <c r="I404" s="38"/>
      <c r="J404" s="38"/>
      <c r="K404" s="38"/>
      <c r="L404" s="38"/>
      <c r="M404" s="38"/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3'!D408</f>
        <v>195.1295346</v>
      </c>
      <c r="D405" s="26" t="n">
        <f aca="false">'[2]5 ЦК 3'!D408</f>
        <v>191.2532622</v>
      </c>
      <c r="E405" s="26" t="n">
        <f aca="false">'[2]5 ЦК 3'!Q408</f>
        <v>33.2678346</v>
      </c>
      <c r="F405" s="27" t="n">
        <f aca="false">'[2]5 ЦК 3'!R408</f>
        <v>0.0021021</v>
      </c>
      <c r="G405" s="38"/>
      <c r="H405" s="38"/>
      <c r="I405" s="38"/>
      <c r="J405" s="38"/>
      <c r="K405" s="38"/>
      <c r="L405" s="38"/>
      <c r="M405" s="38"/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3'!D409</f>
        <v>220.8129924</v>
      </c>
      <c r="D406" s="26" t="n">
        <f aca="false">'[2]5 ЦК 3'!D409</f>
        <v>216.93672</v>
      </c>
      <c r="E406" s="26" t="n">
        <f aca="false">'[2]5 ЦК 3'!Q409</f>
        <v>21.5423208</v>
      </c>
      <c r="F406" s="27" t="n">
        <f aca="false">'[2]5 ЦК 3'!R409</f>
        <v>0.0021021</v>
      </c>
      <c r="G406" s="38"/>
      <c r="H406" s="38"/>
      <c r="I406" s="38"/>
      <c r="J406" s="38"/>
      <c r="K406" s="38"/>
      <c r="L406" s="38"/>
      <c r="M406" s="38"/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3'!D410</f>
        <v>254.3982441</v>
      </c>
      <c r="D407" s="26" t="n">
        <f aca="false">'[2]5 ЦК 3'!D410</f>
        <v>250.5219717</v>
      </c>
      <c r="E407" s="26" t="n">
        <f aca="false">'[2]5 ЦК 3'!Q410</f>
        <v>13.6089954</v>
      </c>
      <c r="F407" s="27" t="n">
        <f aca="false">'[2]5 ЦК 3'!R410</f>
        <v>0</v>
      </c>
      <c r="G407" s="38"/>
      <c r="H407" s="38"/>
      <c r="I407" s="38"/>
      <c r="J407" s="38"/>
      <c r="K407" s="38"/>
      <c r="L407" s="38"/>
      <c r="M407" s="38"/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3'!D411</f>
        <v>291.9795879</v>
      </c>
      <c r="D408" s="26" t="n">
        <f aca="false">'[2]5 ЦК 3'!D411</f>
        <v>288.1033155</v>
      </c>
      <c r="E408" s="26" t="n">
        <f aca="false">'[2]5 ЦК 3'!Q411</f>
        <v>7.4120046</v>
      </c>
      <c r="F408" s="27" t="n">
        <f aca="false">'[2]5 ЦК 3'!R411</f>
        <v>0</v>
      </c>
      <c r="G408" s="38"/>
      <c r="H408" s="38"/>
      <c r="I408" s="38"/>
      <c r="J408" s="38"/>
      <c r="K408" s="38"/>
      <c r="L408" s="38"/>
      <c r="M408" s="38"/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3'!D412</f>
        <v>301.4810799</v>
      </c>
      <c r="D409" s="26" t="n">
        <f aca="false">'[2]5 ЦК 3'!D412</f>
        <v>297.6048075</v>
      </c>
      <c r="E409" s="26" t="n">
        <f aca="false">'[2]5 ЦК 3'!Q412</f>
        <v>7.4645571</v>
      </c>
      <c r="F409" s="27" t="n">
        <f aca="false">'[2]5 ЦК 3'!R412</f>
        <v>0</v>
      </c>
      <c r="G409" s="38"/>
      <c r="H409" s="38"/>
      <c r="I409" s="38"/>
      <c r="J409" s="38"/>
      <c r="K409" s="38"/>
      <c r="L409" s="38"/>
      <c r="M409" s="38"/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3'!D413</f>
        <v>303.2636607</v>
      </c>
      <c r="D410" s="26" t="n">
        <f aca="false">'[2]5 ЦК 3'!D413</f>
        <v>299.3873883</v>
      </c>
      <c r="E410" s="26" t="n">
        <f aca="false">'[2]5 ЦК 3'!Q413</f>
        <v>1.8183165</v>
      </c>
      <c r="F410" s="27" t="n">
        <f aca="false">'[2]5 ЦК 3'!R413</f>
        <v>0</v>
      </c>
      <c r="G410" s="38"/>
      <c r="H410" s="38"/>
      <c r="I410" s="38"/>
      <c r="J410" s="38"/>
      <c r="K410" s="38"/>
      <c r="L410" s="38"/>
      <c r="M410" s="38"/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3'!D414</f>
        <v>305.0504457</v>
      </c>
      <c r="D411" s="26" t="n">
        <f aca="false">'[2]5 ЦК 3'!D414</f>
        <v>301.1741733</v>
      </c>
      <c r="E411" s="26" t="n">
        <f aca="false">'[2]5 ЦК 3'!Q414</f>
        <v>0.9186177</v>
      </c>
      <c r="F411" s="27" t="n">
        <f aca="false">'[2]5 ЦК 3'!R414</f>
        <v>0.0168168</v>
      </c>
      <c r="G411" s="38"/>
      <c r="H411" s="38"/>
      <c r="I411" s="38"/>
      <c r="J411" s="38"/>
      <c r="K411" s="38"/>
      <c r="L411" s="38"/>
      <c r="M411" s="38"/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3'!D415</f>
        <v>299.7195201</v>
      </c>
      <c r="D412" s="26" t="n">
        <f aca="false">'[2]5 ЦК 3'!D415</f>
        <v>295.8432477</v>
      </c>
      <c r="E412" s="26" t="n">
        <f aca="false">'[2]5 ЦК 3'!Q415</f>
        <v>0.0042042</v>
      </c>
      <c r="F412" s="27" t="n">
        <f aca="false">'[2]5 ЦК 3'!R415</f>
        <v>2.9576547</v>
      </c>
      <c r="G412" s="38"/>
      <c r="H412" s="38"/>
      <c r="I412" s="38"/>
      <c r="J412" s="38"/>
      <c r="K412" s="38"/>
      <c r="L412" s="38"/>
      <c r="M412" s="38"/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3'!D416</f>
        <v>301.2162153</v>
      </c>
      <c r="D413" s="26" t="n">
        <f aca="false">'[2]5 ЦК 3'!D416</f>
        <v>297.3399429</v>
      </c>
      <c r="E413" s="26" t="n">
        <f aca="false">'[2]5 ЦК 3'!Q416</f>
        <v>0.0126126</v>
      </c>
      <c r="F413" s="27" t="n">
        <f aca="false">'[2]5 ЦК 3'!R416</f>
        <v>2.5582557</v>
      </c>
      <c r="G413" s="38"/>
      <c r="H413" s="38"/>
      <c r="I413" s="38"/>
      <c r="J413" s="38"/>
      <c r="K413" s="38"/>
      <c r="L413" s="38"/>
      <c r="M413" s="38"/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3'!D417</f>
        <v>301.6702689</v>
      </c>
      <c r="D414" s="26" t="n">
        <f aca="false">'[2]5 ЦК 3'!D417</f>
        <v>297.7939965</v>
      </c>
      <c r="E414" s="26" t="n">
        <f aca="false">'[2]5 ЦК 3'!Q417</f>
        <v>0.8156148</v>
      </c>
      <c r="F414" s="27" t="n">
        <f aca="false">'[2]5 ЦК 3'!R417</f>
        <v>6.915909</v>
      </c>
      <c r="G414" s="38"/>
      <c r="H414" s="38"/>
      <c r="I414" s="38"/>
      <c r="J414" s="38"/>
      <c r="K414" s="38"/>
      <c r="L414" s="38"/>
      <c r="M414" s="38"/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3'!D418</f>
        <v>298.5360378</v>
      </c>
      <c r="D415" s="26" t="n">
        <f aca="false">'[2]5 ЦК 3'!D418</f>
        <v>294.6597654</v>
      </c>
      <c r="E415" s="26" t="n">
        <f aca="false">'[2]5 ЦК 3'!Q418</f>
        <v>1.5912897</v>
      </c>
      <c r="F415" s="27" t="n">
        <f aca="false">'[2]5 ЦК 3'!R418</f>
        <v>1.3642629</v>
      </c>
      <c r="G415" s="38"/>
      <c r="H415" s="38"/>
      <c r="I415" s="38"/>
      <c r="J415" s="38"/>
      <c r="K415" s="38"/>
      <c r="L415" s="38"/>
      <c r="M415" s="38"/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3'!D419</f>
        <v>301.5021009</v>
      </c>
      <c r="D416" s="26" t="n">
        <f aca="false">'[2]5 ЦК 3'!D419</f>
        <v>297.6258285</v>
      </c>
      <c r="E416" s="26" t="n">
        <f aca="false">'[2]5 ЦК 3'!Q419</f>
        <v>13.3357224</v>
      </c>
      <c r="F416" s="27" t="n">
        <f aca="false">'[2]5 ЦК 3'!R419</f>
        <v>0</v>
      </c>
      <c r="G416" s="38"/>
      <c r="H416" s="38"/>
      <c r="I416" s="38"/>
      <c r="J416" s="38"/>
      <c r="K416" s="38"/>
      <c r="L416" s="38"/>
      <c r="M416" s="38"/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3'!D420</f>
        <v>309.6540447</v>
      </c>
      <c r="D417" s="26" t="n">
        <f aca="false">'[2]5 ЦК 3'!D420</f>
        <v>305.7777723</v>
      </c>
      <c r="E417" s="26" t="n">
        <f aca="false">'[2]5 ЦК 3'!Q420</f>
        <v>4.6834788</v>
      </c>
      <c r="F417" s="27" t="n">
        <f aca="false">'[2]5 ЦК 3'!R420</f>
        <v>0</v>
      </c>
      <c r="G417" s="38"/>
      <c r="H417" s="38"/>
      <c r="I417" s="38"/>
      <c r="J417" s="38"/>
      <c r="K417" s="38"/>
      <c r="L417" s="38"/>
      <c r="M417" s="38"/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3'!D421</f>
        <v>305.2333284</v>
      </c>
      <c r="D418" s="26" t="n">
        <f aca="false">'[2]5 ЦК 3'!D421</f>
        <v>301.357056</v>
      </c>
      <c r="E418" s="26" t="n">
        <f aca="false">'[2]5 ЦК 3'!Q421</f>
        <v>0</v>
      </c>
      <c r="F418" s="27" t="n">
        <f aca="false">'[2]5 ЦК 3'!R421</f>
        <v>65.8083426</v>
      </c>
      <c r="G418" s="38"/>
      <c r="H418" s="38"/>
      <c r="I418" s="38"/>
      <c r="J418" s="38"/>
      <c r="K418" s="38"/>
      <c r="L418" s="38"/>
      <c r="M418" s="38"/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3'!D422</f>
        <v>295.9084128</v>
      </c>
      <c r="D419" s="26" t="n">
        <f aca="false">'[2]5 ЦК 3'!D422</f>
        <v>292.0321404</v>
      </c>
      <c r="E419" s="26" t="n">
        <f aca="false">'[2]5 ЦК 3'!Q422</f>
        <v>0</v>
      </c>
      <c r="F419" s="27" t="n">
        <f aca="false">'[2]5 ЦК 3'!R422</f>
        <v>69.9221523</v>
      </c>
      <c r="G419" s="38"/>
      <c r="H419" s="38"/>
      <c r="I419" s="38"/>
      <c r="J419" s="38"/>
      <c r="K419" s="38"/>
      <c r="L419" s="38"/>
      <c r="M419" s="38"/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3'!D423</f>
        <v>292.969677</v>
      </c>
      <c r="D420" s="26" t="n">
        <f aca="false">'[2]5 ЦК 3'!D423</f>
        <v>289.0934046</v>
      </c>
      <c r="E420" s="26" t="n">
        <f aca="false">'[2]5 ЦК 3'!Q423</f>
        <v>0</v>
      </c>
      <c r="F420" s="27" t="n">
        <f aca="false">'[2]5 ЦК 3'!R423</f>
        <v>64.9212564</v>
      </c>
      <c r="G420" s="38"/>
      <c r="H420" s="38"/>
      <c r="I420" s="38"/>
      <c r="J420" s="38"/>
      <c r="K420" s="38"/>
      <c r="L420" s="38"/>
      <c r="M420" s="38"/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3'!D424</f>
        <v>287.3612742</v>
      </c>
      <c r="D421" s="26" t="n">
        <f aca="false">'[2]5 ЦК 3'!D424</f>
        <v>283.4850018</v>
      </c>
      <c r="E421" s="26" t="n">
        <f aca="false">'[2]5 ЦК 3'!Q424</f>
        <v>0</v>
      </c>
      <c r="F421" s="27" t="n">
        <f aca="false">'[2]5 ЦК 3'!R424</f>
        <v>66.9140472</v>
      </c>
      <c r="G421" s="38"/>
      <c r="H421" s="38"/>
      <c r="I421" s="38"/>
      <c r="J421" s="38"/>
      <c r="K421" s="38"/>
      <c r="L421" s="38"/>
      <c r="M421" s="38"/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3'!D425</f>
        <v>243.8330895</v>
      </c>
      <c r="D422" s="26" t="n">
        <f aca="false">'[2]5 ЦК 3'!D425</f>
        <v>239.9568171</v>
      </c>
      <c r="E422" s="26" t="n">
        <f aca="false">'[2]5 ЦК 3'!Q425</f>
        <v>0</v>
      </c>
      <c r="F422" s="27" t="n">
        <f aca="false">'[2]5 ЦК 3'!R425</f>
        <v>67.309242</v>
      </c>
      <c r="G422" s="38"/>
      <c r="H422" s="38"/>
      <c r="I422" s="38"/>
      <c r="J422" s="38"/>
      <c r="K422" s="38"/>
      <c r="L422" s="38"/>
      <c r="M422" s="38"/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3'!D426</f>
        <v>211.0214106</v>
      </c>
      <c r="D423" s="26" t="n">
        <f aca="false">'[2]5 ЦК 3'!D426</f>
        <v>207.1451382</v>
      </c>
      <c r="E423" s="26" t="n">
        <f aca="false">'[2]5 ЦК 3'!Q426</f>
        <v>0</v>
      </c>
      <c r="F423" s="27" t="n">
        <f aca="false">'[2]5 ЦК 3'!R426</f>
        <v>191.0556648</v>
      </c>
      <c r="G423" s="38"/>
      <c r="H423" s="38"/>
      <c r="I423" s="38"/>
      <c r="J423" s="38"/>
      <c r="K423" s="38"/>
      <c r="L423" s="38"/>
      <c r="M423" s="38"/>
    </row>
    <row r="424" customFormat="false" ht="15.75" hidden="false" customHeight="true" outlineLevel="0" collapsed="false">
      <c r="A424" s="24" t="n">
        <v>42326</v>
      </c>
      <c r="B424" s="31" t="n">
        <v>0</v>
      </c>
      <c r="C424" s="26" t="n">
        <f aca="false">'[2]3 ЦК 3'!D427</f>
        <v>198.7430445</v>
      </c>
      <c r="D424" s="26" t="n">
        <f aca="false">'[2]5 ЦК 3'!D427</f>
        <v>194.8667721</v>
      </c>
      <c r="E424" s="26" t="n">
        <f aca="false">'[2]5 ЦК 3'!Q427</f>
        <v>0</v>
      </c>
      <c r="F424" s="27" t="n">
        <f aca="false">'[2]5 ЦК 3'!R427</f>
        <v>63.7587951</v>
      </c>
      <c r="G424" s="38"/>
      <c r="H424" s="38"/>
      <c r="I424" s="38"/>
      <c r="J424" s="38"/>
      <c r="K424" s="38"/>
      <c r="L424" s="38"/>
      <c r="M424" s="38"/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3'!D428</f>
        <v>182.2478658</v>
      </c>
      <c r="D425" s="26" t="n">
        <f aca="false">'[2]5 ЦК 3'!D428</f>
        <v>178.3715934</v>
      </c>
      <c r="E425" s="26" t="n">
        <f aca="false">'[2]5 ЦК 3'!Q428</f>
        <v>0</v>
      </c>
      <c r="F425" s="27" t="n">
        <f aca="false">'[2]5 ЦК 3'!R428</f>
        <v>57.2717145</v>
      </c>
      <c r="G425" s="38"/>
      <c r="H425" s="38"/>
      <c r="I425" s="38"/>
      <c r="J425" s="38"/>
      <c r="K425" s="38"/>
      <c r="L425" s="38"/>
      <c r="M425" s="38"/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3'!D429</f>
        <v>165.3343692</v>
      </c>
      <c r="D426" s="26" t="n">
        <f aca="false">'[2]5 ЦК 3'!D429</f>
        <v>161.4580968</v>
      </c>
      <c r="E426" s="26" t="n">
        <f aca="false">'[2]5 ЦК 3'!Q429</f>
        <v>0</v>
      </c>
      <c r="F426" s="27" t="n">
        <f aca="false">'[2]5 ЦК 3'!R429</f>
        <v>111.0266157</v>
      </c>
      <c r="G426" s="38"/>
      <c r="H426" s="38"/>
      <c r="I426" s="38"/>
      <c r="J426" s="38"/>
      <c r="K426" s="38"/>
      <c r="L426" s="38"/>
      <c r="M426" s="38"/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3'!D430</f>
        <v>158.8367781</v>
      </c>
      <c r="D427" s="26" t="n">
        <f aca="false">'[2]5 ЦК 3'!D430</f>
        <v>154.9605057</v>
      </c>
      <c r="E427" s="26" t="n">
        <f aca="false">'[2]5 ЦК 3'!Q430</f>
        <v>0</v>
      </c>
      <c r="F427" s="27" t="n">
        <f aca="false">'[2]5 ЦК 3'!R430</f>
        <v>49.231182</v>
      </c>
      <c r="G427" s="38"/>
      <c r="H427" s="38"/>
      <c r="I427" s="38"/>
      <c r="J427" s="38"/>
      <c r="K427" s="38"/>
      <c r="L427" s="38"/>
      <c r="M427" s="38"/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3'!D431</f>
        <v>179.3070279</v>
      </c>
      <c r="D428" s="26" t="n">
        <f aca="false">'[2]5 ЦК 3'!D431</f>
        <v>175.4307555</v>
      </c>
      <c r="E428" s="26" t="n">
        <f aca="false">'[2]5 ЦК 3'!Q431</f>
        <v>0</v>
      </c>
      <c r="F428" s="27" t="n">
        <f aca="false">'[2]5 ЦК 3'!R431</f>
        <v>1.4630616</v>
      </c>
      <c r="G428" s="38"/>
      <c r="H428" s="38"/>
      <c r="I428" s="38"/>
      <c r="J428" s="38"/>
      <c r="K428" s="38"/>
      <c r="L428" s="38"/>
      <c r="M428" s="38"/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3'!D432</f>
        <v>203.8133097</v>
      </c>
      <c r="D429" s="26" t="n">
        <f aca="false">'[2]5 ЦК 3'!D432</f>
        <v>199.9370373</v>
      </c>
      <c r="E429" s="26" t="n">
        <f aca="false">'[2]5 ЦК 3'!Q432</f>
        <v>0.0042042</v>
      </c>
      <c r="F429" s="27" t="n">
        <f aca="false">'[2]5 ЦК 3'!R432</f>
        <v>0.3888885</v>
      </c>
      <c r="G429" s="38"/>
      <c r="H429" s="38"/>
      <c r="I429" s="38"/>
      <c r="J429" s="38"/>
      <c r="K429" s="38"/>
      <c r="L429" s="38"/>
      <c r="M429" s="38"/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3'!D433</f>
        <v>211.3051941</v>
      </c>
      <c r="D430" s="26" t="n">
        <f aca="false">'[2]5 ЦК 3'!D433</f>
        <v>207.4289217</v>
      </c>
      <c r="E430" s="26" t="n">
        <f aca="false">'[2]5 ЦК 3'!Q433</f>
        <v>49.5401907</v>
      </c>
      <c r="F430" s="27" t="n">
        <f aca="false">'[2]5 ЦК 3'!R433</f>
        <v>0</v>
      </c>
      <c r="G430" s="38"/>
      <c r="H430" s="38"/>
      <c r="I430" s="38"/>
      <c r="J430" s="38"/>
      <c r="K430" s="38"/>
      <c r="L430" s="38"/>
      <c r="M430" s="38"/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3'!D434</f>
        <v>250.8772266</v>
      </c>
      <c r="D431" s="26" t="n">
        <f aca="false">'[2]5 ЦК 3'!D434</f>
        <v>247.0009542</v>
      </c>
      <c r="E431" s="26" t="n">
        <f aca="false">'[2]5 ЦК 3'!Q434</f>
        <v>26.9447178</v>
      </c>
      <c r="F431" s="27" t="n">
        <f aca="false">'[2]5 ЦК 3'!R434</f>
        <v>0</v>
      </c>
      <c r="G431" s="38"/>
      <c r="H431" s="38"/>
      <c r="I431" s="38"/>
      <c r="J431" s="38"/>
      <c r="K431" s="38"/>
      <c r="L431" s="38"/>
      <c r="M431" s="38"/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3'!D435</f>
        <v>288.933645</v>
      </c>
      <c r="D432" s="26" t="n">
        <f aca="false">'[2]5 ЦК 3'!D435</f>
        <v>285.0573726</v>
      </c>
      <c r="E432" s="26" t="n">
        <f aca="false">'[2]5 ЦК 3'!Q435</f>
        <v>6.0708648</v>
      </c>
      <c r="F432" s="27" t="n">
        <f aca="false">'[2]5 ЦК 3'!R435</f>
        <v>0</v>
      </c>
      <c r="G432" s="38"/>
      <c r="H432" s="38"/>
      <c r="I432" s="38"/>
      <c r="J432" s="38"/>
      <c r="K432" s="38"/>
      <c r="L432" s="38"/>
      <c r="M432" s="38"/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3'!D436</f>
        <v>303.4129098</v>
      </c>
      <c r="D433" s="26" t="n">
        <f aca="false">'[2]5 ЦК 3'!D436</f>
        <v>299.5366374</v>
      </c>
      <c r="E433" s="26" t="n">
        <f aca="false">'[2]5 ЦК 3'!Q436</f>
        <v>0.336336</v>
      </c>
      <c r="F433" s="27" t="n">
        <f aca="false">'[2]5 ЦК 3'!R436</f>
        <v>0.2438436</v>
      </c>
      <c r="G433" s="38"/>
      <c r="H433" s="38"/>
      <c r="I433" s="38"/>
      <c r="J433" s="38"/>
      <c r="K433" s="38"/>
      <c r="L433" s="38"/>
      <c r="M433" s="38"/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3'!D437</f>
        <v>304.5228186</v>
      </c>
      <c r="D434" s="26" t="n">
        <f aca="false">'[2]5 ЦК 3'!D437</f>
        <v>300.6465462</v>
      </c>
      <c r="E434" s="26" t="n">
        <f aca="false">'[2]5 ЦК 3'!Q437</f>
        <v>3.0627597</v>
      </c>
      <c r="F434" s="27" t="n">
        <f aca="false">'[2]5 ЦК 3'!R437</f>
        <v>0</v>
      </c>
      <c r="G434" s="38"/>
      <c r="H434" s="38"/>
      <c r="I434" s="38"/>
      <c r="J434" s="38"/>
      <c r="K434" s="38"/>
      <c r="L434" s="38"/>
      <c r="M434" s="38"/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3'!D438</f>
        <v>308.3171091</v>
      </c>
      <c r="D435" s="26" t="n">
        <f aca="false">'[2]5 ЦК 3'!D438</f>
        <v>304.4408367</v>
      </c>
      <c r="E435" s="26" t="n">
        <f aca="false">'[2]5 ЦК 3'!Q438</f>
        <v>0.4078074</v>
      </c>
      <c r="F435" s="27" t="n">
        <f aca="false">'[2]5 ЦК 3'!R438</f>
        <v>0.1030029</v>
      </c>
      <c r="G435" s="38"/>
      <c r="H435" s="38"/>
      <c r="I435" s="38"/>
      <c r="J435" s="38"/>
      <c r="K435" s="38"/>
      <c r="L435" s="38"/>
      <c r="M435" s="38"/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3'!D439</f>
        <v>300.5603601</v>
      </c>
      <c r="D436" s="26" t="n">
        <f aca="false">'[2]5 ЦК 3'!D439</f>
        <v>296.6840877</v>
      </c>
      <c r="E436" s="26" t="n">
        <f aca="false">'[2]5 ЦК 3'!Q439</f>
        <v>4.4501457</v>
      </c>
      <c r="F436" s="27" t="n">
        <f aca="false">'[2]5 ЦК 3'!R439</f>
        <v>0</v>
      </c>
      <c r="G436" s="38"/>
      <c r="H436" s="38"/>
      <c r="I436" s="38"/>
      <c r="J436" s="38"/>
      <c r="K436" s="38"/>
      <c r="L436" s="38"/>
      <c r="M436" s="38"/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3'!D440</f>
        <v>301.9561545</v>
      </c>
      <c r="D437" s="26" t="n">
        <f aca="false">'[2]5 ЦК 3'!D440</f>
        <v>298.0798821</v>
      </c>
      <c r="E437" s="26" t="n">
        <f aca="false">'[2]5 ЦК 3'!Q440</f>
        <v>6.2999937</v>
      </c>
      <c r="F437" s="27" t="n">
        <f aca="false">'[2]5 ЦК 3'!R440</f>
        <v>0</v>
      </c>
      <c r="G437" s="38"/>
      <c r="H437" s="38"/>
      <c r="I437" s="38"/>
      <c r="J437" s="38"/>
      <c r="K437" s="38"/>
      <c r="L437" s="38"/>
      <c r="M437" s="38"/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3'!D441</f>
        <v>303.1690662</v>
      </c>
      <c r="D438" s="26" t="n">
        <f aca="false">'[2]5 ЦК 3'!D441</f>
        <v>299.2927938</v>
      </c>
      <c r="E438" s="26" t="n">
        <f aca="false">'[2]5 ЦК 3'!Q441</f>
        <v>6.3924861</v>
      </c>
      <c r="F438" s="27" t="n">
        <f aca="false">'[2]5 ЦК 3'!R441</f>
        <v>0</v>
      </c>
      <c r="G438" s="38"/>
      <c r="H438" s="38"/>
      <c r="I438" s="38"/>
      <c r="J438" s="38"/>
      <c r="K438" s="38"/>
      <c r="L438" s="38"/>
      <c r="M438" s="38"/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3'!D442</f>
        <v>301.4684673</v>
      </c>
      <c r="D439" s="26" t="n">
        <f aca="false">'[2]5 ЦК 3'!D442</f>
        <v>297.5921949</v>
      </c>
      <c r="E439" s="26" t="n">
        <f aca="false">'[2]5 ЦК 3'!Q442</f>
        <v>4.7150103</v>
      </c>
      <c r="F439" s="27" t="n">
        <f aca="false">'[2]5 ЦК 3'!R442</f>
        <v>0</v>
      </c>
      <c r="G439" s="38"/>
      <c r="H439" s="38"/>
      <c r="I439" s="38"/>
      <c r="J439" s="38"/>
      <c r="K439" s="38"/>
      <c r="L439" s="38"/>
      <c r="M439" s="38"/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3'!D443</f>
        <v>302.9462436</v>
      </c>
      <c r="D440" s="26" t="n">
        <f aca="false">'[2]5 ЦК 3'!D443</f>
        <v>299.0699712</v>
      </c>
      <c r="E440" s="26" t="n">
        <f aca="false">'[2]5 ЦК 3'!Q443</f>
        <v>6.1675614</v>
      </c>
      <c r="F440" s="27" t="n">
        <f aca="false">'[2]5 ЦК 3'!R443</f>
        <v>0</v>
      </c>
      <c r="G440" s="38"/>
      <c r="H440" s="38"/>
      <c r="I440" s="38"/>
      <c r="J440" s="38"/>
      <c r="K440" s="38"/>
      <c r="L440" s="38"/>
      <c r="M440" s="38"/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3'!D444</f>
        <v>307.5687615</v>
      </c>
      <c r="D441" s="26" t="n">
        <f aca="false">'[2]5 ЦК 3'!D444</f>
        <v>303.6924891</v>
      </c>
      <c r="E441" s="26" t="n">
        <f aca="false">'[2]5 ЦК 3'!Q444</f>
        <v>8.3369286</v>
      </c>
      <c r="F441" s="27" t="n">
        <f aca="false">'[2]5 ЦК 3'!R444</f>
        <v>0</v>
      </c>
      <c r="G441" s="38"/>
      <c r="H441" s="38"/>
      <c r="I441" s="38"/>
      <c r="J441" s="38"/>
      <c r="K441" s="38"/>
      <c r="L441" s="38"/>
      <c r="M441" s="38"/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3'!D445</f>
        <v>306.801495</v>
      </c>
      <c r="D442" s="26" t="n">
        <f aca="false">'[2]5 ЦК 3'!D445</f>
        <v>302.9252226</v>
      </c>
      <c r="E442" s="26" t="n">
        <f aca="false">'[2]5 ЦК 3'!Q445</f>
        <v>0</v>
      </c>
      <c r="F442" s="27" t="n">
        <f aca="false">'[2]5 ЦК 3'!R445</f>
        <v>15.8876718</v>
      </c>
      <c r="G442" s="38"/>
      <c r="H442" s="38"/>
      <c r="I442" s="38"/>
      <c r="J442" s="38"/>
      <c r="K442" s="38"/>
      <c r="L442" s="38"/>
      <c r="M442" s="38"/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3'!D446</f>
        <v>300.0726729</v>
      </c>
      <c r="D443" s="26" t="n">
        <f aca="false">'[2]5 ЦК 3'!D446</f>
        <v>296.1964005</v>
      </c>
      <c r="E443" s="26" t="n">
        <f aca="false">'[2]5 ЦК 3'!Q446</f>
        <v>0</v>
      </c>
      <c r="F443" s="27" t="n">
        <f aca="false">'[2]5 ЦК 3'!R446</f>
        <v>58.8588</v>
      </c>
      <c r="G443" s="38"/>
      <c r="H443" s="38"/>
      <c r="I443" s="38"/>
      <c r="J443" s="38"/>
      <c r="K443" s="38"/>
      <c r="L443" s="38"/>
      <c r="M443" s="38"/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3'!D447</f>
        <v>297.1612644</v>
      </c>
      <c r="D444" s="26" t="n">
        <f aca="false">'[2]5 ЦК 3'!D447</f>
        <v>293.284992</v>
      </c>
      <c r="E444" s="26" t="n">
        <f aca="false">'[2]5 ЦК 3'!Q447</f>
        <v>0</v>
      </c>
      <c r="F444" s="27" t="n">
        <f aca="false">'[2]5 ЦК 3'!R447</f>
        <v>54.5305761</v>
      </c>
      <c r="G444" s="38"/>
      <c r="H444" s="38"/>
      <c r="I444" s="38"/>
      <c r="J444" s="38"/>
      <c r="K444" s="38"/>
      <c r="L444" s="38"/>
      <c r="M444" s="38"/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3'!D448</f>
        <v>289.8039144</v>
      </c>
      <c r="D445" s="26" t="n">
        <f aca="false">'[2]5 ЦК 3'!D448</f>
        <v>285.927642</v>
      </c>
      <c r="E445" s="26" t="n">
        <f aca="false">'[2]5 ЦК 3'!Q448</f>
        <v>0</v>
      </c>
      <c r="F445" s="27" t="n">
        <f aca="false">'[2]5 ЦК 3'!R448</f>
        <v>60.2966364</v>
      </c>
      <c r="G445" s="38"/>
      <c r="H445" s="38"/>
      <c r="I445" s="38"/>
      <c r="J445" s="38"/>
      <c r="K445" s="38"/>
      <c r="L445" s="38"/>
      <c r="M445" s="38"/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3'!D449</f>
        <v>242.4057636</v>
      </c>
      <c r="D446" s="26" t="n">
        <f aca="false">'[2]5 ЦК 3'!D449</f>
        <v>238.5294912</v>
      </c>
      <c r="E446" s="26" t="n">
        <f aca="false">'[2]5 ЦК 3'!Q449</f>
        <v>0</v>
      </c>
      <c r="F446" s="27" t="n">
        <f aca="false">'[2]5 ЦК 3'!R449</f>
        <v>67.0632963</v>
      </c>
      <c r="G446" s="38"/>
      <c r="H446" s="38"/>
      <c r="I446" s="38"/>
      <c r="J446" s="38"/>
      <c r="K446" s="38"/>
      <c r="L446" s="38"/>
      <c r="M446" s="38"/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3'!D450</f>
        <v>217.6766592</v>
      </c>
      <c r="D447" s="26" t="n">
        <f aca="false">'[2]5 ЦК 3'!D450</f>
        <v>213.8003868</v>
      </c>
      <c r="E447" s="26" t="n">
        <f aca="false">'[2]5 ЦК 3'!Q450</f>
        <v>0</v>
      </c>
      <c r="F447" s="27" t="n">
        <f aca="false">'[2]5 ЦК 3'!R450</f>
        <v>95.0548599</v>
      </c>
      <c r="G447" s="38"/>
      <c r="H447" s="38"/>
      <c r="I447" s="38"/>
      <c r="J447" s="38"/>
      <c r="K447" s="38"/>
      <c r="L447" s="38"/>
      <c r="M447" s="38"/>
    </row>
    <row r="448" customFormat="false" ht="15.75" hidden="false" customHeight="true" outlineLevel="0" collapsed="false">
      <c r="A448" s="24" t="n">
        <v>42327</v>
      </c>
      <c r="B448" s="31" t="n">
        <v>0</v>
      </c>
      <c r="C448" s="26" t="n">
        <f aca="false">'[2]3 ЦК 3'!D451</f>
        <v>199.5880887</v>
      </c>
      <c r="D448" s="26" t="n">
        <f aca="false">'[2]5 ЦК 3'!D451</f>
        <v>195.7118163</v>
      </c>
      <c r="E448" s="26" t="n">
        <f aca="false">'[2]5 ЦК 3'!Q451</f>
        <v>0</v>
      </c>
      <c r="F448" s="27" t="n">
        <f aca="false">'[2]5 ЦК 3'!R451</f>
        <v>27.1570299</v>
      </c>
      <c r="G448" s="38"/>
      <c r="H448" s="38"/>
      <c r="I448" s="38"/>
      <c r="J448" s="38"/>
      <c r="K448" s="38"/>
      <c r="L448" s="38"/>
      <c r="M448" s="38"/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3'!D452</f>
        <v>183.050868</v>
      </c>
      <c r="D449" s="26" t="n">
        <f aca="false">'[2]5 ЦК 3'!D452</f>
        <v>179.1745956</v>
      </c>
      <c r="E449" s="26" t="n">
        <f aca="false">'[2]5 ЦК 3'!Q452</f>
        <v>0</v>
      </c>
      <c r="F449" s="27" t="n">
        <f aca="false">'[2]5 ЦК 3'!R452</f>
        <v>9.5393298</v>
      </c>
      <c r="G449" s="38"/>
      <c r="H449" s="38"/>
      <c r="I449" s="38"/>
      <c r="J449" s="38"/>
      <c r="K449" s="38"/>
      <c r="L449" s="38"/>
      <c r="M449" s="38"/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3'!D453</f>
        <v>173.591418</v>
      </c>
      <c r="D450" s="26" t="n">
        <f aca="false">'[2]5 ЦК 3'!D453</f>
        <v>169.7151456</v>
      </c>
      <c r="E450" s="26" t="n">
        <f aca="false">'[2]5 ЦК 3'!Q453</f>
        <v>0</v>
      </c>
      <c r="F450" s="27" t="n">
        <f aca="false">'[2]5 ЦК 3'!R453</f>
        <v>48.1002522</v>
      </c>
      <c r="G450" s="38"/>
      <c r="H450" s="38"/>
      <c r="I450" s="38"/>
      <c r="J450" s="38"/>
      <c r="K450" s="38"/>
      <c r="L450" s="38"/>
      <c r="M450" s="38"/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3'!D454</f>
        <v>168.0019341</v>
      </c>
      <c r="D451" s="26" t="n">
        <f aca="false">'[2]5 ЦК 3'!D454</f>
        <v>164.1256617</v>
      </c>
      <c r="E451" s="26" t="n">
        <f aca="false">'[2]5 ЦК 3'!Q454</f>
        <v>0</v>
      </c>
      <c r="F451" s="27" t="n">
        <f aca="false">'[2]5 ЦК 3'!R454</f>
        <v>6.1108047</v>
      </c>
      <c r="G451" s="38"/>
      <c r="H451" s="38"/>
      <c r="I451" s="38"/>
      <c r="J451" s="38"/>
      <c r="K451" s="38"/>
      <c r="L451" s="38"/>
      <c r="M451" s="38"/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3'!D455</f>
        <v>186.288102</v>
      </c>
      <c r="D452" s="26" t="n">
        <f aca="false">'[2]5 ЦК 3'!D455</f>
        <v>182.4118296</v>
      </c>
      <c r="E452" s="26" t="n">
        <f aca="false">'[2]5 ЦК 3'!Q455</f>
        <v>5.507502</v>
      </c>
      <c r="F452" s="27" t="n">
        <f aca="false">'[2]5 ЦК 3'!R455</f>
        <v>0.0021021</v>
      </c>
      <c r="G452" s="38"/>
      <c r="H452" s="38"/>
      <c r="I452" s="38"/>
      <c r="J452" s="38"/>
      <c r="K452" s="38"/>
      <c r="L452" s="38"/>
      <c r="M452" s="38"/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3'!D456</f>
        <v>203.9184147</v>
      </c>
      <c r="D453" s="26" t="n">
        <f aca="false">'[2]5 ЦК 3'!D456</f>
        <v>200.0421423</v>
      </c>
      <c r="E453" s="26" t="n">
        <f aca="false">'[2]5 ЦК 3'!Q456</f>
        <v>2.8966938</v>
      </c>
      <c r="F453" s="27" t="n">
        <f aca="false">'[2]5 ЦК 3'!R456</f>
        <v>0.0021021</v>
      </c>
      <c r="G453" s="38"/>
      <c r="H453" s="38"/>
      <c r="I453" s="38"/>
      <c r="J453" s="38"/>
      <c r="K453" s="38"/>
      <c r="L453" s="38"/>
      <c r="M453" s="38"/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3'!D457</f>
        <v>213.7436301</v>
      </c>
      <c r="D454" s="26" t="n">
        <f aca="false">'[2]5 ЦК 3'!D457</f>
        <v>209.8673577</v>
      </c>
      <c r="E454" s="26" t="n">
        <f aca="false">'[2]5 ЦК 3'!Q457</f>
        <v>27.8086809</v>
      </c>
      <c r="F454" s="27" t="n">
        <f aca="false">'[2]5 ЦК 3'!R457</f>
        <v>0</v>
      </c>
      <c r="G454" s="38"/>
      <c r="H454" s="38"/>
      <c r="I454" s="38"/>
      <c r="J454" s="38"/>
      <c r="K454" s="38"/>
      <c r="L454" s="38"/>
      <c r="M454" s="38"/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3'!D458</f>
        <v>253.7276742</v>
      </c>
      <c r="D455" s="26" t="n">
        <f aca="false">'[2]5 ЦК 3'!D458</f>
        <v>249.8514018</v>
      </c>
      <c r="E455" s="26" t="n">
        <f aca="false">'[2]5 ЦК 3'!Q458</f>
        <v>0</v>
      </c>
      <c r="F455" s="27" t="n">
        <f aca="false">'[2]5 ЦК 3'!R458</f>
        <v>0.4120116</v>
      </c>
      <c r="G455" s="38"/>
      <c r="H455" s="38"/>
      <c r="I455" s="38"/>
      <c r="J455" s="38"/>
      <c r="K455" s="38"/>
      <c r="L455" s="38"/>
      <c r="M455" s="38"/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3'!D459</f>
        <v>301.1069061</v>
      </c>
      <c r="D456" s="26" t="n">
        <f aca="false">'[2]5 ЦК 3'!D459</f>
        <v>297.2306337</v>
      </c>
      <c r="E456" s="26" t="n">
        <f aca="false">'[2]5 ЦК 3'!Q459</f>
        <v>0</v>
      </c>
      <c r="F456" s="27" t="n">
        <f aca="false">'[2]5 ЦК 3'!R459</f>
        <v>13.6447311</v>
      </c>
      <c r="G456" s="38"/>
      <c r="H456" s="38"/>
      <c r="I456" s="38"/>
      <c r="J456" s="38"/>
      <c r="K456" s="38"/>
      <c r="L456" s="38"/>
      <c r="M456" s="38"/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3'!D460</f>
        <v>314.3186046</v>
      </c>
      <c r="D457" s="26" t="n">
        <f aca="false">'[2]5 ЦК 3'!D460</f>
        <v>310.4423322</v>
      </c>
      <c r="E457" s="26" t="n">
        <f aca="false">'[2]5 ЦК 3'!Q460</f>
        <v>0</v>
      </c>
      <c r="F457" s="27" t="n">
        <f aca="false">'[2]5 ЦК 3'!R460</f>
        <v>13.7708571</v>
      </c>
      <c r="G457" s="38"/>
      <c r="H457" s="38"/>
      <c r="I457" s="38"/>
      <c r="J457" s="38"/>
      <c r="K457" s="38"/>
      <c r="L457" s="38"/>
      <c r="M457" s="38"/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3'!D461</f>
        <v>316.4186025</v>
      </c>
      <c r="D458" s="26" t="n">
        <f aca="false">'[2]5 ЦК 3'!D461</f>
        <v>312.5423301</v>
      </c>
      <c r="E458" s="26" t="n">
        <f aca="false">'[2]5 ЦК 3'!Q461</f>
        <v>0</v>
      </c>
      <c r="F458" s="27" t="n">
        <f aca="false">'[2]5 ЦК 3'!R461</f>
        <v>16.6633467</v>
      </c>
      <c r="G458" s="38"/>
      <c r="H458" s="38"/>
      <c r="I458" s="38"/>
      <c r="J458" s="38"/>
      <c r="K458" s="38"/>
      <c r="L458" s="38"/>
      <c r="M458" s="38"/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3'!D462</f>
        <v>320.8792587</v>
      </c>
      <c r="D459" s="26" t="n">
        <f aca="false">'[2]5 ЦК 3'!D462</f>
        <v>317.0029863</v>
      </c>
      <c r="E459" s="26" t="n">
        <f aca="false">'[2]5 ЦК 3'!Q462</f>
        <v>0</v>
      </c>
      <c r="F459" s="27" t="n">
        <f aca="false">'[2]5 ЦК 3'!R462</f>
        <v>22.8182955</v>
      </c>
      <c r="G459" s="38"/>
      <c r="H459" s="38"/>
      <c r="I459" s="38"/>
      <c r="J459" s="38"/>
      <c r="K459" s="38"/>
      <c r="L459" s="38"/>
      <c r="M459" s="38"/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3'!D463</f>
        <v>308.2477398</v>
      </c>
      <c r="D460" s="26" t="n">
        <f aca="false">'[2]5 ЦК 3'!D463</f>
        <v>304.3714674</v>
      </c>
      <c r="E460" s="26" t="n">
        <f aca="false">'[2]5 ЦК 3'!Q463</f>
        <v>0.2627625</v>
      </c>
      <c r="F460" s="27" t="n">
        <f aca="false">'[2]5 ЦК 3'!R463</f>
        <v>2.5519494</v>
      </c>
      <c r="G460" s="38"/>
      <c r="H460" s="38"/>
      <c r="I460" s="38"/>
      <c r="J460" s="38"/>
      <c r="K460" s="38"/>
      <c r="L460" s="38"/>
      <c r="M460" s="38"/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3'!D464</f>
        <v>308.8258173</v>
      </c>
      <c r="D461" s="26" t="n">
        <f aca="false">'[2]5 ЦК 3'!D464</f>
        <v>304.9495449</v>
      </c>
      <c r="E461" s="26" t="n">
        <f aca="false">'[2]5 ЦК 3'!Q464</f>
        <v>0.3006003</v>
      </c>
      <c r="F461" s="27" t="n">
        <f aca="false">'[2]5 ЦК 3'!R464</f>
        <v>2.3774751</v>
      </c>
      <c r="G461" s="38"/>
      <c r="H461" s="38"/>
      <c r="I461" s="38"/>
      <c r="J461" s="38"/>
      <c r="K461" s="38"/>
      <c r="L461" s="38"/>
      <c r="M461" s="38"/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3'!D465</f>
        <v>311.9957841</v>
      </c>
      <c r="D462" s="26" t="n">
        <f aca="false">'[2]5 ЦК 3'!D465</f>
        <v>308.1195117</v>
      </c>
      <c r="E462" s="26" t="n">
        <f aca="false">'[2]5 ЦК 3'!Q465</f>
        <v>0.189189</v>
      </c>
      <c r="F462" s="27" t="n">
        <f aca="false">'[2]5 ЦК 3'!R465</f>
        <v>3.426423</v>
      </c>
      <c r="G462" s="38"/>
      <c r="H462" s="38"/>
      <c r="I462" s="38"/>
      <c r="J462" s="38"/>
      <c r="K462" s="38"/>
      <c r="L462" s="38"/>
      <c r="M462" s="38"/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3'!D466</f>
        <v>309.0023937</v>
      </c>
      <c r="D463" s="26" t="n">
        <f aca="false">'[2]5 ЦК 3'!D466</f>
        <v>305.1261213</v>
      </c>
      <c r="E463" s="26" t="n">
        <f aca="false">'[2]5 ЦК 3'!Q466</f>
        <v>0.5654649</v>
      </c>
      <c r="F463" s="27" t="n">
        <f aca="false">'[2]5 ЦК 3'!R466</f>
        <v>1.2465453</v>
      </c>
      <c r="G463" s="38"/>
      <c r="H463" s="38"/>
      <c r="I463" s="38"/>
      <c r="J463" s="38"/>
      <c r="K463" s="38"/>
      <c r="L463" s="38"/>
      <c r="M463" s="38"/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3'!D467</f>
        <v>314.2113975</v>
      </c>
      <c r="D464" s="26" t="n">
        <f aca="false">'[2]5 ЦК 3'!D467</f>
        <v>310.3351251</v>
      </c>
      <c r="E464" s="26" t="n">
        <f aca="false">'[2]5 ЦК 3'!Q467</f>
        <v>8.6312226</v>
      </c>
      <c r="F464" s="27" t="n">
        <f aca="false">'[2]5 ЦК 3'!R467</f>
        <v>0</v>
      </c>
      <c r="G464" s="38"/>
      <c r="H464" s="38"/>
      <c r="I464" s="38"/>
      <c r="J464" s="38"/>
      <c r="K464" s="38"/>
      <c r="L464" s="38"/>
      <c r="M464" s="38"/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3'!D468</f>
        <v>319.4897706</v>
      </c>
      <c r="D465" s="26" t="n">
        <f aca="false">'[2]5 ЦК 3'!D468</f>
        <v>315.6134982</v>
      </c>
      <c r="E465" s="26" t="n">
        <f aca="false">'[2]5 ЦК 3'!Q468</f>
        <v>0.3006003</v>
      </c>
      <c r="F465" s="27" t="n">
        <f aca="false">'[2]5 ЦК 3'!R468</f>
        <v>1.0258248</v>
      </c>
      <c r="G465" s="38"/>
      <c r="H465" s="38"/>
      <c r="I465" s="38"/>
      <c r="J465" s="38"/>
      <c r="K465" s="38"/>
      <c r="L465" s="38"/>
      <c r="M465" s="38"/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3'!D469</f>
        <v>310.7912808</v>
      </c>
      <c r="D466" s="26" t="n">
        <f aca="false">'[2]5 ЦК 3'!D469</f>
        <v>306.9150084</v>
      </c>
      <c r="E466" s="26" t="n">
        <f aca="false">'[2]5 ЦК 3'!Q469</f>
        <v>5.4990936</v>
      </c>
      <c r="F466" s="27" t="n">
        <f aca="false">'[2]5 ЦК 3'!R469</f>
        <v>0</v>
      </c>
      <c r="G466" s="38"/>
      <c r="H466" s="38"/>
      <c r="I466" s="38"/>
      <c r="J466" s="38"/>
      <c r="K466" s="38"/>
      <c r="L466" s="38"/>
      <c r="M466" s="38"/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3'!D470</f>
        <v>305.5108056</v>
      </c>
      <c r="D467" s="26" t="n">
        <f aca="false">'[2]5 ЦК 3'!D470</f>
        <v>301.6345332</v>
      </c>
      <c r="E467" s="26" t="n">
        <f aca="false">'[2]5 ЦК 3'!Q470</f>
        <v>3.006003</v>
      </c>
      <c r="F467" s="27" t="n">
        <f aca="false">'[2]5 ЦК 3'!R470</f>
        <v>0.2270268</v>
      </c>
      <c r="G467" s="38"/>
      <c r="H467" s="38"/>
      <c r="I467" s="38"/>
      <c r="J467" s="38"/>
      <c r="K467" s="38"/>
      <c r="L467" s="38"/>
      <c r="M467" s="38"/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3'!D471</f>
        <v>303.1459431</v>
      </c>
      <c r="D468" s="26" t="n">
        <f aca="false">'[2]5 ЦК 3'!D471</f>
        <v>299.2696707</v>
      </c>
      <c r="E468" s="26" t="n">
        <f aca="false">'[2]5 ЦК 3'!Q471</f>
        <v>1.7090073</v>
      </c>
      <c r="F468" s="27" t="n">
        <f aca="false">'[2]5 ЦК 3'!R471</f>
        <v>0.8135127</v>
      </c>
      <c r="G468" s="38"/>
      <c r="H468" s="38"/>
      <c r="I468" s="38"/>
      <c r="J468" s="38"/>
      <c r="K468" s="38"/>
      <c r="L468" s="38"/>
      <c r="M468" s="38"/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3'!D472</f>
        <v>294.9498552</v>
      </c>
      <c r="D469" s="26" t="n">
        <f aca="false">'[2]5 ЦК 3'!D472</f>
        <v>291.0735828</v>
      </c>
      <c r="E469" s="26" t="n">
        <f aca="false">'[2]5 ЦК 3'!Q472</f>
        <v>1.1498487</v>
      </c>
      <c r="F469" s="27" t="n">
        <f aca="false">'[2]5 ЦК 3'!R472</f>
        <v>16.0264104</v>
      </c>
      <c r="G469" s="38"/>
      <c r="H469" s="38"/>
      <c r="I469" s="38"/>
      <c r="J469" s="38"/>
      <c r="K469" s="38"/>
      <c r="L469" s="38"/>
      <c r="M469" s="38"/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3'!D473</f>
        <v>247.3793322</v>
      </c>
      <c r="D470" s="26" t="n">
        <f aca="false">'[2]5 ЦК 3'!D473</f>
        <v>243.5030598</v>
      </c>
      <c r="E470" s="26" t="n">
        <f aca="false">'[2]5 ЦК 3'!Q473</f>
        <v>0</v>
      </c>
      <c r="F470" s="27" t="n">
        <f aca="false">'[2]5 ЦК 3'!R473</f>
        <v>57.618561</v>
      </c>
      <c r="G470" s="38"/>
      <c r="H470" s="38"/>
      <c r="I470" s="38"/>
      <c r="J470" s="38"/>
      <c r="K470" s="38"/>
      <c r="L470" s="38"/>
      <c r="M470" s="38"/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3'!D474</f>
        <v>215.2802652</v>
      </c>
      <c r="D471" s="26" t="n">
        <f aca="false">'[2]5 ЦК 3'!D474</f>
        <v>211.4039928</v>
      </c>
      <c r="E471" s="26" t="n">
        <f aca="false">'[2]5 ЦК 3'!Q474</f>
        <v>0</v>
      </c>
      <c r="F471" s="27" t="n">
        <f aca="false">'[2]5 ЦК 3'!R474</f>
        <v>29.7594297</v>
      </c>
      <c r="G471" s="38"/>
      <c r="H471" s="38"/>
      <c r="I471" s="38"/>
      <c r="J471" s="38"/>
      <c r="K471" s="38"/>
      <c r="L471" s="38"/>
      <c r="M471" s="38"/>
    </row>
    <row r="472" customFormat="false" ht="15.75" hidden="false" customHeight="true" outlineLevel="0" collapsed="false">
      <c r="A472" s="24" t="n">
        <v>42328</v>
      </c>
      <c r="B472" s="31" t="n">
        <v>0</v>
      </c>
      <c r="C472" s="26" t="n">
        <f aca="false">'[2]3 ЦК 3'!D475</f>
        <v>201.8331315</v>
      </c>
      <c r="D472" s="26" t="n">
        <f aca="false">'[2]5 ЦК 3'!D475</f>
        <v>197.9568591</v>
      </c>
      <c r="E472" s="26" t="n">
        <f aca="false">'[2]5 ЦК 3'!Q475</f>
        <v>0</v>
      </c>
      <c r="F472" s="27" t="n">
        <f aca="false">'[2]5 ЦК 3'!R475</f>
        <v>8.8729641</v>
      </c>
      <c r="G472" s="38"/>
      <c r="H472" s="38"/>
      <c r="I472" s="38"/>
      <c r="J472" s="38"/>
      <c r="K472" s="38"/>
      <c r="L472" s="38"/>
      <c r="M472" s="38"/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3'!D476</f>
        <v>190.3325424</v>
      </c>
      <c r="D473" s="26" t="n">
        <f aca="false">'[2]5 ЦК 3'!D476</f>
        <v>186.45627</v>
      </c>
      <c r="E473" s="26" t="n">
        <f aca="false">'[2]5 ЦК 3'!Q476</f>
        <v>0.0357357</v>
      </c>
      <c r="F473" s="27" t="n">
        <f aca="false">'[2]5 ЦК 3'!R476</f>
        <v>0.3300297</v>
      </c>
      <c r="G473" s="38"/>
      <c r="H473" s="38"/>
      <c r="I473" s="38"/>
      <c r="J473" s="38"/>
      <c r="K473" s="38"/>
      <c r="L473" s="38"/>
      <c r="M473" s="38"/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3'!D477</f>
        <v>178.6406622</v>
      </c>
      <c r="D474" s="26" t="n">
        <f aca="false">'[2]5 ЦК 3'!D477</f>
        <v>174.7643898</v>
      </c>
      <c r="E474" s="26" t="n">
        <f aca="false">'[2]5 ЦК 3'!Q477</f>
        <v>3.930927</v>
      </c>
      <c r="F474" s="27" t="n">
        <f aca="false">'[2]5 ЦК 3'!R477</f>
        <v>0</v>
      </c>
      <c r="G474" s="38"/>
      <c r="H474" s="38"/>
      <c r="I474" s="38"/>
      <c r="J474" s="38"/>
      <c r="K474" s="38"/>
      <c r="L474" s="38"/>
      <c r="M474" s="38"/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3'!D478</f>
        <v>177.3709938</v>
      </c>
      <c r="D475" s="26" t="n">
        <f aca="false">'[2]5 ЦК 3'!D478</f>
        <v>173.4947214</v>
      </c>
      <c r="E475" s="26" t="n">
        <f aca="false">'[2]5 ЦК 3'!Q478</f>
        <v>5.7492435</v>
      </c>
      <c r="F475" s="27" t="n">
        <f aca="false">'[2]5 ЦК 3'!R478</f>
        <v>0</v>
      </c>
      <c r="G475" s="38"/>
      <c r="H475" s="38"/>
      <c r="I475" s="38"/>
      <c r="J475" s="38"/>
      <c r="K475" s="38"/>
      <c r="L475" s="38"/>
      <c r="M475" s="38"/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3'!D479</f>
        <v>190.1244345</v>
      </c>
      <c r="D476" s="26" t="n">
        <f aca="false">'[2]5 ЦК 3'!D479</f>
        <v>186.2481621</v>
      </c>
      <c r="E476" s="26" t="n">
        <f aca="false">'[2]5 ЦК 3'!Q479</f>
        <v>22.7173947</v>
      </c>
      <c r="F476" s="27" t="n">
        <f aca="false">'[2]5 ЦК 3'!R479</f>
        <v>0</v>
      </c>
      <c r="G476" s="38"/>
      <c r="H476" s="38"/>
      <c r="I476" s="38"/>
      <c r="J476" s="38"/>
      <c r="K476" s="38"/>
      <c r="L476" s="38"/>
      <c r="M476" s="38"/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3'!D480</f>
        <v>212.4655533</v>
      </c>
      <c r="D477" s="26" t="n">
        <f aca="false">'[2]5 ЦК 3'!D480</f>
        <v>208.5892809</v>
      </c>
      <c r="E477" s="26" t="n">
        <f aca="false">'[2]5 ЦК 3'!Q480</f>
        <v>29.8477179</v>
      </c>
      <c r="F477" s="27" t="n">
        <f aca="false">'[2]5 ЦК 3'!R480</f>
        <v>0</v>
      </c>
      <c r="G477" s="38"/>
      <c r="H477" s="38"/>
      <c r="I477" s="38"/>
      <c r="J477" s="38"/>
      <c r="K477" s="38"/>
      <c r="L477" s="38"/>
      <c r="M477" s="38"/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3'!D481</f>
        <v>236.6922558</v>
      </c>
      <c r="D478" s="26" t="n">
        <f aca="false">'[2]5 ЦК 3'!D481</f>
        <v>232.8159834</v>
      </c>
      <c r="E478" s="26" t="n">
        <f aca="false">'[2]5 ЦК 3'!Q481</f>
        <v>39.0044655</v>
      </c>
      <c r="F478" s="27" t="n">
        <f aca="false">'[2]5 ЦК 3'!R481</f>
        <v>0</v>
      </c>
      <c r="G478" s="38"/>
      <c r="H478" s="38"/>
      <c r="I478" s="38"/>
      <c r="J478" s="38"/>
      <c r="K478" s="38"/>
      <c r="L478" s="38"/>
      <c r="M478" s="38"/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3'!D482</f>
        <v>278.2654875</v>
      </c>
      <c r="D479" s="26" t="n">
        <f aca="false">'[2]5 ЦК 3'!D482</f>
        <v>274.3892151</v>
      </c>
      <c r="E479" s="26" t="n">
        <f aca="false">'[2]5 ЦК 3'!Q482</f>
        <v>22.2318096</v>
      </c>
      <c r="F479" s="27" t="n">
        <f aca="false">'[2]5 ЦК 3'!R482</f>
        <v>0</v>
      </c>
      <c r="G479" s="38"/>
      <c r="H479" s="38"/>
      <c r="I479" s="38"/>
      <c r="J479" s="38"/>
      <c r="K479" s="38"/>
      <c r="L479" s="38"/>
      <c r="M479" s="38"/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3'!D483</f>
        <v>309.8957862</v>
      </c>
      <c r="D480" s="26" t="n">
        <f aca="false">'[2]5 ЦК 3'!D483</f>
        <v>306.0195138</v>
      </c>
      <c r="E480" s="26" t="n">
        <f aca="false">'[2]5 ЦК 3'!Q483</f>
        <v>8.2297215</v>
      </c>
      <c r="F480" s="27" t="n">
        <f aca="false">'[2]5 ЦК 3'!R483</f>
        <v>0</v>
      </c>
      <c r="G480" s="38"/>
      <c r="H480" s="38"/>
      <c r="I480" s="38"/>
      <c r="J480" s="38"/>
      <c r="K480" s="38"/>
      <c r="L480" s="38"/>
      <c r="M480" s="38"/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3'!D484</f>
        <v>323.4837606</v>
      </c>
      <c r="D481" s="26" t="n">
        <f aca="false">'[2]5 ЦК 3'!D484</f>
        <v>319.6074882</v>
      </c>
      <c r="E481" s="26" t="n">
        <f aca="false">'[2]5 ЦК 3'!Q484</f>
        <v>1.8267249</v>
      </c>
      <c r="F481" s="27" t="n">
        <f aca="false">'[2]5 ЦК 3'!R484</f>
        <v>0</v>
      </c>
      <c r="G481" s="38"/>
      <c r="H481" s="38"/>
      <c r="I481" s="38"/>
      <c r="J481" s="38"/>
      <c r="K481" s="38"/>
      <c r="L481" s="38"/>
      <c r="M481" s="38"/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3'!D485</f>
        <v>323.5215984</v>
      </c>
      <c r="D482" s="26" t="n">
        <f aca="false">'[2]5 ЦК 3'!D485</f>
        <v>319.645326</v>
      </c>
      <c r="E482" s="26" t="n">
        <f aca="false">'[2]5 ЦК 3'!Q485</f>
        <v>0</v>
      </c>
      <c r="F482" s="27" t="n">
        <f aca="false">'[2]5 ЦК 3'!R485</f>
        <v>9.0705615</v>
      </c>
      <c r="G482" s="38"/>
      <c r="H482" s="38"/>
      <c r="I482" s="38"/>
      <c r="J482" s="38"/>
      <c r="K482" s="38"/>
      <c r="L482" s="38"/>
      <c r="M482" s="38"/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3'!D486</f>
        <v>324.3708468</v>
      </c>
      <c r="D483" s="26" t="n">
        <f aca="false">'[2]5 ЦК 3'!D486</f>
        <v>320.4945744</v>
      </c>
      <c r="E483" s="26" t="n">
        <f aca="false">'[2]5 ЦК 3'!Q486</f>
        <v>0.0021021</v>
      </c>
      <c r="F483" s="27" t="n">
        <f aca="false">'[2]5 ЦК 3'!R486</f>
        <v>10.5651546</v>
      </c>
      <c r="G483" s="38"/>
      <c r="H483" s="38"/>
      <c r="I483" s="38"/>
      <c r="J483" s="38"/>
      <c r="K483" s="38"/>
      <c r="L483" s="38"/>
      <c r="M483" s="38"/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3'!D487</f>
        <v>313.8183048</v>
      </c>
      <c r="D484" s="26" t="n">
        <f aca="false">'[2]5 ЦК 3'!D487</f>
        <v>309.9420324</v>
      </c>
      <c r="E484" s="26" t="n">
        <f aca="false">'[2]5 ЦК 3'!Q487</f>
        <v>0</v>
      </c>
      <c r="F484" s="27" t="n">
        <f aca="false">'[2]5 ЦК 3'!R487</f>
        <v>27.0266997</v>
      </c>
      <c r="G484" s="38"/>
      <c r="H484" s="38"/>
      <c r="I484" s="38"/>
      <c r="J484" s="38"/>
      <c r="K484" s="38"/>
      <c r="L484" s="38"/>
      <c r="M484" s="38"/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3'!D488</f>
        <v>315.2225076</v>
      </c>
      <c r="D485" s="26" t="n">
        <f aca="false">'[2]5 ЦК 3'!D488</f>
        <v>311.3462352</v>
      </c>
      <c r="E485" s="26" t="n">
        <f aca="false">'[2]5 ЦК 3'!Q488</f>
        <v>0</v>
      </c>
      <c r="F485" s="27" t="n">
        <f aca="false">'[2]5 ЦК 3'!R488</f>
        <v>30.249219</v>
      </c>
      <c r="G485" s="38"/>
      <c r="H485" s="38"/>
      <c r="I485" s="38"/>
      <c r="J485" s="38"/>
      <c r="K485" s="38"/>
      <c r="L485" s="38"/>
      <c r="M485" s="38"/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3'!D489</f>
        <v>311.6741628</v>
      </c>
      <c r="D486" s="26" t="n">
        <f aca="false">'[2]5 ЦК 3'!D489</f>
        <v>307.7978904</v>
      </c>
      <c r="E486" s="26" t="n">
        <f aca="false">'[2]5 ЦК 3'!Q489</f>
        <v>0</v>
      </c>
      <c r="F486" s="27" t="n">
        <f aca="false">'[2]5 ЦК 3'!R489</f>
        <v>13.9348209</v>
      </c>
      <c r="G486" s="38"/>
      <c r="H486" s="38"/>
      <c r="I486" s="38"/>
      <c r="J486" s="38"/>
      <c r="K486" s="38"/>
      <c r="L486" s="38"/>
      <c r="M486" s="38"/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3'!D490</f>
        <v>306.9129063</v>
      </c>
      <c r="D487" s="26" t="n">
        <f aca="false">'[2]5 ЦК 3'!D490</f>
        <v>303.0366339</v>
      </c>
      <c r="E487" s="26" t="n">
        <f aca="false">'[2]5 ЦК 3'!Q490</f>
        <v>0</v>
      </c>
      <c r="F487" s="27" t="n">
        <f aca="false">'[2]5 ЦК 3'!R490</f>
        <v>9.7474377</v>
      </c>
      <c r="G487" s="38"/>
      <c r="H487" s="38"/>
      <c r="I487" s="38"/>
      <c r="J487" s="38"/>
      <c r="K487" s="38"/>
      <c r="L487" s="38"/>
      <c r="M487" s="38"/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3'!D491</f>
        <v>314.1315177</v>
      </c>
      <c r="D488" s="26" t="n">
        <f aca="false">'[2]5 ЦК 3'!D491</f>
        <v>310.2552453</v>
      </c>
      <c r="E488" s="26" t="n">
        <f aca="false">'[2]5 ЦК 3'!Q491</f>
        <v>0</v>
      </c>
      <c r="F488" s="27" t="n">
        <f aca="false">'[2]5 ЦК 3'!R491</f>
        <v>17.8636458</v>
      </c>
      <c r="G488" s="38"/>
      <c r="H488" s="38"/>
      <c r="I488" s="38"/>
      <c r="J488" s="38"/>
      <c r="K488" s="38"/>
      <c r="L488" s="38"/>
      <c r="M488" s="38"/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3'!D492</f>
        <v>317.6924751</v>
      </c>
      <c r="D489" s="26" t="n">
        <f aca="false">'[2]5 ЦК 3'!D492</f>
        <v>313.8162027</v>
      </c>
      <c r="E489" s="26" t="n">
        <f aca="false">'[2]5 ЦК 3'!Q492</f>
        <v>0</v>
      </c>
      <c r="F489" s="27" t="n">
        <f aca="false">'[2]5 ЦК 3'!R492</f>
        <v>11.2062951</v>
      </c>
      <c r="G489" s="38"/>
      <c r="H489" s="38"/>
      <c r="I489" s="38"/>
      <c r="J489" s="38"/>
      <c r="K489" s="38"/>
      <c r="L489" s="38"/>
      <c r="M489" s="38"/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3'!D493</f>
        <v>312.813501</v>
      </c>
      <c r="D490" s="26" t="n">
        <f aca="false">'[2]5 ЦК 3'!D493</f>
        <v>308.9372286</v>
      </c>
      <c r="E490" s="26" t="n">
        <f aca="false">'[2]5 ЦК 3'!Q493</f>
        <v>0</v>
      </c>
      <c r="F490" s="27" t="n">
        <f aca="false">'[2]5 ЦК 3'!R493</f>
        <v>7.1765694</v>
      </c>
      <c r="G490" s="38"/>
      <c r="H490" s="38"/>
      <c r="I490" s="38"/>
      <c r="J490" s="38"/>
      <c r="K490" s="38"/>
      <c r="L490" s="38"/>
      <c r="M490" s="38"/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3'!D494</f>
        <v>310.7071968</v>
      </c>
      <c r="D491" s="26" t="n">
        <f aca="false">'[2]5 ЦК 3'!D494</f>
        <v>306.8309244</v>
      </c>
      <c r="E491" s="26" t="n">
        <f aca="false">'[2]5 ЦК 3'!Q494</f>
        <v>0</v>
      </c>
      <c r="F491" s="27" t="n">
        <f aca="false">'[2]5 ЦК 3'!R494</f>
        <v>12.8312184</v>
      </c>
      <c r="G491" s="38"/>
      <c r="H491" s="38"/>
      <c r="I491" s="38"/>
      <c r="J491" s="38"/>
      <c r="K491" s="38"/>
      <c r="L491" s="38"/>
      <c r="M491" s="38"/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3'!D495</f>
        <v>300.8651646</v>
      </c>
      <c r="D492" s="26" t="n">
        <f aca="false">'[2]5 ЦК 3'!D495</f>
        <v>296.9888922</v>
      </c>
      <c r="E492" s="26" t="n">
        <f aca="false">'[2]5 ЦК 3'!Q495</f>
        <v>0</v>
      </c>
      <c r="F492" s="27" t="n">
        <f aca="false">'[2]5 ЦК 3'!R495</f>
        <v>47.066019</v>
      </c>
      <c r="G492" s="38"/>
      <c r="H492" s="38"/>
      <c r="I492" s="38"/>
      <c r="J492" s="38"/>
      <c r="K492" s="38"/>
      <c r="L492" s="38"/>
      <c r="M492" s="38"/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3'!D496</f>
        <v>291.2753844</v>
      </c>
      <c r="D493" s="26" t="n">
        <f aca="false">'[2]5 ЦК 3'!D496</f>
        <v>287.399112</v>
      </c>
      <c r="E493" s="26" t="n">
        <f aca="false">'[2]5 ЦК 3'!Q496</f>
        <v>0</v>
      </c>
      <c r="F493" s="27" t="n">
        <f aca="false">'[2]5 ЦК 3'!R496</f>
        <v>51.0957447</v>
      </c>
      <c r="G493" s="38"/>
      <c r="H493" s="38"/>
      <c r="I493" s="38"/>
      <c r="J493" s="38"/>
      <c r="K493" s="38"/>
      <c r="L493" s="38"/>
      <c r="M493" s="38"/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3'!D497</f>
        <v>242.330088</v>
      </c>
      <c r="D494" s="26" t="n">
        <f aca="false">'[2]5 ЦК 3'!D497</f>
        <v>238.4538156</v>
      </c>
      <c r="E494" s="26" t="n">
        <f aca="false">'[2]5 ЦК 3'!Q497</f>
        <v>0</v>
      </c>
      <c r="F494" s="27" t="n">
        <f aca="false">'[2]5 ЦК 3'!R497</f>
        <v>243.2024595</v>
      </c>
      <c r="G494" s="38"/>
      <c r="H494" s="38"/>
      <c r="I494" s="38"/>
      <c r="J494" s="38"/>
      <c r="K494" s="38"/>
      <c r="L494" s="38"/>
      <c r="M494" s="38"/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3'!D498</f>
        <v>227.1129861</v>
      </c>
      <c r="D495" s="26" t="n">
        <f aca="false">'[2]5 ЦК 3'!D498</f>
        <v>223.2367137</v>
      </c>
      <c r="E495" s="26" t="n">
        <f aca="false">'[2]5 ЦК 3'!Q498</f>
        <v>0</v>
      </c>
      <c r="F495" s="27" t="n">
        <f aca="false">'[2]5 ЦК 3'!R498</f>
        <v>207.1535466</v>
      </c>
      <c r="G495" s="38"/>
      <c r="H495" s="38"/>
      <c r="I495" s="38"/>
      <c r="J495" s="38"/>
      <c r="K495" s="38"/>
      <c r="L495" s="38"/>
      <c r="M495" s="38"/>
    </row>
    <row r="496" customFormat="false" ht="15.75" hidden="false" customHeight="true" outlineLevel="0" collapsed="false">
      <c r="A496" s="24" t="n">
        <v>42329</v>
      </c>
      <c r="B496" s="31" t="n">
        <v>0</v>
      </c>
      <c r="C496" s="26" t="n">
        <f aca="false">'[2]3 ЦК 3'!D499</f>
        <v>199.90971</v>
      </c>
      <c r="D496" s="26" t="n">
        <f aca="false">'[2]5 ЦК 3'!D499</f>
        <v>196.0334376</v>
      </c>
      <c r="E496" s="26" t="n">
        <f aca="false">'[2]5 ЦК 3'!Q499</f>
        <v>0</v>
      </c>
      <c r="F496" s="27" t="n">
        <f aca="false">'[2]5 ЦК 3'!R499</f>
        <v>20.2495293</v>
      </c>
      <c r="G496" s="38"/>
      <c r="H496" s="38"/>
      <c r="I496" s="38"/>
      <c r="J496" s="38"/>
      <c r="K496" s="38"/>
      <c r="L496" s="38"/>
      <c r="M496" s="38"/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3'!D500</f>
        <v>192.5775852</v>
      </c>
      <c r="D497" s="26" t="n">
        <f aca="false">'[2]5 ЦК 3'!D500</f>
        <v>188.7013128</v>
      </c>
      <c r="E497" s="26" t="n">
        <f aca="false">'[2]5 ЦК 3'!Q500</f>
        <v>0</v>
      </c>
      <c r="F497" s="27" t="n">
        <f aca="false">'[2]5 ЦК 3'!R500</f>
        <v>21.9396177</v>
      </c>
      <c r="G497" s="38"/>
      <c r="H497" s="38"/>
      <c r="I497" s="38"/>
      <c r="J497" s="38"/>
      <c r="K497" s="38"/>
      <c r="L497" s="38"/>
      <c r="M497" s="38"/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3'!D501</f>
        <v>183.2799969</v>
      </c>
      <c r="D498" s="26" t="n">
        <f aca="false">'[2]5 ЦК 3'!D501</f>
        <v>179.4037245</v>
      </c>
      <c r="E498" s="26" t="n">
        <f aca="false">'[2]5 ЦК 3'!Q501</f>
        <v>0</v>
      </c>
      <c r="F498" s="27" t="n">
        <f aca="false">'[2]5 ЦК 3'!R501</f>
        <v>10.489479</v>
      </c>
      <c r="G498" s="38"/>
      <c r="H498" s="38"/>
      <c r="I498" s="38"/>
      <c r="J498" s="38"/>
      <c r="K498" s="38"/>
      <c r="L498" s="38"/>
      <c r="M498" s="38"/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3'!D502</f>
        <v>176.0109351</v>
      </c>
      <c r="D499" s="26" t="n">
        <f aca="false">'[2]5 ЦК 3'!D502</f>
        <v>172.1346627</v>
      </c>
      <c r="E499" s="26" t="n">
        <f aca="false">'[2]5 ЦК 3'!Q502</f>
        <v>0</v>
      </c>
      <c r="F499" s="27" t="n">
        <f aca="false">'[2]5 ЦК 3'!R502</f>
        <v>10.7522415</v>
      </c>
      <c r="G499" s="38"/>
      <c r="H499" s="38"/>
      <c r="I499" s="38"/>
      <c r="J499" s="38"/>
      <c r="K499" s="38"/>
      <c r="L499" s="38"/>
      <c r="M499" s="38"/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3'!D503</f>
        <v>179.9040243</v>
      </c>
      <c r="D500" s="26" t="n">
        <f aca="false">'[2]5 ЦК 3'!D503</f>
        <v>176.0277519</v>
      </c>
      <c r="E500" s="26" t="n">
        <f aca="false">'[2]5 ЦК 3'!Q503</f>
        <v>4.078074</v>
      </c>
      <c r="F500" s="27" t="n">
        <f aca="false">'[2]5 ЦК 3'!R503</f>
        <v>0</v>
      </c>
      <c r="G500" s="38"/>
      <c r="H500" s="38"/>
      <c r="I500" s="38"/>
      <c r="J500" s="38"/>
      <c r="K500" s="38"/>
      <c r="L500" s="38"/>
      <c r="M500" s="38"/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3'!D504</f>
        <v>189.4811919</v>
      </c>
      <c r="D501" s="26" t="n">
        <f aca="false">'[2]5 ЦК 3'!D504</f>
        <v>185.6049195</v>
      </c>
      <c r="E501" s="26" t="n">
        <f aca="false">'[2]5 ЦК 3'!Q504</f>
        <v>6.3819756</v>
      </c>
      <c r="F501" s="27" t="n">
        <f aca="false">'[2]5 ЦК 3'!R504</f>
        <v>0</v>
      </c>
      <c r="G501" s="38"/>
      <c r="H501" s="38"/>
      <c r="I501" s="38"/>
      <c r="J501" s="38"/>
      <c r="K501" s="38"/>
      <c r="L501" s="38"/>
      <c r="M501" s="38"/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3'!D505</f>
        <v>197.1034065</v>
      </c>
      <c r="D502" s="26" t="n">
        <f aca="false">'[2]5 ЦК 3'!D505</f>
        <v>193.2271341</v>
      </c>
      <c r="E502" s="26" t="n">
        <f aca="false">'[2]5 ЦК 3'!Q505</f>
        <v>13.8885747</v>
      </c>
      <c r="F502" s="27" t="n">
        <f aca="false">'[2]5 ЦК 3'!R505</f>
        <v>0</v>
      </c>
      <c r="G502" s="38"/>
      <c r="H502" s="38"/>
      <c r="I502" s="38"/>
      <c r="J502" s="38"/>
      <c r="K502" s="38"/>
      <c r="L502" s="38"/>
      <c r="M502" s="38"/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3'!D506</f>
        <v>204.6856812</v>
      </c>
      <c r="D503" s="26" t="n">
        <f aca="false">'[2]5 ЦК 3'!D506</f>
        <v>200.8094088</v>
      </c>
      <c r="E503" s="26" t="n">
        <f aca="false">'[2]5 ЦК 3'!Q506</f>
        <v>19.9951752</v>
      </c>
      <c r="F503" s="27" t="n">
        <f aca="false">'[2]5 ЦК 3'!R506</f>
        <v>0</v>
      </c>
      <c r="G503" s="38"/>
      <c r="H503" s="38"/>
      <c r="I503" s="38"/>
      <c r="J503" s="38"/>
      <c r="K503" s="38"/>
      <c r="L503" s="38"/>
      <c r="M503" s="38"/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3'!D507</f>
        <v>229.0721433</v>
      </c>
      <c r="D504" s="26" t="n">
        <f aca="false">'[2]5 ЦК 3'!D507</f>
        <v>225.1958709</v>
      </c>
      <c r="E504" s="26" t="n">
        <f aca="false">'[2]5 ЦК 3'!Q507</f>
        <v>17.3086914</v>
      </c>
      <c r="F504" s="27" t="n">
        <f aca="false">'[2]5 ЦК 3'!R507</f>
        <v>0</v>
      </c>
      <c r="G504" s="38"/>
      <c r="H504" s="38"/>
      <c r="I504" s="38"/>
      <c r="J504" s="38"/>
      <c r="K504" s="38"/>
      <c r="L504" s="38"/>
      <c r="M504" s="38"/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3'!D508</f>
        <v>255.447192</v>
      </c>
      <c r="D505" s="26" t="n">
        <f aca="false">'[2]5 ЦК 3'!D508</f>
        <v>251.5709196</v>
      </c>
      <c r="E505" s="26" t="n">
        <f aca="false">'[2]5 ЦК 3'!Q508</f>
        <v>2.9051022</v>
      </c>
      <c r="F505" s="27" t="n">
        <f aca="false">'[2]5 ЦК 3'!R508</f>
        <v>0</v>
      </c>
      <c r="G505" s="38"/>
      <c r="H505" s="38"/>
      <c r="I505" s="38"/>
      <c r="J505" s="38"/>
      <c r="K505" s="38"/>
      <c r="L505" s="38"/>
      <c r="M505" s="38"/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3'!D509</f>
        <v>267.0213546</v>
      </c>
      <c r="D506" s="26" t="n">
        <f aca="false">'[2]5 ЦК 3'!D509</f>
        <v>263.1450822</v>
      </c>
      <c r="E506" s="26" t="n">
        <f aca="false">'[2]5 ЦК 3'!Q509</f>
        <v>3.9960921</v>
      </c>
      <c r="F506" s="27" t="n">
        <f aca="false">'[2]5 ЦК 3'!R509</f>
        <v>0</v>
      </c>
      <c r="G506" s="38"/>
      <c r="H506" s="38"/>
      <c r="I506" s="38"/>
      <c r="J506" s="38"/>
      <c r="K506" s="38"/>
      <c r="L506" s="38"/>
      <c r="M506" s="38"/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3'!D510</f>
        <v>268.0051374</v>
      </c>
      <c r="D507" s="26" t="n">
        <f aca="false">'[2]5 ЦК 3'!D510</f>
        <v>264.128865</v>
      </c>
      <c r="E507" s="26" t="n">
        <f aca="false">'[2]5 ЦК 3'!Q510</f>
        <v>0</v>
      </c>
      <c r="F507" s="27" t="n">
        <f aca="false">'[2]5 ЦК 3'!R510</f>
        <v>1.345344</v>
      </c>
      <c r="G507" s="38"/>
      <c r="H507" s="38"/>
      <c r="I507" s="38"/>
      <c r="J507" s="38"/>
      <c r="K507" s="38"/>
      <c r="L507" s="38"/>
      <c r="M507" s="38"/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3'!D511</f>
        <v>268.6630947</v>
      </c>
      <c r="D508" s="26" t="n">
        <f aca="false">'[2]5 ЦК 3'!D511</f>
        <v>264.7868223</v>
      </c>
      <c r="E508" s="26" t="n">
        <f aca="false">'[2]5 ЦК 3'!Q511</f>
        <v>6.5207142</v>
      </c>
      <c r="F508" s="27" t="n">
        <f aca="false">'[2]5 ЦК 3'!R511</f>
        <v>0</v>
      </c>
      <c r="G508" s="38"/>
      <c r="H508" s="38"/>
      <c r="I508" s="38"/>
      <c r="J508" s="38"/>
      <c r="K508" s="38"/>
      <c r="L508" s="38"/>
      <c r="M508" s="38"/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3'!D512</f>
        <v>262.6069446</v>
      </c>
      <c r="D509" s="26" t="n">
        <f aca="false">'[2]5 ЦК 3'!D512</f>
        <v>258.7306722</v>
      </c>
      <c r="E509" s="26" t="n">
        <f aca="false">'[2]5 ЦК 3'!Q512</f>
        <v>8.4651567</v>
      </c>
      <c r="F509" s="27" t="n">
        <f aca="false">'[2]5 ЦК 3'!R512</f>
        <v>0</v>
      </c>
      <c r="G509" s="38"/>
      <c r="H509" s="38"/>
      <c r="I509" s="38"/>
      <c r="J509" s="38"/>
      <c r="K509" s="38"/>
      <c r="L509" s="38"/>
      <c r="M509" s="38"/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3'!D513</f>
        <v>255.5607054</v>
      </c>
      <c r="D510" s="26" t="n">
        <f aca="false">'[2]5 ЦК 3'!D513</f>
        <v>251.684433</v>
      </c>
      <c r="E510" s="26" t="n">
        <f aca="false">'[2]5 ЦК 3'!Q513</f>
        <v>14.7861714</v>
      </c>
      <c r="F510" s="27" t="n">
        <f aca="false">'[2]5 ЦК 3'!R513</f>
        <v>0</v>
      </c>
      <c r="G510" s="38"/>
      <c r="H510" s="38"/>
      <c r="I510" s="38"/>
      <c r="J510" s="38"/>
      <c r="K510" s="38"/>
      <c r="L510" s="38"/>
      <c r="M510" s="38"/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3'!D514</f>
        <v>264.6627984</v>
      </c>
      <c r="D511" s="26" t="n">
        <f aca="false">'[2]5 ЦК 3'!D514</f>
        <v>260.786526</v>
      </c>
      <c r="E511" s="26" t="n">
        <f aca="false">'[2]5 ЦК 3'!Q514</f>
        <v>16.2029868</v>
      </c>
      <c r="F511" s="27" t="n">
        <f aca="false">'[2]5 ЦК 3'!R514</f>
        <v>0</v>
      </c>
      <c r="G511" s="38"/>
      <c r="H511" s="38"/>
      <c r="I511" s="38"/>
      <c r="J511" s="38"/>
      <c r="K511" s="38"/>
      <c r="L511" s="38"/>
      <c r="M511" s="38"/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3'!D515</f>
        <v>286.1126268</v>
      </c>
      <c r="D512" s="26" t="n">
        <f aca="false">'[2]5 ЦК 3'!D515</f>
        <v>282.2363544</v>
      </c>
      <c r="E512" s="26" t="n">
        <f aca="false">'[2]5 ЦК 3'!Q515</f>
        <v>16.5183018</v>
      </c>
      <c r="F512" s="27" t="n">
        <f aca="false">'[2]5 ЦК 3'!R515</f>
        <v>0</v>
      </c>
      <c r="G512" s="38"/>
      <c r="H512" s="38"/>
      <c r="I512" s="38"/>
      <c r="J512" s="38"/>
      <c r="K512" s="38"/>
      <c r="L512" s="38"/>
      <c r="M512" s="38"/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3'!D516</f>
        <v>307.7789715</v>
      </c>
      <c r="D513" s="26" t="n">
        <f aca="false">'[2]5 ЦК 3'!D516</f>
        <v>303.9026991</v>
      </c>
      <c r="E513" s="26" t="n">
        <f aca="false">'[2]5 ЦК 3'!Q516</f>
        <v>0</v>
      </c>
      <c r="F513" s="27" t="n">
        <f aca="false">'[2]5 ЦК 3'!R516</f>
        <v>6.7540473</v>
      </c>
      <c r="G513" s="38"/>
      <c r="H513" s="38"/>
      <c r="I513" s="38"/>
      <c r="J513" s="38"/>
      <c r="K513" s="38"/>
      <c r="L513" s="38"/>
      <c r="M513" s="38"/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3'!D517</f>
        <v>306.2591532</v>
      </c>
      <c r="D514" s="26" t="n">
        <f aca="false">'[2]5 ЦК 3'!D517</f>
        <v>302.3828808</v>
      </c>
      <c r="E514" s="26" t="n">
        <f aca="false">'[2]5 ЦК 3'!Q517</f>
        <v>0</v>
      </c>
      <c r="F514" s="27" t="n">
        <f aca="false">'[2]5 ЦК 3'!R517</f>
        <v>56.3257695</v>
      </c>
      <c r="G514" s="38"/>
      <c r="H514" s="38"/>
      <c r="I514" s="38"/>
      <c r="J514" s="38"/>
      <c r="K514" s="38"/>
      <c r="L514" s="38"/>
      <c r="M514" s="38"/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3'!D518</f>
        <v>307.263957</v>
      </c>
      <c r="D515" s="26" t="n">
        <f aca="false">'[2]5 ЦК 3'!D518</f>
        <v>303.3876846</v>
      </c>
      <c r="E515" s="26" t="n">
        <f aca="false">'[2]5 ЦК 3'!Q518</f>
        <v>0</v>
      </c>
      <c r="F515" s="27" t="n">
        <f aca="false">'[2]5 ЦК 3'!R518</f>
        <v>82.3266444</v>
      </c>
      <c r="G515" s="38"/>
      <c r="H515" s="38"/>
      <c r="I515" s="38"/>
      <c r="J515" s="38"/>
      <c r="K515" s="38"/>
      <c r="L515" s="38"/>
      <c r="M515" s="38"/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3'!D519</f>
        <v>284.771487</v>
      </c>
      <c r="D516" s="26" t="n">
        <f aca="false">'[2]5 ЦК 3'!D519</f>
        <v>280.8952146</v>
      </c>
      <c r="E516" s="26" t="n">
        <f aca="false">'[2]5 ЦК 3'!Q519</f>
        <v>0</v>
      </c>
      <c r="F516" s="27" t="n">
        <f aca="false">'[2]5 ЦК 3'!R519</f>
        <v>38.3507124</v>
      </c>
      <c r="G516" s="38"/>
      <c r="H516" s="38"/>
      <c r="I516" s="38"/>
      <c r="J516" s="38"/>
      <c r="K516" s="38"/>
      <c r="L516" s="38"/>
      <c r="M516" s="38"/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3'!D520</f>
        <v>262.9243617</v>
      </c>
      <c r="D517" s="26" t="n">
        <f aca="false">'[2]5 ЦК 3'!D520</f>
        <v>259.0480893</v>
      </c>
      <c r="E517" s="26" t="n">
        <f aca="false">'[2]5 ЦК 3'!Q520</f>
        <v>0</v>
      </c>
      <c r="F517" s="27" t="n">
        <f aca="false">'[2]5 ЦК 3'!R520</f>
        <v>40.78074</v>
      </c>
      <c r="G517" s="38"/>
      <c r="H517" s="38"/>
      <c r="I517" s="38"/>
      <c r="J517" s="38"/>
      <c r="K517" s="38"/>
      <c r="L517" s="38"/>
      <c r="M517" s="38"/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3'!D521</f>
        <v>229.0721433</v>
      </c>
      <c r="D518" s="26" t="n">
        <f aca="false">'[2]5 ЦК 3'!D521</f>
        <v>225.1958709</v>
      </c>
      <c r="E518" s="26" t="n">
        <f aca="false">'[2]5 ЦК 3'!Q521</f>
        <v>0</v>
      </c>
      <c r="F518" s="27" t="n">
        <f aca="false">'[2]5 ЦК 3'!R521</f>
        <v>154.5337794</v>
      </c>
      <c r="G518" s="38"/>
      <c r="H518" s="38"/>
      <c r="I518" s="38"/>
      <c r="J518" s="38"/>
      <c r="K518" s="38"/>
      <c r="L518" s="38"/>
      <c r="M518" s="38"/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3'!D522</f>
        <v>201.3097086</v>
      </c>
      <c r="D519" s="26" t="n">
        <f aca="false">'[2]5 ЦК 3'!D522</f>
        <v>197.4334362</v>
      </c>
      <c r="E519" s="26" t="n">
        <f aca="false">'[2]5 ЦК 3'!Q522</f>
        <v>0</v>
      </c>
      <c r="F519" s="27" t="n">
        <f aca="false">'[2]5 ЦК 3'!R522</f>
        <v>102.4164141</v>
      </c>
      <c r="G519" s="38"/>
      <c r="H519" s="38"/>
      <c r="I519" s="38"/>
      <c r="J519" s="38"/>
      <c r="K519" s="38"/>
      <c r="L519" s="38"/>
      <c r="M519" s="38"/>
    </row>
    <row r="520" customFormat="false" ht="15.75" hidden="false" customHeight="true" outlineLevel="0" collapsed="false">
      <c r="A520" s="24" t="n">
        <v>42330</v>
      </c>
      <c r="B520" s="31" t="n">
        <v>0</v>
      </c>
      <c r="C520" s="26" t="n">
        <f aca="false">'[2]3 ЦК 3'!D523</f>
        <v>199.110912</v>
      </c>
      <c r="D520" s="26" t="n">
        <f aca="false">'[2]5 ЦК 3'!D523</f>
        <v>195.2346396</v>
      </c>
      <c r="E520" s="26" t="n">
        <f aca="false">'[2]5 ЦК 3'!Q523</f>
        <v>0</v>
      </c>
      <c r="F520" s="27" t="n">
        <f aca="false">'[2]5 ЦК 3'!R523</f>
        <v>16.6171005</v>
      </c>
      <c r="G520" s="38"/>
      <c r="H520" s="38"/>
      <c r="I520" s="38"/>
      <c r="J520" s="38"/>
      <c r="K520" s="38"/>
      <c r="L520" s="38"/>
      <c r="M520" s="38"/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3'!D524</f>
        <v>186.3784923</v>
      </c>
      <c r="D521" s="26" t="n">
        <f aca="false">'[2]5 ЦК 3'!D524</f>
        <v>182.5022199</v>
      </c>
      <c r="E521" s="26" t="n">
        <f aca="false">'[2]5 ЦК 3'!Q524</f>
        <v>0</v>
      </c>
      <c r="F521" s="27" t="n">
        <f aca="false">'[2]5 ЦК 3'!R524</f>
        <v>8.7174087</v>
      </c>
      <c r="G521" s="38"/>
      <c r="H521" s="38"/>
      <c r="I521" s="38"/>
      <c r="J521" s="38"/>
      <c r="K521" s="38"/>
      <c r="L521" s="38"/>
      <c r="M521" s="38"/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3'!D525</f>
        <v>174.032859</v>
      </c>
      <c r="D522" s="26" t="n">
        <f aca="false">'[2]5 ЦК 3'!D525</f>
        <v>170.1565866</v>
      </c>
      <c r="E522" s="26" t="n">
        <f aca="false">'[2]5 ЦК 3'!Q525</f>
        <v>0</v>
      </c>
      <c r="F522" s="27" t="n">
        <f aca="false">'[2]5 ЦК 3'!R525</f>
        <v>25.9230972</v>
      </c>
      <c r="G522" s="38"/>
      <c r="H522" s="38"/>
      <c r="I522" s="38"/>
      <c r="J522" s="38"/>
      <c r="K522" s="38"/>
      <c r="L522" s="38"/>
      <c r="M522" s="38"/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3'!D526</f>
        <v>167.4932259</v>
      </c>
      <c r="D523" s="26" t="n">
        <f aca="false">'[2]5 ЦК 3'!D526</f>
        <v>163.6169535</v>
      </c>
      <c r="E523" s="26" t="n">
        <f aca="false">'[2]5 ЦК 3'!Q526</f>
        <v>0</v>
      </c>
      <c r="F523" s="27" t="n">
        <f aca="false">'[2]5 ЦК 3'!R526</f>
        <v>18.3429246</v>
      </c>
      <c r="G523" s="38"/>
      <c r="H523" s="38"/>
      <c r="I523" s="38"/>
      <c r="J523" s="38"/>
      <c r="K523" s="38"/>
      <c r="L523" s="38"/>
      <c r="M523" s="38"/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3'!D527</f>
        <v>170.1565866</v>
      </c>
      <c r="D524" s="26" t="n">
        <f aca="false">'[2]5 ЦК 3'!D527</f>
        <v>166.2803142</v>
      </c>
      <c r="E524" s="26" t="n">
        <f aca="false">'[2]5 ЦК 3'!Q527</f>
        <v>0</v>
      </c>
      <c r="F524" s="27" t="n">
        <f aca="false">'[2]5 ЦК 3'!R527</f>
        <v>6.1717656</v>
      </c>
      <c r="G524" s="38"/>
      <c r="H524" s="38"/>
      <c r="I524" s="38"/>
      <c r="J524" s="38"/>
      <c r="K524" s="38"/>
      <c r="L524" s="38"/>
      <c r="M524" s="38"/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3'!D528</f>
        <v>183.6436602</v>
      </c>
      <c r="D525" s="26" t="n">
        <f aca="false">'[2]5 ЦК 3'!D528</f>
        <v>179.7673878</v>
      </c>
      <c r="E525" s="26" t="n">
        <f aca="false">'[2]5 ЦК 3'!Q528</f>
        <v>1.1393382</v>
      </c>
      <c r="F525" s="27" t="n">
        <f aca="false">'[2]5 ЦК 3'!R528</f>
        <v>0</v>
      </c>
      <c r="G525" s="38"/>
      <c r="H525" s="38"/>
      <c r="I525" s="38"/>
      <c r="J525" s="38"/>
      <c r="K525" s="38"/>
      <c r="L525" s="38"/>
      <c r="M525" s="38"/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3'!D529</f>
        <v>195.7811856</v>
      </c>
      <c r="D526" s="26" t="n">
        <f aca="false">'[2]5 ЦК 3'!D529</f>
        <v>191.9049132</v>
      </c>
      <c r="E526" s="26" t="n">
        <f aca="false">'[2]5 ЦК 3'!Q529</f>
        <v>4.9924875</v>
      </c>
      <c r="F526" s="27" t="n">
        <f aca="false">'[2]5 ЦК 3'!R529</f>
        <v>0</v>
      </c>
      <c r="G526" s="38"/>
      <c r="H526" s="38"/>
      <c r="I526" s="38"/>
      <c r="J526" s="38"/>
      <c r="K526" s="38"/>
      <c r="L526" s="38"/>
      <c r="M526" s="38"/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3'!D530</f>
        <v>196.5715752</v>
      </c>
      <c r="D527" s="26" t="n">
        <f aca="false">'[2]5 ЦК 3'!D530</f>
        <v>192.6953028</v>
      </c>
      <c r="E527" s="26" t="n">
        <f aca="false">'[2]5 ЦК 3'!Q530</f>
        <v>7.5444369</v>
      </c>
      <c r="F527" s="27" t="n">
        <f aca="false">'[2]5 ЦК 3'!R530</f>
        <v>0</v>
      </c>
      <c r="G527" s="38"/>
      <c r="H527" s="38"/>
      <c r="I527" s="38"/>
      <c r="J527" s="38"/>
      <c r="K527" s="38"/>
      <c r="L527" s="38"/>
      <c r="M527" s="38"/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3'!D531</f>
        <v>220.657437</v>
      </c>
      <c r="D528" s="26" t="n">
        <f aca="false">'[2]5 ЦК 3'!D531</f>
        <v>216.7811646</v>
      </c>
      <c r="E528" s="26" t="n">
        <f aca="false">'[2]5 ЦК 3'!Q531</f>
        <v>2.7852825</v>
      </c>
      <c r="F528" s="27" t="n">
        <f aca="false">'[2]5 ЦК 3'!R531</f>
        <v>0</v>
      </c>
      <c r="G528" s="38"/>
      <c r="H528" s="38"/>
      <c r="I528" s="38"/>
      <c r="J528" s="38"/>
      <c r="K528" s="38"/>
      <c r="L528" s="38"/>
      <c r="M528" s="38"/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3'!D532</f>
        <v>238.8931545</v>
      </c>
      <c r="D529" s="26" t="n">
        <f aca="false">'[2]5 ЦК 3'!D532</f>
        <v>235.0168821</v>
      </c>
      <c r="E529" s="26" t="n">
        <f aca="false">'[2]5 ЦК 3'!Q532</f>
        <v>0</v>
      </c>
      <c r="F529" s="27" t="n">
        <f aca="false">'[2]5 ЦК 3'!R532</f>
        <v>2.4972948</v>
      </c>
      <c r="G529" s="38"/>
      <c r="H529" s="38"/>
      <c r="I529" s="38"/>
      <c r="J529" s="38"/>
      <c r="K529" s="38"/>
      <c r="L529" s="38"/>
      <c r="M529" s="38"/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3'!D533</f>
        <v>252.651399</v>
      </c>
      <c r="D530" s="26" t="n">
        <f aca="false">'[2]5 ЦК 3'!D533</f>
        <v>248.7751266</v>
      </c>
      <c r="E530" s="26" t="n">
        <f aca="false">'[2]5 ЦК 3'!Q533</f>
        <v>0</v>
      </c>
      <c r="F530" s="27" t="n">
        <f aca="false">'[2]5 ЦК 3'!R533</f>
        <v>9.8525427</v>
      </c>
      <c r="G530" s="38"/>
      <c r="H530" s="38"/>
      <c r="I530" s="38"/>
      <c r="J530" s="38"/>
      <c r="K530" s="38"/>
      <c r="L530" s="38"/>
      <c r="M530" s="38"/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3'!D534</f>
        <v>256.2291732</v>
      </c>
      <c r="D531" s="26" t="n">
        <f aca="false">'[2]5 ЦК 3'!D534</f>
        <v>252.3529008</v>
      </c>
      <c r="E531" s="26" t="n">
        <f aca="false">'[2]5 ЦК 3'!Q534</f>
        <v>0</v>
      </c>
      <c r="F531" s="27" t="n">
        <f aca="false">'[2]5 ЦК 3'!R534</f>
        <v>14.0378238</v>
      </c>
      <c r="G531" s="38"/>
      <c r="H531" s="38"/>
      <c r="I531" s="38"/>
      <c r="J531" s="38"/>
      <c r="K531" s="38"/>
      <c r="L531" s="38"/>
      <c r="M531" s="38"/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3'!D535</f>
        <v>256.1051493</v>
      </c>
      <c r="D532" s="26" t="n">
        <f aca="false">'[2]5 ЦК 3'!D535</f>
        <v>252.2288769</v>
      </c>
      <c r="E532" s="26" t="n">
        <f aca="false">'[2]5 ЦК 3'!Q535</f>
        <v>0</v>
      </c>
      <c r="F532" s="27" t="n">
        <f aca="false">'[2]5 ЦК 3'!R535</f>
        <v>20.4513309</v>
      </c>
      <c r="G532" s="38"/>
      <c r="H532" s="38"/>
      <c r="I532" s="38"/>
      <c r="J532" s="38"/>
      <c r="K532" s="38"/>
      <c r="L532" s="38"/>
      <c r="M532" s="38"/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3'!D536</f>
        <v>255.9411855</v>
      </c>
      <c r="D533" s="26" t="n">
        <f aca="false">'[2]5 ЦК 3'!D536</f>
        <v>252.0649131</v>
      </c>
      <c r="E533" s="26" t="n">
        <f aca="false">'[2]5 ЦК 3'!Q536</f>
        <v>0</v>
      </c>
      <c r="F533" s="27" t="n">
        <f aca="false">'[2]5 ЦК 3'!R536</f>
        <v>21.5086872</v>
      </c>
      <c r="G533" s="38"/>
      <c r="H533" s="38"/>
      <c r="I533" s="38"/>
      <c r="J533" s="38"/>
      <c r="K533" s="38"/>
      <c r="L533" s="38"/>
      <c r="M533" s="38"/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3'!D537</f>
        <v>253.3892361</v>
      </c>
      <c r="D534" s="26" t="n">
        <f aca="false">'[2]5 ЦК 3'!D537</f>
        <v>249.5129637</v>
      </c>
      <c r="E534" s="26" t="n">
        <f aca="false">'[2]5 ЦК 3'!Q537</f>
        <v>0</v>
      </c>
      <c r="F534" s="27" t="n">
        <f aca="false">'[2]5 ЦК 3'!R537</f>
        <v>14.8555407</v>
      </c>
      <c r="G534" s="38"/>
      <c r="H534" s="38"/>
      <c r="I534" s="38"/>
      <c r="J534" s="38"/>
      <c r="K534" s="38"/>
      <c r="L534" s="38"/>
      <c r="M534" s="38"/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3'!D538</f>
        <v>257.128872</v>
      </c>
      <c r="D535" s="26" t="n">
        <f aca="false">'[2]5 ЦК 3'!D538</f>
        <v>253.2525996</v>
      </c>
      <c r="E535" s="26" t="n">
        <f aca="false">'[2]5 ЦК 3'!Q538</f>
        <v>0</v>
      </c>
      <c r="F535" s="27" t="n">
        <f aca="false">'[2]5 ЦК 3'!R538</f>
        <v>1.513512</v>
      </c>
      <c r="G535" s="38"/>
      <c r="H535" s="38"/>
      <c r="I535" s="38"/>
      <c r="J535" s="38"/>
      <c r="K535" s="38"/>
      <c r="L535" s="38"/>
      <c r="M535" s="38"/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3'!D539</f>
        <v>280.0333536</v>
      </c>
      <c r="D536" s="26" t="n">
        <f aca="false">'[2]5 ЦК 3'!D539</f>
        <v>276.1570812</v>
      </c>
      <c r="E536" s="26" t="n">
        <f aca="false">'[2]5 ЦК 3'!Q539</f>
        <v>0</v>
      </c>
      <c r="F536" s="27" t="n">
        <f aca="false">'[2]5 ЦК 3'!R539</f>
        <v>7.5843768</v>
      </c>
      <c r="G536" s="38"/>
      <c r="H536" s="38"/>
      <c r="I536" s="38"/>
      <c r="J536" s="38"/>
      <c r="K536" s="38"/>
      <c r="L536" s="38"/>
      <c r="M536" s="38"/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3'!D540</f>
        <v>303.9867831</v>
      </c>
      <c r="D537" s="26" t="n">
        <f aca="false">'[2]5 ЦК 3'!D540</f>
        <v>300.1105107</v>
      </c>
      <c r="E537" s="26" t="n">
        <f aca="false">'[2]5 ЦК 3'!Q540</f>
        <v>0</v>
      </c>
      <c r="F537" s="27" t="n">
        <f aca="false">'[2]5 ЦК 3'!R540</f>
        <v>1.6249233</v>
      </c>
      <c r="G537" s="38"/>
      <c r="H537" s="38"/>
      <c r="I537" s="38"/>
      <c r="J537" s="38"/>
      <c r="K537" s="38"/>
      <c r="L537" s="38"/>
      <c r="M537" s="38"/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3'!D541</f>
        <v>302.7843819</v>
      </c>
      <c r="D538" s="26" t="n">
        <f aca="false">'[2]5 ЦК 3'!D541</f>
        <v>298.9081095</v>
      </c>
      <c r="E538" s="26" t="n">
        <f aca="false">'[2]5 ЦК 3'!Q541</f>
        <v>0.0021021</v>
      </c>
      <c r="F538" s="27" t="n">
        <f aca="false">'[2]5 ЦК 3'!R541</f>
        <v>32.4585261</v>
      </c>
      <c r="G538" s="38"/>
      <c r="H538" s="38"/>
      <c r="I538" s="38"/>
      <c r="J538" s="38"/>
      <c r="K538" s="38"/>
      <c r="L538" s="38"/>
      <c r="M538" s="38"/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3'!D542</f>
        <v>302.3387367</v>
      </c>
      <c r="D539" s="26" t="n">
        <f aca="false">'[2]5 ЦК 3'!D542</f>
        <v>298.4624643</v>
      </c>
      <c r="E539" s="26" t="n">
        <f aca="false">'[2]5 ЦК 3'!Q542</f>
        <v>0</v>
      </c>
      <c r="F539" s="27" t="n">
        <f aca="false">'[2]5 ЦК 3'!R542</f>
        <v>32.4795471</v>
      </c>
      <c r="G539" s="38"/>
      <c r="H539" s="38"/>
      <c r="I539" s="38"/>
      <c r="J539" s="38"/>
      <c r="K539" s="38"/>
      <c r="L539" s="38"/>
      <c r="M539" s="38"/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3'!D543</f>
        <v>292.4483562</v>
      </c>
      <c r="D540" s="26" t="n">
        <f aca="false">'[2]5 ЦК 3'!D543</f>
        <v>288.5720838</v>
      </c>
      <c r="E540" s="26" t="n">
        <f aca="false">'[2]5 ЦК 3'!Q543</f>
        <v>0</v>
      </c>
      <c r="F540" s="27" t="n">
        <f aca="false">'[2]5 ЦК 3'!R543</f>
        <v>43.7636199</v>
      </c>
      <c r="G540" s="38"/>
      <c r="H540" s="38"/>
      <c r="I540" s="38"/>
      <c r="J540" s="38"/>
      <c r="K540" s="38"/>
      <c r="L540" s="38"/>
      <c r="M540" s="38"/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3'!D544</f>
        <v>257.9528952</v>
      </c>
      <c r="D541" s="26" t="n">
        <f aca="false">'[2]5 ЦК 3'!D544</f>
        <v>254.0766228</v>
      </c>
      <c r="E541" s="26" t="n">
        <f aca="false">'[2]5 ЦК 3'!Q544</f>
        <v>0</v>
      </c>
      <c r="F541" s="27" t="n">
        <f aca="false">'[2]5 ЦК 3'!R544</f>
        <v>18.1915734</v>
      </c>
      <c r="G541" s="38"/>
      <c r="H541" s="38"/>
      <c r="I541" s="38"/>
      <c r="J541" s="38"/>
      <c r="K541" s="38"/>
      <c r="L541" s="38"/>
      <c r="M541" s="38"/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3'!D545</f>
        <v>242.8493067</v>
      </c>
      <c r="D542" s="26" t="n">
        <f aca="false">'[2]5 ЦК 3'!D545</f>
        <v>238.9730343</v>
      </c>
      <c r="E542" s="26" t="n">
        <f aca="false">'[2]5 ЦК 3'!Q545</f>
        <v>0</v>
      </c>
      <c r="F542" s="27" t="n">
        <f aca="false">'[2]5 ЦК 3'!R545</f>
        <v>53.4606072</v>
      </c>
      <c r="G542" s="38"/>
      <c r="H542" s="38"/>
      <c r="I542" s="38"/>
      <c r="J542" s="38"/>
      <c r="K542" s="38"/>
      <c r="L542" s="38"/>
      <c r="M542" s="38"/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3'!D546</f>
        <v>210.2184084</v>
      </c>
      <c r="D543" s="26" t="n">
        <f aca="false">'[2]5 ЦК 3'!D546</f>
        <v>206.342136</v>
      </c>
      <c r="E543" s="26" t="n">
        <f aca="false">'[2]5 ЦК 3'!Q546</f>
        <v>0</v>
      </c>
      <c r="F543" s="27" t="n">
        <f aca="false">'[2]5 ЦК 3'!R546</f>
        <v>24.8068821</v>
      </c>
      <c r="G543" s="38"/>
      <c r="H543" s="38"/>
      <c r="I543" s="38"/>
      <c r="J543" s="38"/>
      <c r="K543" s="38"/>
      <c r="L543" s="38"/>
      <c r="M543" s="38"/>
    </row>
    <row r="544" customFormat="false" ht="15.75" hidden="false" customHeight="true" outlineLevel="0" collapsed="false">
      <c r="A544" s="24" t="n">
        <v>42331</v>
      </c>
      <c r="B544" s="31" t="n">
        <v>0</v>
      </c>
      <c r="C544" s="26" t="n">
        <f aca="false">'[2]3 ЦК 3'!D547</f>
        <v>194.6103159</v>
      </c>
      <c r="D544" s="26" t="n">
        <f aca="false">'[2]5 ЦК 3'!D547</f>
        <v>190.7340435</v>
      </c>
      <c r="E544" s="26" t="n">
        <f aca="false">'[2]5 ЦК 3'!Q547</f>
        <v>0</v>
      </c>
      <c r="F544" s="27" t="n">
        <f aca="false">'[2]5 ЦК 3'!R547</f>
        <v>12.0975855</v>
      </c>
      <c r="G544" s="38"/>
      <c r="H544" s="38"/>
      <c r="I544" s="38"/>
      <c r="J544" s="38"/>
      <c r="K544" s="38"/>
      <c r="L544" s="38"/>
      <c r="M544" s="38"/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3'!D548</f>
        <v>181.6130316</v>
      </c>
      <c r="D545" s="26" t="n">
        <f aca="false">'[2]5 ЦК 3'!D548</f>
        <v>177.7367592</v>
      </c>
      <c r="E545" s="26" t="n">
        <f aca="false">'[2]5 ЦК 3'!Q548</f>
        <v>0</v>
      </c>
      <c r="F545" s="27" t="n">
        <f aca="false">'[2]5 ЦК 3'!R548</f>
        <v>23.7285048</v>
      </c>
      <c r="G545" s="38"/>
      <c r="H545" s="38"/>
      <c r="I545" s="38"/>
      <c r="J545" s="38"/>
      <c r="K545" s="38"/>
      <c r="L545" s="38"/>
      <c r="M545" s="38"/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3'!D549</f>
        <v>168.2604924</v>
      </c>
      <c r="D546" s="26" t="n">
        <f aca="false">'[2]5 ЦК 3'!D549</f>
        <v>164.38422</v>
      </c>
      <c r="E546" s="26" t="n">
        <f aca="false">'[2]5 ЦК 3'!Q549</f>
        <v>0</v>
      </c>
      <c r="F546" s="27" t="n">
        <f aca="false">'[2]5 ЦК 3'!R549</f>
        <v>17.5441266</v>
      </c>
      <c r="G546" s="38"/>
      <c r="H546" s="38"/>
      <c r="I546" s="38"/>
      <c r="J546" s="38"/>
      <c r="K546" s="38"/>
      <c r="L546" s="38"/>
      <c r="M546" s="38"/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3'!D550</f>
        <v>163.7388753</v>
      </c>
      <c r="D547" s="26" t="n">
        <f aca="false">'[2]5 ЦК 3'!D550</f>
        <v>159.8626029</v>
      </c>
      <c r="E547" s="26" t="n">
        <f aca="false">'[2]5 ЦК 3'!Q550</f>
        <v>0</v>
      </c>
      <c r="F547" s="27" t="n">
        <f aca="false">'[2]5 ЦК 3'!R550</f>
        <v>4.2714672</v>
      </c>
      <c r="G547" s="38"/>
      <c r="H547" s="38"/>
      <c r="I547" s="38"/>
      <c r="J547" s="38"/>
      <c r="K547" s="38"/>
      <c r="L547" s="38"/>
      <c r="M547" s="38"/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3'!D551</f>
        <v>178.7310525</v>
      </c>
      <c r="D548" s="26" t="n">
        <f aca="false">'[2]5 ЦК 3'!D551</f>
        <v>174.8547801</v>
      </c>
      <c r="E548" s="26" t="n">
        <f aca="false">'[2]5 ЦК 3'!Q551</f>
        <v>4.4081037</v>
      </c>
      <c r="F548" s="27" t="n">
        <f aca="false">'[2]5 ЦК 3'!R551</f>
        <v>0</v>
      </c>
      <c r="G548" s="38"/>
      <c r="H548" s="38"/>
      <c r="I548" s="38"/>
      <c r="J548" s="38"/>
      <c r="K548" s="38"/>
      <c r="L548" s="38"/>
      <c r="M548" s="38"/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3'!D552</f>
        <v>195.8421465</v>
      </c>
      <c r="D549" s="26" t="n">
        <f aca="false">'[2]5 ЦК 3'!D552</f>
        <v>191.9658741</v>
      </c>
      <c r="E549" s="26" t="n">
        <f aca="false">'[2]5 ЦК 3'!Q552</f>
        <v>18.8621433</v>
      </c>
      <c r="F549" s="27" t="n">
        <f aca="false">'[2]5 ЦК 3'!R552</f>
        <v>0</v>
      </c>
      <c r="G549" s="38"/>
      <c r="H549" s="38"/>
      <c r="I549" s="38"/>
      <c r="J549" s="38"/>
      <c r="K549" s="38"/>
      <c r="L549" s="38"/>
      <c r="M549" s="38"/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3'!D553</f>
        <v>214.9733586</v>
      </c>
      <c r="D550" s="26" t="n">
        <f aca="false">'[2]5 ЦК 3'!D553</f>
        <v>211.0970862</v>
      </c>
      <c r="E550" s="26" t="n">
        <f aca="false">'[2]5 ЦК 3'!Q553</f>
        <v>25.5236982</v>
      </c>
      <c r="F550" s="27" t="n">
        <f aca="false">'[2]5 ЦК 3'!R553</f>
        <v>0</v>
      </c>
      <c r="G550" s="38"/>
      <c r="H550" s="38"/>
      <c r="I550" s="38"/>
      <c r="J550" s="38"/>
      <c r="K550" s="38"/>
      <c r="L550" s="38"/>
      <c r="M550" s="38"/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3'!D554</f>
        <v>264.8982336</v>
      </c>
      <c r="D551" s="26" t="n">
        <f aca="false">'[2]5 ЦК 3'!D554</f>
        <v>261.0219612</v>
      </c>
      <c r="E551" s="26" t="n">
        <f aca="false">'[2]5 ЦК 3'!Q554</f>
        <v>5.192187</v>
      </c>
      <c r="F551" s="27" t="n">
        <f aca="false">'[2]5 ЦК 3'!R554</f>
        <v>0</v>
      </c>
      <c r="G551" s="38"/>
      <c r="H551" s="38"/>
      <c r="I551" s="38"/>
      <c r="J551" s="38"/>
      <c r="K551" s="38"/>
      <c r="L551" s="38"/>
      <c r="M551" s="38"/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3'!D555</f>
        <v>294.4348407</v>
      </c>
      <c r="D552" s="26" t="n">
        <f aca="false">'[2]5 ЦК 3'!D555</f>
        <v>290.5585683</v>
      </c>
      <c r="E552" s="26" t="n">
        <f aca="false">'[2]5 ЦК 3'!Q555</f>
        <v>2.7558531</v>
      </c>
      <c r="F552" s="27" t="n">
        <f aca="false">'[2]5 ЦК 3'!R555</f>
        <v>0</v>
      </c>
      <c r="G552" s="38"/>
      <c r="H552" s="38"/>
      <c r="I552" s="38"/>
      <c r="J552" s="38"/>
      <c r="K552" s="38"/>
      <c r="L552" s="38"/>
      <c r="M552" s="38"/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3'!D556</f>
        <v>302.1537519</v>
      </c>
      <c r="D553" s="26" t="n">
        <f aca="false">'[2]5 ЦК 3'!D556</f>
        <v>298.2774795</v>
      </c>
      <c r="E553" s="26" t="n">
        <f aca="false">'[2]5 ЦК 3'!Q556</f>
        <v>0</v>
      </c>
      <c r="F553" s="27" t="n">
        <f aca="false">'[2]5 ЦК 3'!R556</f>
        <v>2.6759733</v>
      </c>
      <c r="G553" s="38"/>
      <c r="H553" s="38"/>
      <c r="I553" s="38"/>
      <c r="J553" s="38"/>
      <c r="K553" s="38"/>
      <c r="L553" s="38"/>
      <c r="M553" s="38"/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3'!D557</f>
        <v>303.3666636</v>
      </c>
      <c r="D554" s="26" t="n">
        <f aca="false">'[2]5 ЦК 3'!D557</f>
        <v>299.4903912</v>
      </c>
      <c r="E554" s="26" t="n">
        <f aca="false">'[2]5 ЦК 3'!Q557</f>
        <v>0</v>
      </c>
      <c r="F554" s="27" t="n">
        <f aca="false">'[2]5 ЦК 3'!R557</f>
        <v>8.1855774</v>
      </c>
      <c r="G554" s="38"/>
      <c r="H554" s="38"/>
      <c r="I554" s="38"/>
      <c r="J554" s="38"/>
      <c r="K554" s="38"/>
      <c r="L554" s="38"/>
      <c r="M554" s="38"/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3'!D558</f>
        <v>312.0210093</v>
      </c>
      <c r="D555" s="26" t="n">
        <f aca="false">'[2]5 ЦК 3'!D558</f>
        <v>308.1447369</v>
      </c>
      <c r="E555" s="26" t="n">
        <f aca="false">'[2]5 ЦК 3'!Q558</f>
        <v>0</v>
      </c>
      <c r="F555" s="27" t="n">
        <f aca="false">'[2]5 ЦК 3'!R558</f>
        <v>5.4129075</v>
      </c>
      <c r="G555" s="38"/>
      <c r="H555" s="38"/>
      <c r="I555" s="38"/>
      <c r="J555" s="38"/>
      <c r="K555" s="38"/>
      <c r="L555" s="38"/>
      <c r="M555" s="38"/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3'!D559</f>
        <v>303.0492465</v>
      </c>
      <c r="D556" s="26" t="n">
        <f aca="false">'[2]5 ЦК 3'!D559</f>
        <v>299.1729741</v>
      </c>
      <c r="E556" s="26" t="n">
        <f aca="false">'[2]5 ЦК 3'!Q559</f>
        <v>0.0021021</v>
      </c>
      <c r="F556" s="27" t="n">
        <f aca="false">'[2]5 ЦК 3'!R559</f>
        <v>4.5930885</v>
      </c>
      <c r="G556" s="38"/>
      <c r="H556" s="38"/>
      <c r="I556" s="38"/>
      <c r="J556" s="38"/>
      <c r="K556" s="38"/>
      <c r="L556" s="38"/>
      <c r="M556" s="38"/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3'!D560</f>
        <v>303.8690655</v>
      </c>
      <c r="D557" s="26" t="n">
        <f aca="false">'[2]5 ЦК 3'!D560</f>
        <v>299.9927931</v>
      </c>
      <c r="E557" s="26" t="n">
        <f aca="false">'[2]5 ЦК 3'!Q560</f>
        <v>0.0021021</v>
      </c>
      <c r="F557" s="27" t="n">
        <f aca="false">'[2]5 ЦК 3'!R560</f>
        <v>6.2999937</v>
      </c>
      <c r="G557" s="38"/>
      <c r="H557" s="38"/>
      <c r="I557" s="38"/>
      <c r="J557" s="38"/>
      <c r="K557" s="38"/>
      <c r="L557" s="38"/>
      <c r="M557" s="38"/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3'!D561</f>
        <v>303.8228193</v>
      </c>
      <c r="D558" s="26" t="n">
        <f aca="false">'[2]5 ЦК 3'!D561</f>
        <v>299.9465469</v>
      </c>
      <c r="E558" s="26" t="n">
        <f aca="false">'[2]5 ЦК 3'!Q561</f>
        <v>0</v>
      </c>
      <c r="F558" s="27" t="n">
        <f aca="false">'[2]5 ЦК 3'!R561</f>
        <v>20.3777574</v>
      </c>
      <c r="G558" s="38"/>
      <c r="H558" s="38"/>
      <c r="I558" s="38"/>
      <c r="J558" s="38"/>
      <c r="K558" s="38"/>
      <c r="L558" s="38"/>
      <c r="M558" s="38"/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3'!D562</f>
        <v>299.3537547</v>
      </c>
      <c r="D559" s="26" t="n">
        <f aca="false">'[2]5 ЦК 3'!D562</f>
        <v>295.4774823</v>
      </c>
      <c r="E559" s="26" t="n">
        <f aca="false">'[2]5 ЦК 3'!Q562</f>
        <v>0</v>
      </c>
      <c r="F559" s="27" t="n">
        <f aca="false">'[2]5 ЦК 3'!R562</f>
        <v>17.3969796</v>
      </c>
      <c r="G559" s="38"/>
      <c r="H559" s="38"/>
      <c r="I559" s="38"/>
      <c r="J559" s="38"/>
      <c r="K559" s="38"/>
      <c r="L559" s="38"/>
      <c r="M559" s="38"/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3'!D563</f>
        <v>304.2306267</v>
      </c>
      <c r="D560" s="26" t="n">
        <f aca="false">'[2]5 ЦК 3'!D563</f>
        <v>300.3543543</v>
      </c>
      <c r="E560" s="26" t="n">
        <f aca="false">'[2]5 ЦК 3'!Q563</f>
        <v>0</v>
      </c>
      <c r="F560" s="27" t="n">
        <f aca="false">'[2]5 ЦК 3'!R563</f>
        <v>22.6879653</v>
      </c>
      <c r="G560" s="38"/>
      <c r="H560" s="38"/>
      <c r="I560" s="38"/>
      <c r="J560" s="38"/>
      <c r="K560" s="38"/>
      <c r="L560" s="38"/>
      <c r="M560" s="38"/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3'!D564</f>
        <v>308.714406</v>
      </c>
      <c r="D561" s="26" t="n">
        <f aca="false">'[2]5 ЦК 3'!D564</f>
        <v>304.8381336</v>
      </c>
      <c r="E561" s="26" t="n">
        <f aca="false">'[2]5 ЦК 3'!Q564</f>
        <v>0</v>
      </c>
      <c r="F561" s="27" t="n">
        <f aca="false">'[2]5 ЦК 3'!R564</f>
        <v>29.8435137</v>
      </c>
      <c r="G561" s="38"/>
      <c r="H561" s="38"/>
      <c r="I561" s="38"/>
      <c r="J561" s="38"/>
      <c r="K561" s="38"/>
      <c r="L561" s="38"/>
      <c r="M561" s="38"/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3'!D565</f>
        <v>305.7378324</v>
      </c>
      <c r="D562" s="26" t="n">
        <f aca="false">'[2]5 ЦК 3'!D565</f>
        <v>301.86156</v>
      </c>
      <c r="E562" s="26" t="n">
        <f aca="false">'[2]5 ЦК 3'!Q565</f>
        <v>0</v>
      </c>
      <c r="F562" s="27" t="n">
        <f aca="false">'[2]5 ЦК 3'!R565</f>
        <v>67.561494</v>
      </c>
      <c r="G562" s="38"/>
      <c r="H562" s="38"/>
      <c r="I562" s="38"/>
      <c r="J562" s="38"/>
      <c r="K562" s="38"/>
      <c r="L562" s="38"/>
      <c r="M562" s="38"/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3'!D566</f>
        <v>304.026723</v>
      </c>
      <c r="D563" s="26" t="n">
        <f aca="false">'[2]5 ЦК 3'!D566</f>
        <v>300.1504506</v>
      </c>
      <c r="E563" s="26" t="n">
        <f aca="false">'[2]5 ЦК 3'!Q566</f>
        <v>0</v>
      </c>
      <c r="F563" s="27" t="n">
        <f aca="false">'[2]5 ЦК 3'!R566</f>
        <v>68.6251566</v>
      </c>
      <c r="G563" s="38"/>
      <c r="H563" s="38"/>
      <c r="I563" s="38"/>
      <c r="J563" s="38"/>
      <c r="K563" s="38"/>
      <c r="L563" s="38"/>
      <c r="M563" s="38"/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3'!D567</f>
        <v>294.9519573</v>
      </c>
      <c r="D564" s="26" t="n">
        <f aca="false">'[2]5 ЦК 3'!D567</f>
        <v>291.0756849</v>
      </c>
      <c r="E564" s="26" t="n">
        <f aca="false">'[2]5 ЦК 3'!Q567</f>
        <v>0</v>
      </c>
      <c r="F564" s="27" t="n">
        <f aca="false">'[2]5 ЦК 3'!R567</f>
        <v>54.0786246</v>
      </c>
      <c r="G564" s="38"/>
      <c r="H564" s="38"/>
      <c r="I564" s="38"/>
      <c r="J564" s="38"/>
      <c r="K564" s="38"/>
      <c r="L564" s="38"/>
      <c r="M564" s="38"/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3'!D568</f>
        <v>287.6450577</v>
      </c>
      <c r="D565" s="26" t="n">
        <f aca="false">'[2]5 ЦК 3'!D568</f>
        <v>283.7687853</v>
      </c>
      <c r="E565" s="26" t="n">
        <f aca="false">'[2]5 ЦК 3'!Q568</f>
        <v>0</v>
      </c>
      <c r="F565" s="27" t="n">
        <f aca="false">'[2]5 ЦК 3'!R568</f>
        <v>60.9041433</v>
      </c>
      <c r="G565" s="38"/>
      <c r="H565" s="38"/>
      <c r="I565" s="38"/>
      <c r="J565" s="38"/>
      <c r="K565" s="38"/>
      <c r="L565" s="38"/>
      <c r="M565" s="38"/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3'!D569</f>
        <v>240.4318917</v>
      </c>
      <c r="D566" s="26" t="n">
        <f aca="false">'[2]5 ЦК 3'!D569</f>
        <v>236.5556193</v>
      </c>
      <c r="E566" s="26" t="n">
        <f aca="false">'[2]5 ЦК 3'!Q569</f>
        <v>0</v>
      </c>
      <c r="F566" s="27" t="n">
        <f aca="false">'[2]5 ЦК 3'!R569</f>
        <v>122.2728507</v>
      </c>
      <c r="G566" s="38"/>
      <c r="H566" s="38"/>
      <c r="I566" s="38"/>
      <c r="J566" s="38"/>
      <c r="K566" s="38"/>
      <c r="L566" s="38"/>
      <c r="M566" s="38"/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3'!D570</f>
        <v>202.8631605</v>
      </c>
      <c r="D567" s="26" t="n">
        <f aca="false">'[2]5 ЦК 3'!D570</f>
        <v>198.9868881</v>
      </c>
      <c r="E567" s="26" t="n">
        <f aca="false">'[2]5 ЦК 3'!Q570</f>
        <v>0</v>
      </c>
      <c r="F567" s="27" t="n">
        <f aca="false">'[2]5 ЦК 3'!R570</f>
        <v>95.4815862</v>
      </c>
      <c r="G567" s="38"/>
      <c r="H567" s="38"/>
      <c r="I567" s="38"/>
      <c r="J567" s="38"/>
      <c r="K567" s="38"/>
      <c r="L567" s="38"/>
      <c r="M567" s="38"/>
    </row>
    <row r="568" customFormat="false" ht="15.75" hidden="false" customHeight="true" outlineLevel="0" collapsed="false">
      <c r="A568" s="24" t="n">
        <v>42332</v>
      </c>
      <c r="B568" s="31" t="n">
        <v>0</v>
      </c>
      <c r="C568" s="26" t="n">
        <f aca="false">'[2]3 ЦК 3'!D571</f>
        <v>189.5526633</v>
      </c>
      <c r="D568" s="26" t="n">
        <f aca="false">'[2]5 ЦК 3'!D571</f>
        <v>185.6763909</v>
      </c>
      <c r="E568" s="26" t="n">
        <f aca="false">'[2]5 ЦК 3'!Q571</f>
        <v>0</v>
      </c>
      <c r="F568" s="27" t="n">
        <f aca="false">'[2]5 ЦК 3'!R571</f>
        <v>32.4396072</v>
      </c>
      <c r="G568" s="38"/>
      <c r="H568" s="38"/>
      <c r="I568" s="38"/>
      <c r="J568" s="38"/>
      <c r="K568" s="38"/>
      <c r="L568" s="38"/>
      <c r="M568" s="38"/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3'!D572</f>
        <v>181.9745928</v>
      </c>
      <c r="D569" s="26" t="n">
        <f aca="false">'[2]5 ЦК 3'!D572</f>
        <v>178.0983204</v>
      </c>
      <c r="E569" s="26" t="n">
        <f aca="false">'[2]5 ЦК 3'!Q572</f>
        <v>0</v>
      </c>
      <c r="F569" s="27" t="n">
        <f aca="false">'[2]5 ЦК 3'!R572</f>
        <v>10.6219113</v>
      </c>
      <c r="G569" s="38"/>
      <c r="H569" s="38"/>
      <c r="I569" s="38"/>
      <c r="J569" s="38"/>
      <c r="K569" s="38"/>
      <c r="L569" s="38"/>
      <c r="M569" s="38"/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3'!D573</f>
        <v>168.8869182</v>
      </c>
      <c r="D570" s="26" t="n">
        <f aca="false">'[2]5 ЦК 3'!D573</f>
        <v>165.0106458</v>
      </c>
      <c r="E570" s="26" t="n">
        <f aca="false">'[2]5 ЦК 3'!Q573</f>
        <v>0</v>
      </c>
      <c r="F570" s="27" t="n">
        <f aca="false">'[2]5 ЦК 3'!R573</f>
        <v>5.04504</v>
      </c>
      <c r="G570" s="38"/>
      <c r="H570" s="38"/>
      <c r="I570" s="38"/>
      <c r="J570" s="38"/>
      <c r="K570" s="38"/>
      <c r="L570" s="38"/>
      <c r="M570" s="38"/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3'!D574</f>
        <v>152.507355</v>
      </c>
      <c r="D571" s="26" t="n">
        <f aca="false">'[2]5 ЦК 3'!D574</f>
        <v>148.6310826</v>
      </c>
      <c r="E571" s="26" t="n">
        <f aca="false">'[2]5 ЦК 3'!Q574</f>
        <v>4.1243202</v>
      </c>
      <c r="F571" s="27" t="n">
        <f aca="false">'[2]5 ЦК 3'!R574</f>
        <v>0</v>
      </c>
      <c r="G571" s="38"/>
      <c r="H571" s="38"/>
      <c r="I571" s="38"/>
      <c r="J571" s="38"/>
      <c r="K571" s="38"/>
      <c r="L571" s="38"/>
      <c r="M571" s="38"/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3'!D575</f>
        <v>178.4851068</v>
      </c>
      <c r="D572" s="26" t="n">
        <f aca="false">'[2]5 ЦК 3'!D575</f>
        <v>174.6088344</v>
      </c>
      <c r="E572" s="26" t="n">
        <f aca="false">'[2]5 ЦК 3'!Q575</f>
        <v>11.5678563</v>
      </c>
      <c r="F572" s="27" t="n">
        <f aca="false">'[2]5 ЦК 3'!R575</f>
        <v>0</v>
      </c>
      <c r="G572" s="38"/>
      <c r="H572" s="38"/>
      <c r="I572" s="38"/>
      <c r="J572" s="38"/>
      <c r="K572" s="38"/>
      <c r="L572" s="38"/>
      <c r="M572" s="38"/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3'!D576</f>
        <v>200.2082082</v>
      </c>
      <c r="D573" s="26" t="n">
        <f aca="false">'[2]5 ЦК 3'!D576</f>
        <v>196.3319358</v>
      </c>
      <c r="E573" s="26" t="n">
        <f aca="false">'[2]5 ЦК 3'!Q576</f>
        <v>12.9174045</v>
      </c>
      <c r="F573" s="27" t="n">
        <f aca="false">'[2]5 ЦК 3'!R576</f>
        <v>0</v>
      </c>
      <c r="G573" s="38"/>
      <c r="H573" s="38"/>
      <c r="I573" s="38"/>
      <c r="J573" s="38"/>
      <c r="K573" s="38"/>
      <c r="L573" s="38"/>
      <c r="M573" s="38"/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3'!D577</f>
        <v>214.582368</v>
      </c>
      <c r="D574" s="26" t="n">
        <f aca="false">'[2]5 ЦК 3'!D577</f>
        <v>210.7060956</v>
      </c>
      <c r="E574" s="26" t="n">
        <f aca="false">'[2]5 ЦК 3'!Q577</f>
        <v>24.4306062</v>
      </c>
      <c r="F574" s="27" t="n">
        <f aca="false">'[2]5 ЦК 3'!R577</f>
        <v>0</v>
      </c>
      <c r="G574" s="38"/>
      <c r="H574" s="38"/>
      <c r="I574" s="38"/>
      <c r="J574" s="38"/>
      <c r="K574" s="38"/>
      <c r="L574" s="38"/>
      <c r="M574" s="38"/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3'!D578</f>
        <v>276.783507</v>
      </c>
      <c r="D575" s="26" t="n">
        <f aca="false">'[2]5 ЦК 3'!D578</f>
        <v>272.9072346</v>
      </c>
      <c r="E575" s="26" t="n">
        <f aca="false">'[2]5 ЦК 3'!Q578</f>
        <v>0</v>
      </c>
      <c r="F575" s="27" t="n">
        <f aca="false">'[2]5 ЦК 3'!R578</f>
        <v>12.4255131</v>
      </c>
      <c r="G575" s="38"/>
      <c r="H575" s="38"/>
      <c r="I575" s="38"/>
      <c r="J575" s="38"/>
      <c r="K575" s="38"/>
      <c r="L575" s="38"/>
      <c r="M575" s="38"/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3'!D579</f>
        <v>292.0405488</v>
      </c>
      <c r="D576" s="26" t="n">
        <f aca="false">'[2]5 ЦК 3'!D579</f>
        <v>288.1642764</v>
      </c>
      <c r="E576" s="26" t="n">
        <f aca="false">'[2]5 ЦК 3'!Q579</f>
        <v>0</v>
      </c>
      <c r="F576" s="27" t="n">
        <f aca="false">'[2]5 ЦК 3'!R579</f>
        <v>20.1234033</v>
      </c>
      <c r="G576" s="38"/>
      <c r="H576" s="38"/>
      <c r="I576" s="38"/>
      <c r="J576" s="38"/>
      <c r="K576" s="38"/>
      <c r="L576" s="38"/>
      <c r="M576" s="38"/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3'!D580</f>
        <v>297.1297329</v>
      </c>
      <c r="D577" s="26" t="n">
        <f aca="false">'[2]5 ЦК 3'!D580</f>
        <v>293.2534605</v>
      </c>
      <c r="E577" s="26" t="n">
        <f aca="false">'[2]5 ЦК 3'!Q580</f>
        <v>0</v>
      </c>
      <c r="F577" s="27" t="n">
        <f aca="false">'[2]5 ЦК 3'!R580</f>
        <v>23.0642412</v>
      </c>
      <c r="G577" s="38"/>
      <c r="H577" s="38"/>
      <c r="I577" s="38"/>
      <c r="J577" s="38"/>
      <c r="K577" s="38"/>
      <c r="L577" s="38"/>
      <c r="M577" s="38"/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3'!D581</f>
        <v>298.1702724</v>
      </c>
      <c r="D578" s="26" t="n">
        <f aca="false">'[2]5 ЦК 3'!D581</f>
        <v>294.294</v>
      </c>
      <c r="E578" s="26" t="n">
        <f aca="false">'[2]5 ЦК 3'!Q581</f>
        <v>0</v>
      </c>
      <c r="F578" s="27" t="n">
        <f aca="false">'[2]5 ЦК 3'!R581</f>
        <v>31.9645326</v>
      </c>
      <c r="G578" s="38"/>
      <c r="H578" s="38"/>
      <c r="I578" s="38"/>
      <c r="J578" s="38"/>
      <c r="K578" s="38"/>
      <c r="L578" s="38"/>
      <c r="M578" s="38"/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3'!D582</f>
        <v>303.0156129</v>
      </c>
      <c r="D579" s="26" t="n">
        <f aca="false">'[2]5 ЦК 3'!D582</f>
        <v>299.1393405</v>
      </c>
      <c r="E579" s="26" t="n">
        <f aca="false">'[2]5 ЦК 3'!Q582</f>
        <v>0.0021021</v>
      </c>
      <c r="F579" s="27" t="n">
        <f aca="false">'[2]5 ЦК 3'!R582</f>
        <v>22.681659</v>
      </c>
      <c r="G579" s="38"/>
      <c r="H579" s="38"/>
      <c r="I579" s="38"/>
      <c r="J579" s="38"/>
      <c r="K579" s="38"/>
      <c r="L579" s="38"/>
      <c r="M579" s="38"/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3'!D583</f>
        <v>296.0786829</v>
      </c>
      <c r="D580" s="26" t="n">
        <f aca="false">'[2]5 ЦК 3'!D583</f>
        <v>292.2024105</v>
      </c>
      <c r="E580" s="26" t="n">
        <f aca="false">'[2]5 ЦК 3'!Q583</f>
        <v>0</v>
      </c>
      <c r="F580" s="27" t="n">
        <f aca="false">'[2]5 ЦК 3'!R583</f>
        <v>56.2648086</v>
      </c>
      <c r="G580" s="38"/>
      <c r="H580" s="38"/>
      <c r="I580" s="38"/>
      <c r="J580" s="38"/>
      <c r="K580" s="38"/>
      <c r="L580" s="38"/>
      <c r="M580" s="38"/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3'!D584</f>
        <v>296.1795837</v>
      </c>
      <c r="D581" s="26" t="n">
        <f aca="false">'[2]5 ЦК 3'!D584</f>
        <v>292.3033113</v>
      </c>
      <c r="E581" s="26" t="n">
        <f aca="false">'[2]5 ЦК 3'!Q584</f>
        <v>0</v>
      </c>
      <c r="F581" s="27" t="n">
        <f aca="false">'[2]5 ЦК 3'!R584</f>
        <v>53.2482951</v>
      </c>
      <c r="G581" s="38"/>
      <c r="H581" s="38"/>
      <c r="I581" s="38"/>
      <c r="J581" s="38"/>
      <c r="K581" s="38"/>
      <c r="L581" s="38"/>
      <c r="M581" s="38"/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3'!D585</f>
        <v>296.6441478</v>
      </c>
      <c r="D582" s="26" t="n">
        <f aca="false">'[2]5 ЦК 3'!D585</f>
        <v>292.7678754</v>
      </c>
      <c r="E582" s="26" t="n">
        <f aca="false">'[2]5 ЦК 3'!Q585</f>
        <v>0</v>
      </c>
      <c r="F582" s="27" t="n">
        <f aca="false">'[2]5 ЦК 3'!R585</f>
        <v>44.0915475</v>
      </c>
      <c r="G582" s="38"/>
      <c r="H582" s="38"/>
      <c r="I582" s="38"/>
      <c r="J582" s="38"/>
      <c r="K582" s="38"/>
      <c r="L582" s="38"/>
      <c r="M582" s="38"/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3'!D586</f>
        <v>293.5456524</v>
      </c>
      <c r="D583" s="26" t="n">
        <f aca="false">'[2]5 ЦК 3'!D586</f>
        <v>289.66938</v>
      </c>
      <c r="E583" s="26" t="n">
        <f aca="false">'[2]5 ЦК 3'!Q586</f>
        <v>0</v>
      </c>
      <c r="F583" s="27" t="n">
        <f aca="false">'[2]5 ЦК 3'!R586</f>
        <v>44.1251811</v>
      </c>
      <c r="G583" s="38"/>
      <c r="H583" s="38"/>
      <c r="I583" s="38"/>
      <c r="J583" s="38"/>
      <c r="K583" s="38"/>
      <c r="L583" s="38"/>
      <c r="M583" s="38"/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3'!D587</f>
        <v>298.8534549</v>
      </c>
      <c r="D584" s="26" t="n">
        <f aca="false">'[2]5 ЦК 3'!D587</f>
        <v>294.9771825</v>
      </c>
      <c r="E584" s="26" t="n">
        <f aca="false">'[2]5 ЦК 3'!Q587</f>
        <v>0</v>
      </c>
      <c r="F584" s="27" t="n">
        <f aca="false">'[2]5 ЦК 3'!R587</f>
        <v>20.5080876</v>
      </c>
      <c r="G584" s="38"/>
      <c r="H584" s="38"/>
      <c r="I584" s="38"/>
      <c r="J584" s="38"/>
      <c r="K584" s="38"/>
      <c r="L584" s="38"/>
      <c r="M584" s="38"/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3'!D588</f>
        <v>302.5279257</v>
      </c>
      <c r="D585" s="26" t="n">
        <f aca="false">'[2]5 ЦК 3'!D588</f>
        <v>298.6516533</v>
      </c>
      <c r="E585" s="26" t="n">
        <f aca="false">'[2]5 ЦК 3'!Q588</f>
        <v>0</v>
      </c>
      <c r="F585" s="27" t="n">
        <f aca="false">'[2]5 ЦК 3'!R588</f>
        <v>15.723708</v>
      </c>
      <c r="G585" s="38"/>
      <c r="H585" s="38"/>
      <c r="I585" s="38"/>
      <c r="J585" s="38"/>
      <c r="K585" s="38"/>
      <c r="L585" s="38"/>
      <c r="M585" s="38"/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3'!D589</f>
        <v>299.507208</v>
      </c>
      <c r="D586" s="26" t="n">
        <f aca="false">'[2]5 ЦК 3'!D589</f>
        <v>295.6309356</v>
      </c>
      <c r="E586" s="26" t="n">
        <f aca="false">'[2]5 ЦК 3'!Q589</f>
        <v>0</v>
      </c>
      <c r="F586" s="27" t="n">
        <f aca="false">'[2]5 ЦК 3'!R589</f>
        <v>62.8717089</v>
      </c>
      <c r="G586" s="38"/>
      <c r="H586" s="38"/>
      <c r="I586" s="38"/>
      <c r="J586" s="38"/>
      <c r="K586" s="38"/>
      <c r="L586" s="38"/>
      <c r="M586" s="38"/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3'!D590</f>
        <v>297.7246272</v>
      </c>
      <c r="D587" s="26" t="n">
        <f aca="false">'[2]5 ЦК 3'!D590</f>
        <v>293.8483548</v>
      </c>
      <c r="E587" s="26" t="n">
        <f aca="false">'[2]5 ЦК 3'!Q590</f>
        <v>0</v>
      </c>
      <c r="F587" s="27" t="n">
        <f aca="false">'[2]5 ЦК 3'!R590</f>
        <v>60.897837</v>
      </c>
      <c r="G587" s="38"/>
      <c r="H587" s="38"/>
      <c r="I587" s="38"/>
      <c r="J587" s="38"/>
      <c r="K587" s="38"/>
      <c r="L587" s="38"/>
      <c r="M587" s="38"/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3'!D591</f>
        <v>293.8693758</v>
      </c>
      <c r="D588" s="26" t="n">
        <f aca="false">'[2]5 ЦК 3'!D591</f>
        <v>289.9931034</v>
      </c>
      <c r="E588" s="26" t="n">
        <f aca="false">'[2]5 ЦК 3'!Q591</f>
        <v>0</v>
      </c>
      <c r="F588" s="27" t="n">
        <f aca="false">'[2]5 ЦК 3'!R591</f>
        <v>67.7317641</v>
      </c>
      <c r="G588" s="38"/>
      <c r="H588" s="38"/>
      <c r="I588" s="38"/>
      <c r="J588" s="38"/>
      <c r="K588" s="38"/>
      <c r="L588" s="38"/>
      <c r="M588" s="38"/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3'!D592</f>
        <v>290.2958058</v>
      </c>
      <c r="D589" s="26" t="n">
        <f aca="false">'[2]5 ЦК 3'!D592</f>
        <v>286.4195334</v>
      </c>
      <c r="E589" s="26" t="n">
        <f aca="false">'[2]5 ЦК 3'!Q592</f>
        <v>0.0021021</v>
      </c>
      <c r="F589" s="27" t="n">
        <f aca="false">'[2]5 ЦК 3'!R592</f>
        <v>79.6969173</v>
      </c>
      <c r="G589" s="38"/>
      <c r="H589" s="38"/>
      <c r="I589" s="38"/>
      <c r="J589" s="38"/>
      <c r="K589" s="38"/>
      <c r="L589" s="38"/>
      <c r="M589" s="38"/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3'!D593</f>
        <v>237.1862493</v>
      </c>
      <c r="D590" s="26" t="n">
        <f aca="false">'[2]5 ЦК 3'!D593</f>
        <v>233.3099769</v>
      </c>
      <c r="E590" s="26" t="n">
        <f aca="false">'[2]5 ЦК 3'!Q593</f>
        <v>0</v>
      </c>
      <c r="F590" s="27" t="n">
        <f aca="false">'[2]5 ЦК 3'!R593</f>
        <v>240.4255854</v>
      </c>
      <c r="G590" s="38"/>
      <c r="H590" s="38"/>
      <c r="I590" s="38"/>
      <c r="J590" s="38"/>
      <c r="K590" s="38"/>
      <c r="L590" s="38"/>
      <c r="M590" s="38"/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3'!D594</f>
        <v>201.6019005</v>
      </c>
      <c r="D591" s="26" t="n">
        <f aca="false">'[2]5 ЦК 3'!D594</f>
        <v>197.7256281</v>
      </c>
      <c r="E591" s="26" t="n">
        <f aca="false">'[2]5 ЦК 3'!Q594</f>
        <v>0</v>
      </c>
      <c r="F591" s="27" t="n">
        <f aca="false">'[2]5 ЦК 3'!R594</f>
        <v>204.2652612</v>
      </c>
      <c r="G591" s="38"/>
      <c r="H591" s="38"/>
      <c r="I591" s="38"/>
      <c r="J591" s="38"/>
      <c r="K591" s="38"/>
      <c r="L591" s="38"/>
      <c r="M591" s="38"/>
    </row>
    <row r="592" customFormat="false" ht="15.75" hidden="false" customHeight="true" outlineLevel="0" collapsed="false">
      <c r="A592" s="24" t="n">
        <v>42333</v>
      </c>
      <c r="B592" s="31" t="n">
        <v>0</v>
      </c>
      <c r="C592" s="26" t="n">
        <f aca="false">'[2]3 ЦК 3'!D595</f>
        <v>185.4998145</v>
      </c>
      <c r="D592" s="26" t="n">
        <f aca="false">'[2]5 ЦК 3'!D595</f>
        <v>181.6235421</v>
      </c>
      <c r="E592" s="26" t="n">
        <f aca="false">'[2]5 ЦК 3'!Q595</f>
        <v>0</v>
      </c>
      <c r="F592" s="27" t="n">
        <f aca="false">'[2]5 ЦК 3'!R595</f>
        <v>15.3810657</v>
      </c>
      <c r="G592" s="38"/>
      <c r="H592" s="38"/>
      <c r="I592" s="38"/>
      <c r="J592" s="38"/>
      <c r="K592" s="38"/>
      <c r="L592" s="38"/>
      <c r="M592" s="38"/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3'!D596</f>
        <v>178.2643863</v>
      </c>
      <c r="D593" s="26" t="n">
        <f aca="false">'[2]5 ЦК 3'!D596</f>
        <v>174.3881139</v>
      </c>
      <c r="E593" s="26" t="n">
        <f aca="false">'[2]5 ЦК 3'!Q596</f>
        <v>0.2039037</v>
      </c>
      <c r="F593" s="27" t="n">
        <f aca="false">'[2]5 ЦК 3'!R596</f>
        <v>0.5360355</v>
      </c>
      <c r="G593" s="38"/>
      <c r="H593" s="38"/>
      <c r="I593" s="38"/>
      <c r="J593" s="38"/>
      <c r="K593" s="38"/>
      <c r="L593" s="38"/>
      <c r="M593" s="38"/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3'!D597</f>
        <v>166.9529862</v>
      </c>
      <c r="D594" s="26" t="n">
        <f aca="false">'[2]5 ЦК 3'!D597</f>
        <v>163.0767138</v>
      </c>
      <c r="E594" s="26" t="n">
        <f aca="false">'[2]5 ЦК 3'!Q597</f>
        <v>1.47147</v>
      </c>
      <c r="F594" s="27" t="n">
        <f aca="false">'[2]5 ЦК 3'!R597</f>
        <v>0</v>
      </c>
      <c r="G594" s="38"/>
      <c r="H594" s="38"/>
      <c r="I594" s="38"/>
      <c r="J594" s="38"/>
      <c r="K594" s="38"/>
      <c r="L594" s="38"/>
      <c r="M594" s="38"/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3'!D598</f>
        <v>163.4971338</v>
      </c>
      <c r="D595" s="26" t="n">
        <f aca="false">'[2]5 ЦК 3'!D598</f>
        <v>159.6208614</v>
      </c>
      <c r="E595" s="26" t="n">
        <f aca="false">'[2]5 ЦК 3'!Q598</f>
        <v>9.2135043</v>
      </c>
      <c r="F595" s="27" t="n">
        <f aca="false">'[2]5 ЦК 3'!R598</f>
        <v>0</v>
      </c>
      <c r="G595" s="38"/>
      <c r="H595" s="38"/>
      <c r="I595" s="38"/>
      <c r="J595" s="38"/>
      <c r="K595" s="38"/>
      <c r="L595" s="38"/>
      <c r="M595" s="38"/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3'!D599</f>
        <v>176.9779011</v>
      </c>
      <c r="D596" s="26" t="n">
        <f aca="false">'[2]5 ЦК 3'!D599</f>
        <v>173.1016287</v>
      </c>
      <c r="E596" s="26" t="n">
        <f aca="false">'[2]5 ЦК 3'!Q599</f>
        <v>6.4261197</v>
      </c>
      <c r="F596" s="27" t="n">
        <f aca="false">'[2]5 ЦК 3'!R599</f>
        <v>0</v>
      </c>
      <c r="G596" s="38"/>
      <c r="H596" s="38"/>
      <c r="I596" s="38"/>
      <c r="J596" s="38"/>
      <c r="K596" s="38"/>
      <c r="L596" s="38"/>
      <c r="M596" s="38"/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3'!D600</f>
        <v>194.6523579</v>
      </c>
      <c r="D597" s="26" t="n">
        <f aca="false">'[2]5 ЦК 3'!D600</f>
        <v>190.7760855</v>
      </c>
      <c r="E597" s="26" t="n">
        <f aca="false">'[2]5 ЦК 3'!Q600</f>
        <v>11.2357245</v>
      </c>
      <c r="F597" s="27" t="n">
        <f aca="false">'[2]5 ЦК 3'!R600</f>
        <v>0</v>
      </c>
      <c r="G597" s="38"/>
      <c r="H597" s="38"/>
      <c r="I597" s="38"/>
      <c r="J597" s="38"/>
      <c r="K597" s="38"/>
      <c r="L597" s="38"/>
      <c r="M597" s="38"/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3'!D601</f>
        <v>211.4880768</v>
      </c>
      <c r="D598" s="26" t="n">
        <f aca="false">'[2]5 ЦК 3'!D601</f>
        <v>207.6118044</v>
      </c>
      <c r="E598" s="26" t="n">
        <f aca="false">'[2]5 ЦК 3'!Q601</f>
        <v>23.0579349</v>
      </c>
      <c r="F598" s="27" t="n">
        <f aca="false">'[2]5 ЦК 3'!R601</f>
        <v>0</v>
      </c>
      <c r="G598" s="38"/>
      <c r="H598" s="38"/>
      <c r="I598" s="38"/>
      <c r="J598" s="38"/>
      <c r="K598" s="38"/>
      <c r="L598" s="38"/>
      <c r="M598" s="38"/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3'!D602</f>
        <v>260.4796194</v>
      </c>
      <c r="D599" s="26" t="n">
        <f aca="false">'[2]5 ЦК 3'!D602</f>
        <v>256.603347</v>
      </c>
      <c r="E599" s="26" t="n">
        <f aca="false">'[2]5 ЦК 3'!Q602</f>
        <v>0.6957951</v>
      </c>
      <c r="F599" s="27" t="n">
        <f aca="false">'[2]5 ЦК 3'!R602</f>
        <v>0</v>
      </c>
      <c r="G599" s="38"/>
      <c r="H599" s="38"/>
      <c r="I599" s="38"/>
      <c r="J599" s="38"/>
      <c r="K599" s="38"/>
      <c r="L599" s="38"/>
      <c r="M599" s="38"/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3'!D603</f>
        <v>288.7738854</v>
      </c>
      <c r="D600" s="26" t="n">
        <f aca="false">'[2]5 ЦК 3'!D603</f>
        <v>284.897613</v>
      </c>
      <c r="E600" s="26" t="n">
        <f aca="false">'[2]5 ЦК 3'!Q603</f>
        <v>0</v>
      </c>
      <c r="F600" s="27" t="n">
        <f aca="false">'[2]5 ЦК 3'!R603</f>
        <v>6.5017953</v>
      </c>
      <c r="G600" s="38"/>
      <c r="H600" s="38"/>
      <c r="I600" s="38"/>
      <c r="J600" s="38"/>
      <c r="K600" s="38"/>
      <c r="L600" s="38"/>
      <c r="M600" s="38"/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3'!D604</f>
        <v>293.7831897</v>
      </c>
      <c r="D601" s="26" t="n">
        <f aca="false">'[2]5 ЦК 3'!D604</f>
        <v>289.9069173</v>
      </c>
      <c r="E601" s="26" t="n">
        <f aca="false">'[2]5 ЦК 3'!Q604</f>
        <v>0</v>
      </c>
      <c r="F601" s="27" t="n">
        <f aca="false">'[2]5 ЦК 3'!R604</f>
        <v>10.4768664</v>
      </c>
      <c r="G601" s="38"/>
      <c r="H601" s="38"/>
      <c r="I601" s="38"/>
      <c r="J601" s="38"/>
      <c r="K601" s="38"/>
      <c r="L601" s="38"/>
      <c r="M601" s="38"/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3'!D605</f>
        <v>294.7795851</v>
      </c>
      <c r="D602" s="26" t="n">
        <f aca="false">'[2]5 ЦК 3'!D605</f>
        <v>290.9033127</v>
      </c>
      <c r="E602" s="26" t="n">
        <f aca="false">'[2]5 ЦК 3'!Q605</f>
        <v>0</v>
      </c>
      <c r="F602" s="27" t="n">
        <f aca="false">'[2]5 ЦК 3'!R605</f>
        <v>21.0735525</v>
      </c>
      <c r="G602" s="38"/>
      <c r="H602" s="38"/>
      <c r="I602" s="38"/>
      <c r="J602" s="38"/>
      <c r="K602" s="38"/>
      <c r="L602" s="38"/>
      <c r="M602" s="38"/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3'!D606</f>
        <v>300.5288286</v>
      </c>
      <c r="D603" s="26" t="n">
        <f aca="false">'[2]5 ЦК 3'!D606</f>
        <v>296.6525562</v>
      </c>
      <c r="E603" s="26" t="n">
        <f aca="false">'[2]5 ЦК 3'!Q606</f>
        <v>0.0021021</v>
      </c>
      <c r="F603" s="27" t="n">
        <f aca="false">'[2]5 ЦК 3'!R606</f>
        <v>14.4035892</v>
      </c>
      <c r="G603" s="38"/>
      <c r="H603" s="38"/>
      <c r="I603" s="38"/>
      <c r="J603" s="38"/>
      <c r="K603" s="38"/>
      <c r="L603" s="38"/>
      <c r="M603" s="38"/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3'!D607</f>
        <v>292.61232</v>
      </c>
      <c r="D604" s="26" t="n">
        <f aca="false">'[2]5 ЦК 3'!D607</f>
        <v>288.7360476</v>
      </c>
      <c r="E604" s="26" t="n">
        <f aca="false">'[2]5 ЦК 3'!Q607</f>
        <v>0</v>
      </c>
      <c r="F604" s="27" t="n">
        <f aca="false">'[2]5 ЦК 3'!R607</f>
        <v>58.7894307</v>
      </c>
      <c r="G604" s="38"/>
      <c r="H604" s="38"/>
      <c r="I604" s="38"/>
      <c r="J604" s="38"/>
      <c r="K604" s="38"/>
      <c r="L604" s="38"/>
      <c r="M604" s="38"/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3'!D608</f>
        <v>294.0564627</v>
      </c>
      <c r="D605" s="26" t="n">
        <f aca="false">'[2]5 ЦК 3'!D608</f>
        <v>290.1801903</v>
      </c>
      <c r="E605" s="26" t="n">
        <f aca="false">'[2]5 ЦК 3'!Q608</f>
        <v>0</v>
      </c>
      <c r="F605" s="27" t="n">
        <f aca="false">'[2]5 ЦК 3'!R608</f>
        <v>60.2377776</v>
      </c>
      <c r="G605" s="38"/>
      <c r="H605" s="38"/>
      <c r="I605" s="38"/>
      <c r="J605" s="38"/>
      <c r="K605" s="38"/>
      <c r="L605" s="38"/>
      <c r="M605" s="38"/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3'!D609</f>
        <v>295.34505</v>
      </c>
      <c r="D606" s="26" t="n">
        <f aca="false">'[2]5 ЦК 3'!D609</f>
        <v>291.4687776</v>
      </c>
      <c r="E606" s="26" t="n">
        <f aca="false">'[2]5 ЦК 3'!Q609</f>
        <v>0</v>
      </c>
      <c r="F606" s="27" t="n">
        <f aca="false">'[2]5 ЦК 3'!R609</f>
        <v>57.2107536</v>
      </c>
      <c r="G606" s="38"/>
      <c r="H606" s="38"/>
      <c r="I606" s="38"/>
      <c r="J606" s="38"/>
      <c r="K606" s="38"/>
      <c r="L606" s="38"/>
      <c r="M606" s="38"/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3'!D610</f>
        <v>291.2795886</v>
      </c>
      <c r="D607" s="26" t="n">
        <f aca="false">'[2]5 ЦК 3'!D610</f>
        <v>287.4033162</v>
      </c>
      <c r="E607" s="26" t="n">
        <f aca="false">'[2]5 ЦК 3'!Q610</f>
        <v>0</v>
      </c>
      <c r="F607" s="27" t="n">
        <f aca="false">'[2]5 ЦК 3'!R610</f>
        <v>59.0395806</v>
      </c>
      <c r="G607" s="38"/>
      <c r="H607" s="38"/>
      <c r="I607" s="38"/>
      <c r="J607" s="38"/>
      <c r="K607" s="38"/>
      <c r="L607" s="38"/>
      <c r="M607" s="38"/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3'!D611</f>
        <v>297.3546576</v>
      </c>
      <c r="D608" s="26" t="n">
        <f aca="false">'[2]5 ЦК 3'!D611</f>
        <v>293.4783852</v>
      </c>
      <c r="E608" s="26" t="n">
        <f aca="false">'[2]5 ЦК 3'!Q611</f>
        <v>0</v>
      </c>
      <c r="F608" s="27" t="n">
        <f aca="false">'[2]5 ЦК 3'!R611</f>
        <v>28.7104818</v>
      </c>
      <c r="G608" s="38"/>
      <c r="H608" s="38"/>
      <c r="I608" s="38"/>
      <c r="J608" s="38"/>
      <c r="K608" s="38"/>
      <c r="L608" s="38"/>
      <c r="M608" s="38"/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3'!D612</f>
        <v>299.9255259</v>
      </c>
      <c r="D609" s="26" t="n">
        <f aca="false">'[2]5 ЦК 3'!D612</f>
        <v>296.0492535</v>
      </c>
      <c r="E609" s="26" t="n">
        <f aca="false">'[2]5 ЦК 3'!Q612</f>
        <v>0</v>
      </c>
      <c r="F609" s="27" t="n">
        <f aca="false">'[2]5 ЦК 3'!R612</f>
        <v>17.5189014</v>
      </c>
      <c r="G609" s="38"/>
      <c r="H609" s="38"/>
      <c r="I609" s="38"/>
      <c r="J609" s="38"/>
      <c r="K609" s="38"/>
      <c r="L609" s="38"/>
      <c r="M609" s="38"/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3'!D613</f>
        <v>295.2988038</v>
      </c>
      <c r="D610" s="26" t="n">
        <f aca="false">'[2]5 ЦК 3'!D613</f>
        <v>291.4225314</v>
      </c>
      <c r="E610" s="26" t="n">
        <f aca="false">'[2]5 ЦК 3'!Q613</f>
        <v>0</v>
      </c>
      <c r="F610" s="27" t="n">
        <f aca="false">'[2]5 ЦК 3'!R613</f>
        <v>33.2384052</v>
      </c>
      <c r="G610" s="38"/>
      <c r="H610" s="38"/>
      <c r="I610" s="38"/>
      <c r="J610" s="38"/>
      <c r="K610" s="38"/>
      <c r="L610" s="38"/>
      <c r="M610" s="38"/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3'!D614</f>
        <v>294.7018074</v>
      </c>
      <c r="D611" s="26" t="n">
        <f aca="false">'[2]5 ЦК 3'!D614</f>
        <v>290.825535</v>
      </c>
      <c r="E611" s="26" t="n">
        <f aca="false">'[2]5 ЦК 3'!Q614</f>
        <v>0</v>
      </c>
      <c r="F611" s="27" t="n">
        <f aca="false">'[2]5 ЦК 3'!R614</f>
        <v>33.7050714</v>
      </c>
      <c r="G611" s="38"/>
      <c r="H611" s="38"/>
      <c r="I611" s="38"/>
      <c r="J611" s="38"/>
      <c r="K611" s="38"/>
      <c r="L611" s="38"/>
      <c r="M611" s="38"/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3'!D615</f>
        <v>288.1390512</v>
      </c>
      <c r="D612" s="26" t="n">
        <f aca="false">'[2]5 ЦК 3'!D615</f>
        <v>284.2627788</v>
      </c>
      <c r="E612" s="26" t="n">
        <f aca="false">'[2]5 ЦК 3'!Q615</f>
        <v>0</v>
      </c>
      <c r="F612" s="27" t="n">
        <f aca="false">'[2]5 ЦК 3'!R615</f>
        <v>46.1894433</v>
      </c>
      <c r="G612" s="38"/>
      <c r="H612" s="38"/>
      <c r="I612" s="38"/>
      <c r="J612" s="38"/>
      <c r="K612" s="38"/>
      <c r="L612" s="38"/>
      <c r="M612" s="38"/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3'!D616</f>
        <v>277.3636866</v>
      </c>
      <c r="D613" s="26" t="n">
        <f aca="false">'[2]5 ЦК 3'!D616</f>
        <v>273.4874142</v>
      </c>
      <c r="E613" s="26" t="n">
        <f aca="false">'[2]5 ЦК 3'!Q616</f>
        <v>0</v>
      </c>
      <c r="F613" s="27" t="n">
        <f aca="false">'[2]5 ЦК 3'!R616</f>
        <v>53.7801264</v>
      </c>
      <c r="G613" s="38"/>
      <c r="H613" s="38"/>
      <c r="I613" s="38"/>
      <c r="J613" s="38"/>
      <c r="K613" s="38"/>
      <c r="L613" s="38"/>
      <c r="M613" s="38"/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3'!D617</f>
        <v>237.516279</v>
      </c>
      <c r="D614" s="26" t="n">
        <f aca="false">'[2]5 ЦК 3'!D617</f>
        <v>233.6400066</v>
      </c>
      <c r="E614" s="26" t="n">
        <f aca="false">'[2]5 ЦК 3'!Q617</f>
        <v>0</v>
      </c>
      <c r="F614" s="27" t="n">
        <f aca="false">'[2]5 ЦК 3'!R617</f>
        <v>105.4182129</v>
      </c>
      <c r="G614" s="38"/>
      <c r="H614" s="38"/>
      <c r="I614" s="38"/>
      <c r="J614" s="38"/>
      <c r="K614" s="38"/>
      <c r="L614" s="38"/>
      <c r="M614" s="38"/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3'!D618</f>
        <v>203.1952923</v>
      </c>
      <c r="D615" s="26" t="n">
        <f aca="false">'[2]5 ЦК 3'!D618</f>
        <v>199.3190199</v>
      </c>
      <c r="E615" s="26" t="n">
        <f aca="false">'[2]5 ЦК 3'!Q618</f>
        <v>0</v>
      </c>
      <c r="F615" s="27" t="n">
        <f aca="false">'[2]5 ЦК 3'!R618</f>
        <v>74.8263516</v>
      </c>
      <c r="G615" s="38"/>
      <c r="H615" s="38"/>
      <c r="I615" s="38"/>
      <c r="J615" s="38"/>
      <c r="K615" s="38"/>
      <c r="L615" s="38"/>
      <c r="M615" s="38"/>
    </row>
    <row r="616" customFormat="false" ht="15.75" hidden="false" customHeight="true" outlineLevel="0" collapsed="false">
      <c r="A616" s="24" t="n">
        <v>42334</v>
      </c>
      <c r="B616" s="31" t="n">
        <v>0</v>
      </c>
      <c r="C616" s="26" t="n">
        <f aca="false">'[2]3 ЦК 3'!D619</f>
        <v>194.969775</v>
      </c>
      <c r="D616" s="26" t="n">
        <f aca="false">'[2]5 ЦК 3'!D619</f>
        <v>191.0935026</v>
      </c>
      <c r="E616" s="26" t="n">
        <f aca="false">'[2]5 ЦК 3'!Q619</f>
        <v>0</v>
      </c>
      <c r="F616" s="27" t="n">
        <f aca="false">'[2]5 ЦК 3'!R619</f>
        <v>35.3594241</v>
      </c>
      <c r="G616" s="38"/>
      <c r="H616" s="38"/>
      <c r="I616" s="38"/>
      <c r="J616" s="38"/>
      <c r="K616" s="38"/>
      <c r="L616" s="38"/>
      <c r="M616" s="38"/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3'!D620</f>
        <v>182.7712887</v>
      </c>
      <c r="D617" s="26" t="n">
        <f aca="false">'[2]5 ЦК 3'!D620</f>
        <v>178.8950163</v>
      </c>
      <c r="E617" s="26" t="n">
        <f aca="false">'[2]5 ЦК 3'!Q620</f>
        <v>0</v>
      </c>
      <c r="F617" s="27" t="n">
        <f aca="false">'[2]5 ЦК 3'!R620</f>
        <v>24.8699451</v>
      </c>
      <c r="G617" s="38"/>
      <c r="H617" s="38"/>
      <c r="I617" s="38"/>
      <c r="J617" s="38"/>
      <c r="K617" s="38"/>
      <c r="L617" s="38"/>
      <c r="M617" s="38"/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3'!D621</f>
        <v>173.6649915</v>
      </c>
      <c r="D618" s="26" t="n">
        <f aca="false">'[2]5 ЦК 3'!D621</f>
        <v>169.7887191</v>
      </c>
      <c r="E618" s="26" t="n">
        <f aca="false">'[2]5 ЦК 3'!Q621</f>
        <v>0</v>
      </c>
      <c r="F618" s="27" t="n">
        <f aca="false">'[2]5 ЦК 3'!R621</f>
        <v>21.3489276</v>
      </c>
      <c r="G618" s="38"/>
      <c r="H618" s="38"/>
      <c r="I618" s="38"/>
      <c r="J618" s="38"/>
      <c r="K618" s="38"/>
      <c r="L618" s="38"/>
      <c r="M618" s="38"/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3'!D622</f>
        <v>172.2439719</v>
      </c>
      <c r="D619" s="26" t="n">
        <f aca="false">'[2]5 ЦК 3'!D622</f>
        <v>168.3676995</v>
      </c>
      <c r="E619" s="26" t="n">
        <f aca="false">'[2]5 ЦК 3'!Q622</f>
        <v>0</v>
      </c>
      <c r="F619" s="27" t="n">
        <f aca="false">'[2]5 ЦК 3'!R622</f>
        <v>1.2024012</v>
      </c>
      <c r="G619" s="38"/>
      <c r="H619" s="38"/>
      <c r="I619" s="38"/>
      <c r="J619" s="38"/>
      <c r="K619" s="38"/>
      <c r="L619" s="38"/>
      <c r="M619" s="38"/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3'!D623</f>
        <v>181.1610801</v>
      </c>
      <c r="D620" s="26" t="n">
        <f aca="false">'[2]5 ЦК 3'!D623</f>
        <v>177.2848077</v>
      </c>
      <c r="E620" s="26" t="n">
        <f aca="false">'[2]5 ЦК 3'!Q623</f>
        <v>0.063063</v>
      </c>
      <c r="F620" s="27" t="n">
        <f aca="false">'[2]5 ЦК 3'!R623</f>
        <v>0.1114113</v>
      </c>
      <c r="G620" s="38"/>
      <c r="H620" s="38"/>
      <c r="I620" s="38"/>
      <c r="J620" s="38"/>
      <c r="K620" s="38"/>
      <c r="L620" s="38"/>
      <c r="M620" s="38"/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3'!D624</f>
        <v>195.9850893</v>
      </c>
      <c r="D621" s="26" t="n">
        <f aca="false">'[2]5 ЦК 3'!D624</f>
        <v>192.1088169</v>
      </c>
      <c r="E621" s="26" t="n">
        <f aca="false">'[2]5 ЦК 3'!Q624</f>
        <v>6.495489</v>
      </c>
      <c r="F621" s="27" t="n">
        <f aca="false">'[2]5 ЦК 3'!R624</f>
        <v>0</v>
      </c>
      <c r="G621" s="38"/>
      <c r="H621" s="38"/>
      <c r="I621" s="38"/>
      <c r="J621" s="38"/>
      <c r="K621" s="38"/>
      <c r="L621" s="38"/>
      <c r="M621" s="38"/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3'!D625</f>
        <v>218.282064</v>
      </c>
      <c r="D622" s="26" t="n">
        <f aca="false">'[2]5 ЦК 3'!D625</f>
        <v>214.4057916</v>
      </c>
      <c r="E622" s="26" t="n">
        <f aca="false">'[2]5 ЦК 3'!Q625</f>
        <v>17.6387211</v>
      </c>
      <c r="F622" s="27" t="n">
        <f aca="false">'[2]5 ЦК 3'!R625</f>
        <v>0</v>
      </c>
      <c r="G622" s="38"/>
      <c r="H622" s="38"/>
      <c r="I622" s="38"/>
      <c r="J622" s="38"/>
      <c r="K622" s="38"/>
      <c r="L622" s="38"/>
      <c r="M622" s="38"/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3'!D626</f>
        <v>261.8417802</v>
      </c>
      <c r="D623" s="26" t="n">
        <f aca="false">'[2]5 ЦК 3'!D626</f>
        <v>257.9655078</v>
      </c>
      <c r="E623" s="26" t="n">
        <f aca="false">'[2]5 ЦК 3'!Q626</f>
        <v>2.0747727</v>
      </c>
      <c r="F623" s="27" t="n">
        <f aca="false">'[2]5 ЦК 3'!R626</f>
        <v>0</v>
      </c>
      <c r="G623" s="38"/>
      <c r="H623" s="38"/>
      <c r="I623" s="38"/>
      <c r="J623" s="38"/>
      <c r="K623" s="38"/>
      <c r="L623" s="38"/>
      <c r="M623" s="38"/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3'!D627</f>
        <v>274.5279537</v>
      </c>
      <c r="D624" s="26" t="n">
        <f aca="false">'[2]5 ЦК 3'!D627</f>
        <v>270.6516813</v>
      </c>
      <c r="E624" s="26" t="n">
        <f aca="false">'[2]5 ЦК 3'!Q627</f>
        <v>13.0918788</v>
      </c>
      <c r="F624" s="27" t="n">
        <f aca="false">'[2]5 ЦК 3'!R627</f>
        <v>0</v>
      </c>
      <c r="G624" s="38"/>
      <c r="H624" s="38"/>
      <c r="I624" s="38"/>
      <c r="J624" s="38"/>
      <c r="K624" s="38"/>
      <c r="L624" s="38"/>
      <c r="M624" s="38"/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3'!D628</f>
        <v>281.113833</v>
      </c>
      <c r="D625" s="26" t="n">
        <f aca="false">'[2]5 ЦК 3'!D628</f>
        <v>277.2375606</v>
      </c>
      <c r="E625" s="26" t="n">
        <f aca="false">'[2]5 ЦК 3'!Q628</f>
        <v>6.0183123</v>
      </c>
      <c r="F625" s="27" t="n">
        <f aca="false">'[2]5 ЦК 3'!R628</f>
        <v>0</v>
      </c>
      <c r="G625" s="38"/>
      <c r="H625" s="38"/>
      <c r="I625" s="38"/>
      <c r="J625" s="38"/>
      <c r="K625" s="38"/>
      <c r="L625" s="38"/>
      <c r="M625" s="38"/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3'!D629</f>
        <v>282.7829004</v>
      </c>
      <c r="D626" s="26" t="n">
        <f aca="false">'[2]5 ЦК 3'!D629</f>
        <v>278.906628</v>
      </c>
      <c r="E626" s="26" t="n">
        <f aca="false">'[2]5 ЦК 3'!Q629</f>
        <v>0</v>
      </c>
      <c r="F626" s="27" t="n">
        <f aca="false">'[2]5 ЦК 3'!R629</f>
        <v>1.2129117</v>
      </c>
      <c r="G626" s="38"/>
      <c r="H626" s="38"/>
      <c r="I626" s="38"/>
      <c r="J626" s="38"/>
      <c r="K626" s="38"/>
      <c r="L626" s="38"/>
      <c r="M626" s="38"/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3'!D630</f>
        <v>298.5738756</v>
      </c>
      <c r="D627" s="26" t="n">
        <f aca="false">'[2]5 ЦК 3'!D630</f>
        <v>294.6976032</v>
      </c>
      <c r="E627" s="26" t="n">
        <f aca="false">'[2]5 ЦК 3'!Q630</f>
        <v>0</v>
      </c>
      <c r="F627" s="27" t="n">
        <f aca="false">'[2]5 ЦК 3'!R630</f>
        <v>9.1462371</v>
      </c>
      <c r="G627" s="38"/>
      <c r="H627" s="38"/>
      <c r="I627" s="38"/>
      <c r="J627" s="38"/>
      <c r="K627" s="38"/>
      <c r="L627" s="38"/>
      <c r="M627" s="38"/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3'!D631</f>
        <v>292.381089</v>
      </c>
      <c r="D628" s="26" t="n">
        <f aca="false">'[2]5 ЦК 3'!D631</f>
        <v>288.5048166</v>
      </c>
      <c r="E628" s="26" t="n">
        <f aca="false">'[2]5 ЦК 3'!Q631</f>
        <v>0</v>
      </c>
      <c r="F628" s="27" t="n">
        <f aca="false">'[2]5 ЦК 3'!R631</f>
        <v>41.8023606</v>
      </c>
      <c r="G628" s="38"/>
      <c r="H628" s="38"/>
      <c r="I628" s="38"/>
      <c r="J628" s="38"/>
      <c r="K628" s="38"/>
      <c r="L628" s="38"/>
      <c r="M628" s="38"/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3'!D632</f>
        <v>293.0684757</v>
      </c>
      <c r="D629" s="26" t="n">
        <f aca="false">'[2]5 ЦК 3'!D632</f>
        <v>289.1922033</v>
      </c>
      <c r="E629" s="26" t="n">
        <f aca="false">'[2]5 ЦК 3'!Q632</f>
        <v>0</v>
      </c>
      <c r="F629" s="27" t="n">
        <f aca="false">'[2]5 ЦК 3'!R632</f>
        <v>42.609567</v>
      </c>
      <c r="G629" s="38"/>
      <c r="H629" s="38"/>
      <c r="I629" s="38"/>
      <c r="J629" s="38"/>
      <c r="K629" s="38"/>
      <c r="L629" s="38"/>
      <c r="M629" s="38"/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3'!D633</f>
        <v>293.4994062</v>
      </c>
      <c r="D630" s="26" t="n">
        <f aca="false">'[2]5 ЦК 3'!D633</f>
        <v>289.6231338</v>
      </c>
      <c r="E630" s="26" t="n">
        <f aca="false">'[2]5 ЦК 3'!Q633</f>
        <v>0.0021021</v>
      </c>
      <c r="F630" s="27" t="n">
        <f aca="false">'[2]5 ЦК 3'!R633</f>
        <v>55.810755</v>
      </c>
      <c r="G630" s="38"/>
      <c r="H630" s="38"/>
      <c r="I630" s="38"/>
      <c r="J630" s="38"/>
      <c r="K630" s="38"/>
      <c r="L630" s="38"/>
      <c r="M630" s="38"/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3'!D634</f>
        <v>289.5621729</v>
      </c>
      <c r="D631" s="26" t="n">
        <f aca="false">'[2]5 ЦК 3'!D634</f>
        <v>285.6859005</v>
      </c>
      <c r="E631" s="26" t="n">
        <f aca="false">'[2]5 ЦК 3'!Q634</f>
        <v>0</v>
      </c>
      <c r="F631" s="27" t="n">
        <f aca="false">'[2]5 ЦК 3'!R634</f>
        <v>53.4921387</v>
      </c>
      <c r="G631" s="38"/>
      <c r="H631" s="38"/>
      <c r="I631" s="38"/>
      <c r="J631" s="38"/>
      <c r="K631" s="38"/>
      <c r="L631" s="38"/>
      <c r="M631" s="38"/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3'!D635</f>
        <v>296.1879921</v>
      </c>
      <c r="D632" s="26" t="n">
        <f aca="false">'[2]5 ЦК 3'!D635</f>
        <v>292.3117197</v>
      </c>
      <c r="E632" s="26" t="n">
        <f aca="false">'[2]5 ЦК 3'!Q635</f>
        <v>0</v>
      </c>
      <c r="F632" s="27" t="n">
        <f aca="false">'[2]5 ЦК 3'!R635</f>
        <v>57.4882308</v>
      </c>
      <c r="G632" s="38"/>
      <c r="H632" s="38"/>
      <c r="I632" s="38"/>
      <c r="J632" s="38"/>
      <c r="K632" s="38"/>
      <c r="L632" s="38"/>
      <c r="M632" s="38"/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3'!D636</f>
        <v>301.6366353</v>
      </c>
      <c r="D633" s="26" t="n">
        <f aca="false">'[2]5 ЦК 3'!D636</f>
        <v>297.7603629</v>
      </c>
      <c r="E633" s="26" t="n">
        <f aca="false">'[2]5 ЦК 3'!Q636</f>
        <v>0</v>
      </c>
      <c r="F633" s="27" t="n">
        <f aca="false">'[2]5 ЦК 3'!R636</f>
        <v>64.1287647</v>
      </c>
      <c r="G633" s="38"/>
      <c r="H633" s="38"/>
      <c r="I633" s="38"/>
      <c r="J633" s="38"/>
      <c r="K633" s="38"/>
      <c r="L633" s="38"/>
      <c r="M633" s="38"/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3'!D637</f>
        <v>285.5429577</v>
      </c>
      <c r="D634" s="26" t="n">
        <f aca="false">'[2]5 ЦК 3'!D637</f>
        <v>281.6666853</v>
      </c>
      <c r="E634" s="26" t="n">
        <f aca="false">'[2]5 ЦК 3'!Q637</f>
        <v>0</v>
      </c>
      <c r="F634" s="27" t="n">
        <f aca="false">'[2]5 ЦК 3'!R637</f>
        <v>54.8627079</v>
      </c>
      <c r="G634" s="38"/>
      <c r="H634" s="38"/>
      <c r="I634" s="38"/>
      <c r="J634" s="38"/>
      <c r="K634" s="38"/>
      <c r="L634" s="38"/>
      <c r="M634" s="38"/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3'!D638</f>
        <v>283.3336506</v>
      </c>
      <c r="D635" s="26" t="n">
        <f aca="false">'[2]5 ЦК 3'!D638</f>
        <v>279.4573782</v>
      </c>
      <c r="E635" s="26" t="n">
        <f aca="false">'[2]5 ЦК 3'!Q638</f>
        <v>0</v>
      </c>
      <c r="F635" s="27" t="n">
        <f aca="false">'[2]5 ЦК 3'!R638</f>
        <v>54.0786246</v>
      </c>
      <c r="G635" s="38"/>
      <c r="H635" s="38"/>
      <c r="I635" s="38"/>
      <c r="J635" s="38"/>
      <c r="K635" s="38"/>
      <c r="L635" s="38"/>
      <c r="M635" s="38"/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3'!D639</f>
        <v>277.0105338</v>
      </c>
      <c r="D636" s="26" t="n">
        <f aca="false">'[2]5 ЦК 3'!D639</f>
        <v>273.1342614</v>
      </c>
      <c r="E636" s="26" t="n">
        <f aca="false">'[2]5 ЦК 3'!Q639</f>
        <v>0</v>
      </c>
      <c r="F636" s="27" t="n">
        <f aca="false">'[2]5 ЦК 3'!R639</f>
        <v>53.8368831</v>
      </c>
      <c r="G636" s="38"/>
      <c r="H636" s="38"/>
      <c r="I636" s="38"/>
      <c r="J636" s="38"/>
      <c r="K636" s="38"/>
      <c r="L636" s="38"/>
      <c r="M636" s="38"/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3'!D640</f>
        <v>277.1471703</v>
      </c>
      <c r="D637" s="26" t="n">
        <f aca="false">'[2]5 ЦК 3'!D640</f>
        <v>273.2708979</v>
      </c>
      <c r="E637" s="26" t="n">
        <f aca="false">'[2]5 ЦК 3'!Q640</f>
        <v>0</v>
      </c>
      <c r="F637" s="27" t="n">
        <f aca="false">'[2]5 ЦК 3'!R640</f>
        <v>60.4732128</v>
      </c>
      <c r="G637" s="38"/>
      <c r="H637" s="38"/>
      <c r="I637" s="38"/>
      <c r="J637" s="38"/>
      <c r="K637" s="38"/>
      <c r="L637" s="38"/>
      <c r="M637" s="38"/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3'!D641</f>
        <v>244.2030591</v>
      </c>
      <c r="D638" s="26" t="n">
        <f aca="false">'[2]5 ЦК 3'!D641</f>
        <v>240.3267867</v>
      </c>
      <c r="E638" s="26" t="n">
        <f aca="false">'[2]5 ЦК 3'!Q641</f>
        <v>0</v>
      </c>
      <c r="F638" s="27" t="n">
        <f aca="false">'[2]5 ЦК 3'!R641</f>
        <v>183.2736906</v>
      </c>
      <c r="G638" s="38"/>
      <c r="H638" s="38"/>
      <c r="I638" s="38"/>
      <c r="J638" s="38"/>
      <c r="K638" s="38"/>
      <c r="L638" s="38"/>
      <c r="M638" s="38"/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3'!D642</f>
        <v>209.5772679</v>
      </c>
      <c r="D639" s="26" t="n">
        <f aca="false">'[2]5 ЦК 3'!D642</f>
        <v>205.7009955</v>
      </c>
      <c r="E639" s="26" t="n">
        <f aca="false">'[2]5 ЦК 3'!Q642</f>
        <v>0</v>
      </c>
      <c r="F639" s="27" t="n">
        <f aca="false">'[2]5 ЦК 3'!R642</f>
        <v>152.7070545</v>
      </c>
      <c r="G639" s="38"/>
      <c r="H639" s="38"/>
      <c r="I639" s="38"/>
      <c r="J639" s="38"/>
      <c r="K639" s="38"/>
      <c r="L639" s="38"/>
      <c r="M639" s="38"/>
    </row>
    <row r="640" customFormat="false" ht="15.75" hidden="false" customHeight="true" outlineLevel="0" collapsed="false">
      <c r="A640" s="24" t="n">
        <v>42335</v>
      </c>
      <c r="B640" s="31" t="n">
        <v>0</v>
      </c>
      <c r="C640" s="26" t="n">
        <f aca="false">'[2]3 ЦК 3'!D643</f>
        <v>188.6445561</v>
      </c>
      <c r="D640" s="26" t="n">
        <f aca="false">'[2]5 ЦК 3'!D643</f>
        <v>184.7682837</v>
      </c>
      <c r="E640" s="26" t="n">
        <f aca="false">'[2]5 ЦК 3'!Q643</f>
        <v>0</v>
      </c>
      <c r="F640" s="27" t="n">
        <f aca="false">'[2]5 ЦК 3'!R643</f>
        <v>27.9663384</v>
      </c>
      <c r="G640" s="38"/>
      <c r="H640" s="38"/>
      <c r="I640" s="38"/>
      <c r="J640" s="38"/>
      <c r="K640" s="38"/>
      <c r="L640" s="38"/>
      <c r="M640" s="38"/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3'!D644</f>
        <v>175.73556</v>
      </c>
      <c r="D641" s="26" t="n">
        <f aca="false">'[2]5 ЦК 3'!D644</f>
        <v>171.8592876</v>
      </c>
      <c r="E641" s="26" t="n">
        <f aca="false">'[2]5 ЦК 3'!Q644</f>
        <v>0</v>
      </c>
      <c r="F641" s="27" t="n">
        <f aca="false">'[2]5 ЦК 3'!R644</f>
        <v>27.0035766</v>
      </c>
      <c r="G641" s="38"/>
      <c r="H641" s="38"/>
      <c r="I641" s="38"/>
      <c r="J641" s="38"/>
      <c r="K641" s="38"/>
      <c r="L641" s="38"/>
      <c r="M641" s="38"/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3'!D645</f>
        <v>158.8094508</v>
      </c>
      <c r="D642" s="26" t="n">
        <f aca="false">'[2]5 ЦК 3'!D645</f>
        <v>154.9331784</v>
      </c>
      <c r="E642" s="26" t="n">
        <f aca="false">'[2]5 ЦК 3'!Q645</f>
        <v>0</v>
      </c>
      <c r="F642" s="27" t="n">
        <f aca="false">'[2]5 ЦК 3'!R645</f>
        <v>16.228212</v>
      </c>
      <c r="G642" s="38"/>
      <c r="H642" s="38"/>
      <c r="I642" s="38"/>
      <c r="J642" s="38"/>
      <c r="K642" s="38"/>
      <c r="L642" s="38"/>
      <c r="M642" s="38"/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3'!D646</f>
        <v>157.4662089</v>
      </c>
      <c r="D643" s="26" t="n">
        <f aca="false">'[2]5 ЦК 3'!D646</f>
        <v>153.5899365</v>
      </c>
      <c r="E643" s="26" t="n">
        <f aca="false">'[2]5 ЦК 3'!Q646</f>
        <v>5.6168112</v>
      </c>
      <c r="F643" s="27" t="n">
        <f aca="false">'[2]5 ЦК 3'!R646</f>
        <v>0</v>
      </c>
      <c r="G643" s="38"/>
      <c r="H643" s="38"/>
      <c r="I643" s="38"/>
      <c r="J643" s="38"/>
      <c r="K643" s="38"/>
      <c r="L643" s="38"/>
      <c r="M643" s="38"/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3'!D647</f>
        <v>176.5848084</v>
      </c>
      <c r="D644" s="26" t="n">
        <f aca="false">'[2]5 ЦК 3'!D647</f>
        <v>172.708536</v>
      </c>
      <c r="E644" s="26" t="n">
        <f aca="false">'[2]5 ЦК 3'!Q647</f>
        <v>5.4885831</v>
      </c>
      <c r="F644" s="27" t="n">
        <f aca="false">'[2]5 ЦК 3'!R647</f>
        <v>0</v>
      </c>
      <c r="G644" s="38"/>
      <c r="H644" s="38"/>
      <c r="I644" s="38"/>
      <c r="J644" s="38"/>
      <c r="K644" s="38"/>
      <c r="L644" s="38"/>
      <c r="M644" s="38"/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3'!D648</f>
        <v>193.0484556</v>
      </c>
      <c r="D645" s="26" t="n">
        <f aca="false">'[2]5 ЦК 3'!D648</f>
        <v>189.1721832</v>
      </c>
      <c r="E645" s="26" t="n">
        <f aca="false">'[2]5 ЦК 3'!Q648</f>
        <v>9.7579482</v>
      </c>
      <c r="F645" s="27" t="n">
        <f aca="false">'[2]5 ЦК 3'!R648</f>
        <v>0</v>
      </c>
      <c r="G645" s="38"/>
      <c r="H645" s="38"/>
      <c r="I645" s="38"/>
      <c r="J645" s="38"/>
      <c r="K645" s="38"/>
      <c r="L645" s="38"/>
      <c r="M645" s="38"/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3'!D649</f>
        <v>208.7952867</v>
      </c>
      <c r="D646" s="26" t="n">
        <f aca="false">'[2]5 ЦК 3'!D649</f>
        <v>204.9190143</v>
      </c>
      <c r="E646" s="26" t="n">
        <f aca="false">'[2]5 ЦК 3'!Q649</f>
        <v>24.9771522</v>
      </c>
      <c r="F646" s="27" t="n">
        <f aca="false">'[2]5 ЦК 3'!R649</f>
        <v>0</v>
      </c>
      <c r="G646" s="38"/>
      <c r="H646" s="38"/>
      <c r="I646" s="38"/>
      <c r="J646" s="38"/>
      <c r="K646" s="38"/>
      <c r="L646" s="38"/>
      <c r="M646" s="38"/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3'!D650</f>
        <v>248.6511027</v>
      </c>
      <c r="D647" s="26" t="n">
        <f aca="false">'[2]5 ЦК 3'!D650</f>
        <v>244.7748303</v>
      </c>
      <c r="E647" s="26" t="n">
        <f aca="false">'[2]5 ЦК 3'!Q650</f>
        <v>0</v>
      </c>
      <c r="F647" s="27" t="n">
        <f aca="false">'[2]5 ЦК 3'!R650</f>
        <v>2.4615591</v>
      </c>
      <c r="G647" s="38"/>
      <c r="H647" s="38"/>
      <c r="I647" s="38"/>
      <c r="J647" s="38"/>
      <c r="K647" s="38"/>
      <c r="L647" s="38"/>
      <c r="M647" s="38"/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3'!D651</f>
        <v>275.1922173</v>
      </c>
      <c r="D648" s="26" t="n">
        <f aca="false">'[2]5 ЦК 3'!D651</f>
        <v>271.3159449</v>
      </c>
      <c r="E648" s="26" t="n">
        <f aca="false">'[2]5 ЦК 3'!Q651</f>
        <v>9.3627534</v>
      </c>
      <c r="F648" s="27" t="n">
        <f aca="false">'[2]5 ЦК 3'!R651</f>
        <v>0</v>
      </c>
      <c r="G648" s="38"/>
      <c r="H648" s="38"/>
      <c r="I648" s="38"/>
      <c r="J648" s="38"/>
      <c r="K648" s="38"/>
      <c r="L648" s="38"/>
      <c r="M648" s="38"/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3'!D652</f>
        <v>281.5910097</v>
      </c>
      <c r="D649" s="26" t="n">
        <f aca="false">'[2]5 ЦК 3'!D652</f>
        <v>277.7147373</v>
      </c>
      <c r="E649" s="26" t="n">
        <f aca="false">'[2]5 ЦК 3'!Q652</f>
        <v>4.792788</v>
      </c>
      <c r="F649" s="27" t="n">
        <f aca="false">'[2]5 ЦК 3'!R652</f>
        <v>0</v>
      </c>
      <c r="G649" s="38"/>
      <c r="H649" s="38"/>
      <c r="I649" s="38"/>
      <c r="J649" s="38"/>
      <c r="K649" s="38"/>
      <c r="L649" s="38"/>
      <c r="M649" s="38"/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3'!D653</f>
        <v>283.9831995</v>
      </c>
      <c r="D650" s="26" t="n">
        <f aca="false">'[2]5 ЦК 3'!D653</f>
        <v>280.1069271</v>
      </c>
      <c r="E650" s="26" t="n">
        <f aca="false">'[2]5 ЦК 3'!Q653</f>
        <v>1.5996981</v>
      </c>
      <c r="F650" s="27" t="n">
        <f aca="false">'[2]5 ЦК 3'!R653</f>
        <v>0.0525525</v>
      </c>
      <c r="G650" s="38"/>
      <c r="H650" s="38"/>
      <c r="I650" s="38"/>
      <c r="J650" s="38"/>
      <c r="K650" s="38"/>
      <c r="L650" s="38"/>
      <c r="M650" s="38"/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3'!D654</f>
        <v>300.6381378</v>
      </c>
      <c r="D651" s="26" t="n">
        <f aca="false">'[2]5 ЦК 3'!D654</f>
        <v>296.7618654</v>
      </c>
      <c r="E651" s="26" t="n">
        <f aca="false">'[2]5 ЦК 3'!Q654</f>
        <v>0</v>
      </c>
      <c r="F651" s="27" t="n">
        <f aca="false">'[2]5 ЦК 3'!R654</f>
        <v>9.606597</v>
      </c>
      <c r="G651" s="38"/>
      <c r="H651" s="38"/>
      <c r="I651" s="38"/>
      <c r="J651" s="38"/>
      <c r="K651" s="38"/>
      <c r="L651" s="38"/>
      <c r="M651" s="38"/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3'!D655</f>
        <v>292.0006089</v>
      </c>
      <c r="D652" s="26" t="n">
        <f aca="false">'[2]5 ЦК 3'!D655</f>
        <v>288.1243365</v>
      </c>
      <c r="E652" s="26" t="n">
        <f aca="false">'[2]5 ЦК 3'!Q655</f>
        <v>0</v>
      </c>
      <c r="F652" s="27" t="n">
        <f aca="false">'[2]5 ЦК 3'!R655</f>
        <v>36.1708347</v>
      </c>
      <c r="G652" s="38"/>
      <c r="H652" s="38"/>
      <c r="I652" s="38"/>
      <c r="J652" s="38"/>
      <c r="K652" s="38"/>
      <c r="L652" s="38"/>
      <c r="M652" s="38"/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3'!D656</f>
        <v>292.8267342</v>
      </c>
      <c r="D653" s="26" t="n">
        <f aca="false">'[2]5 ЦК 3'!D656</f>
        <v>288.9504618</v>
      </c>
      <c r="E653" s="26" t="n">
        <f aca="false">'[2]5 ЦК 3'!Q656</f>
        <v>0</v>
      </c>
      <c r="F653" s="27" t="n">
        <f aca="false">'[2]5 ЦК 3'!R656</f>
        <v>37.0747377</v>
      </c>
      <c r="G653" s="38"/>
      <c r="H653" s="38"/>
      <c r="I653" s="38"/>
      <c r="J653" s="38"/>
      <c r="K653" s="38"/>
      <c r="L653" s="38"/>
      <c r="M653" s="38"/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3'!D657</f>
        <v>293.0726799</v>
      </c>
      <c r="D654" s="26" t="n">
        <f aca="false">'[2]5 ЦК 3'!D657</f>
        <v>289.1964075</v>
      </c>
      <c r="E654" s="26" t="n">
        <f aca="false">'[2]5 ЦК 3'!Q657</f>
        <v>0</v>
      </c>
      <c r="F654" s="27" t="n">
        <f aca="false">'[2]5 ЦК 3'!R657</f>
        <v>39.0338949</v>
      </c>
      <c r="G654" s="38"/>
      <c r="H654" s="38"/>
      <c r="I654" s="38"/>
      <c r="J654" s="38"/>
      <c r="K654" s="38"/>
      <c r="L654" s="38"/>
      <c r="M654" s="38"/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3'!D658</f>
        <v>291.4582671</v>
      </c>
      <c r="D655" s="26" t="n">
        <f aca="false">'[2]5 ЦК 3'!D658</f>
        <v>287.5819947</v>
      </c>
      <c r="E655" s="26" t="n">
        <f aca="false">'[2]5 ЦК 3'!Q658</f>
        <v>0.0021021</v>
      </c>
      <c r="F655" s="27" t="n">
        <f aca="false">'[2]5 ЦК 3'!R658</f>
        <v>39.3008616</v>
      </c>
      <c r="G655" s="38"/>
      <c r="H655" s="38"/>
      <c r="I655" s="38"/>
      <c r="J655" s="38"/>
      <c r="K655" s="38"/>
      <c r="L655" s="38"/>
      <c r="M655" s="38"/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3'!D659</f>
        <v>297.594297</v>
      </c>
      <c r="D656" s="26" t="n">
        <f aca="false">'[2]5 ЦК 3'!D659</f>
        <v>293.7180246</v>
      </c>
      <c r="E656" s="26" t="n">
        <f aca="false">'[2]5 ЦК 3'!Q659</f>
        <v>0</v>
      </c>
      <c r="F656" s="27" t="n">
        <f aca="false">'[2]5 ЦК 3'!R659</f>
        <v>42.3888465</v>
      </c>
      <c r="G656" s="38"/>
      <c r="H656" s="38"/>
      <c r="I656" s="38"/>
      <c r="J656" s="38"/>
      <c r="K656" s="38"/>
      <c r="L656" s="38"/>
      <c r="M656" s="38"/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3'!D660</f>
        <v>299.3138148</v>
      </c>
      <c r="D657" s="26" t="n">
        <f aca="false">'[2]5 ЦК 3'!D660</f>
        <v>295.4375424</v>
      </c>
      <c r="E657" s="26" t="n">
        <f aca="false">'[2]5 ЦК 3'!Q660</f>
        <v>0</v>
      </c>
      <c r="F657" s="27" t="n">
        <f aca="false">'[2]5 ЦК 3'!R660</f>
        <v>42.063021</v>
      </c>
      <c r="G657" s="38"/>
      <c r="H657" s="38"/>
      <c r="I657" s="38"/>
      <c r="J657" s="38"/>
      <c r="K657" s="38"/>
      <c r="L657" s="38"/>
      <c r="M657" s="38"/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3'!D661</f>
        <v>286.30602</v>
      </c>
      <c r="D658" s="26" t="n">
        <f aca="false">'[2]5 ЦК 3'!D661</f>
        <v>282.4297476</v>
      </c>
      <c r="E658" s="26" t="n">
        <f aca="false">'[2]5 ЦК 3'!Q661</f>
        <v>0</v>
      </c>
      <c r="F658" s="27" t="n">
        <f aca="false">'[2]5 ЦК 3'!R661</f>
        <v>52.9561032</v>
      </c>
      <c r="G658" s="38"/>
      <c r="H658" s="38"/>
      <c r="I658" s="38"/>
      <c r="J658" s="38"/>
      <c r="K658" s="38"/>
      <c r="L658" s="38"/>
      <c r="M658" s="38"/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3'!D662</f>
        <v>288.1453575</v>
      </c>
      <c r="D659" s="26" t="n">
        <f aca="false">'[2]5 ЦК 3'!D662</f>
        <v>284.2690851</v>
      </c>
      <c r="E659" s="26" t="n">
        <f aca="false">'[2]5 ЦК 3'!Q662</f>
        <v>0</v>
      </c>
      <c r="F659" s="27" t="n">
        <f aca="false">'[2]5 ЦК 3'!R662</f>
        <v>54.7533987</v>
      </c>
      <c r="G659" s="38"/>
      <c r="H659" s="38"/>
      <c r="I659" s="38"/>
      <c r="J659" s="38"/>
      <c r="K659" s="38"/>
      <c r="L659" s="38"/>
      <c r="M659" s="38"/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3'!D663</f>
        <v>278.9612826</v>
      </c>
      <c r="D660" s="26" t="n">
        <f aca="false">'[2]5 ЦК 3'!D663</f>
        <v>275.0850102</v>
      </c>
      <c r="E660" s="26" t="n">
        <f aca="false">'[2]5 ЦК 3'!Q663</f>
        <v>0</v>
      </c>
      <c r="F660" s="27" t="n">
        <f aca="false">'[2]5 ЦК 3'!R663</f>
        <v>53.5089555</v>
      </c>
      <c r="G660" s="38"/>
      <c r="H660" s="38"/>
      <c r="I660" s="38"/>
      <c r="J660" s="38"/>
      <c r="K660" s="38"/>
      <c r="L660" s="38"/>
      <c r="M660" s="38"/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3'!D664</f>
        <v>277.9585809</v>
      </c>
      <c r="D661" s="26" t="n">
        <f aca="false">'[2]5 ЦК 3'!D664</f>
        <v>274.0823085</v>
      </c>
      <c r="E661" s="26" t="n">
        <f aca="false">'[2]5 ЦК 3'!Q664</f>
        <v>0</v>
      </c>
      <c r="F661" s="27" t="n">
        <f aca="false">'[2]5 ЦК 3'!R664</f>
        <v>55.4176623</v>
      </c>
      <c r="G661" s="38"/>
      <c r="H661" s="38"/>
      <c r="I661" s="38"/>
      <c r="J661" s="38"/>
      <c r="K661" s="38"/>
      <c r="L661" s="38"/>
      <c r="M661" s="38"/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3'!D665</f>
        <v>245.5021569</v>
      </c>
      <c r="D662" s="26" t="n">
        <f aca="false">'[2]5 ЦК 3'!D665</f>
        <v>241.6258845</v>
      </c>
      <c r="E662" s="26" t="n">
        <f aca="false">'[2]5 ЦК 3'!Q665</f>
        <v>0</v>
      </c>
      <c r="F662" s="27" t="n">
        <f aca="false">'[2]5 ЦК 3'!R665</f>
        <v>74.5530786</v>
      </c>
      <c r="G662" s="38"/>
      <c r="H662" s="38"/>
      <c r="I662" s="38"/>
      <c r="J662" s="38"/>
      <c r="K662" s="38"/>
      <c r="L662" s="38"/>
      <c r="M662" s="38"/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3'!D666</f>
        <v>218.0256078</v>
      </c>
      <c r="D663" s="26" t="n">
        <f aca="false">'[2]5 ЦК 3'!D666</f>
        <v>214.1493354</v>
      </c>
      <c r="E663" s="26" t="n">
        <f aca="false">'[2]5 ЦК 3'!Q666</f>
        <v>0</v>
      </c>
      <c r="F663" s="27" t="n">
        <f aca="false">'[2]5 ЦК 3'!R666</f>
        <v>52.3885362</v>
      </c>
      <c r="G663" s="38"/>
      <c r="H663" s="38"/>
      <c r="I663" s="38"/>
      <c r="J663" s="38"/>
      <c r="K663" s="38"/>
      <c r="L663" s="38"/>
      <c r="M663" s="38"/>
    </row>
    <row r="664" customFormat="false" ht="15.75" hidden="false" customHeight="true" outlineLevel="0" collapsed="false">
      <c r="A664" s="24" t="n">
        <v>42336</v>
      </c>
      <c r="B664" s="31" t="n">
        <v>0</v>
      </c>
      <c r="C664" s="26" t="n">
        <f aca="false">'[2]3 ЦК 3'!D667</f>
        <v>196.6829865</v>
      </c>
      <c r="D664" s="26" t="n">
        <f aca="false">'[2]5 ЦК 3'!D667</f>
        <v>192.8067141</v>
      </c>
      <c r="E664" s="26" t="n">
        <f aca="false">'[2]5 ЦК 3'!Q667</f>
        <v>0</v>
      </c>
      <c r="F664" s="27" t="n">
        <f aca="false">'[2]5 ЦК 3'!R667</f>
        <v>2.6570544</v>
      </c>
      <c r="G664" s="38"/>
      <c r="H664" s="38"/>
      <c r="I664" s="38"/>
      <c r="J664" s="38"/>
      <c r="K664" s="38"/>
      <c r="L664" s="38"/>
      <c r="M664" s="38"/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3'!D668</f>
        <v>188.8022136</v>
      </c>
      <c r="D665" s="26" t="n">
        <f aca="false">'[2]5 ЦК 3'!D668</f>
        <v>184.9259412</v>
      </c>
      <c r="E665" s="26" t="n">
        <f aca="false">'[2]5 ЦК 3'!Q668</f>
        <v>0</v>
      </c>
      <c r="F665" s="27" t="n">
        <f aca="false">'[2]5 ЦК 3'!R668</f>
        <v>5.7156099</v>
      </c>
      <c r="G665" s="38"/>
      <c r="H665" s="38"/>
      <c r="I665" s="38"/>
      <c r="J665" s="38"/>
      <c r="K665" s="38"/>
      <c r="L665" s="38"/>
      <c r="M665" s="38"/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3'!D669</f>
        <v>178.6511727</v>
      </c>
      <c r="D666" s="26" t="n">
        <f aca="false">'[2]5 ЦК 3'!D669</f>
        <v>174.7749003</v>
      </c>
      <c r="E666" s="26" t="n">
        <f aca="false">'[2]5 ЦК 3'!Q669</f>
        <v>0</v>
      </c>
      <c r="F666" s="27" t="n">
        <f aca="false">'[2]5 ЦК 3'!R669</f>
        <v>5.591586</v>
      </c>
      <c r="G666" s="38"/>
      <c r="H666" s="38"/>
      <c r="I666" s="38"/>
      <c r="J666" s="38"/>
      <c r="K666" s="38"/>
      <c r="L666" s="38"/>
      <c r="M666" s="38"/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3'!D670</f>
        <v>171.7941225</v>
      </c>
      <c r="D667" s="26" t="n">
        <f aca="false">'[2]5 ЦК 3'!D670</f>
        <v>167.9178501</v>
      </c>
      <c r="E667" s="26" t="n">
        <f aca="false">'[2]5 ЦК 3'!Q670</f>
        <v>0</v>
      </c>
      <c r="F667" s="27" t="n">
        <f aca="false">'[2]5 ЦК 3'!R670</f>
        <v>18.7864677</v>
      </c>
      <c r="G667" s="38"/>
      <c r="H667" s="38"/>
      <c r="I667" s="38"/>
      <c r="J667" s="38"/>
      <c r="K667" s="38"/>
      <c r="L667" s="38"/>
      <c r="M667" s="38"/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3'!D671</f>
        <v>174.6508764</v>
      </c>
      <c r="D668" s="26" t="n">
        <f aca="false">'[2]5 ЦК 3'!D671</f>
        <v>170.774604</v>
      </c>
      <c r="E668" s="26" t="n">
        <f aca="false">'[2]5 ЦК 3'!Q671</f>
        <v>0.2081079</v>
      </c>
      <c r="F668" s="27" t="n">
        <f aca="false">'[2]5 ЦК 3'!R671</f>
        <v>0</v>
      </c>
      <c r="G668" s="38"/>
      <c r="H668" s="38"/>
      <c r="I668" s="38"/>
      <c r="J668" s="38"/>
      <c r="K668" s="38"/>
      <c r="L668" s="38"/>
      <c r="M668" s="38"/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3'!D672</f>
        <v>185.0709861</v>
      </c>
      <c r="D669" s="26" t="n">
        <f aca="false">'[2]5 ЦК 3'!D672</f>
        <v>181.1947137</v>
      </c>
      <c r="E669" s="26" t="n">
        <f aca="false">'[2]5 ЦК 3'!Q672</f>
        <v>9.3501408</v>
      </c>
      <c r="F669" s="27" t="n">
        <f aca="false">'[2]5 ЦК 3'!R672</f>
        <v>0</v>
      </c>
      <c r="G669" s="38"/>
      <c r="H669" s="38"/>
      <c r="I669" s="38"/>
      <c r="J669" s="38"/>
      <c r="K669" s="38"/>
      <c r="L669" s="38"/>
      <c r="M669" s="38"/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3'!D673</f>
        <v>193.4604672</v>
      </c>
      <c r="D670" s="26" t="n">
        <f aca="false">'[2]5 ЦК 3'!D673</f>
        <v>189.5841948</v>
      </c>
      <c r="E670" s="26" t="n">
        <f aca="false">'[2]5 ЦК 3'!Q673</f>
        <v>14.2459317</v>
      </c>
      <c r="F670" s="27" t="n">
        <f aca="false">'[2]5 ЦК 3'!R673</f>
        <v>0</v>
      </c>
      <c r="G670" s="38"/>
      <c r="H670" s="38"/>
      <c r="I670" s="38"/>
      <c r="J670" s="38"/>
      <c r="K670" s="38"/>
      <c r="L670" s="38"/>
      <c r="M670" s="38"/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3'!D674</f>
        <v>203.4664632</v>
      </c>
      <c r="D671" s="26" t="n">
        <f aca="false">'[2]5 ЦК 3'!D674</f>
        <v>199.5901908</v>
      </c>
      <c r="E671" s="26" t="n">
        <f aca="false">'[2]5 ЦК 3'!Q674</f>
        <v>13.3735602</v>
      </c>
      <c r="F671" s="27" t="n">
        <f aca="false">'[2]5 ЦК 3'!R674</f>
        <v>0</v>
      </c>
      <c r="G671" s="38"/>
      <c r="H671" s="38"/>
      <c r="I671" s="38"/>
      <c r="J671" s="38"/>
      <c r="K671" s="38"/>
      <c r="L671" s="38"/>
      <c r="M671" s="38"/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3'!D675</f>
        <v>232.8958632</v>
      </c>
      <c r="D672" s="26" t="n">
        <f aca="false">'[2]5 ЦК 3'!D675</f>
        <v>229.0195908</v>
      </c>
      <c r="E672" s="26" t="n">
        <f aca="false">'[2]5 ЦК 3'!Q675</f>
        <v>4.9294245</v>
      </c>
      <c r="F672" s="27" t="n">
        <f aca="false">'[2]5 ЦК 3'!R675</f>
        <v>0</v>
      </c>
      <c r="G672" s="38"/>
      <c r="H672" s="38"/>
      <c r="I672" s="38"/>
      <c r="J672" s="38"/>
      <c r="K672" s="38"/>
      <c r="L672" s="38"/>
      <c r="M672" s="38"/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3'!D676</f>
        <v>260.534274</v>
      </c>
      <c r="D673" s="26" t="n">
        <f aca="false">'[2]5 ЦК 3'!D676</f>
        <v>256.6580016</v>
      </c>
      <c r="E673" s="26" t="n">
        <f aca="false">'[2]5 ЦК 3'!Q676</f>
        <v>0</v>
      </c>
      <c r="F673" s="27" t="n">
        <f aca="false">'[2]5 ЦК 3'!R676</f>
        <v>1.6144128</v>
      </c>
      <c r="G673" s="38"/>
      <c r="H673" s="38"/>
      <c r="I673" s="38"/>
      <c r="J673" s="38"/>
      <c r="K673" s="38"/>
      <c r="L673" s="38"/>
      <c r="M673" s="38"/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3'!D677</f>
        <v>263.6411778</v>
      </c>
      <c r="D674" s="26" t="n">
        <f aca="false">'[2]5 ЦК 3'!D677</f>
        <v>259.7649054</v>
      </c>
      <c r="E674" s="26" t="n">
        <f aca="false">'[2]5 ЦК 3'!Q677</f>
        <v>0</v>
      </c>
      <c r="F674" s="27" t="n">
        <f aca="false">'[2]5 ЦК 3'!R677</f>
        <v>4.5783738</v>
      </c>
      <c r="G674" s="38"/>
      <c r="H674" s="38"/>
      <c r="I674" s="38"/>
      <c r="J674" s="38"/>
      <c r="K674" s="38"/>
      <c r="L674" s="38"/>
      <c r="M674" s="38"/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3'!D678</f>
        <v>271.4189478</v>
      </c>
      <c r="D675" s="26" t="n">
        <f aca="false">'[2]5 ЦК 3'!D678</f>
        <v>267.5426754</v>
      </c>
      <c r="E675" s="26" t="n">
        <f aca="false">'[2]5 ЦК 3'!Q678</f>
        <v>0</v>
      </c>
      <c r="F675" s="27" t="n">
        <f aca="false">'[2]5 ЦК 3'!R678</f>
        <v>16.9702533</v>
      </c>
      <c r="G675" s="38"/>
      <c r="H675" s="38"/>
      <c r="I675" s="38"/>
      <c r="J675" s="38"/>
      <c r="K675" s="38"/>
      <c r="L675" s="38"/>
      <c r="M675" s="38"/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3'!D679</f>
        <v>267.9778101</v>
      </c>
      <c r="D676" s="26" t="n">
        <f aca="false">'[2]5 ЦК 3'!D679</f>
        <v>264.1015377</v>
      </c>
      <c r="E676" s="26" t="n">
        <f aca="false">'[2]5 ЦК 3'!Q679</f>
        <v>0</v>
      </c>
      <c r="F676" s="27" t="n">
        <f aca="false">'[2]5 ЦК 3'!R679</f>
        <v>10.4978874</v>
      </c>
      <c r="G676" s="38"/>
      <c r="H676" s="38"/>
      <c r="I676" s="38"/>
      <c r="J676" s="38"/>
      <c r="K676" s="38"/>
      <c r="L676" s="38"/>
      <c r="M676" s="38"/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3'!D680</f>
        <v>268.2952272</v>
      </c>
      <c r="D677" s="26" t="n">
        <f aca="false">'[2]5 ЦК 3'!D680</f>
        <v>264.4189548</v>
      </c>
      <c r="E677" s="26" t="n">
        <f aca="false">'[2]5 ЦК 3'!Q680</f>
        <v>0</v>
      </c>
      <c r="F677" s="27" t="n">
        <f aca="false">'[2]5 ЦК 3'!R680</f>
        <v>8.4020937</v>
      </c>
      <c r="G677" s="38"/>
      <c r="H677" s="38"/>
      <c r="I677" s="38"/>
      <c r="J677" s="38"/>
      <c r="K677" s="38"/>
      <c r="L677" s="38"/>
      <c r="M677" s="38"/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3'!D681</f>
        <v>267.2904234</v>
      </c>
      <c r="D678" s="26" t="n">
        <f aca="false">'[2]5 ЦК 3'!D681</f>
        <v>263.414151</v>
      </c>
      <c r="E678" s="26" t="n">
        <f aca="false">'[2]5 ЦК 3'!Q681</f>
        <v>0</v>
      </c>
      <c r="F678" s="27" t="n">
        <f aca="false">'[2]5 ЦК 3'!R681</f>
        <v>8.1876795</v>
      </c>
      <c r="G678" s="38"/>
      <c r="H678" s="38"/>
      <c r="I678" s="38"/>
      <c r="J678" s="38"/>
      <c r="K678" s="38"/>
      <c r="L678" s="38"/>
      <c r="M678" s="38"/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3'!D682</f>
        <v>261.7030416</v>
      </c>
      <c r="D679" s="26" t="n">
        <f aca="false">'[2]5 ЦК 3'!D682</f>
        <v>257.8267692</v>
      </c>
      <c r="E679" s="26" t="n">
        <f aca="false">'[2]5 ЦК 3'!Q682</f>
        <v>1.8834816</v>
      </c>
      <c r="F679" s="27" t="n">
        <f aca="false">'[2]5 ЦК 3'!R682</f>
        <v>0.0021021</v>
      </c>
      <c r="G679" s="38"/>
      <c r="H679" s="38"/>
      <c r="I679" s="38"/>
      <c r="J679" s="38"/>
      <c r="K679" s="38"/>
      <c r="L679" s="38"/>
      <c r="M679" s="38"/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3'!D683</f>
        <v>274.2336597</v>
      </c>
      <c r="D680" s="26" t="n">
        <f aca="false">'[2]5 ЦК 3'!D683</f>
        <v>270.3573873</v>
      </c>
      <c r="E680" s="26" t="n">
        <f aca="false">'[2]5 ЦК 3'!Q683</f>
        <v>8.7384297</v>
      </c>
      <c r="F680" s="27" t="n">
        <f aca="false">'[2]5 ЦК 3'!R683</f>
        <v>0</v>
      </c>
      <c r="G680" s="38"/>
      <c r="H680" s="38"/>
      <c r="I680" s="38"/>
      <c r="J680" s="38"/>
      <c r="K680" s="38"/>
      <c r="L680" s="38"/>
      <c r="M680" s="38"/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3'!D684</f>
        <v>288.2105226</v>
      </c>
      <c r="D681" s="26" t="n">
        <f aca="false">'[2]5 ЦК 3'!D684</f>
        <v>284.3342502</v>
      </c>
      <c r="E681" s="26" t="n">
        <f aca="false">'[2]5 ЦК 3'!Q684</f>
        <v>0</v>
      </c>
      <c r="F681" s="27" t="n">
        <f aca="false">'[2]5 ЦК 3'!R684</f>
        <v>6.2075013</v>
      </c>
      <c r="G681" s="38"/>
      <c r="H681" s="38"/>
      <c r="I681" s="38"/>
      <c r="J681" s="38"/>
      <c r="K681" s="38"/>
      <c r="L681" s="38"/>
      <c r="M681" s="38"/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3'!D685</f>
        <v>270.1177479</v>
      </c>
      <c r="D682" s="26" t="n">
        <f aca="false">'[2]5 ЦК 3'!D685</f>
        <v>266.2414755</v>
      </c>
      <c r="E682" s="26" t="n">
        <f aca="false">'[2]5 ЦК 3'!Q685</f>
        <v>0</v>
      </c>
      <c r="F682" s="27" t="n">
        <f aca="false">'[2]5 ЦК 3'!R685</f>
        <v>18.1537356</v>
      </c>
      <c r="G682" s="38"/>
      <c r="H682" s="38"/>
      <c r="I682" s="38"/>
      <c r="J682" s="38"/>
      <c r="K682" s="38"/>
      <c r="L682" s="38"/>
      <c r="M682" s="38"/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3'!D686</f>
        <v>263.2396767</v>
      </c>
      <c r="D683" s="26" t="n">
        <f aca="false">'[2]5 ЦК 3'!D686</f>
        <v>259.3634043</v>
      </c>
      <c r="E683" s="26" t="n">
        <f aca="false">'[2]5 ЦК 3'!Q686</f>
        <v>0</v>
      </c>
      <c r="F683" s="27" t="n">
        <f aca="false">'[2]5 ЦК 3'!R686</f>
        <v>21.6032817</v>
      </c>
      <c r="G683" s="38"/>
      <c r="H683" s="38"/>
      <c r="I683" s="38"/>
      <c r="J683" s="38"/>
      <c r="K683" s="38"/>
      <c r="L683" s="38"/>
      <c r="M683" s="38"/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3'!D687</f>
        <v>261.8964348</v>
      </c>
      <c r="D684" s="26" t="n">
        <f aca="false">'[2]5 ЦК 3'!D687</f>
        <v>258.0201624</v>
      </c>
      <c r="E684" s="26" t="n">
        <f aca="false">'[2]5 ЦК 3'!Q687</f>
        <v>0</v>
      </c>
      <c r="F684" s="27" t="n">
        <f aca="false">'[2]5 ЦК 3'!R687</f>
        <v>41.558517</v>
      </c>
      <c r="G684" s="38"/>
      <c r="H684" s="38"/>
      <c r="I684" s="38"/>
      <c r="J684" s="38"/>
      <c r="K684" s="38"/>
      <c r="L684" s="38"/>
      <c r="M684" s="38"/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3'!D688</f>
        <v>259.8679083</v>
      </c>
      <c r="D685" s="26" t="n">
        <f aca="false">'[2]5 ЦК 3'!D688</f>
        <v>255.9916359</v>
      </c>
      <c r="E685" s="26" t="n">
        <f aca="false">'[2]5 ЦК 3'!Q688</f>
        <v>0</v>
      </c>
      <c r="F685" s="27" t="n">
        <f aca="false">'[2]5 ЦК 3'!R688</f>
        <v>41.3735322</v>
      </c>
      <c r="G685" s="38"/>
      <c r="H685" s="38"/>
      <c r="I685" s="38"/>
      <c r="J685" s="38"/>
      <c r="K685" s="38"/>
      <c r="L685" s="38"/>
      <c r="M685" s="38"/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3'!D689</f>
        <v>224.8931685</v>
      </c>
      <c r="D686" s="26" t="n">
        <f aca="false">'[2]5 ЦК 3'!D689</f>
        <v>221.0168961</v>
      </c>
      <c r="E686" s="26" t="n">
        <f aca="false">'[2]5 ЦК 3'!Q689</f>
        <v>0</v>
      </c>
      <c r="F686" s="27" t="n">
        <f aca="false">'[2]5 ЦК 3'!R689</f>
        <v>98.7587601</v>
      </c>
      <c r="G686" s="38"/>
      <c r="H686" s="38"/>
      <c r="I686" s="38"/>
      <c r="J686" s="38"/>
      <c r="K686" s="38"/>
      <c r="L686" s="38"/>
      <c r="M686" s="38"/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3'!D690</f>
        <v>199.4598606</v>
      </c>
      <c r="D687" s="26" t="n">
        <f aca="false">'[2]5 ЦК 3'!D690</f>
        <v>195.5835882</v>
      </c>
      <c r="E687" s="26" t="n">
        <f aca="false">'[2]5 ЦК 3'!Q690</f>
        <v>0</v>
      </c>
      <c r="F687" s="27" t="n">
        <f aca="false">'[2]5 ЦК 3'!R690</f>
        <v>86.6380515</v>
      </c>
      <c r="G687" s="38"/>
      <c r="H687" s="38"/>
      <c r="I687" s="38"/>
      <c r="J687" s="38"/>
      <c r="K687" s="38"/>
      <c r="L687" s="38"/>
      <c r="M687" s="38"/>
    </row>
    <row r="688" customFormat="false" ht="15.75" hidden="false" customHeight="true" outlineLevel="0" collapsed="false">
      <c r="A688" s="24" t="n">
        <v>42337</v>
      </c>
      <c r="B688" s="31" t="n">
        <v>0</v>
      </c>
      <c r="C688" s="26" t="n">
        <f aca="false">'[2]3 ЦК 3'!D691</f>
        <v>202.0012995</v>
      </c>
      <c r="D688" s="26" t="n">
        <f aca="false">'[2]5 ЦК 3'!D691</f>
        <v>198.1250271</v>
      </c>
      <c r="E688" s="26" t="n">
        <f aca="false">'[2]5 ЦК 3'!Q691</f>
        <v>0</v>
      </c>
      <c r="F688" s="27" t="n">
        <f aca="false">'[2]5 ЦК 3'!R691</f>
        <v>16.3816653</v>
      </c>
      <c r="G688" s="38"/>
      <c r="H688" s="38"/>
      <c r="I688" s="38"/>
      <c r="J688" s="38"/>
      <c r="K688" s="38"/>
      <c r="L688" s="38"/>
      <c r="M688" s="38"/>
    </row>
    <row r="689" customFormat="false" ht="15.75" hidden="false" customHeight="true" outlineLevel="0" collapsed="false">
      <c r="A689" s="24"/>
      <c r="B689" s="31" t="n">
        <v>1</v>
      </c>
      <c r="C689" s="26" t="n">
        <f aca="false">'[2]3 ЦК 3'!D692</f>
        <v>187.4715843</v>
      </c>
      <c r="D689" s="26" t="n">
        <f aca="false">'[2]5 ЦК 3'!D692</f>
        <v>183.5953119</v>
      </c>
      <c r="E689" s="26" t="n">
        <f aca="false">'[2]5 ЦК 3'!Q692</f>
        <v>0</v>
      </c>
      <c r="F689" s="27" t="n">
        <f aca="false">'[2]5 ЦК 3'!R692</f>
        <v>31.0837527</v>
      </c>
      <c r="G689" s="38"/>
      <c r="H689" s="38"/>
      <c r="I689" s="38"/>
      <c r="J689" s="38"/>
      <c r="K689" s="38"/>
      <c r="L689" s="38"/>
      <c r="M689" s="38"/>
    </row>
    <row r="690" customFormat="false" ht="15.75" hidden="false" customHeight="true" outlineLevel="0" collapsed="false">
      <c r="A690" s="24"/>
      <c r="B690" s="31" t="n">
        <v>2</v>
      </c>
      <c r="C690" s="26" t="n">
        <f aca="false">'[2]3 ЦК 3'!D693</f>
        <v>170.1124425</v>
      </c>
      <c r="D690" s="26" t="n">
        <f aca="false">'[2]5 ЦК 3'!D693</f>
        <v>166.2361701</v>
      </c>
      <c r="E690" s="26" t="n">
        <f aca="false">'[2]5 ЦК 3'!Q693</f>
        <v>0</v>
      </c>
      <c r="F690" s="27" t="n">
        <f aca="false">'[2]5 ЦК 3'!R693</f>
        <v>3.867864</v>
      </c>
      <c r="G690" s="38"/>
      <c r="H690" s="38"/>
      <c r="I690" s="38"/>
      <c r="J690" s="38"/>
      <c r="K690" s="38"/>
      <c r="L690" s="38"/>
      <c r="M690" s="38"/>
    </row>
    <row r="691" customFormat="false" ht="15.75" hidden="false" customHeight="true" outlineLevel="0" collapsed="false">
      <c r="A691" s="24"/>
      <c r="B691" s="31" t="n">
        <v>3</v>
      </c>
      <c r="C691" s="26" t="n">
        <f aca="false">'[2]3 ЦК 3'!D694</f>
        <v>152.9382855</v>
      </c>
      <c r="D691" s="26" t="n">
        <f aca="false">'[2]5 ЦК 3'!D694</f>
        <v>149.0620131</v>
      </c>
      <c r="E691" s="26" t="n">
        <f aca="false">'[2]5 ЦК 3'!Q694</f>
        <v>7.0189119</v>
      </c>
      <c r="F691" s="27" t="n">
        <f aca="false">'[2]5 ЦК 3'!R694</f>
        <v>0</v>
      </c>
      <c r="G691" s="38"/>
      <c r="H691" s="38"/>
      <c r="I691" s="38"/>
      <c r="J691" s="38"/>
      <c r="K691" s="38"/>
      <c r="L691" s="38"/>
      <c r="M691" s="38"/>
    </row>
    <row r="692" customFormat="false" ht="15.75" hidden="false" customHeight="true" outlineLevel="0" collapsed="false">
      <c r="A692" s="24"/>
      <c r="B692" s="31" t="n">
        <v>4</v>
      </c>
      <c r="C692" s="26" t="n">
        <f aca="false">'[2]3 ЦК 3'!D695</f>
        <v>157.3505934</v>
      </c>
      <c r="D692" s="26" t="n">
        <f aca="false">'[2]5 ЦК 3'!D695</f>
        <v>153.474321</v>
      </c>
      <c r="E692" s="26" t="n">
        <f aca="false">'[2]5 ЦК 3'!Q695</f>
        <v>3.1678647</v>
      </c>
      <c r="F692" s="27" t="n">
        <f aca="false">'[2]5 ЦК 3'!R695</f>
        <v>0</v>
      </c>
      <c r="G692" s="38"/>
      <c r="H692" s="38"/>
      <c r="I692" s="38"/>
      <c r="J692" s="38"/>
      <c r="K692" s="38"/>
      <c r="L692" s="38"/>
      <c r="M692" s="38"/>
    </row>
    <row r="693" customFormat="false" ht="15.75" hidden="false" customHeight="true" outlineLevel="0" collapsed="false">
      <c r="A693" s="24"/>
      <c r="B693" s="31" t="n">
        <v>5</v>
      </c>
      <c r="C693" s="26" t="n">
        <f aca="false">'[2]3 ЦК 3'!D696</f>
        <v>179.4920127</v>
      </c>
      <c r="D693" s="26" t="n">
        <f aca="false">'[2]5 ЦК 3'!D696</f>
        <v>175.6157403</v>
      </c>
      <c r="E693" s="26" t="n">
        <f aca="false">'[2]5 ЦК 3'!Q696</f>
        <v>1.2213201</v>
      </c>
      <c r="F693" s="27" t="n">
        <f aca="false">'[2]5 ЦК 3'!R696</f>
        <v>0</v>
      </c>
      <c r="G693" s="38"/>
      <c r="H693" s="38"/>
      <c r="I693" s="38"/>
      <c r="J693" s="38"/>
      <c r="K693" s="38"/>
      <c r="L693" s="38"/>
      <c r="M693" s="38"/>
    </row>
    <row r="694" customFormat="false" ht="15.75" hidden="false" customHeight="true" outlineLevel="0" collapsed="false">
      <c r="A694" s="24"/>
      <c r="B694" s="31" t="n">
        <v>6</v>
      </c>
      <c r="C694" s="26" t="n">
        <f aca="false">'[2]3 ЦК 3'!D697</f>
        <v>186.45627</v>
      </c>
      <c r="D694" s="26" t="n">
        <f aca="false">'[2]5 ЦК 3'!D697</f>
        <v>182.5799976</v>
      </c>
      <c r="E694" s="26" t="n">
        <f aca="false">'[2]5 ЦК 3'!Q697</f>
        <v>0</v>
      </c>
      <c r="F694" s="27" t="n">
        <f aca="false">'[2]5 ЦК 3'!R697</f>
        <v>10.0333233</v>
      </c>
      <c r="G694" s="38"/>
      <c r="H694" s="38"/>
      <c r="I694" s="38"/>
      <c r="J694" s="38"/>
      <c r="K694" s="38"/>
      <c r="L694" s="38"/>
      <c r="M694" s="38"/>
    </row>
    <row r="695" customFormat="false" ht="15.75" hidden="false" customHeight="true" outlineLevel="0" collapsed="false">
      <c r="A695" s="24"/>
      <c r="B695" s="31" t="n">
        <v>7</v>
      </c>
      <c r="C695" s="26" t="n">
        <f aca="false">'[2]3 ЦК 3'!D698</f>
        <v>189.7271376</v>
      </c>
      <c r="D695" s="26" t="n">
        <f aca="false">'[2]5 ЦК 3'!D698</f>
        <v>185.8508652</v>
      </c>
      <c r="E695" s="26" t="n">
        <f aca="false">'[2]5 ЦК 3'!Q698</f>
        <v>0</v>
      </c>
      <c r="F695" s="27" t="n">
        <f aca="false">'[2]5 ЦК 3'!R698</f>
        <v>4.8537489</v>
      </c>
      <c r="G695" s="38"/>
      <c r="H695" s="38"/>
      <c r="I695" s="38"/>
      <c r="J695" s="38"/>
      <c r="K695" s="38"/>
      <c r="L695" s="38"/>
      <c r="M695" s="38"/>
    </row>
    <row r="696" customFormat="false" ht="15.75" hidden="false" customHeight="true" outlineLevel="0" collapsed="false">
      <c r="A696" s="24"/>
      <c r="B696" s="31" t="n">
        <v>8</v>
      </c>
      <c r="C696" s="26" t="n">
        <f aca="false">'[2]3 ЦК 3'!D699</f>
        <v>213.4598466</v>
      </c>
      <c r="D696" s="26" t="n">
        <f aca="false">'[2]5 ЦК 3'!D699</f>
        <v>209.5835742</v>
      </c>
      <c r="E696" s="26" t="n">
        <f aca="false">'[2]5 ЦК 3'!Q699</f>
        <v>0.0714714</v>
      </c>
      <c r="F696" s="27" t="n">
        <f aca="false">'[2]5 ЦК 3'!R699</f>
        <v>0.0252252</v>
      </c>
      <c r="G696" s="38"/>
      <c r="H696" s="38"/>
      <c r="I696" s="38"/>
      <c r="J696" s="38"/>
      <c r="K696" s="38"/>
      <c r="L696" s="38"/>
      <c r="M696" s="38"/>
    </row>
    <row r="697" customFormat="false" ht="15.75" hidden="false" customHeight="true" outlineLevel="0" collapsed="false">
      <c r="A697" s="24"/>
      <c r="B697" s="31" t="n">
        <v>9</v>
      </c>
      <c r="C697" s="26" t="n">
        <f aca="false">'[2]3 ЦК 3'!D700</f>
        <v>235.7168814</v>
      </c>
      <c r="D697" s="26" t="n">
        <f aca="false">'[2]5 ЦК 3'!D700</f>
        <v>231.840609</v>
      </c>
      <c r="E697" s="26" t="n">
        <f aca="false">'[2]5 ЦК 3'!Q700</f>
        <v>0</v>
      </c>
      <c r="F697" s="27" t="n">
        <f aca="false">'[2]5 ЦК 3'!R700</f>
        <v>10.8825717</v>
      </c>
      <c r="G697" s="38"/>
      <c r="H697" s="38"/>
      <c r="I697" s="38"/>
      <c r="J697" s="38"/>
      <c r="K697" s="38"/>
      <c r="L697" s="38"/>
      <c r="M697" s="38"/>
    </row>
    <row r="698" customFormat="false" ht="15.75" hidden="false" customHeight="true" outlineLevel="0" collapsed="false">
      <c r="A698" s="24"/>
      <c r="B698" s="31" t="n">
        <v>10</v>
      </c>
      <c r="C698" s="26" t="n">
        <f aca="false">'[2]3 ЦК 3'!D701</f>
        <v>243.6817383</v>
      </c>
      <c r="D698" s="26" t="n">
        <f aca="false">'[2]5 ЦК 3'!D701</f>
        <v>239.8054659</v>
      </c>
      <c r="E698" s="26" t="n">
        <f aca="false">'[2]5 ЦК 3'!Q701</f>
        <v>0</v>
      </c>
      <c r="F698" s="27" t="n">
        <f aca="false">'[2]5 ЦК 3'!R701</f>
        <v>18.8663475</v>
      </c>
      <c r="G698" s="38"/>
      <c r="H698" s="38"/>
      <c r="I698" s="38"/>
      <c r="J698" s="38"/>
      <c r="K698" s="38"/>
      <c r="L698" s="38"/>
      <c r="M698" s="38"/>
    </row>
    <row r="699" customFormat="false" ht="15.75" hidden="false" customHeight="true" outlineLevel="0" collapsed="false">
      <c r="A699" s="24"/>
      <c r="B699" s="31" t="n">
        <v>11</v>
      </c>
      <c r="C699" s="26" t="n">
        <f aca="false">'[2]3 ЦК 3'!D702</f>
        <v>249.6748254</v>
      </c>
      <c r="D699" s="26" t="n">
        <f aca="false">'[2]5 ЦК 3'!D702</f>
        <v>245.798553</v>
      </c>
      <c r="E699" s="26" t="n">
        <f aca="false">'[2]5 ЦК 3'!Q702</f>
        <v>0</v>
      </c>
      <c r="F699" s="27" t="n">
        <f aca="false">'[2]5 ЦК 3'!R702</f>
        <v>24.9035787</v>
      </c>
      <c r="G699" s="38"/>
      <c r="H699" s="38"/>
      <c r="I699" s="38"/>
      <c r="J699" s="38"/>
      <c r="K699" s="38"/>
      <c r="L699" s="38"/>
      <c r="M699" s="38"/>
    </row>
    <row r="700" customFormat="false" ht="15.75" hidden="false" customHeight="true" outlineLevel="0" collapsed="false">
      <c r="A700" s="24"/>
      <c r="B700" s="31" t="n">
        <v>12</v>
      </c>
      <c r="C700" s="26" t="n">
        <f aca="false">'[2]3 ЦК 3'!D703</f>
        <v>248.1423945</v>
      </c>
      <c r="D700" s="26" t="n">
        <f aca="false">'[2]5 ЦК 3'!D703</f>
        <v>244.2661221</v>
      </c>
      <c r="E700" s="26" t="n">
        <f aca="false">'[2]5 ЦК 3'!Q703</f>
        <v>0.0021021</v>
      </c>
      <c r="F700" s="27" t="n">
        <f aca="false">'[2]5 ЦК 3'!R703</f>
        <v>25.2735483</v>
      </c>
      <c r="G700" s="38"/>
      <c r="H700" s="38"/>
      <c r="I700" s="38"/>
      <c r="J700" s="38"/>
      <c r="K700" s="38"/>
      <c r="L700" s="38"/>
      <c r="M700" s="38"/>
    </row>
    <row r="701" customFormat="false" ht="15.75" hidden="false" customHeight="true" outlineLevel="0" collapsed="false">
      <c r="A701" s="24"/>
      <c r="B701" s="31" t="n">
        <v>13</v>
      </c>
      <c r="C701" s="26" t="n">
        <f aca="false">'[2]3 ЦК 3'!D704</f>
        <v>250.2529029</v>
      </c>
      <c r="D701" s="26" t="n">
        <f aca="false">'[2]5 ЦК 3'!D704</f>
        <v>246.3766305</v>
      </c>
      <c r="E701" s="26" t="n">
        <f aca="false">'[2]5 ЦК 3'!Q704</f>
        <v>0</v>
      </c>
      <c r="F701" s="27" t="n">
        <f aca="false">'[2]5 ЦК 3'!R704</f>
        <v>25.7843586</v>
      </c>
      <c r="G701" s="38"/>
      <c r="H701" s="38"/>
      <c r="I701" s="38"/>
      <c r="J701" s="38"/>
      <c r="K701" s="38"/>
      <c r="L701" s="38"/>
      <c r="M701" s="38"/>
    </row>
    <row r="702" customFormat="false" ht="15.75" hidden="false" customHeight="true" outlineLevel="0" collapsed="false">
      <c r="A702" s="24"/>
      <c r="B702" s="31" t="n">
        <v>14</v>
      </c>
      <c r="C702" s="26" t="n">
        <f aca="false">'[2]3 ЦК 3'!D705</f>
        <v>252.4979457</v>
      </c>
      <c r="D702" s="26" t="n">
        <f aca="false">'[2]5 ЦК 3'!D705</f>
        <v>248.6216733</v>
      </c>
      <c r="E702" s="26" t="n">
        <f aca="false">'[2]5 ЦК 3'!Q705</f>
        <v>0</v>
      </c>
      <c r="F702" s="27" t="n">
        <f aca="false">'[2]5 ЦК 3'!R705</f>
        <v>24.7858611</v>
      </c>
      <c r="G702" s="38"/>
      <c r="H702" s="38"/>
      <c r="I702" s="38"/>
      <c r="J702" s="38"/>
      <c r="K702" s="38"/>
      <c r="L702" s="38"/>
      <c r="M702" s="38"/>
    </row>
    <row r="703" customFormat="false" ht="15.75" hidden="false" customHeight="true" outlineLevel="0" collapsed="false">
      <c r="A703" s="24"/>
      <c r="B703" s="31" t="n">
        <v>15</v>
      </c>
      <c r="C703" s="26" t="n">
        <f aca="false">'[2]3 ЦК 3'!D706</f>
        <v>254.0051514</v>
      </c>
      <c r="D703" s="26" t="n">
        <f aca="false">'[2]5 ЦК 3'!D706</f>
        <v>250.128879</v>
      </c>
      <c r="E703" s="26" t="n">
        <f aca="false">'[2]5 ЦК 3'!Q706</f>
        <v>0</v>
      </c>
      <c r="F703" s="27" t="n">
        <f aca="false">'[2]5 ЦК 3'!R706</f>
        <v>4.4501457</v>
      </c>
      <c r="G703" s="38"/>
      <c r="H703" s="38"/>
      <c r="I703" s="38"/>
      <c r="J703" s="38"/>
      <c r="K703" s="38"/>
      <c r="L703" s="38"/>
      <c r="M703" s="38"/>
    </row>
    <row r="704" customFormat="false" ht="15.75" hidden="false" customHeight="true" outlineLevel="0" collapsed="false">
      <c r="A704" s="24"/>
      <c r="B704" s="31" t="n">
        <v>16</v>
      </c>
      <c r="C704" s="26" t="n">
        <f aca="false">'[2]3 ЦК 3'!D707</f>
        <v>265.789524</v>
      </c>
      <c r="D704" s="26" t="n">
        <f aca="false">'[2]5 ЦК 3'!D707</f>
        <v>261.9132516</v>
      </c>
      <c r="E704" s="26" t="n">
        <f aca="false">'[2]5 ЦК 3'!Q707</f>
        <v>0</v>
      </c>
      <c r="F704" s="27" t="n">
        <f aca="false">'[2]5 ЦК 3'!R707</f>
        <v>1.3201188</v>
      </c>
      <c r="G704" s="38"/>
      <c r="H704" s="38"/>
      <c r="I704" s="38"/>
      <c r="J704" s="38"/>
      <c r="K704" s="38"/>
      <c r="L704" s="38"/>
      <c r="M704" s="38"/>
    </row>
    <row r="705" customFormat="false" ht="15.75" hidden="false" customHeight="true" outlineLevel="0" collapsed="false">
      <c r="A705" s="24"/>
      <c r="B705" s="31" t="n">
        <v>17</v>
      </c>
      <c r="C705" s="26" t="n">
        <f aca="false">'[2]3 ЦК 3'!D708</f>
        <v>287.2813944</v>
      </c>
      <c r="D705" s="26" t="n">
        <f aca="false">'[2]5 ЦК 3'!D708</f>
        <v>283.405122</v>
      </c>
      <c r="E705" s="26" t="n">
        <f aca="false">'[2]5 ЦК 3'!Q708</f>
        <v>3.7690653</v>
      </c>
      <c r="F705" s="27" t="n">
        <f aca="false">'[2]5 ЦК 3'!R708</f>
        <v>0</v>
      </c>
      <c r="G705" s="38"/>
      <c r="H705" s="38"/>
      <c r="I705" s="38"/>
      <c r="J705" s="38"/>
      <c r="K705" s="38"/>
      <c r="L705" s="38"/>
      <c r="M705" s="38"/>
    </row>
    <row r="706" customFormat="false" ht="15.75" hidden="false" customHeight="true" outlineLevel="0" collapsed="false">
      <c r="A706" s="24"/>
      <c r="B706" s="31" t="n">
        <v>18</v>
      </c>
      <c r="C706" s="26" t="n">
        <f aca="false">'[2]3 ЦК 3'!D709</f>
        <v>273.3675945</v>
      </c>
      <c r="D706" s="26" t="n">
        <f aca="false">'[2]5 ЦК 3'!D709</f>
        <v>269.4913221</v>
      </c>
      <c r="E706" s="26" t="n">
        <f aca="false">'[2]5 ЦК 3'!Q709</f>
        <v>1.0279269</v>
      </c>
      <c r="F706" s="27" t="n">
        <f aca="false">'[2]5 ЦК 3'!R709</f>
        <v>0.6075069</v>
      </c>
      <c r="G706" s="38"/>
      <c r="H706" s="38"/>
      <c r="I706" s="38"/>
      <c r="J706" s="38"/>
      <c r="K706" s="38"/>
      <c r="L706" s="38"/>
      <c r="M706" s="38"/>
    </row>
    <row r="707" customFormat="false" ht="15.75" hidden="false" customHeight="true" outlineLevel="0" collapsed="false">
      <c r="A707" s="24"/>
      <c r="B707" s="31" t="n">
        <v>19</v>
      </c>
      <c r="C707" s="26" t="n">
        <f aca="false">'[2]3 ЦК 3'!D710</f>
        <v>260.6582979</v>
      </c>
      <c r="D707" s="26" t="n">
        <f aca="false">'[2]5 ЦК 3'!D710</f>
        <v>256.7820255</v>
      </c>
      <c r="E707" s="26" t="n">
        <f aca="false">'[2]5 ЦК 3'!Q710</f>
        <v>0</v>
      </c>
      <c r="F707" s="27" t="n">
        <f aca="false">'[2]5 ЦК 3'!R710</f>
        <v>16.9282113</v>
      </c>
      <c r="G707" s="38"/>
      <c r="H707" s="38"/>
      <c r="I707" s="38"/>
      <c r="J707" s="38"/>
      <c r="K707" s="38"/>
      <c r="L707" s="38"/>
      <c r="M707" s="38"/>
    </row>
    <row r="708" customFormat="false" ht="15.75" hidden="false" customHeight="true" outlineLevel="0" collapsed="false">
      <c r="A708" s="24"/>
      <c r="B708" s="31" t="n">
        <v>20</v>
      </c>
      <c r="C708" s="26" t="n">
        <f aca="false">'[2]3 ЦК 3'!D711</f>
        <v>256.8072507</v>
      </c>
      <c r="D708" s="26" t="n">
        <f aca="false">'[2]5 ЦК 3'!D711</f>
        <v>252.9309783</v>
      </c>
      <c r="E708" s="26" t="n">
        <f aca="false">'[2]5 ЦК 3'!Q711</f>
        <v>0</v>
      </c>
      <c r="F708" s="27" t="n">
        <f aca="false">'[2]5 ЦК 3'!R711</f>
        <v>22.4315091</v>
      </c>
      <c r="G708" s="38"/>
      <c r="H708" s="38"/>
      <c r="I708" s="38"/>
      <c r="J708" s="38"/>
      <c r="K708" s="38"/>
      <c r="L708" s="38"/>
      <c r="M708" s="38"/>
    </row>
    <row r="709" customFormat="false" ht="15.75" hidden="false" customHeight="true" outlineLevel="0" collapsed="false">
      <c r="A709" s="24"/>
      <c r="B709" s="31" t="n">
        <v>21</v>
      </c>
      <c r="C709" s="26" t="n">
        <f aca="false">'[2]3 ЦК 3'!D712</f>
        <v>254.0913375</v>
      </c>
      <c r="D709" s="26" t="n">
        <f aca="false">'[2]5 ЦК 3'!D712</f>
        <v>250.2150651</v>
      </c>
      <c r="E709" s="26" t="n">
        <f aca="false">'[2]5 ЦК 3'!Q712</f>
        <v>0</v>
      </c>
      <c r="F709" s="27" t="n">
        <f aca="false">'[2]5 ЦК 3'!R712</f>
        <v>28.0336056</v>
      </c>
      <c r="G709" s="38"/>
      <c r="H709" s="38"/>
      <c r="I709" s="38"/>
      <c r="J709" s="38"/>
      <c r="K709" s="38"/>
      <c r="L709" s="38"/>
      <c r="M709" s="38"/>
    </row>
    <row r="710" customFormat="false" ht="15.75" hidden="false" customHeight="true" outlineLevel="0" collapsed="false">
      <c r="A710" s="24"/>
      <c r="B710" s="31" t="n">
        <v>22</v>
      </c>
      <c r="C710" s="26" t="n">
        <f aca="false">'[2]3 ЦК 3'!D713</f>
        <v>239.2168779</v>
      </c>
      <c r="D710" s="26" t="n">
        <f aca="false">'[2]5 ЦК 3'!D713</f>
        <v>235.3406055</v>
      </c>
      <c r="E710" s="26" t="n">
        <f aca="false">'[2]5 ЦК 3'!Q713</f>
        <v>0</v>
      </c>
      <c r="F710" s="27" t="n">
        <f aca="false">'[2]5 ЦК 3'!R713</f>
        <v>111.0938829</v>
      </c>
      <c r="G710" s="38"/>
      <c r="H710" s="38"/>
      <c r="I710" s="38"/>
      <c r="J710" s="38"/>
      <c r="K710" s="38"/>
      <c r="L710" s="38"/>
      <c r="M710" s="38"/>
    </row>
    <row r="711" customFormat="false" ht="16.5" hidden="false" customHeight="true" outlineLevel="0" collapsed="false">
      <c r="A711" s="24"/>
      <c r="B711" s="31" t="n">
        <v>23</v>
      </c>
      <c r="C711" s="26" t="n">
        <f aca="false">'[2]3 ЦК 3'!D714</f>
        <v>219.0030843</v>
      </c>
      <c r="D711" s="26" t="n">
        <f aca="false">'[2]5 ЦК 3'!D714</f>
        <v>215.1268119</v>
      </c>
      <c r="E711" s="26" t="n">
        <f aca="false">'[2]5 ЦК 3'!Q714</f>
        <v>0</v>
      </c>
      <c r="F711" s="27" t="n">
        <f aca="false">'[2]5 ЦК 3'!R714</f>
        <v>95.6917962</v>
      </c>
      <c r="G711" s="38"/>
      <c r="H711" s="38"/>
      <c r="I711" s="38"/>
      <c r="J711" s="38"/>
      <c r="K711" s="38"/>
      <c r="L711" s="38"/>
      <c r="M711" s="38"/>
    </row>
    <row r="712" customFormat="false" ht="15.75" hidden="false" customHeight="true" outlineLevel="0" collapsed="false">
      <c r="A712" s="24" t="n">
        <v>42338</v>
      </c>
      <c r="B712" s="31" t="n">
        <v>0</v>
      </c>
      <c r="C712" s="26" t="n">
        <f aca="false">'[2]3 ЦК 3'!D715</f>
        <v>198.0157179</v>
      </c>
      <c r="D712" s="26" t="n">
        <f aca="false">'[2]5 ЦК 3'!D715</f>
        <v>194.1394455</v>
      </c>
      <c r="E712" s="26" t="n">
        <f aca="false">'[2]5 ЦК 3'!Q715</f>
        <v>0</v>
      </c>
      <c r="F712" s="27" t="n">
        <f aca="false">'[2]5 ЦК 3'!R715</f>
        <v>24.8089842</v>
      </c>
      <c r="G712" s="38"/>
      <c r="H712" s="38"/>
      <c r="I712" s="38"/>
      <c r="J712" s="38"/>
      <c r="K712" s="38"/>
      <c r="L712" s="38"/>
      <c r="M712" s="38"/>
    </row>
    <row r="713" customFormat="false" ht="15.75" hidden="false" customHeight="true" outlineLevel="0" collapsed="false">
      <c r="A713" s="24"/>
      <c r="B713" s="31" t="n">
        <v>1</v>
      </c>
      <c r="C713" s="26" t="n">
        <f aca="false">'[2]3 ЦК 3'!D716</f>
        <v>185.8382526</v>
      </c>
      <c r="D713" s="26" t="n">
        <f aca="false">'[2]5 ЦК 3'!D716</f>
        <v>181.9619802</v>
      </c>
      <c r="E713" s="26" t="n">
        <f aca="false">'[2]5 ЦК 3'!Q716</f>
        <v>0</v>
      </c>
      <c r="F713" s="27" t="n">
        <f aca="false">'[2]5 ЦК 3'!R716</f>
        <v>48.9894405</v>
      </c>
      <c r="G713" s="38"/>
      <c r="H713" s="38"/>
      <c r="I713" s="38"/>
      <c r="J713" s="38"/>
      <c r="K713" s="38"/>
      <c r="L713" s="38"/>
      <c r="M713" s="38"/>
    </row>
    <row r="714" customFormat="false" ht="15.75" hidden="false" customHeight="true" outlineLevel="0" collapsed="false">
      <c r="A714" s="24"/>
      <c r="B714" s="31" t="n">
        <v>2</v>
      </c>
      <c r="C714" s="26" t="n">
        <f aca="false">'[2]3 ЦК 3'!D717</f>
        <v>179.6538744</v>
      </c>
      <c r="D714" s="26" t="n">
        <f aca="false">'[2]5 ЦК 3'!D717</f>
        <v>175.777602</v>
      </c>
      <c r="E714" s="26" t="n">
        <f aca="false">'[2]5 ЦК 3'!Q717</f>
        <v>0</v>
      </c>
      <c r="F714" s="27" t="n">
        <f aca="false">'[2]5 ЦК 3'!R717</f>
        <v>53.5720185</v>
      </c>
      <c r="G714" s="38"/>
      <c r="H714" s="38"/>
      <c r="I714" s="38"/>
      <c r="J714" s="38"/>
      <c r="K714" s="38"/>
      <c r="L714" s="38"/>
      <c r="M714" s="38"/>
    </row>
    <row r="715" customFormat="false" ht="15.75" hidden="false" customHeight="true" outlineLevel="0" collapsed="false">
      <c r="A715" s="24"/>
      <c r="B715" s="31" t="n">
        <v>3</v>
      </c>
      <c r="C715" s="26" t="n">
        <f aca="false">'[2]3 ЦК 3'!D718</f>
        <v>178.3400619</v>
      </c>
      <c r="D715" s="26" t="n">
        <f aca="false">'[2]5 ЦК 3'!D718</f>
        <v>174.4637895</v>
      </c>
      <c r="E715" s="26" t="n">
        <f aca="false">'[2]5 ЦК 3'!Q718</f>
        <v>0</v>
      </c>
      <c r="F715" s="27" t="n">
        <f aca="false">'[2]5 ЦК 3'!R718</f>
        <v>43.7257821</v>
      </c>
      <c r="G715" s="38"/>
      <c r="H715" s="38"/>
      <c r="I715" s="38"/>
      <c r="J715" s="38"/>
      <c r="K715" s="38"/>
      <c r="L715" s="38"/>
      <c r="M715" s="38"/>
    </row>
    <row r="716" customFormat="false" ht="15.75" hidden="false" customHeight="true" outlineLevel="0" collapsed="false">
      <c r="A716" s="24"/>
      <c r="B716" s="31" t="n">
        <v>4</v>
      </c>
      <c r="C716" s="26" t="n">
        <f aca="false">'[2]3 ЦК 3'!D719</f>
        <v>186.7022157</v>
      </c>
      <c r="D716" s="26" t="n">
        <f aca="false">'[2]5 ЦК 3'!D719</f>
        <v>182.8259433</v>
      </c>
      <c r="E716" s="26" t="n">
        <f aca="false">'[2]5 ЦК 3'!Q719</f>
        <v>3.3045012</v>
      </c>
      <c r="F716" s="27" t="n">
        <f aca="false">'[2]5 ЦК 3'!R719</f>
        <v>0</v>
      </c>
      <c r="G716" s="38"/>
      <c r="H716" s="38"/>
      <c r="I716" s="38"/>
      <c r="J716" s="38"/>
      <c r="K716" s="38"/>
      <c r="L716" s="38"/>
      <c r="M716" s="38"/>
    </row>
    <row r="717" customFormat="false" ht="15.75" hidden="false" customHeight="true" outlineLevel="0" collapsed="false">
      <c r="A717" s="24"/>
      <c r="B717" s="31" t="n">
        <v>5</v>
      </c>
      <c r="C717" s="26" t="n">
        <f aca="false">'[2]3 ЦК 3'!D720</f>
        <v>202.0265247</v>
      </c>
      <c r="D717" s="26" t="n">
        <f aca="false">'[2]5 ЦК 3'!D720</f>
        <v>198.1502523</v>
      </c>
      <c r="E717" s="26" t="n">
        <f aca="false">'[2]5 ЦК 3'!Q720</f>
        <v>16.7095929</v>
      </c>
      <c r="F717" s="27" t="n">
        <f aca="false">'[2]5 ЦК 3'!R720</f>
        <v>0</v>
      </c>
      <c r="G717" s="38"/>
      <c r="H717" s="38"/>
      <c r="I717" s="38"/>
      <c r="J717" s="38"/>
      <c r="K717" s="38"/>
      <c r="L717" s="38"/>
      <c r="M717" s="38"/>
    </row>
    <row r="718" customFormat="false" ht="15.75" hidden="false" customHeight="true" outlineLevel="0" collapsed="false">
      <c r="A718" s="24"/>
      <c r="B718" s="31" t="n">
        <v>6</v>
      </c>
      <c r="C718" s="26" t="n">
        <f aca="false">'[2]3 ЦК 3'!D721</f>
        <v>228.5970687</v>
      </c>
      <c r="D718" s="26" t="n">
        <f aca="false">'[2]5 ЦК 3'!D721</f>
        <v>224.7207963</v>
      </c>
      <c r="E718" s="26" t="n">
        <f aca="false">'[2]5 ЦК 3'!Q721</f>
        <v>15.8351193</v>
      </c>
      <c r="F718" s="27" t="n">
        <f aca="false">'[2]5 ЦК 3'!R721</f>
        <v>0</v>
      </c>
      <c r="G718" s="38"/>
      <c r="H718" s="38"/>
      <c r="I718" s="38"/>
      <c r="J718" s="38"/>
      <c r="K718" s="38"/>
      <c r="L718" s="38"/>
      <c r="M718" s="38"/>
    </row>
    <row r="719" customFormat="false" ht="15.75" hidden="false" customHeight="true" outlineLevel="0" collapsed="false">
      <c r="A719" s="24"/>
      <c r="B719" s="31" t="n">
        <v>7</v>
      </c>
      <c r="C719" s="26" t="n">
        <f aca="false">'[2]3 ЦК 3'!D722</f>
        <v>264.2781141</v>
      </c>
      <c r="D719" s="26" t="n">
        <f aca="false">'[2]5 ЦК 3'!D722</f>
        <v>260.4018417</v>
      </c>
      <c r="E719" s="26" t="n">
        <f aca="false">'[2]5 ЦК 3'!Q722</f>
        <v>6.768762</v>
      </c>
      <c r="F719" s="27" t="n">
        <f aca="false">'[2]5 ЦК 3'!R722</f>
        <v>0</v>
      </c>
      <c r="G719" s="38"/>
      <c r="H719" s="38"/>
      <c r="I719" s="38"/>
      <c r="J719" s="38"/>
      <c r="K719" s="38"/>
      <c r="L719" s="38"/>
      <c r="M719" s="38"/>
    </row>
    <row r="720" customFormat="false" ht="15.75" hidden="false" customHeight="true" outlineLevel="0" collapsed="false">
      <c r="A720" s="24"/>
      <c r="B720" s="31" t="n">
        <v>8</v>
      </c>
      <c r="C720" s="26" t="n">
        <f aca="false">'[2]3 ЦК 3'!D723</f>
        <v>291.3174264</v>
      </c>
      <c r="D720" s="26" t="n">
        <f aca="false">'[2]5 ЦК 3'!D723</f>
        <v>287.441154</v>
      </c>
      <c r="E720" s="26" t="n">
        <f aca="false">'[2]5 ЦК 3'!Q723</f>
        <v>0.399399</v>
      </c>
      <c r="F720" s="27" t="n">
        <f aca="false">'[2]5 ЦК 3'!R723</f>
        <v>2.0243223</v>
      </c>
      <c r="G720" s="38"/>
      <c r="H720" s="38"/>
      <c r="I720" s="38"/>
      <c r="J720" s="38"/>
      <c r="K720" s="38"/>
      <c r="L720" s="38"/>
      <c r="M720" s="38"/>
    </row>
    <row r="721" customFormat="false" ht="15.75" hidden="false" customHeight="true" outlineLevel="0" collapsed="false">
      <c r="A721" s="24"/>
      <c r="B721" s="31" t="n">
        <v>9</v>
      </c>
      <c r="C721" s="26" t="n">
        <f aca="false">'[2]3 ЦК 3'!D724</f>
        <v>295.6876923</v>
      </c>
      <c r="D721" s="26" t="n">
        <f aca="false">'[2]5 ЦК 3'!D724</f>
        <v>291.8114199</v>
      </c>
      <c r="E721" s="26" t="n">
        <f aca="false">'[2]5 ЦК 3'!Q724</f>
        <v>0</v>
      </c>
      <c r="F721" s="27" t="n">
        <f aca="false">'[2]5 ЦК 3'!R724</f>
        <v>8.471463</v>
      </c>
      <c r="G721" s="38"/>
      <c r="H721" s="38"/>
      <c r="I721" s="38"/>
      <c r="J721" s="38"/>
      <c r="K721" s="38"/>
      <c r="L721" s="38"/>
      <c r="M721" s="38"/>
    </row>
    <row r="722" customFormat="false" ht="15.75" hidden="false" customHeight="true" outlineLevel="0" collapsed="false">
      <c r="A722" s="24"/>
      <c r="B722" s="31" t="n">
        <v>10</v>
      </c>
      <c r="C722" s="26" t="n">
        <f aca="false">'[2]3 ЦК 3'!D725</f>
        <v>296.8207242</v>
      </c>
      <c r="D722" s="26" t="n">
        <f aca="false">'[2]5 ЦК 3'!D725</f>
        <v>292.9444518</v>
      </c>
      <c r="E722" s="26" t="n">
        <f aca="false">'[2]5 ЦК 3'!Q725</f>
        <v>0</v>
      </c>
      <c r="F722" s="27" t="n">
        <f aca="false">'[2]5 ЦК 3'!R725</f>
        <v>11.2336224</v>
      </c>
      <c r="G722" s="38"/>
      <c r="H722" s="38"/>
      <c r="I722" s="38"/>
      <c r="J722" s="38"/>
      <c r="K722" s="38"/>
      <c r="L722" s="38"/>
      <c r="M722" s="38"/>
    </row>
    <row r="723" customFormat="false" ht="15.75" hidden="false" customHeight="true" outlineLevel="0" collapsed="false">
      <c r="A723" s="24"/>
      <c r="B723" s="31" t="n">
        <v>11</v>
      </c>
      <c r="C723" s="26" t="n">
        <f aca="false">'[2]3 ЦК 3'!D726</f>
        <v>305.9017962</v>
      </c>
      <c r="D723" s="26" t="n">
        <f aca="false">'[2]5 ЦК 3'!D726</f>
        <v>302.0255238</v>
      </c>
      <c r="E723" s="26" t="n">
        <f aca="false">'[2]5 ЦК 3'!Q726</f>
        <v>0</v>
      </c>
      <c r="F723" s="27" t="n">
        <f aca="false">'[2]5 ЦК 3'!R726</f>
        <v>11.9672553</v>
      </c>
      <c r="G723" s="38"/>
      <c r="H723" s="38"/>
      <c r="I723" s="38"/>
      <c r="J723" s="38"/>
      <c r="K723" s="38"/>
      <c r="L723" s="38"/>
      <c r="M723" s="38"/>
    </row>
    <row r="724" customFormat="false" ht="15.75" hidden="false" customHeight="true" outlineLevel="0" collapsed="false">
      <c r="A724" s="24"/>
      <c r="B724" s="31" t="n">
        <v>12</v>
      </c>
      <c r="C724" s="26" t="n">
        <f aca="false">'[2]3 ЦК 3'!D727</f>
        <v>298.5948966</v>
      </c>
      <c r="D724" s="26" t="n">
        <f aca="false">'[2]5 ЦК 3'!D727</f>
        <v>294.7186242</v>
      </c>
      <c r="E724" s="26" t="n">
        <f aca="false">'[2]5 ЦК 3'!Q727</f>
        <v>0</v>
      </c>
      <c r="F724" s="27" t="n">
        <f aca="false">'[2]5 ЦК 3'!R727</f>
        <v>17.2183011</v>
      </c>
      <c r="G724" s="38"/>
      <c r="H724" s="38"/>
      <c r="I724" s="38"/>
      <c r="J724" s="38"/>
      <c r="K724" s="38"/>
      <c r="L724" s="38"/>
      <c r="M724" s="38"/>
    </row>
    <row r="725" customFormat="false" ht="15.75" hidden="false" customHeight="true" outlineLevel="0" collapsed="false">
      <c r="A725" s="24"/>
      <c r="B725" s="31" t="n">
        <v>13</v>
      </c>
      <c r="C725" s="26" t="n">
        <f aca="false">'[2]3 ЦК 3'!D728</f>
        <v>299.1372384</v>
      </c>
      <c r="D725" s="26" t="n">
        <f aca="false">'[2]5 ЦК 3'!D728</f>
        <v>295.260966</v>
      </c>
      <c r="E725" s="26" t="n">
        <f aca="false">'[2]5 ЦК 3'!Q728</f>
        <v>0</v>
      </c>
      <c r="F725" s="27" t="n">
        <f aca="false">'[2]5 ЦК 3'!R728</f>
        <v>20.726706</v>
      </c>
      <c r="G725" s="38"/>
      <c r="H725" s="38"/>
      <c r="I725" s="38"/>
      <c r="J725" s="38"/>
      <c r="K725" s="38"/>
      <c r="L725" s="38"/>
      <c r="M725" s="38"/>
    </row>
    <row r="726" customFormat="false" ht="15.75" hidden="false" customHeight="true" outlineLevel="0" collapsed="false">
      <c r="A726" s="24"/>
      <c r="B726" s="31" t="n">
        <v>14</v>
      </c>
      <c r="C726" s="26" t="n">
        <f aca="false">'[2]3 ЦК 3'!D729</f>
        <v>299.8834839</v>
      </c>
      <c r="D726" s="26" t="n">
        <f aca="false">'[2]5 ЦК 3'!D729</f>
        <v>296.0072115</v>
      </c>
      <c r="E726" s="26" t="n">
        <f aca="false">'[2]5 ЦК 3'!Q729</f>
        <v>0</v>
      </c>
      <c r="F726" s="27" t="n">
        <f aca="false">'[2]5 ЦК 3'!R729</f>
        <v>18.4963779</v>
      </c>
      <c r="G726" s="38"/>
      <c r="H726" s="38"/>
      <c r="I726" s="38"/>
      <c r="J726" s="38"/>
      <c r="K726" s="38"/>
      <c r="L726" s="38"/>
      <c r="M726" s="38"/>
    </row>
    <row r="727" customFormat="false" ht="15.75" hidden="false" customHeight="true" outlineLevel="0" collapsed="false">
      <c r="A727" s="24"/>
      <c r="B727" s="31" t="n">
        <v>15</v>
      </c>
      <c r="C727" s="26" t="n">
        <f aca="false">'[2]3 ЦК 3'!D730</f>
        <v>300.5099097</v>
      </c>
      <c r="D727" s="26" t="n">
        <f aca="false">'[2]5 ЦК 3'!D730</f>
        <v>296.6336373</v>
      </c>
      <c r="E727" s="26" t="n">
        <f aca="false">'[2]5 ЦК 3'!Q730</f>
        <v>0</v>
      </c>
      <c r="F727" s="27" t="n">
        <f aca="false">'[2]5 ЦК 3'!R730</f>
        <v>13.5837702</v>
      </c>
      <c r="G727" s="38"/>
      <c r="H727" s="38"/>
      <c r="I727" s="38"/>
      <c r="J727" s="38"/>
      <c r="K727" s="38"/>
      <c r="L727" s="38"/>
      <c r="M727" s="38"/>
    </row>
    <row r="728" customFormat="false" ht="15.75" hidden="false" customHeight="true" outlineLevel="0" collapsed="false">
      <c r="A728" s="24"/>
      <c r="B728" s="31" t="n">
        <v>16</v>
      </c>
      <c r="C728" s="26" t="n">
        <f aca="false">'[2]3 ЦК 3'!D731</f>
        <v>303.7555521</v>
      </c>
      <c r="D728" s="26" t="n">
        <f aca="false">'[2]5 ЦК 3'!D731</f>
        <v>299.8792797</v>
      </c>
      <c r="E728" s="26" t="n">
        <f aca="false">'[2]5 ЦК 3'!Q731</f>
        <v>0</v>
      </c>
      <c r="F728" s="27" t="n">
        <f aca="false">'[2]5 ЦК 3'!R731</f>
        <v>17.1447276</v>
      </c>
      <c r="G728" s="38"/>
      <c r="H728" s="38"/>
      <c r="I728" s="38"/>
      <c r="J728" s="38"/>
      <c r="K728" s="38"/>
      <c r="L728" s="38"/>
      <c r="M728" s="38"/>
    </row>
    <row r="729" customFormat="false" ht="15.75" hidden="false" customHeight="true" outlineLevel="0" collapsed="false">
      <c r="A729" s="24"/>
      <c r="B729" s="31" t="n">
        <v>17</v>
      </c>
      <c r="C729" s="26" t="n">
        <f aca="false">'[2]3 ЦК 3'!D732</f>
        <v>302.7213189</v>
      </c>
      <c r="D729" s="26" t="n">
        <f aca="false">'[2]5 ЦК 3'!D732</f>
        <v>298.8450465</v>
      </c>
      <c r="E729" s="26" t="n">
        <f aca="false">'[2]5 ЦК 3'!Q732</f>
        <v>0</v>
      </c>
      <c r="F729" s="27" t="n">
        <f aca="false">'[2]5 ЦК 3'!R732</f>
        <v>19.4276082</v>
      </c>
      <c r="G729" s="38"/>
      <c r="H729" s="38"/>
      <c r="I729" s="38"/>
      <c r="J729" s="38"/>
      <c r="K729" s="38"/>
      <c r="L729" s="38"/>
      <c r="M729" s="38"/>
    </row>
    <row r="730" customFormat="false" ht="15.75" hidden="false" customHeight="true" outlineLevel="0" collapsed="false">
      <c r="A730" s="24"/>
      <c r="B730" s="31" t="n">
        <v>18</v>
      </c>
      <c r="C730" s="26" t="n">
        <f aca="false">'[2]3 ЦК 3'!D733</f>
        <v>297.8780805</v>
      </c>
      <c r="D730" s="26" t="n">
        <f aca="false">'[2]5 ЦК 3'!D733</f>
        <v>294.0018081</v>
      </c>
      <c r="E730" s="26" t="n">
        <f aca="false">'[2]5 ЦК 3'!Q733</f>
        <v>0</v>
      </c>
      <c r="F730" s="27" t="n">
        <f aca="false">'[2]5 ЦК 3'!R733</f>
        <v>46.2356895</v>
      </c>
      <c r="G730" s="38"/>
      <c r="H730" s="38"/>
      <c r="I730" s="38"/>
      <c r="J730" s="38"/>
      <c r="K730" s="38"/>
      <c r="L730" s="38"/>
      <c r="M730" s="38"/>
    </row>
    <row r="731" customFormat="false" ht="15.75" hidden="false" customHeight="true" outlineLevel="0" collapsed="false">
      <c r="A731" s="24"/>
      <c r="B731" s="31" t="n">
        <v>19</v>
      </c>
      <c r="C731" s="26" t="n">
        <f aca="false">'[2]3 ЦК 3'!D734</f>
        <v>290.6468565</v>
      </c>
      <c r="D731" s="26" t="n">
        <f aca="false">'[2]5 ЦК 3'!D734</f>
        <v>286.7705841</v>
      </c>
      <c r="E731" s="26" t="n">
        <f aca="false">'[2]5 ЦК 3'!Q734</f>
        <v>0</v>
      </c>
      <c r="F731" s="27" t="n">
        <f aca="false">'[2]5 ЦК 3'!R734</f>
        <v>64.2128487</v>
      </c>
      <c r="G731" s="38"/>
      <c r="H731" s="38"/>
      <c r="I731" s="38"/>
      <c r="J731" s="38"/>
      <c r="K731" s="38"/>
      <c r="L731" s="38"/>
      <c r="M731" s="38"/>
    </row>
    <row r="732" customFormat="false" ht="15.75" hidden="false" customHeight="true" outlineLevel="0" collapsed="false">
      <c r="A732" s="24"/>
      <c r="B732" s="31" t="n">
        <v>20</v>
      </c>
      <c r="C732" s="26" t="n">
        <f aca="false">'[2]3 ЦК 3'!D735</f>
        <v>289.5873981</v>
      </c>
      <c r="D732" s="26" t="n">
        <f aca="false">'[2]5 ЦК 3'!D735</f>
        <v>285.7111257</v>
      </c>
      <c r="E732" s="26" t="n">
        <f aca="false">'[2]5 ЦК 3'!Q735</f>
        <v>0</v>
      </c>
      <c r="F732" s="27" t="n">
        <f aca="false">'[2]5 ЦК 3'!R735</f>
        <v>69.0098409</v>
      </c>
      <c r="G732" s="38"/>
      <c r="H732" s="38"/>
      <c r="I732" s="38"/>
      <c r="J732" s="38"/>
      <c r="K732" s="38"/>
      <c r="L732" s="38"/>
      <c r="M732" s="38"/>
    </row>
    <row r="733" customFormat="false" ht="15.75" hidden="false" customHeight="true" outlineLevel="0" collapsed="false">
      <c r="A733" s="24"/>
      <c r="B733" s="31" t="n">
        <v>21</v>
      </c>
      <c r="C733" s="26" t="n">
        <f aca="false">'[2]3 ЦК 3'!D736</f>
        <v>287.7333459</v>
      </c>
      <c r="D733" s="26" t="n">
        <f aca="false">'[2]5 ЦК 3'!D736</f>
        <v>283.8570735</v>
      </c>
      <c r="E733" s="26" t="n">
        <f aca="false">'[2]5 ЦК 3'!Q736</f>
        <v>0</v>
      </c>
      <c r="F733" s="27" t="n">
        <f aca="false">'[2]5 ЦК 3'!R736</f>
        <v>79.6086291</v>
      </c>
      <c r="G733" s="38"/>
      <c r="H733" s="38"/>
      <c r="I733" s="38"/>
      <c r="J733" s="38"/>
      <c r="K733" s="38"/>
      <c r="L733" s="38"/>
      <c r="M733" s="38"/>
    </row>
    <row r="734" customFormat="false" ht="15.75" hidden="false" customHeight="true" outlineLevel="0" collapsed="false">
      <c r="A734" s="24"/>
      <c r="B734" s="31" t="n">
        <v>22</v>
      </c>
      <c r="C734" s="26" t="n">
        <f aca="false">'[2]3 ЦК 3'!D737</f>
        <v>263.6201568</v>
      </c>
      <c r="D734" s="26" t="n">
        <f aca="false">'[2]5 ЦК 3'!D737</f>
        <v>259.7438844</v>
      </c>
      <c r="E734" s="26" t="n">
        <f aca="false">'[2]5 ЦК 3'!Q737</f>
        <v>0</v>
      </c>
      <c r="F734" s="27" t="n">
        <f aca="false">'[2]5 ЦК 3'!R737</f>
        <v>117.3413241</v>
      </c>
      <c r="G734" s="38"/>
      <c r="H734" s="38"/>
      <c r="I734" s="38"/>
      <c r="J734" s="38"/>
      <c r="K734" s="38"/>
      <c r="L734" s="38"/>
      <c r="M734" s="38"/>
    </row>
    <row r="735" customFormat="false" ht="16.5" hidden="false" customHeight="true" outlineLevel="0" collapsed="false">
      <c r="A735" s="24"/>
      <c r="B735" s="31" t="n">
        <v>23</v>
      </c>
      <c r="C735" s="26" t="n">
        <f aca="false">'[2]3 ЦК 3'!D738</f>
        <v>224.9352105</v>
      </c>
      <c r="D735" s="26" t="n">
        <f aca="false">'[2]5 ЦК 3'!D738</f>
        <v>221.0589381</v>
      </c>
      <c r="E735" s="26" t="n">
        <f aca="false">'[2]5 ЦК 3'!Q738</f>
        <v>0</v>
      </c>
      <c r="F735" s="27" t="n">
        <f aca="false">'[2]5 ЦК 3'!R738</f>
        <v>96.8248281</v>
      </c>
      <c r="G735" s="38"/>
      <c r="H735" s="38"/>
      <c r="I735" s="38"/>
      <c r="J735" s="38"/>
      <c r="K735" s="38"/>
      <c r="L735" s="38"/>
      <c r="M735" s="38"/>
    </row>
    <row r="736" customFormat="false" ht="15" hidden="true" customHeight="true" outlineLevel="0" collapsed="false">
      <c r="A736" s="24" t="n">
        <v>42308</v>
      </c>
      <c r="B736" s="31" t="n">
        <v>0</v>
      </c>
      <c r="C736" s="26" t="n">
        <f aca="false">'[2]3 ЦК 3'!D739</f>
        <v>0</v>
      </c>
      <c r="D736" s="26" t="n">
        <f aca="false">'[2]5 ЦК 3'!D739</f>
        <v>0</v>
      </c>
      <c r="E736" s="26" t="n">
        <f aca="false">'[2]5 ЦК 3'!Q739</f>
        <v>0</v>
      </c>
      <c r="F736" s="27" t="n">
        <f aca="false">'[2]5 ЦК 3'!R739</f>
        <v>0</v>
      </c>
      <c r="G736" s="38"/>
      <c r="H736" s="38"/>
      <c r="I736" s="38"/>
      <c r="J736" s="38"/>
      <c r="K736" s="38"/>
      <c r="L736" s="38"/>
      <c r="M736" s="38"/>
    </row>
    <row r="737" customFormat="false" ht="15.75" hidden="true" customHeight="true" outlineLevel="0" collapsed="false">
      <c r="A737" s="24"/>
      <c r="B737" s="31" t="n">
        <v>1</v>
      </c>
      <c r="C737" s="26" t="n">
        <f aca="false">'[2]3 ЦК 3'!D740</f>
        <v>0</v>
      </c>
      <c r="D737" s="26" t="n">
        <f aca="false">'[2]5 ЦК 3'!D740</f>
        <v>0</v>
      </c>
      <c r="E737" s="26" t="n">
        <f aca="false">'[2]5 ЦК 3'!Q740</f>
        <v>0</v>
      </c>
      <c r="F737" s="27" t="n">
        <f aca="false">'[2]5 ЦК 3'!R740</f>
        <v>0</v>
      </c>
      <c r="G737" s="38"/>
      <c r="H737" s="38"/>
      <c r="I737" s="38"/>
      <c r="J737" s="38"/>
      <c r="K737" s="38"/>
      <c r="L737" s="38"/>
      <c r="M737" s="38"/>
    </row>
    <row r="738" customFormat="false" ht="15.75" hidden="true" customHeight="true" outlineLevel="0" collapsed="false">
      <c r="A738" s="24"/>
      <c r="B738" s="31" t="n">
        <v>2</v>
      </c>
      <c r="C738" s="26" t="n">
        <f aca="false">'[2]3 ЦК 3'!D741</f>
        <v>0</v>
      </c>
      <c r="D738" s="26" t="n">
        <f aca="false">'[2]5 ЦК 3'!D741</f>
        <v>0</v>
      </c>
      <c r="E738" s="26" t="n">
        <f aca="false">'[2]5 ЦК 3'!Q741</f>
        <v>0</v>
      </c>
      <c r="F738" s="27" t="n">
        <f aca="false">'[2]5 ЦК 3'!R741</f>
        <v>0</v>
      </c>
      <c r="G738" s="38"/>
      <c r="H738" s="38"/>
      <c r="I738" s="38"/>
      <c r="J738" s="38"/>
      <c r="K738" s="38"/>
      <c r="L738" s="38"/>
      <c r="M738" s="38"/>
    </row>
    <row r="739" customFormat="false" ht="15.75" hidden="true" customHeight="true" outlineLevel="0" collapsed="false">
      <c r="A739" s="24"/>
      <c r="B739" s="31" t="n">
        <v>3</v>
      </c>
      <c r="C739" s="26" t="n">
        <f aca="false">'[2]3 ЦК 3'!D742</f>
        <v>0</v>
      </c>
      <c r="D739" s="26" t="n">
        <f aca="false">'[2]5 ЦК 3'!D742</f>
        <v>0</v>
      </c>
      <c r="E739" s="26" t="n">
        <f aca="false">'[2]5 ЦК 3'!Q742</f>
        <v>0</v>
      </c>
      <c r="F739" s="27" t="n">
        <f aca="false">'[2]5 ЦК 3'!R742</f>
        <v>0</v>
      </c>
      <c r="G739" s="38"/>
      <c r="H739" s="38"/>
      <c r="I739" s="38"/>
      <c r="J739" s="38"/>
      <c r="K739" s="38"/>
      <c r="L739" s="38"/>
      <c r="M739" s="38"/>
    </row>
    <row r="740" customFormat="false" ht="15.75" hidden="true" customHeight="true" outlineLevel="0" collapsed="false">
      <c r="A740" s="24"/>
      <c r="B740" s="31" t="n">
        <v>4</v>
      </c>
      <c r="C740" s="26" t="n">
        <f aca="false">'[2]3 ЦК 3'!D743</f>
        <v>0</v>
      </c>
      <c r="D740" s="26" t="n">
        <f aca="false">'[2]5 ЦК 3'!D743</f>
        <v>0</v>
      </c>
      <c r="E740" s="26" t="n">
        <f aca="false">'[2]5 ЦК 3'!Q743</f>
        <v>0</v>
      </c>
      <c r="F740" s="27" t="n">
        <f aca="false">'[2]5 ЦК 3'!R743</f>
        <v>0</v>
      </c>
      <c r="G740" s="38"/>
      <c r="H740" s="38"/>
      <c r="I740" s="38"/>
      <c r="J740" s="38"/>
      <c r="K740" s="38"/>
      <c r="L740" s="38"/>
      <c r="M740" s="38"/>
    </row>
    <row r="741" customFormat="false" ht="15.75" hidden="true" customHeight="true" outlineLevel="0" collapsed="false">
      <c r="A741" s="24"/>
      <c r="B741" s="31" t="n">
        <v>5</v>
      </c>
      <c r="C741" s="26" t="n">
        <f aca="false">'[2]3 ЦК 3'!D744</f>
        <v>0</v>
      </c>
      <c r="D741" s="26" t="n">
        <f aca="false">'[2]5 ЦК 3'!D744</f>
        <v>0</v>
      </c>
      <c r="E741" s="26" t="n">
        <f aca="false">'[2]5 ЦК 3'!Q744</f>
        <v>0</v>
      </c>
      <c r="F741" s="27" t="n">
        <f aca="false">'[2]5 ЦК 3'!R744</f>
        <v>0</v>
      </c>
      <c r="G741" s="38"/>
      <c r="H741" s="38"/>
      <c r="I741" s="38"/>
      <c r="J741" s="38"/>
      <c r="K741" s="38"/>
      <c r="L741" s="38"/>
      <c r="M741" s="38"/>
    </row>
    <row r="742" customFormat="false" ht="15.75" hidden="true" customHeight="true" outlineLevel="0" collapsed="false">
      <c r="A742" s="24"/>
      <c r="B742" s="31" t="n">
        <v>6</v>
      </c>
      <c r="C742" s="26" t="n">
        <f aca="false">'[2]3 ЦК 3'!D745</f>
        <v>0</v>
      </c>
      <c r="D742" s="26" t="n">
        <f aca="false">'[2]5 ЦК 3'!D745</f>
        <v>0</v>
      </c>
      <c r="E742" s="26" t="n">
        <f aca="false">'[2]5 ЦК 3'!Q745</f>
        <v>0</v>
      </c>
      <c r="F742" s="27" t="n">
        <f aca="false">'[2]5 ЦК 3'!R745</f>
        <v>0</v>
      </c>
      <c r="G742" s="38"/>
      <c r="H742" s="38"/>
      <c r="I742" s="38"/>
      <c r="J742" s="38"/>
      <c r="K742" s="38"/>
      <c r="L742" s="38"/>
      <c r="M742" s="38"/>
    </row>
    <row r="743" customFormat="false" ht="15.75" hidden="true" customHeight="true" outlineLevel="0" collapsed="false">
      <c r="A743" s="24"/>
      <c r="B743" s="31" t="n">
        <v>7</v>
      </c>
      <c r="C743" s="26" t="n">
        <f aca="false">'[2]3 ЦК 3'!D746</f>
        <v>0</v>
      </c>
      <c r="D743" s="26" t="n">
        <f aca="false">'[2]5 ЦК 3'!D746</f>
        <v>0</v>
      </c>
      <c r="E743" s="26" t="n">
        <f aca="false">'[2]5 ЦК 3'!Q746</f>
        <v>0</v>
      </c>
      <c r="F743" s="27" t="n">
        <f aca="false">'[2]5 ЦК 3'!R746</f>
        <v>0</v>
      </c>
      <c r="G743" s="38"/>
      <c r="H743" s="38"/>
      <c r="I743" s="38"/>
      <c r="J743" s="38"/>
      <c r="K743" s="38"/>
      <c r="L743" s="38"/>
      <c r="M743" s="38"/>
    </row>
    <row r="744" customFormat="false" ht="15.75" hidden="true" customHeight="true" outlineLevel="0" collapsed="false">
      <c r="A744" s="24"/>
      <c r="B744" s="31" t="n">
        <v>8</v>
      </c>
      <c r="C744" s="26" t="n">
        <f aca="false">'[2]3 ЦК 3'!D747</f>
        <v>0</v>
      </c>
      <c r="D744" s="26" t="n">
        <f aca="false">'[2]5 ЦК 3'!D747</f>
        <v>0</v>
      </c>
      <c r="E744" s="26" t="n">
        <f aca="false">'[2]5 ЦК 3'!Q747</f>
        <v>0</v>
      </c>
      <c r="F744" s="27" t="n">
        <f aca="false">'[2]5 ЦК 3'!R747</f>
        <v>0</v>
      </c>
      <c r="G744" s="38"/>
      <c r="H744" s="38"/>
      <c r="I744" s="38"/>
      <c r="J744" s="38"/>
      <c r="K744" s="38"/>
      <c r="L744" s="38"/>
      <c r="M744" s="38"/>
    </row>
    <row r="745" customFormat="false" ht="15.75" hidden="true" customHeight="true" outlineLevel="0" collapsed="false">
      <c r="A745" s="24"/>
      <c r="B745" s="31" t="n">
        <v>9</v>
      </c>
      <c r="C745" s="26" t="n">
        <f aca="false">'[2]3 ЦК 3'!D748</f>
        <v>0</v>
      </c>
      <c r="D745" s="26" t="n">
        <f aca="false">'[2]5 ЦК 3'!D748</f>
        <v>0</v>
      </c>
      <c r="E745" s="26" t="n">
        <f aca="false">'[2]5 ЦК 3'!Q748</f>
        <v>0</v>
      </c>
      <c r="F745" s="27" t="n">
        <f aca="false">'[2]5 ЦК 3'!R748</f>
        <v>0</v>
      </c>
      <c r="G745" s="38"/>
      <c r="H745" s="38"/>
      <c r="I745" s="38"/>
      <c r="J745" s="38"/>
      <c r="K745" s="38"/>
      <c r="L745" s="38"/>
      <c r="M745" s="38"/>
    </row>
    <row r="746" customFormat="false" ht="15.75" hidden="true" customHeight="true" outlineLevel="0" collapsed="false">
      <c r="A746" s="24"/>
      <c r="B746" s="31" t="n">
        <v>10</v>
      </c>
      <c r="C746" s="26" t="n">
        <f aca="false">'[2]3 ЦК 3'!D749</f>
        <v>0</v>
      </c>
      <c r="D746" s="26" t="n">
        <f aca="false">'[2]5 ЦК 3'!D749</f>
        <v>0</v>
      </c>
      <c r="E746" s="26" t="n">
        <f aca="false">'[2]5 ЦК 3'!Q749</f>
        <v>0</v>
      </c>
      <c r="F746" s="27" t="n">
        <f aca="false">'[2]5 ЦК 3'!R749</f>
        <v>0</v>
      </c>
      <c r="G746" s="38"/>
      <c r="H746" s="38"/>
      <c r="I746" s="38"/>
      <c r="J746" s="38"/>
      <c r="K746" s="38"/>
      <c r="L746" s="38"/>
      <c r="M746" s="38"/>
    </row>
    <row r="747" customFormat="false" ht="15.75" hidden="true" customHeight="true" outlineLevel="0" collapsed="false">
      <c r="A747" s="24"/>
      <c r="B747" s="31" t="n">
        <v>11</v>
      </c>
      <c r="C747" s="26" t="n">
        <f aca="false">'[2]3 ЦК 3'!D750</f>
        <v>0</v>
      </c>
      <c r="D747" s="26" t="n">
        <f aca="false">'[2]5 ЦК 3'!D750</f>
        <v>0</v>
      </c>
      <c r="E747" s="26" t="n">
        <f aca="false">'[2]5 ЦК 3'!Q750</f>
        <v>0</v>
      </c>
      <c r="F747" s="27" t="n">
        <f aca="false">'[2]5 ЦК 3'!R750</f>
        <v>0</v>
      </c>
      <c r="G747" s="38"/>
      <c r="H747" s="38"/>
      <c r="I747" s="38"/>
      <c r="J747" s="38"/>
      <c r="K747" s="38"/>
      <c r="L747" s="38"/>
      <c r="M747" s="38"/>
    </row>
    <row r="748" customFormat="false" ht="15.75" hidden="true" customHeight="true" outlineLevel="0" collapsed="false">
      <c r="A748" s="24"/>
      <c r="B748" s="31" t="n">
        <v>12</v>
      </c>
      <c r="C748" s="26" t="n">
        <f aca="false">'[2]3 ЦК 3'!D751</f>
        <v>0</v>
      </c>
      <c r="D748" s="26" t="n">
        <f aca="false">'[2]5 ЦК 3'!D751</f>
        <v>0</v>
      </c>
      <c r="E748" s="26" t="n">
        <f aca="false">'[2]5 ЦК 3'!Q751</f>
        <v>0</v>
      </c>
      <c r="F748" s="27" t="n">
        <f aca="false">'[2]5 ЦК 3'!R751</f>
        <v>0</v>
      </c>
      <c r="G748" s="38"/>
      <c r="H748" s="38"/>
      <c r="I748" s="38"/>
      <c r="J748" s="38"/>
      <c r="K748" s="38"/>
      <c r="L748" s="38"/>
      <c r="M748" s="38"/>
    </row>
    <row r="749" customFormat="false" ht="15.75" hidden="true" customHeight="true" outlineLevel="0" collapsed="false">
      <c r="A749" s="24"/>
      <c r="B749" s="31" t="n">
        <v>13</v>
      </c>
      <c r="C749" s="26" t="n">
        <f aca="false">'[2]3 ЦК 3'!D752</f>
        <v>0</v>
      </c>
      <c r="D749" s="26" t="n">
        <f aca="false">'[2]5 ЦК 3'!D752</f>
        <v>0</v>
      </c>
      <c r="E749" s="26" t="n">
        <f aca="false">'[2]5 ЦК 3'!Q752</f>
        <v>0</v>
      </c>
      <c r="F749" s="27" t="n">
        <f aca="false">'[2]5 ЦК 3'!R752</f>
        <v>0</v>
      </c>
      <c r="G749" s="38"/>
      <c r="H749" s="38"/>
      <c r="I749" s="38"/>
      <c r="J749" s="38"/>
      <c r="K749" s="38"/>
      <c r="L749" s="38"/>
      <c r="M749" s="38"/>
    </row>
    <row r="750" customFormat="false" ht="15.75" hidden="true" customHeight="true" outlineLevel="0" collapsed="false">
      <c r="A750" s="24"/>
      <c r="B750" s="31" t="n">
        <v>14</v>
      </c>
      <c r="C750" s="26" t="n">
        <f aca="false">'[2]3 ЦК 3'!D753</f>
        <v>0</v>
      </c>
      <c r="D750" s="26" t="n">
        <f aca="false">'[2]5 ЦК 3'!D753</f>
        <v>0</v>
      </c>
      <c r="E750" s="26" t="n">
        <f aca="false">'[2]5 ЦК 3'!Q753</f>
        <v>0</v>
      </c>
      <c r="F750" s="27" t="n">
        <f aca="false">'[2]5 ЦК 3'!R753</f>
        <v>0</v>
      </c>
      <c r="G750" s="38"/>
      <c r="H750" s="38"/>
      <c r="I750" s="38"/>
      <c r="J750" s="38"/>
      <c r="K750" s="38"/>
      <c r="L750" s="38"/>
      <c r="M750" s="38"/>
    </row>
    <row r="751" customFormat="false" ht="15.75" hidden="true" customHeight="true" outlineLevel="0" collapsed="false">
      <c r="A751" s="24"/>
      <c r="B751" s="31" t="n">
        <v>15</v>
      </c>
      <c r="C751" s="26" t="n">
        <f aca="false">'[2]3 ЦК 3'!D754</f>
        <v>0</v>
      </c>
      <c r="D751" s="26" t="n">
        <f aca="false">'[2]5 ЦК 3'!D754</f>
        <v>0</v>
      </c>
      <c r="E751" s="26" t="n">
        <f aca="false">'[2]5 ЦК 3'!Q754</f>
        <v>0</v>
      </c>
      <c r="F751" s="27" t="n">
        <f aca="false">'[2]5 ЦК 3'!R754</f>
        <v>0</v>
      </c>
      <c r="G751" s="38"/>
      <c r="H751" s="38"/>
      <c r="I751" s="38"/>
      <c r="J751" s="38"/>
      <c r="K751" s="38"/>
      <c r="L751" s="38"/>
      <c r="M751" s="38"/>
    </row>
    <row r="752" customFormat="false" ht="15.75" hidden="true" customHeight="true" outlineLevel="0" collapsed="false">
      <c r="A752" s="24"/>
      <c r="B752" s="31" t="n">
        <v>16</v>
      </c>
      <c r="C752" s="26" t="n">
        <f aca="false">'[2]3 ЦК 3'!D755</f>
        <v>0</v>
      </c>
      <c r="D752" s="26" t="n">
        <f aca="false">'[2]5 ЦК 3'!D755</f>
        <v>0</v>
      </c>
      <c r="E752" s="26" t="n">
        <f aca="false">'[2]5 ЦК 3'!Q755</f>
        <v>0</v>
      </c>
      <c r="F752" s="27" t="n">
        <f aca="false">'[2]5 ЦК 3'!R755</f>
        <v>0</v>
      </c>
      <c r="G752" s="38"/>
      <c r="H752" s="38"/>
      <c r="I752" s="38"/>
      <c r="J752" s="38"/>
      <c r="K752" s="38"/>
      <c r="L752" s="38"/>
      <c r="M752" s="38"/>
    </row>
    <row r="753" customFormat="false" ht="15.75" hidden="true" customHeight="true" outlineLevel="0" collapsed="false">
      <c r="A753" s="24"/>
      <c r="B753" s="31" t="n">
        <v>17</v>
      </c>
      <c r="C753" s="26" t="n">
        <f aca="false">'[2]3 ЦК 3'!D756</f>
        <v>0</v>
      </c>
      <c r="D753" s="26" t="n">
        <f aca="false">'[2]5 ЦК 3'!D756</f>
        <v>0</v>
      </c>
      <c r="E753" s="26" t="n">
        <f aca="false">'[2]5 ЦК 3'!Q756</f>
        <v>0</v>
      </c>
      <c r="F753" s="27" t="n">
        <f aca="false">'[2]5 ЦК 3'!R756</f>
        <v>0</v>
      </c>
      <c r="G753" s="38"/>
      <c r="H753" s="38"/>
      <c r="I753" s="38"/>
      <c r="J753" s="38"/>
      <c r="K753" s="38"/>
      <c r="L753" s="38"/>
      <c r="M753" s="38"/>
    </row>
    <row r="754" customFormat="false" ht="15.75" hidden="true" customHeight="true" outlineLevel="0" collapsed="false">
      <c r="A754" s="24"/>
      <c r="B754" s="31" t="n">
        <v>18</v>
      </c>
      <c r="C754" s="26" t="n">
        <f aca="false">'[2]3 ЦК 3'!D757</f>
        <v>0</v>
      </c>
      <c r="D754" s="26" t="n">
        <f aca="false">'[2]5 ЦК 3'!D757</f>
        <v>0</v>
      </c>
      <c r="E754" s="26" t="n">
        <f aca="false">'[2]5 ЦК 3'!Q757</f>
        <v>0</v>
      </c>
      <c r="F754" s="27" t="n">
        <f aca="false">'[2]5 ЦК 3'!R757</f>
        <v>0</v>
      </c>
      <c r="G754" s="38"/>
      <c r="H754" s="38"/>
      <c r="I754" s="38"/>
      <c r="J754" s="38"/>
      <c r="K754" s="38"/>
      <c r="L754" s="38"/>
      <c r="M754" s="38"/>
    </row>
    <row r="755" customFormat="false" ht="15.75" hidden="true" customHeight="true" outlineLevel="0" collapsed="false">
      <c r="A755" s="24"/>
      <c r="B755" s="31" t="n">
        <v>19</v>
      </c>
      <c r="C755" s="26" t="n">
        <f aca="false">'[2]3 ЦК 3'!D758</f>
        <v>0</v>
      </c>
      <c r="D755" s="26" t="n">
        <f aca="false">'[2]5 ЦК 3'!D758</f>
        <v>0</v>
      </c>
      <c r="E755" s="26" t="n">
        <f aca="false">'[2]5 ЦК 3'!Q758</f>
        <v>0</v>
      </c>
      <c r="F755" s="27" t="n">
        <f aca="false">'[2]5 ЦК 3'!R758</f>
        <v>0</v>
      </c>
      <c r="G755" s="38"/>
      <c r="H755" s="38"/>
      <c r="I755" s="38"/>
      <c r="J755" s="38"/>
      <c r="K755" s="38"/>
      <c r="L755" s="38"/>
      <c r="M755" s="38"/>
    </row>
    <row r="756" customFormat="false" ht="15.75" hidden="true" customHeight="true" outlineLevel="0" collapsed="false">
      <c r="A756" s="24"/>
      <c r="B756" s="31" t="n">
        <v>20</v>
      </c>
      <c r="C756" s="26" t="n">
        <f aca="false">'[2]3 ЦК 3'!D759</f>
        <v>0</v>
      </c>
      <c r="D756" s="26" t="n">
        <f aca="false">'[2]5 ЦК 3'!D759</f>
        <v>0</v>
      </c>
      <c r="E756" s="26" t="n">
        <f aca="false">'[2]5 ЦК 3'!Q759</f>
        <v>0</v>
      </c>
      <c r="F756" s="27" t="n">
        <f aca="false">'[2]5 ЦК 3'!R759</f>
        <v>0</v>
      </c>
      <c r="G756" s="38"/>
      <c r="H756" s="38"/>
      <c r="I756" s="38"/>
      <c r="J756" s="38"/>
      <c r="K756" s="38"/>
      <c r="L756" s="38"/>
      <c r="M756" s="38"/>
    </row>
    <row r="757" customFormat="false" ht="15.75" hidden="true" customHeight="true" outlineLevel="0" collapsed="false">
      <c r="A757" s="24"/>
      <c r="B757" s="31" t="n">
        <v>21</v>
      </c>
      <c r="C757" s="26" t="n">
        <f aca="false">'[2]3 ЦК 3'!D760</f>
        <v>0</v>
      </c>
      <c r="D757" s="26" t="n">
        <f aca="false">'[2]5 ЦК 3'!D760</f>
        <v>0</v>
      </c>
      <c r="E757" s="26" t="n">
        <f aca="false">'[2]5 ЦК 3'!Q760</f>
        <v>0</v>
      </c>
      <c r="F757" s="27" t="n">
        <f aca="false">'[2]5 ЦК 3'!R760</f>
        <v>0</v>
      </c>
      <c r="G757" s="38"/>
      <c r="H757" s="38"/>
      <c r="I757" s="38"/>
      <c r="J757" s="38"/>
      <c r="K757" s="38"/>
      <c r="L757" s="38"/>
      <c r="M757" s="38"/>
    </row>
    <row r="758" customFormat="false" ht="15.75" hidden="true" customHeight="true" outlineLevel="0" collapsed="false">
      <c r="A758" s="24"/>
      <c r="B758" s="31" t="n">
        <v>22</v>
      </c>
      <c r="C758" s="26" t="n">
        <f aca="false">'[2]3 ЦК 3'!D761</f>
        <v>0</v>
      </c>
      <c r="D758" s="26" t="n">
        <f aca="false">'[2]5 ЦК 3'!D761</f>
        <v>0</v>
      </c>
      <c r="E758" s="26" t="n">
        <f aca="false">'[2]5 ЦК 3'!Q761</f>
        <v>0</v>
      </c>
      <c r="F758" s="27" t="n">
        <f aca="false">'[2]5 ЦК 3'!R761</f>
        <v>0</v>
      </c>
      <c r="G758" s="38"/>
      <c r="H758" s="38"/>
      <c r="I758" s="38"/>
      <c r="J758" s="38"/>
      <c r="K758" s="38"/>
      <c r="L758" s="38"/>
      <c r="M758" s="38"/>
    </row>
    <row r="759" customFormat="false" ht="16.5" hidden="true" customHeight="true" outlineLevel="0" collapsed="false">
      <c r="A759" s="24"/>
      <c r="B759" s="32" t="n">
        <v>23</v>
      </c>
      <c r="C759" s="26" t="n">
        <f aca="false">'[2]3 ЦК 3'!D762</f>
        <v>0</v>
      </c>
      <c r="D759" s="26" t="n">
        <f aca="false">'[2]5 ЦК 3'!D762</f>
        <v>0</v>
      </c>
      <c r="E759" s="26" t="n">
        <f aca="false">'[2]5 ЦК 3'!Q762</f>
        <v>0</v>
      </c>
      <c r="F759" s="27" t="n">
        <f aca="false">'[2]5 ЦК 3'!R762</f>
        <v>0</v>
      </c>
      <c r="G759" s="38"/>
      <c r="H759" s="38"/>
      <c r="I759" s="38"/>
      <c r="J759" s="38"/>
      <c r="K759" s="38"/>
      <c r="L759" s="38"/>
      <c r="M759" s="38"/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433333333333333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13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Ноябрь!$G$25</f>
        <v>226.31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Ноябрь!$G$119</f>
        <v>456.5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Ноябрь!$G$132</f>
        <v>241.34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Ноябрь!$G$133</f>
        <v>113.2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[1]Ноябрь!$G$170</f>
        <v>46718.27006847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6.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2309</v>
      </c>
      <c r="B16" s="25" t="n">
        <v>0</v>
      </c>
      <c r="C16" s="26" t="n">
        <f aca="false">'[2]3 ЦК 4'!D19</f>
        <v>117.24880167</v>
      </c>
      <c r="D16" s="26" t="n">
        <f aca="false">'[2]5 ЦК 4'!D19</f>
        <v>114.97841355</v>
      </c>
      <c r="E16" s="26" t="n">
        <f aca="false">'[2]5 ЦК 4'!Q19</f>
        <v>0</v>
      </c>
      <c r="F16" s="27" t="n">
        <f aca="false">'[2]5 ЦК 4'!R19</f>
        <v>13.18401084</v>
      </c>
      <c r="H16" s="29" t="n">
        <f aca="false">'[2]5 ЦК 4'!$N$6</f>
        <v>0.16744728</v>
      </c>
      <c r="I16" s="29"/>
      <c r="J16" s="29"/>
      <c r="K16" s="30" t="n">
        <f aca="false">'[2]5 ЦК 4'!$N$7</f>
        <v>59.40930996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4'!D20</f>
        <v>114.12147747</v>
      </c>
      <c r="D17" s="26" t="n">
        <f aca="false">'[2]5 ЦК 4'!D20</f>
        <v>111.85108935</v>
      </c>
      <c r="E17" s="26" t="n">
        <f aca="false">'[2]5 ЦК 4'!Q20</f>
        <v>0</v>
      </c>
      <c r="F17" s="27" t="n">
        <f aca="false">'[2]5 ЦК 4'!R20</f>
        <v>21.77922747</v>
      </c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4'!D21</f>
        <v>112.7437311</v>
      </c>
      <c r="D18" s="26" t="n">
        <f aca="false">'[2]5 ЦК 4'!D21</f>
        <v>110.47334298</v>
      </c>
      <c r="E18" s="26" t="n">
        <f aca="false">'[2]5 ЦК 4'!Q21</f>
        <v>0</v>
      </c>
      <c r="F18" s="27" t="n">
        <f aca="false">'[2]5 ЦК 4'!R21</f>
        <v>21.15745632</v>
      </c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4'!D22</f>
        <v>108.57848001</v>
      </c>
      <c r="D19" s="26" t="n">
        <f aca="false">'[2]5 ЦК 4'!D22</f>
        <v>106.30809189</v>
      </c>
      <c r="E19" s="26" t="n">
        <f aca="false">'[2]5 ЦК 4'!Q22</f>
        <v>0</v>
      </c>
      <c r="F19" s="27" t="n">
        <f aca="false">'[2]5 ЦК 4'!R22</f>
        <v>17.27661936</v>
      </c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4'!D23</f>
        <v>109.30367448</v>
      </c>
      <c r="D20" s="26" t="n">
        <f aca="false">'[2]5 ЦК 4'!D23</f>
        <v>107.03328636</v>
      </c>
      <c r="E20" s="26" t="n">
        <f aca="false">'[2]5 ЦК 4'!Q23</f>
        <v>0</v>
      </c>
      <c r="F20" s="27" t="n">
        <f aca="false">'[2]5 ЦК 4'!R23</f>
        <v>4.58140683</v>
      </c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4'!D24</f>
        <v>113.92078698</v>
      </c>
      <c r="D21" s="26" t="n">
        <f aca="false">'[2]5 ЦК 4'!D24</f>
        <v>111.65039886</v>
      </c>
      <c r="E21" s="26" t="n">
        <f aca="false">'[2]5 ЦК 4'!Q24</f>
        <v>0.01723722</v>
      </c>
      <c r="F21" s="27" t="n">
        <f aca="false">'[2]5 ЦК 4'!R24</f>
        <v>0.67225158</v>
      </c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4'!D25</f>
        <v>115.21604094</v>
      </c>
      <c r="D22" s="26" t="n">
        <f aca="false">'[2]5 ЦК 4'!D25</f>
        <v>112.94565282</v>
      </c>
      <c r="E22" s="26" t="n">
        <f aca="false">'[2]5 ЦК 4'!Q25</f>
        <v>1.64492328</v>
      </c>
      <c r="F22" s="27" t="n">
        <f aca="false">'[2]5 ЦК 4'!R25</f>
        <v>0</v>
      </c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4'!D26</f>
        <v>116.104989</v>
      </c>
      <c r="D23" s="26" t="n">
        <f aca="false">'[2]5 ЦК 4'!D26</f>
        <v>113.83460088</v>
      </c>
      <c r="E23" s="26" t="n">
        <f aca="false">'[2]5 ЦК 4'!Q26</f>
        <v>1.45531386</v>
      </c>
      <c r="F23" s="27" t="n">
        <f aca="false">'[2]5 ЦК 4'!R26</f>
        <v>0</v>
      </c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4'!D27</f>
        <v>118.74720858</v>
      </c>
      <c r="D24" s="26" t="n">
        <f aca="false">'[2]5 ЦК 4'!D27</f>
        <v>116.47682046</v>
      </c>
      <c r="E24" s="26" t="n">
        <f aca="false">'[2]5 ЦК 4'!Q27</f>
        <v>6.3408345</v>
      </c>
      <c r="F24" s="27" t="n">
        <f aca="false">'[2]5 ЦК 4'!R27</f>
        <v>0</v>
      </c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4'!D28</f>
        <v>123.37417092</v>
      </c>
      <c r="D25" s="26" t="n">
        <f aca="false">'[2]5 ЦК 4'!D28</f>
        <v>121.1037828</v>
      </c>
      <c r="E25" s="26" t="n">
        <f aca="false">'[2]5 ЦК 4'!Q28</f>
        <v>9.47554608</v>
      </c>
      <c r="F25" s="27" t="n">
        <f aca="false">'[2]5 ЦК 4'!R28</f>
        <v>0</v>
      </c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4'!D29</f>
        <v>145.84042473</v>
      </c>
      <c r="D26" s="26" t="n">
        <f aca="false">'[2]5 ЦК 4'!D29</f>
        <v>143.57003661</v>
      </c>
      <c r="E26" s="26" t="n">
        <f aca="false">'[2]5 ЦК 4'!Q29</f>
        <v>0</v>
      </c>
      <c r="F26" s="27" t="n">
        <f aca="false">'[2]5 ЦК 4'!R29</f>
        <v>16.76196522</v>
      </c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4'!D30</f>
        <v>148.23762954</v>
      </c>
      <c r="D27" s="26" t="n">
        <f aca="false">'[2]5 ЦК 4'!D30</f>
        <v>145.96724142</v>
      </c>
      <c r="E27" s="26" t="n">
        <f aca="false">'[2]5 ЦК 4'!Q30</f>
        <v>0</v>
      </c>
      <c r="F27" s="27" t="n">
        <f aca="false">'[2]5 ЦК 4'!R30</f>
        <v>19.09145238</v>
      </c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4'!D31</f>
        <v>145.87489917</v>
      </c>
      <c r="D28" s="26" t="n">
        <f aca="false">'[2]5 ЦК 4'!D31</f>
        <v>143.60451105</v>
      </c>
      <c r="E28" s="26" t="n">
        <f aca="false">'[2]5 ЦК 4'!Q31</f>
        <v>0</v>
      </c>
      <c r="F28" s="27" t="n">
        <f aca="false">'[2]5 ЦК 4'!R31</f>
        <v>27.89228442</v>
      </c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4'!D32</f>
        <v>147.93597819</v>
      </c>
      <c r="D29" s="26" t="n">
        <f aca="false">'[2]5 ЦК 4'!D32</f>
        <v>145.66559007</v>
      </c>
      <c r="E29" s="26" t="n">
        <f aca="false">'[2]5 ЦК 4'!Q32</f>
        <v>0</v>
      </c>
      <c r="F29" s="27" t="n">
        <f aca="false">'[2]5 ЦК 4'!R32</f>
        <v>28.96468575</v>
      </c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4'!D33</f>
        <v>151.51885749</v>
      </c>
      <c r="D30" s="26" t="n">
        <f aca="false">'[2]5 ЦК 4'!D33</f>
        <v>149.24846937</v>
      </c>
      <c r="E30" s="26" t="n">
        <f aca="false">'[2]5 ЦК 4'!Q33</f>
        <v>0</v>
      </c>
      <c r="F30" s="27" t="n">
        <f aca="false">'[2]5 ЦК 4'!R33</f>
        <v>32.87630346</v>
      </c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4'!D34</f>
        <v>157.17020319</v>
      </c>
      <c r="D31" s="26" t="n">
        <f aca="false">'[2]5 ЦК 4'!D34</f>
        <v>154.89981507</v>
      </c>
      <c r="E31" s="26" t="n">
        <f aca="false">'[2]5 ЦК 4'!Q34</f>
        <v>0</v>
      </c>
      <c r="F31" s="27" t="n">
        <f aca="false">'[2]5 ЦК 4'!R34</f>
        <v>15.22539018</v>
      </c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4'!D35</f>
        <v>163.05055767</v>
      </c>
      <c r="D32" s="26" t="n">
        <f aca="false">'[2]5 ЦК 4'!D35</f>
        <v>160.78016955</v>
      </c>
      <c r="E32" s="26" t="n">
        <f aca="false">'[2]5 ЦК 4'!Q35</f>
        <v>0</v>
      </c>
      <c r="F32" s="27" t="n">
        <f aca="false">'[2]5 ЦК 4'!R35</f>
        <v>7.74320547</v>
      </c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4'!D36</f>
        <v>178.651473</v>
      </c>
      <c r="D33" s="26" t="n">
        <f aca="false">'[2]5 ЦК 4'!D36</f>
        <v>176.38108488</v>
      </c>
      <c r="E33" s="26" t="n">
        <f aca="false">'[2]5 ЦК 4'!Q36</f>
        <v>0</v>
      </c>
      <c r="F33" s="27" t="n">
        <f aca="false">'[2]5 ЦК 4'!R36</f>
        <v>3.73432059</v>
      </c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4'!D37</f>
        <v>180.52048014</v>
      </c>
      <c r="D34" s="26" t="n">
        <f aca="false">'[2]5 ЦК 4'!D37</f>
        <v>178.25009202</v>
      </c>
      <c r="E34" s="26" t="n">
        <f aca="false">'[2]5 ЦК 4'!Q37</f>
        <v>0</v>
      </c>
      <c r="F34" s="27" t="n">
        <f aca="false">'[2]5 ЦК 4'!R37</f>
        <v>11.51446296</v>
      </c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4'!D38</f>
        <v>177.09273582</v>
      </c>
      <c r="D35" s="26" t="n">
        <f aca="false">'[2]5 ЦК 4'!D38</f>
        <v>174.8223477</v>
      </c>
      <c r="E35" s="26" t="n">
        <f aca="false">'[2]5 ЦК 4'!Q38</f>
        <v>0</v>
      </c>
      <c r="F35" s="27" t="n">
        <f aca="false">'[2]5 ЦК 4'!R38</f>
        <v>25.83243663</v>
      </c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4'!D39</f>
        <v>166.62358713</v>
      </c>
      <c r="D36" s="26" t="n">
        <f aca="false">'[2]5 ЦК 4'!D39</f>
        <v>164.35319901</v>
      </c>
      <c r="E36" s="26" t="n">
        <f aca="false">'[2]5 ЦК 4'!Q39</f>
        <v>0</v>
      </c>
      <c r="F36" s="27" t="n">
        <f aca="false">'[2]5 ЦК 4'!R39</f>
        <v>21.054033</v>
      </c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4'!D40</f>
        <v>154.05272883</v>
      </c>
      <c r="D37" s="26" t="n">
        <f aca="false">'[2]5 ЦК 4'!D40</f>
        <v>151.78234071</v>
      </c>
      <c r="E37" s="26" t="n">
        <f aca="false">'[2]5 ЦК 4'!Q40</f>
        <v>0</v>
      </c>
      <c r="F37" s="27" t="n">
        <f aca="false">'[2]5 ЦК 4'!R40</f>
        <v>29.70834867</v>
      </c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4'!D41</f>
        <v>125.74428867</v>
      </c>
      <c r="D38" s="26" t="n">
        <f aca="false">'[2]5 ЦК 4'!D41</f>
        <v>123.47390055</v>
      </c>
      <c r="E38" s="26" t="n">
        <f aca="false">'[2]5 ЦК 4'!Q41</f>
        <v>0</v>
      </c>
      <c r="F38" s="27" t="n">
        <f aca="false">'[2]5 ЦК 4'!R41</f>
        <v>24.06315912</v>
      </c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4'!D42</f>
        <v>120.09294297</v>
      </c>
      <c r="D39" s="26" t="n">
        <f aca="false">'[2]5 ЦК 4'!D42</f>
        <v>117.82255485</v>
      </c>
      <c r="E39" s="26" t="n">
        <f aca="false">'[2]5 ЦК 4'!Q42</f>
        <v>0</v>
      </c>
      <c r="F39" s="27" t="n">
        <f aca="false">'[2]5 ЦК 4'!R42</f>
        <v>34.72437969</v>
      </c>
    </row>
    <row r="40" customFormat="false" ht="15.75" hidden="false" customHeight="true" outlineLevel="0" collapsed="false">
      <c r="A40" s="24" t="n">
        <v>42310</v>
      </c>
      <c r="B40" s="31" t="n">
        <v>0</v>
      </c>
      <c r="C40" s="26" t="n">
        <f aca="false">'[2]3 ЦК 4'!D43</f>
        <v>117.32513793</v>
      </c>
      <c r="D40" s="26" t="n">
        <f aca="false">'[2]5 ЦК 4'!D43</f>
        <v>115.05474981</v>
      </c>
      <c r="E40" s="26" t="n">
        <f aca="false">'[2]5 ЦК 4'!Q43</f>
        <v>0</v>
      </c>
      <c r="F40" s="27" t="n">
        <f aca="false">'[2]5 ЦК 4'!R43</f>
        <v>2.70993723</v>
      </c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4'!D44</f>
        <v>114.00204816</v>
      </c>
      <c r="D41" s="26" t="n">
        <f aca="false">'[2]5 ЦК 4'!D44</f>
        <v>111.73166004</v>
      </c>
      <c r="E41" s="26" t="n">
        <f aca="false">'[2]5 ЦК 4'!Q44</f>
        <v>0</v>
      </c>
      <c r="F41" s="27" t="n">
        <f aca="false">'[2]5 ЦК 4'!R44</f>
        <v>4.25020596</v>
      </c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4'!D45</f>
        <v>109.14115212</v>
      </c>
      <c r="D42" s="26" t="n">
        <f aca="false">'[2]5 ЦК 4'!D45</f>
        <v>106.870764</v>
      </c>
      <c r="E42" s="26" t="n">
        <f aca="false">'[2]5 ЦК 4'!Q45</f>
        <v>1.0588578</v>
      </c>
      <c r="F42" s="27" t="n">
        <f aca="false">'[2]5 ЦК 4'!R45</f>
        <v>0</v>
      </c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4'!D46</f>
        <v>108.74100237</v>
      </c>
      <c r="D43" s="26" t="n">
        <f aca="false">'[2]5 ЦК 4'!D46</f>
        <v>106.47061425</v>
      </c>
      <c r="E43" s="26" t="n">
        <f aca="false">'[2]5 ЦК 4'!Q46</f>
        <v>2.6471445</v>
      </c>
      <c r="F43" s="27" t="n">
        <f aca="false">'[2]5 ЦК 4'!R46</f>
        <v>0</v>
      </c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4'!D47</f>
        <v>112.14904701</v>
      </c>
      <c r="D44" s="26" t="n">
        <f aca="false">'[2]5 ЦК 4'!D47</f>
        <v>109.87865889</v>
      </c>
      <c r="E44" s="26" t="n">
        <f aca="false">'[2]5 ЦК 4'!Q47</f>
        <v>1.35065931</v>
      </c>
      <c r="F44" s="27" t="n">
        <f aca="false">'[2]5 ЦК 4'!R47</f>
        <v>0</v>
      </c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4'!D48</f>
        <v>125.98191606</v>
      </c>
      <c r="D45" s="26" t="n">
        <f aca="false">'[2]5 ЦК 4'!D48</f>
        <v>123.71152794</v>
      </c>
      <c r="E45" s="26" t="n">
        <f aca="false">'[2]5 ЦК 4'!Q48</f>
        <v>5.58362805</v>
      </c>
      <c r="F45" s="27" t="n">
        <f aca="false">'[2]5 ЦК 4'!R48</f>
        <v>0</v>
      </c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4'!D49</f>
        <v>134.88740265</v>
      </c>
      <c r="D46" s="26" t="n">
        <f aca="false">'[2]5 ЦК 4'!D49</f>
        <v>132.61701453</v>
      </c>
      <c r="E46" s="26" t="n">
        <f aca="false">'[2]5 ЦК 4'!Q49</f>
        <v>5.59717158</v>
      </c>
      <c r="F46" s="27" t="n">
        <f aca="false">'[2]5 ЦК 4'!R49</f>
        <v>0</v>
      </c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4'!D50</f>
        <v>156.54843204</v>
      </c>
      <c r="D47" s="26" t="n">
        <f aca="false">'[2]5 ЦК 4'!D50</f>
        <v>154.27804392</v>
      </c>
      <c r="E47" s="26" t="n">
        <f aca="false">'[2]5 ЦК 4'!Q50</f>
        <v>8.10026217</v>
      </c>
      <c r="F47" s="27" t="n">
        <f aca="false">'[2]5 ЦК 4'!R50</f>
        <v>0</v>
      </c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4'!D51</f>
        <v>177.81916152</v>
      </c>
      <c r="D48" s="26" t="n">
        <f aca="false">'[2]5 ЦК 4'!D51</f>
        <v>175.5487734</v>
      </c>
      <c r="E48" s="26" t="n">
        <f aca="false">'[2]5 ЦК 4'!Q51</f>
        <v>0.09726717</v>
      </c>
      <c r="F48" s="27" t="n">
        <f aca="false">'[2]5 ЦК 4'!R51</f>
        <v>2.12510298</v>
      </c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4'!D52</f>
        <v>185.85786219</v>
      </c>
      <c r="D49" s="26" t="n">
        <f aca="false">'[2]5 ЦК 4'!D52</f>
        <v>183.58747407</v>
      </c>
      <c r="E49" s="26" t="n">
        <f aca="false">'[2]5 ЦК 4'!Q52</f>
        <v>0</v>
      </c>
      <c r="F49" s="27" t="n">
        <f aca="false">'[2]5 ЦК 4'!R52</f>
        <v>6.41840199</v>
      </c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4'!D53</f>
        <v>187.26515808</v>
      </c>
      <c r="D50" s="26" t="n">
        <f aca="false">'[2]5 ЦК 4'!D53</f>
        <v>184.99476996</v>
      </c>
      <c r="E50" s="26" t="n">
        <f aca="false">'[2]5 ЦК 4'!Q53</f>
        <v>0</v>
      </c>
      <c r="F50" s="27" t="n">
        <f aca="false">'[2]5 ЦК 4'!R53</f>
        <v>15.18968451</v>
      </c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4'!D54</f>
        <v>189.7571676</v>
      </c>
      <c r="D51" s="26" t="n">
        <f aca="false">'[2]5 ЦК 4'!D54</f>
        <v>187.48677948</v>
      </c>
      <c r="E51" s="26" t="n">
        <f aca="false">'[2]5 ЦК 4'!Q54</f>
        <v>0</v>
      </c>
      <c r="F51" s="27" t="n">
        <f aca="false">'[2]5 ЦК 4'!R54</f>
        <v>17.63860098</v>
      </c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4'!D55</f>
        <v>183.7733898</v>
      </c>
      <c r="D52" s="26" t="n">
        <f aca="false">'[2]5 ЦК 4'!D55</f>
        <v>181.50300168</v>
      </c>
      <c r="E52" s="26" t="n">
        <f aca="false">'[2]5 ЦК 4'!Q55</f>
        <v>0</v>
      </c>
      <c r="F52" s="27" t="n">
        <f aca="false">'[2]5 ЦК 4'!R55</f>
        <v>29.29958031</v>
      </c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4'!D56</f>
        <v>184.04918532</v>
      </c>
      <c r="D53" s="26" t="n">
        <f aca="false">'[2]5 ЦК 4'!D56</f>
        <v>181.7787972</v>
      </c>
      <c r="E53" s="26" t="n">
        <f aca="false">'[2]5 ЦК 4'!Q56</f>
        <v>0</v>
      </c>
      <c r="F53" s="27" t="n">
        <f aca="false">'[2]5 ЦК 4'!R56</f>
        <v>27.77039265</v>
      </c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4'!D57</f>
        <v>184.38161742</v>
      </c>
      <c r="D54" s="26" t="n">
        <f aca="false">'[2]5 ЦК 4'!D57</f>
        <v>182.1112293</v>
      </c>
      <c r="E54" s="26" t="n">
        <f aca="false">'[2]5 ЦК 4'!Q57</f>
        <v>0</v>
      </c>
      <c r="F54" s="27" t="n">
        <f aca="false">'[2]5 ЦК 4'!R57</f>
        <v>19.17886971</v>
      </c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4'!D58</f>
        <v>180.69408357</v>
      </c>
      <c r="D55" s="26" t="n">
        <f aca="false">'[2]5 ЦК 4'!D58</f>
        <v>178.42369545</v>
      </c>
      <c r="E55" s="26" t="n">
        <f aca="false">'[2]5 ЦК 4'!Q58</f>
        <v>0</v>
      </c>
      <c r="F55" s="27" t="n">
        <f aca="false">'[2]5 ЦК 4'!R58</f>
        <v>21.51943794</v>
      </c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4'!D59</f>
        <v>180.07846857</v>
      </c>
      <c r="D56" s="26" t="n">
        <f aca="false">'[2]5 ЦК 4'!D59</f>
        <v>177.80808045</v>
      </c>
      <c r="E56" s="26" t="n">
        <f aca="false">'[2]5 ЦК 4'!Q59</f>
        <v>0</v>
      </c>
      <c r="F56" s="27" t="n">
        <f aca="false">'[2]5 ЦК 4'!R59</f>
        <v>15.26109585</v>
      </c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4'!D60</f>
        <v>186.37497879</v>
      </c>
      <c r="D57" s="26" t="n">
        <f aca="false">'[2]5 ЦК 4'!D60</f>
        <v>184.10459067</v>
      </c>
      <c r="E57" s="26" t="n">
        <f aca="false">'[2]5 ЦК 4'!Q60</f>
        <v>0</v>
      </c>
      <c r="F57" s="27" t="n">
        <f aca="false">'[2]5 ЦК 4'!R60</f>
        <v>1.71264093</v>
      </c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4'!D61</f>
        <v>192.60746505</v>
      </c>
      <c r="D58" s="26" t="n">
        <f aca="false">'[2]5 ЦК 4'!D61</f>
        <v>190.33707693</v>
      </c>
      <c r="E58" s="26" t="n">
        <f aca="false">'[2]5 ЦК 4'!Q61</f>
        <v>0</v>
      </c>
      <c r="F58" s="27" t="n">
        <f aca="false">'[2]5 ЦК 4'!R61</f>
        <v>22.51673424</v>
      </c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4'!D62</f>
        <v>184.12182789</v>
      </c>
      <c r="D59" s="26" t="n">
        <f aca="false">'[2]5 ЦК 4'!D62</f>
        <v>181.85143977</v>
      </c>
      <c r="E59" s="26" t="n">
        <f aca="false">'[2]5 ЦК 4'!Q62</f>
        <v>0</v>
      </c>
      <c r="F59" s="27" t="n">
        <f aca="false">'[2]5 ЦК 4'!R62</f>
        <v>29.68618653</v>
      </c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4'!D63</f>
        <v>183.70320969</v>
      </c>
      <c r="D60" s="26" t="n">
        <f aca="false">'[2]5 ЦК 4'!D63</f>
        <v>181.43282157</v>
      </c>
      <c r="E60" s="26" t="n">
        <f aca="false">'[2]5 ЦК 4'!Q63</f>
        <v>0</v>
      </c>
      <c r="F60" s="27" t="n">
        <f aca="false">'[2]5 ЦК 4'!R63</f>
        <v>25.77703128</v>
      </c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4'!D64</f>
        <v>180.11417424</v>
      </c>
      <c r="D61" s="26" t="n">
        <f aca="false">'[2]5 ЦК 4'!D64</f>
        <v>177.84378612</v>
      </c>
      <c r="E61" s="26" t="n">
        <f aca="false">'[2]5 ЦК 4'!Q64</f>
        <v>0</v>
      </c>
      <c r="F61" s="27" t="n">
        <f aca="false">'[2]5 ЦК 4'!R64</f>
        <v>29.66525562</v>
      </c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4'!D65</f>
        <v>153.00618333</v>
      </c>
      <c r="D62" s="26" t="n">
        <f aca="false">'[2]5 ЦК 4'!D65</f>
        <v>150.73579521</v>
      </c>
      <c r="E62" s="26" t="n">
        <f aca="false">'[2]5 ЦК 4'!Q65</f>
        <v>0</v>
      </c>
      <c r="F62" s="27" t="n">
        <f aca="false">'[2]5 ЦК 4'!R65</f>
        <v>34.50645198</v>
      </c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4'!D66</f>
        <v>125.64948396</v>
      </c>
      <c r="D63" s="26" t="n">
        <f aca="false">'[2]5 ЦК 4'!D66</f>
        <v>123.37909584</v>
      </c>
      <c r="E63" s="26" t="n">
        <f aca="false">'[2]5 ЦК 4'!Q66</f>
        <v>0</v>
      </c>
      <c r="F63" s="27" t="n">
        <f aca="false">'[2]5 ЦК 4'!R66</f>
        <v>19.16286372</v>
      </c>
    </row>
    <row r="64" customFormat="false" ht="15.75" hidden="false" customHeight="true" outlineLevel="0" collapsed="false">
      <c r="A64" s="24" t="n">
        <v>42311</v>
      </c>
      <c r="B64" s="31" t="n">
        <v>0</v>
      </c>
      <c r="C64" s="26" t="n">
        <f aca="false">'[2]3 ЦК 4'!D67</f>
        <v>119.09934036</v>
      </c>
      <c r="D64" s="26" t="n">
        <f aca="false">'[2]5 ЦК 4'!D67</f>
        <v>116.82895224</v>
      </c>
      <c r="E64" s="26" t="n">
        <f aca="false">'[2]5 ЦК 4'!Q67</f>
        <v>0</v>
      </c>
      <c r="F64" s="27" t="n">
        <f aca="false">'[2]5 ЦК 4'!R67</f>
        <v>119.18798892</v>
      </c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4'!D68</f>
        <v>113.27931615</v>
      </c>
      <c r="D65" s="26" t="n">
        <f aca="false">'[2]5 ЦК 4'!D68</f>
        <v>111.00892803</v>
      </c>
      <c r="E65" s="26" t="n">
        <f aca="false">'[2]5 ЦК 4'!Q68</f>
        <v>0</v>
      </c>
      <c r="F65" s="27" t="n">
        <f aca="false">'[2]5 ЦК 4'!R68</f>
        <v>101.34500376</v>
      </c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4'!D69</f>
        <v>111.62577426</v>
      </c>
      <c r="D66" s="26" t="n">
        <f aca="false">'[2]5 ЦК 4'!D69</f>
        <v>109.35538614</v>
      </c>
      <c r="E66" s="26" t="n">
        <f aca="false">'[2]5 ЦК 4'!Q69</f>
        <v>0</v>
      </c>
      <c r="F66" s="27" t="n">
        <f aca="false">'[2]5 ЦК 4'!R69</f>
        <v>10.73386314</v>
      </c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4'!D70</f>
        <v>113.28054738</v>
      </c>
      <c r="D67" s="26" t="n">
        <f aca="false">'[2]5 ЦК 4'!D70</f>
        <v>111.01015926</v>
      </c>
      <c r="E67" s="26" t="n">
        <f aca="false">'[2]5 ЦК 4'!Q70</f>
        <v>0</v>
      </c>
      <c r="F67" s="27" t="n">
        <f aca="false">'[2]5 ЦК 4'!R70</f>
        <v>13.61371011</v>
      </c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4'!D71</f>
        <v>116.03604012</v>
      </c>
      <c r="D68" s="26" t="n">
        <f aca="false">'[2]5 ЦК 4'!D71</f>
        <v>113.765652</v>
      </c>
      <c r="E68" s="26" t="n">
        <f aca="false">'[2]5 ЦК 4'!Q71</f>
        <v>0</v>
      </c>
      <c r="F68" s="27" t="n">
        <f aca="false">'[2]5 ЦК 4'!R71</f>
        <v>2.30363133</v>
      </c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4'!D72</f>
        <v>122.49014778</v>
      </c>
      <c r="D69" s="26" t="n">
        <f aca="false">'[2]5 ЦК 4'!D72</f>
        <v>120.21975966</v>
      </c>
      <c r="E69" s="26" t="n">
        <f aca="false">'[2]5 ЦК 4'!Q72</f>
        <v>9.2096004</v>
      </c>
      <c r="F69" s="27" t="n">
        <f aca="false">'[2]5 ЦК 4'!R72</f>
        <v>0</v>
      </c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4'!D73</f>
        <v>135.59412867</v>
      </c>
      <c r="D70" s="26" t="n">
        <f aca="false">'[2]5 ЦК 4'!D73</f>
        <v>133.32374055</v>
      </c>
      <c r="E70" s="26" t="n">
        <f aca="false">'[2]5 ЦК 4'!Q73</f>
        <v>12.03896694</v>
      </c>
      <c r="F70" s="27" t="n">
        <f aca="false">'[2]5 ЦК 4'!R73</f>
        <v>0</v>
      </c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4'!D74</f>
        <v>156.85254585</v>
      </c>
      <c r="D71" s="26" t="n">
        <f aca="false">'[2]5 ЦК 4'!D74</f>
        <v>154.58215773</v>
      </c>
      <c r="E71" s="26" t="n">
        <f aca="false">'[2]5 ЦК 4'!Q74</f>
        <v>8.57674818</v>
      </c>
      <c r="F71" s="27" t="n">
        <f aca="false">'[2]5 ЦК 4'!R74</f>
        <v>0</v>
      </c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4'!D75</f>
        <v>174.35078661</v>
      </c>
      <c r="D72" s="26" t="n">
        <f aca="false">'[2]5 ЦК 4'!D75</f>
        <v>172.08039849</v>
      </c>
      <c r="E72" s="26" t="n">
        <f aca="false">'[2]5 ЦК 4'!Q75</f>
        <v>0</v>
      </c>
      <c r="F72" s="27" t="n">
        <f aca="false">'[2]5 ЦК 4'!R75</f>
        <v>1.06008903</v>
      </c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4'!D76</f>
        <v>183.16023726</v>
      </c>
      <c r="D73" s="26" t="n">
        <f aca="false">'[2]5 ЦК 4'!D76</f>
        <v>180.88984914</v>
      </c>
      <c r="E73" s="26" t="n">
        <f aca="false">'[2]5 ЦК 4'!Q76</f>
        <v>0</v>
      </c>
      <c r="F73" s="27" t="n">
        <f aca="false">'[2]5 ЦК 4'!R76</f>
        <v>3.54471117</v>
      </c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4'!D77</f>
        <v>184.14522126</v>
      </c>
      <c r="D74" s="26" t="n">
        <f aca="false">'[2]5 ЦК 4'!D77</f>
        <v>181.87483314</v>
      </c>
      <c r="E74" s="26" t="n">
        <f aca="false">'[2]5 ЦК 4'!Q77</f>
        <v>0</v>
      </c>
      <c r="F74" s="27" t="n">
        <f aca="false">'[2]5 ЦК 4'!R77</f>
        <v>15.88779192</v>
      </c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4'!D78</f>
        <v>184.50104673</v>
      </c>
      <c r="D75" s="26" t="n">
        <f aca="false">'[2]5 ЦК 4'!D78</f>
        <v>182.23065861</v>
      </c>
      <c r="E75" s="26" t="n">
        <f aca="false">'[2]5 ЦК 4'!Q78</f>
        <v>0</v>
      </c>
      <c r="F75" s="27" t="n">
        <f aca="false">'[2]5 ЦК 4'!R78</f>
        <v>13.72082712</v>
      </c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4'!D79</f>
        <v>178.08018228</v>
      </c>
      <c r="D76" s="26" t="n">
        <f aca="false">'[2]5 ЦК 4'!D79</f>
        <v>175.80979416</v>
      </c>
      <c r="E76" s="26" t="n">
        <f aca="false">'[2]5 ЦК 4'!Q79</f>
        <v>0</v>
      </c>
      <c r="F76" s="27" t="n">
        <f aca="false">'[2]5 ЦК 4'!R79</f>
        <v>24.78835359</v>
      </c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4'!D80</f>
        <v>178.31534721</v>
      </c>
      <c r="D77" s="26" t="n">
        <f aca="false">'[2]5 ЦК 4'!D80</f>
        <v>176.04495909</v>
      </c>
      <c r="E77" s="26" t="n">
        <f aca="false">'[2]5 ЦК 4'!Q80</f>
        <v>0</v>
      </c>
      <c r="F77" s="27" t="n">
        <f aca="false">'[2]5 ЦК 4'!R80</f>
        <v>24.47438994</v>
      </c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4'!D81</f>
        <v>178.94943066</v>
      </c>
      <c r="D78" s="26" t="n">
        <f aca="false">'[2]5 ЦК 4'!D81</f>
        <v>176.67904254</v>
      </c>
      <c r="E78" s="26" t="n">
        <f aca="false">'[2]5 ЦК 4'!Q81</f>
        <v>0.00123123</v>
      </c>
      <c r="F78" s="27" t="n">
        <f aca="false">'[2]5 ЦК 4'!R81</f>
        <v>21.03925824</v>
      </c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4'!D82</f>
        <v>175.81841277</v>
      </c>
      <c r="D79" s="26" t="n">
        <f aca="false">'[2]5 ЦК 4'!D82</f>
        <v>173.54802465</v>
      </c>
      <c r="E79" s="26" t="n">
        <f aca="false">'[2]5 ЦК 4'!Q82</f>
        <v>0</v>
      </c>
      <c r="F79" s="27" t="n">
        <f aca="false">'[2]5 ЦК 4'!R82</f>
        <v>17.9020842</v>
      </c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4'!D83</f>
        <v>176.32567953</v>
      </c>
      <c r="D80" s="26" t="n">
        <f aca="false">'[2]5 ЦК 4'!D83</f>
        <v>174.05529141</v>
      </c>
      <c r="E80" s="26" t="n">
        <f aca="false">'[2]5 ЦК 4'!Q83</f>
        <v>0</v>
      </c>
      <c r="F80" s="27" t="n">
        <f aca="false">'[2]5 ЦК 4'!R83</f>
        <v>4.9495446</v>
      </c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4'!D84</f>
        <v>182.43627402</v>
      </c>
      <c r="D81" s="26" t="n">
        <f aca="false">'[2]5 ЦК 4'!D84</f>
        <v>180.1658859</v>
      </c>
      <c r="E81" s="26" t="n">
        <f aca="false">'[2]5 ЦК 4'!Q84</f>
        <v>2.37134898</v>
      </c>
      <c r="F81" s="27" t="n">
        <f aca="false">'[2]5 ЦК 4'!R84</f>
        <v>0</v>
      </c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4'!D85</f>
        <v>184.77561102</v>
      </c>
      <c r="D82" s="26" t="n">
        <f aca="false">'[2]5 ЦК 4'!D85</f>
        <v>182.5052229</v>
      </c>
      <c r="E82" s="26" t="n">
        <f aca="false">'[2]5 ЦК 4'!Q85</f>
        <v>0</v>
      </c>
      <c r="F82" s="27" t="n">
        <f aca="false">'[2]5 ЦК 4'!R85</f>
        <v>21.53667516</v>
      </c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4'!D86</f>
        <v>180.85414347</v>
      </c>
      <c r="D83" s="26" t="n">
        <f aca="false">'[2]5 ЦК 4'!D86</f>
        <v>178.58375535</v>
      </c>
      <c r="E83" s="26" t="n">
        <f aca="false">'[2]5 ЦК 4'!Q86</f>
        <v>0</v>
      </c>
      <c r="F83" s="27" t="n">
        <f aca="false">'[2]5 ЦК 4'!R86</f>
        <v>33.52146798</v>
      </c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4'!D87</f>
        <v>175.96246668</v>
      </c>
      <c r="D84" s="26" t="n">
        <f aca="false">'[2]5 ЦК 4'!D87</f>
        <v>173.69207856</v>
      </c>
      <c r="E84" s="26" t="n">
        <f aca="false">'[2]5 ЦК 4'!Q87</f>
        <v>0</v>
      </c>
      <c r="F84" s="27" t="n">
        <f aca="false">'[2]5 ЦК 4'!R87</f>
        <v>39.90908922</v>
      </c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4'!D88</f>
        <v>173.63051706</v>
      </c>
      <c r="D85" s="26" t="n">
        <f aca="false">'[2]5 ЦК 4'!D88</f>
        <v>171.36012894</v>
      </c>
      <c r="E85" s="26" t="n">
        <f aca="false">'[2]5 ЦК 4'!Q88</f>
        <v>0</v>
      </c>
      <c r="F85" s="27" t="n">
        <f aca="false">'[2]5 ЦК 4'!R88</f>
        <v>42.47374131</v>
      </c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4'!D89</f>
        <v>154.28420007</v>
      </c>
      <c r="D86" s="26" t="n">
        <f aca="false">'[2]5 ЦК 4'!D89</f>
        <v>152.01381195</v>
      </c>
      <c r="E86" s="26" t="n">
        <f aca="false">'[2]5 ЦК 4'!Q89</f>
        <v>0</v>
      </c>
      <c r="F86" s="27" t="n">
        <f aca="false">'[2]5 ЦК 4'!R89</f>
        <v>87.57615867</v>
      </c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4'!D90</f>
        <v>131.21094987</v>
      </c>
      <c r="D87" s="26" t="n">
        <f aca="false">'[2]5 ЦК 4'!D90</f>
        <v>128.94056175</v>
      </c>
      <c r="E87" s="26" t="n">
        <f aca="false">'[2]5 ЦК 4'!Q90</f>
        <v>0</v>
      </c>
      <c r="F87" s="27" t="n">
        <f aca="false">'[2]5 ЦК 4'!R90</f>
        <v>42.12899691</v>
      </c>
    </row>
    <row r="88" customFormat="false" ht="15.75" hidden="false" customHeight="true" outlineLevel="0" collapsed="false">
      <c r="A88" s="24" t="n">
        <v>42312</v>
      </c>
      <c r="B88" s="31" t="n">
        <v>0</v>
      </c>
      <c r="C88" s="26" t="n">
        <f aca="false">'[2]3 ЦК 4'!D91</f>
        <v>125.99669082</v>
      </c>
      <c r="D88" s="26" t="n">
        <f aca="false">'[2]5 ЦК 4'!D91</f>
        <v>123.7263027</v>
      </c>
      <c r="E88" s="26" t="n">
        <f aca="false">'[2]5 ЦК 4'!Q91</f>
        <v>0</v>
      </c>
      <c r="F88" s="27" t="n">
        <f aca="false">'[2]5 ЦК 4'!R91</f>
        <v>10.90500411</v>
      </c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4'!D92</f>
        <v>117.9272094</v>
      </c>
      <c r="D89" s="26" t="n">
        <f aca="false">'[2]5 ЦК 4'!D92</f>
        <v>115.65682128</v>
      </c>
      <c r="E89" s="26" t="n">
        <f aca="false">'[2]5 ЦК 4'!Q92</f>
        <v>0</v>
      </c>
      <c r="F89" s="27" t="n">
        <f aca="false">'[2]5 ЦК 4'!R92</f>
        <v>6.14876262</v>
      </c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4'!D93</f>
        <v>113.03676384</v>
      </c>
      <c r="D90" s="26" t="n">
        <f aca="false">'[2]5 ЦК 4'!D93</f>
        <v>110.76637572</v>
      </c>
      <c r="E90" s="26" t="n">
        <f aca="false">'[2]5 ЦК 4'!Q93</f>
        <v>0</v>
      </c>
      <c r="F90" s="27" t="n">
        <f aca="false">'[2]5 ЦК 4'!R93</f>
        <v>4.89906417</v>
      </c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4'!D94</f>
        <v>110.48688651</v>
      </c>
      <c r="D91" s="26" t="n">
        <f aca="false">'[2]5 ЦК 4'!D94</f>
        <v>108.21649839</v>
      </c>
      <c r="E91" s="26" t="n">
        <f aca="false">'[2]5 ЦК 4'!Q94</f>
        <v>0</v>
      </c>
      <c r="F91" s="27" t="n">
        <f aca="false">'[2]5 ЦК 4'!R94</f>
        <v>2.77149873</v>
      </c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4'!D95</f>
        <v>114.19904496</v>
      </c>
      <c r="D92" s="26" t="n">
        <f aca="false">'[2]5 ЦК 4'!D95</f>
        <v>111.92865684</v>
      </c>
      <c r="E92" s="26" t="n">
        <f aca="false">'[2]5 ЦК 4'!Q95</f>
        <v>0.861861</v>
      </c>
      <c r="F92" s="27" t="n">
        <f aca="false">'[2]5 ЦК 4'!R95</f>
        <v>0</v>
      </c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4'!D96</f>
        <v>119.47486551</v>
      </c>
      <c r="D93" s="26" t="n">
        <f aca="false">'[2]5 ЦК 4'!D96</f>
        <v>117.20447739</v>
      </c>
      <c r="E93" s="26" t="n">
        <f aca="false">'[2]5 ЦК 4'!Q96</f>
        <v>0.18099081</v>
      </c>
      <c r="F93" s="27" t="n">
        <f aca="false">'[2]5 ЦК 4'!R96</f>
        <v>0.13666653</v>
      </c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4'!D97</f>
        <v>119.79991023</v>
      </c>
      <c r="D94" s="26" t="n">
        <f aca="false">'[2]5 ЦК 4'!D97</f>
        <v>117.52952211</v>
      </c>
      <c r="E94" s="26" t="n">
        <f aca="false">'[2]5 ЦК 4'!Q97</f>
        <v>0.82984902</v>
      </c>
      <c r="F94" s="27" t="n">
        <f aca="false">'[2]5 ЦК 4'!R97</f>
        <v>0</v>
      </c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4'!D98</f>
        <v>123.36678354</v>
      </c>
      <c r="D95" s="26" t="n">
        <f aca="false">'[2]5 ЦК 4'!D98</f>
        <v>121.09639542</v>
      </c>
      <c r="E95" s="26" t="n">
        <f aca="false">'[2]5 ЦК 4'!Q98</f>
        <v>0</v>
      </c>
      <c r="F95" s="27" t="n">
        <f aca="false">'[2]5 ЦК 4'!R98</f>
        <v>1.39005867</v>
      </c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4'!D99</f>
        <v>130.65320268</v>
      </c>
      <c r="D96" s="26" t="n">
        <f aca="false">'[2]5 ЦК 4'!D99</f>
        <v>128.38281456</v>
      </c>
      <c r="E96" s="26" t="n">
        <f aca="false">'[2]5 ЦК 4'!Q99</f>
        <v>3.39696357</v>
      </c>
      <c r="F96" s="27" t="n">
        <f aca="false">'[2]5 ЦК 4'!R99</f>
        <v>0</v>
      </c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4'!D100</f>
        <v>141.11250153</v>
      </c>
      <c r="D97" s="26" t="n">
        <f aca="false">'[2]5 ЦК 4'!D100</f>
        <v>138.84211341</v>
      </c>
      <c r="E97" s="26" t="n">
        <f aca="false">'[2]5 ЦК 4'!Q100</f>
        <v>0.42477435</v>
      </c>
      <c r="F97" s="27" t="n">
        <f aca="false">'[2]5 ЦК 4'!R100</f>
        <v>0.15021006</v>
      </c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4'!D101</f>
        <v>145.71730173</v>
      </c>
      <c r="D98" s="26" t="n">
        <f aca="false">'[2]5 ЦК 4'!D101</f>
        <v>143.44691361</v>
      </c>
      <c r="E98" s="26" t="n">
        <f aca="false">'[2]5 ЦК 4'!Q101</f>
        <v>0</v>
      </c>
      <c r="F98" s="27" t="n">
        <f aca="false">'[2]5 ЦК 4'!R101</f>
        <v>5.26843317</v>
      </c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4'!D102</f>
        <v>148.41492666</v>
      </c>
      <c r="D99" s="26" t="n">
        <f aca="false">'[2]5 ЦК 4'!D102</f>
        <v>146.14453854</v>
      </c>
      <c r="E99" s="26" t="n">
        <f aca="false">'[2]5 ЦК 4'!Q102</f>
        <v>0</v>
      </c>
      <c r="F99" s="27" t="n">
        <f aca="false">'[2]5 ЦК 4'!R102</f>
        <v>8.80083204</v>
      </c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4'!D103</f>
        <v>145.7899443</v>
      </c>
      <c r="D100" s="26" t="n">
        <f aca="false">'[2]5 ЦК 4'!D103</f>
        <v>143.51955618</v>
      </c>
      <c r="E100" s="26" t="n">
        <f aca="false">'[2]5 ЦК 4'!Q103</f>
        <v>0</v>
      </c>
      <c r="F100" s="27" t="n">
        <f aca="false">'[2]5 ЦК 4'!R103</f>
        <v>21.55514361</v>
      </c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4'!D104</f>
        <v>146.22826218</v>
      </c>
      <c r="D101" s="26" t="n">
        <f aca="false">'[2]5 ЦК 4'!D104</f>
        <v>143.95787406</v>
      </c>
      <c r="E101" s="26" t="n">
        <f aca="false">'[2]5 ЦК 4'!Q104</f>
        <v>0</v>
      </c>
      <c r="F101" s="27" t="n">
        <f aca="false">'[2]5 ЦК 4'!R104</f>
        <v>22.52165916</v>
      </c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4'!D105</f>
        <v>148.55036196</v>
      </c>
      <c r="D102" s="26" t="n">
        <f aca="false">'[2]5 ЦК 4'!D105</f>
        <v>146.27997384</v>
      </c>
      <c r="E102" s="26" t="n">
        <f aca="false">'[2]5 ЦК 4'!Q105</f>
        <v>0</v>
      </c>
      <c r="F102" s="27" t="n">
        <f aca="false">'[2]5 ЦК 4'!R105</f>
        <v>25.67853288</v>
      </c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4'!D106</f>
        <v>149.9145648</v>
      </c>
      <c r="D103" s="26" t="n">
        <f aca="false">'[2]5 ЦК 4'!D106</f>
        <v>147.64417668</v>
      </c>
      <c r="E103" s="26" t="n">
        <f aca="false">'[2]5 ЦК 4'!Q106</f>
        <v>0</v>
      </c>
      <c r="F103" s="27" t="n">
        <f aca="false">'[2]5 ЦК 4'!R106</f>
        <v>21.39385248</v>
      </c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4'!D107</f>
        <v>156.92149473</v>
      </c>
      <c r="D104" s="26" t="n">
        <f aca="false">'[2]5 ЦК 4'!D107</f>
        <v>154.65110661</v>
      </c>
      <c r="E104" s="26" t="n">
        <f aca="false">'[2]5 ЦК 4'!Q107</f>
        <v>4.7156109</v>
      </c>
      <c r="F104" s="27" t="n">
        <f aca="false">'[2]5 ЦК 4'!R107</f>
        <v>0</v>
      </c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4'!D108</f>
        <v>175.66943394</v>
      </c>
      <c r="D105" s="26" t="n">
        <f aca="false">'[2]5 ЦК 4'!D108</f>
        <v>173.39904582</v>
      </c>
      <c r="E105" s="26" t="n">
        <f aca="false">'[2]5 ЦК 4'!Q108</f>
        <v>2.25561336</v>
      </c>
      <c r="F105" s="27" t="n">
        <f aca="false">'[2]5 ЦК 4'!R108</f>
        <v>0</v>
      </c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4'!D109</f>
        <v>179.03438553</v>
      </c>
      <c r="D106" s="26" t="n">
        <f aca="false">'[2]5 ЦК 4'!D109</f>
        <v>176.76399741</v>
      </c>
      <c r="E106" s="26" t="n">
        <f aca="false">'[2]5 ЦК 4'!Q109</f>
        <v>0</v>
      </c>
      <c r="F106" s="27" t="n">
        <f aca="false">'[2]5 ЦК 4'!R109</f>
        <v>30.0173874</v>
      </c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4'!D110</f>
        <v>173.79550188</v>
      </c>
      <c r="D107" s="26" t="n">
        <f aca="false">'[2]5 ЦК 4'!D110</f>
        <v>171.52511376</v>
      </c>
      <c r="E107" s="26" t="n">
        <f aca="false">'[2]5 ЦК 4'!Q110</f>
        <v>0</v>
      </c>
      <c r="F107" s="27" t="n">
        <f aca="false">'[2]5 ЦК 4'!R110</f>
        <v>40.81404327</v>
      </c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4'!D111</f>
        <v>170.17322322</v>
      </c>
      <c r="D108" s="26" t="n">
        <f aca="false">'[2]5 ЦК 4'!D111</f>
        <v>167.9028351</v>
      </c>
      <c r="E108" s="26" t="n">
        <f aca="false">'[2]5 ЦК 4'!Q111</f>
        <v>0.00123123</v>
      </c>
      <c r="F108" s="27" t="n">
        <f aca="false">'[2]5 ЦК 4'!R111</f>
        <v>34.82657178</v>
      </c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4'!D112</f>
        <v>151.36126005</v>
      </c>
      <c r="D109" s="26" t="n">
        <f aca="false">'[2]5 ЦК 4'!D112</f>
        <v>149.09087193</v>
      </c>
      <c r="E109" s="26" t="n">
        <f aca="false">'[2]5 ЦК 4'!Q112</f>
        <v>0</v>
      </c>
      <c r="F109" s="27" t="n">
        <f aca="false">'[2]5 ЦК 4'!R112</f>
        <v>28.91297409</v>
      </c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4'!D113</f>
        <v>136.66283631</v>
      </c>
      <c r="D110" s="26" t="n">
        <f aca="false">'[2]5 ЦК 4'!D113</f>
        <v>134.39244819</v>
      </c>
      <c r="E110" s="26" t="n">
        <f aca="false">'[2]5 ЦК 4'!Q113</f>
        <v>0</v>
      </c>
      <c r="F110" s="27" t="n">
        <f aca="false">'[2]5 ЦК 4'!R113</f>
        <v>137.83742973</v>
      </c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4'!D114</f>
        <v>126.66401748</v>
      </c>
      <c r="D111" s="26" t="n">
        <f aca="false">'[2]5 ЦК 4'!D114</f>
        <v>124.39362936</v>
      </c>
      <c r="E111" s="26" t="n">
        <f aca="false">'[2]5 ЦК 4'!Q114</f>
        <v>0</v>
      </c>
      <c r="F111" s="27" t="n">
        <f aca="false">'[2]5 ЦК 4'!R114</f>
        <v>128.74725864</v>
      </c>
    </row>
    <row r="112" customFormat="false" ht="15.75" hidden="false" customHeight="true" outlineLevel="0" collapsed="false">
      <c r="A112" s="24" t="n">
        <v>42313</v>
      </c>
      <c r="B112" s="31" t="n">
        <v>0</v>
      </c>
      <c r="C112" s="26" t="n">
        <f aca="false">'[2]3 ЦК 4'!D115</f>
        <v>118.10204406</v>
      </c>
      <c r="D112" s="26" t="n">
        <f aca="false">'[2]5 ЦК 4'!D115</f>
        <v>115.83165594</v>
      </c>
      <c r="E112" s="26" t="n">
        <f aca="false">'[2]5 ЦК 4'!Q115</f>
        <v>0</v>
      </c>
      <c r="F112" s="27" t="n">
        <f aca="false">'[2]5 ЦК 4'!R115</f>
        <v>3.35017683</v>
      </c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4'!D116</f>
        <v>113.85060687</v>
      </c>
      <c r="D113" s="26" t="n">
        <f aca="false">'[2]5 ЦК 4'!D116</f>
        <v>111.58021875</v>
      </c>
      <c r="E113" s="26" t="n">
        <f aca="false">'[2]5 ЦК 4'!Q116</f>
        <v>0</v>
      </c>
      <c r="F113" s="27" t="n">
        <f aca="false">'[2]5 ЦК 4'!R116</f>
        <v>6.39500862</v>
      </c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4'!D117</f>
        <v>108.93184302</v>
      </c>
      <c r="D114" s="26" t="n">
        <f aca="false">'[2]5 ЦК 4'!D117</f>
        <v>106.6614549</v>
      </c>
      <c r="E114" s="26" t="n">
        <f aca="false">'[2]5 ЦК 4'!Q117</f>
        <v>0</v>
      </c>
      <c r="F114" s="27" t="n">
        <f aca="false">'[2]5 ЦК 4'!R117</f>
        <v>2.61636375</v>
      </c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4'!D118</f>
        <v>108.42580749</v>
      </c>
      <c r="D115" s="26" t="n">
        <f aca="false">'[2]5 ЦК 4'!D118</f>
        <v>106.15541937</v>
      </c>
      <c r="E115" s="26" t="n">
        <f aca="false">'[2]5 ЦК 4'!Q118</f>
        <v>0.03324321</v>
      </c>
      <c r="F115" s="27" t="n">
        <f aca="false">'[2]5 ЦК 4'!R118</f>
        <v>0.60576516</v>
      </c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4'!D119</f>
        <v>116.08282686</v>
      </c>
      <c r="D116" s="26" t="n">
        <f aca="false">'[2]5 ЦК 4'!D119</f>
        <v>113.81243874</v>
      </c>
      <c r="E116" s="26" t="n">
        <f aca="false">'[2]5 ЦК 4'!Q119</f>
        <v>4.23912489</v>
      </c>
      <c r="F116" s="27" t="n">
        <f aca="false">'[2]5 ЦК 4'!R119</f>
        <v>0</v>
      </c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4'!D120</f>
        <v>128.36188365</v>
      </c>
      <c r="D117" s="26" t="n">
        <f aca="false">'[2]5 ЦК 4'!D120</f>
        <v>126.09149553</v>
      </c>
      <c r="E117" s="26" t="n">
        <f aca="false">'[2]5 ЦК 4'!Q120</f>
        <v>5.08251744</v>
      </c>
      <c r="F117" s="27" t="n">
        <f aca="false">'[2]5 ЦК 4'!R120</f>
        <v>0</v>
      </c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4'!D121</f>
        <v>134.03539149</v>
      </c>
      <c r="D118" s="26" t="n">
        <f aca="false">'[2]5 ЦК 4'!D121</f>
        <v>131.76500337</v>
      </c>
      <c r="E118" s="26" t="n">
        <f aca="false">'[2]5 ЦК 4'!Q121</f>
        <v>4.27975548</v>
      </c>
      <c r="F118" s="27" t="n">
        <f aca="false">'[2]5 ЦК 4'!R121</f>
        <v>0</v>
      </c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4'!D122</f>
        <v>156.09410817</v>
      </c>
      <c r="D119" s="26" t="n">
        <f aca="false">'[2]5 ЦК 4'!D122</f>
        <v>153.82372005</v>
      </c>
      <c r="E119" s="26" t="n">
        <f aca="false">'[2]5 ЦК 4'!Q122</f>
        <v>2.58312054</v>
      </c>
      <c r="F119" s="27" t="n">
        <f aca="false">'[2]5 ЦК 4'!R122</f>
        <v>0</v>
      </c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4'!D123</f>
        <v>174.92577102</v>
      </c>
      <c r="D120" s="26" t="n">
        <f aca="false">'[2]5 ЦК 4'!D123</f>
        <v>172.6553829</v>
      </c>
      <c r="E120" s="26" t="n">
        <f aca="false">'[2]5 ЦК 4'!Q123</f>
        <v>0</v>
      </c>
      <c r="F120" s="27" t="n">
        <f aca="false">'[2]5 ЦК 4'!R123</f>
        <v>13.5927792</v>
      </c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4'!D124</f>
        <v>182.91768495</v>
      </c>
      <c r="D121" s="26" t="n">
        <f aca="false">'[2]5 ЦК 4'!D124</f>
        <v>180.64729683</v>
      </c>
      <c r="E121" s="26" t="n">
        <f aca="false">'[2]5 ЦК 4'!Q124</f>
        <v>0</v>
      </c>
      <c r="F121" s="27" t="n">
        <f aca="false">'[2]5 ЦК 4'!R124</f>
        <v>17.35788054</v>
      </c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4'!D125</f>
        <v>184.30158747</v>
      </c>
      <c r="D122" s="26" t="n">
        <f aca="false">'[2]5 ЦК 4'!D125</f>
        <v>182.03119935</v>
      </c>
      <c r="E122" s="26" t="n">
        <f aca="false">'[2]5 ЦК 4'!Q125</f>
        <v>0</v>
      </c>
      <c r="F122" s="27" t="n">
        <f aca="false">'[2]5 ЦК 4'!R125</f>
        <v>20.74253181</v>
      </c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4'!D126</f>
        <v>187.31440728</v>
      </c>
      <c r="D123" s="26" t="n">
        <f aca="false">'[2]5 ЦК 4'!D126</f>
        <v>185.04401916</v>
      </c>
      <c r="E123" s="26" t="n">
        <f aca="false">'[2]5 ЦК 4'!Q126</f>
        <v>0.00123123</v>
      </c>
      <c r="F123" s="27" t="n">
        <f aca="false">'[2]5 ЦК 4'!R126</f>
        <v>23.25300978</v>
      </c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4'!D127</f>
        <v>178.74012156</v>
      </c>
      <c r="D124" s="26" t="n">
        <f aca="false">'[2]5 ЦК 4'!D127</f>
        <v>176.46973344</v>
      </c>
      <c r="E124" s="26" t="n">
        <f aca="false">'[2]5 ЦК 4'!Q127</f>
        <v>0</v>
      </c>
      <c r="F124" s="27" t="n">
        <f aca="false">'[2]5 ЦК 4'!R127</f>
        <v>24.72063594</v>
      </c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4'!D128</f>
        <v>179.14519623</v>
      </c>
      <c r="D125" s="26" t="n">
        <f aca="false">'[2]5 ЦК 4'!D128</f>
        <v>176.87480811</v>
      </c>
      <c r="E125" s="26" t="n">
        <f aca="false">'[2]5 ЦК 4'!Q128</f>
        <v>0</v>
      </c>
      <c r="F125" s="27" t="n">
        <f aca="false">'[2]5 ЦК 4'!R128</f>
        <v>25.40643105</v>
      </c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4'!D129</f>
        <v>179.84084118</v>
      </c>
      <c r="D126" s="26" t="n">
        <f aca="false">'[2]5 ЦК 4'!D129</f>
        <v>177.57045306</v>
      </c>
      <c r="E126" s="26" t="n">
        <f aca="false">'[2]5 ЦК 4'!Q129</f>
        <v>0</v>
      </c>
      <c r="F126" s="27" t="n">
        <f aca="false">'[2]5 ЦК 4'!R129</f>
        <v>22.57829574</v>
      </c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4'!D130</f>
        <v>177.17276577</v>
      </c>
      <c r="D127" s="26" t="n">
        <f aca="false">'[2]5 ЦК 4'!D130</f>
        <v>174.90237765</v>
      </c>
      <c r="E127" s="26" t="n">
        <f aca="false">'[2]5 ЦК 4'!Q130</f>
        <v>0</v>
      </c>
      <c r="F127" s="27" t="n">
        <f aca="false">'[2]5 ЦК 4'!R130</f>
        <v>22.8516288</v>
      </c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4'!D131</f>
        <v>177.35991273</v>
      </c>
      <c r="D128" s="26" t="n">
        <f aca="false">'[2]5 ЦК 4'!D131</f>
        <v>175.08952461</v>
      </c>
      <c r="E128" s="26" t="n">
        <f aca="false">'[2]5 ЦК 4'!Q131</f>
        <v>0</v>
      </c>
      <c r="F128" s="27" t="n">
        <f aca="false">'[2]5 ЦК 4'!R131</f>
        <v>20.51598549</v>
      </c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4'!D132</f>
        <v>184.83840375</v>
      </c>
      <c r="D129" s="26" t="n">
        <f aca="false">'[2]5 ЦК 4'!D132</f>
        <v>182.56801563</v>
      </c>
      <c r="E129" s="26" t="n">
        <f aca="false">'[2]5 ЦК 4'!Q132</f>
        <v>0.02339337</v>
      </c>
      <c r="F129" s="27" t="n">
        <f aca="false">'[2]5 ЦК 4'!R132</f>
        <v>2.05738533</v>
      </c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4'!D133</f>
        <v>186.79605945</v>
      </c>
      <c r="D130" s="26" t="n">
        <f aca="false">'[2]5 ЦК 4'!D133</f>
        <v>184.52567133</v>
      </c>
      <c r="E130" s="26" t="n">
        <f aca="false">'[2]5 ЦК 4'!Q133</f>
        <v>0</v>
      </c>
      <c r="F130" s="27" t="n">
        <f aca="false">'[2]5 ЦК 4'!R133</f>
        <v>15.32265735</v>
      </c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4'!D134</f>
        <v>176.7061296</v>
      </c>
      <c r="D131" s="26" t="n">
        <f aca="false">'[2]5 ЦК 4'!D134</f>
        <v>174.43574148</v>
      </c>
      <c r="E131" s="26" t="n">
        <f aca="false">'[2]5 ЦК 4'!Q134</f>
        <v>0</v>
      </c>
      <c r="F131" s="27" t="n">
        <f aca="false">'[2]5 ЦК 4'!R134</f>
        <v>22.17322107</v>
      </c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4'!D135</f>
        <v>174.38279859</v>
      </c>
      <c r="D132" s="26" t="n">
        <f aca="false">'[2]5 ЦК 4'!D135</f>
        <v>172.11241047</v>
      </c>
      <c r="E132" s="26" t="n">
        <f aca="false">'[2]5 ЦК 4'!Q135</f>
        <v>0</v>
      </c>
      <c r="F132" s="27" t="n">
        <f aca="false">'[2]5 ЦК 4'!R135</f>
        <v>23.84646264</v>
      </c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4'!D136</f>
        <v>171.4364652</v>
      </c>
      <c r="D133" s="26" t="n">
        <f aca="false">'[2]5 ЦК 4'!D136</f>
        <v>169.16607708</v>
      </c>
      <c r="E133" s="26" t="n">
        <f aca="false">'[2]5 ЦК 4'!Q136</f>
        <v>0</v>
      </c>
      <c r="F133" s="27" t="n">
        <f aca="false">'[2]5 ЦК 4'!R136</f>
        <v>30.62930871</v>
      </c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4'!D137</f>
        <v>150.52279242</v>
      </c>
      <c r="D134" s="26" t="n">
        <f aca="false">'[2]5 ЦК 4'!D137</f>
        <v>148.2524043</v>
      </c>
      <c r="E134" s="26" t="n">
        <f aca="false">'[2]5 ЦК 4'!Q137</f>
        <v>0</v>
      </c>
      <c r="F134" s="27" t="n">
        <f aca="false">'[2]5 ЦК 4'!R137</f>
        <v>16.01707107</v>
      </c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4'!D138</f>
        <v>133.93935555</v>
      </c>
      <c r="D135" s="26" t="n">
        <f aca="false">'[2]5 ЦК 4'!D138</f>
        <v>131.66896743</v>
      </c>
      <c r="E135" s="26" t="n">
        <f aca="false">'[2]5 ЦК 4'!Q138</f>
        <v>0</v>
      </c>
      <c r="F135" s="27" t="n">
        <f aca="false">'[2]5 ЦК 4'!R138</f>
        <v>16.89001314</v>
      </c>
    </row>
    <row r="136" customFormat="false" ht="15.75" hidden="false" customHeight="true" outlineLevel="0" collapsed="false">
      <c r="A136" s="24" t="n">
        <v>42314</v>
      </c>
      <c r="B136" s="31" t="n">
        <v>0</v>
      </c>
      <c r="C136" s="26" t="n">
        <f aca="false">'[2]3 ЦК 4'!D139</f>
        <v>120.60267219</v>
      </c>
      <c r="D136" s="26" t="n">
        <f aca="false">'[2]5 ЦК 4'!D139</f>
        <v>118.33228407</v>
      </c>
      <c r="E136" s="26" t="n">
        <f aca="false">'[2]5 ЦК 4'!Q139</f>
        <v>0</v>
      </c>
      <c r="F136" s="27" t="n">
        <f aca="false">'[2]5 ЦК 4'!R139</f>
        <v>8.25170346</v>
      </c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4'!D140</f>
        <v>116.95084401</v>
      </c>
      <c r="D137" s="26" t="n">
        <f aca="false">'[2]5 ЦК 4'!D140</f>
        <v>114.68045589</v>
      </c>
      <c r="E137" s="26" t="n">
        <f aca="false">'[2]5 ЦК 4'!Q140</f>
        <v>0</v>
      </c>
      <c r="F137" s="27" t="n">
        <f aca="false">'[2]5 ЦК 4'!R140</f>
        <v>12.54377124</v>
      </c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4'!D141</f>
        <v>105.62845293</v>
      </c>
      <c r="D138" s="26" t="n">
        <f aca="false">'[2]5 ЦК 4'!D141</f>
        <v>103.35806481</v>
      </c>
      <c r="E138" s="26" t="n">
        <f aca="false">'[2]5 ЦК 4'!Q141</f>
        <v>0</v>
      </c>
      <c r="F138" s="27" t="n">
        <f aca="false">'[2]5 ЦК 4'!R141</f>
        <v>26.11069461</v>
      </c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4'!D142</f>
        <v>105.80821251</v>
      </c>
      <c r="D139" s="26" t="n">
        <f aca="false">'[2]5 ЦК 4'!D142</f>
        <v>103.53782439</v>
      </c>
      <c r="E139" s="26" t="n">
        <f aca="false">'[2]5 ЦК 4'!Q142</f>
        <v>0.16621605</v>
      </c>
      <c r="F139" s="27" t="n">
        <f aca="false">'[2]5 ЦК 4'!R142</f>
        <v>0</v>
      </c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4'!D143</f>
        <v>115.04736243</v>
      </c>
      <c r="D140" s="26" t="n">
        <f aca="false">'[2]5 ЦК 4'!D143</f>
        <v>112.77697431</v>
      </c>
      <c r="E140" s="26" t="n">
        <f aca="false">'[2]5 ЦК 4'!Q143</f>
        <v>3.68753385</v>
      </c>
      <c r="F140" s="27" t="n">
        <f aca="false">'[2]5 ЦК 4'!R143</f>
        <v>0</v>
      </c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4'!D144</f>
        <v>125.87849274</v>
      </c>
      <c r="D141" s="26" t="n">
        <f aca="false">'[2]5 ЦК 4'!D144</f>
        <v>123.60810462</v>
      </c>
      <c r="E141" s="26" t="n">
        <f aca="false">'[2]5 ЦК 4'!Q144</f>
        <v>7.54005252</v>
      </c>
      <c r="F141" s="27" t="n">
        <f aca="false">'[2]5 ЦК 4'!R144</f>
        <v>0</v>
      </c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4'!D145</f>
        <v>130.06098105</v>
      </c>
      <c r="D142" s="26" t="n">
        <f aca="false">'[2]5 ЦК 4'!D145</f>
        <v>127.79059293</v>
      </c>
      <c r="E142" s="26" t="n">
        <f aca="false">'[2]5 ЦК 4'!Q145</f>
        <v>13.65310947</v>
      </c>
      <c r="F142" s="27" t="n">
        <f aca="false">'[2]5 ЦК 4'!R145</f>
        <v>0</v>
      </c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4'!D146</f>
        <v>150.08201208</v>
      </c>
      <c r="D143" s="26" t="n">
        <f aca="false">'[2]5 ЦК 4'!D146</f>
        <v>147.81162396</v>
      </c>
      <c r="E143" s="26" t="n">
        <f aca="false">'[2]5 ЦК 4'!Q146</f>
        <v>7.95128334</v>
      </c>
      <c r="F143" s="27" t="n">
        <f aca="false">'[2]5 ЦК 4'!R146</f>
        <v>0</v>
      </c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4'!D147</f>
        <v>175.16216718</v>
      </c>
      <c r="D144" s="26" t="n">
        <f aca="false">'[2]5 ЦК 4'!D147</f>
        <v>172.89177906</v>
      </c>
      <c r="E144" s="26" t="n">
        <f aca="false">'[2]5 ЦК 4'!Q147</f>
        <v>0.00123123</v>
      </c>
      <c r="F144" s="27" t="n">
        <f aca="false">'[2]5 ЦК 4'!R147</f>
        <v>5.81756175</v>
      </c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4'!D148</f>
        <v>185.13143649</v>
      </c>
      <c r="D145" s="26" t="n">
        <f aca="false">'[2]5 ЦК 4'!D148</f>
        <v>182.86104837</v>
      </c>
      <c r="E145" s="26" t="n">
        <f aca="false">'[2]5 ЦК 4'!Q148</f>
        <v>0</v>
      </c>
      <c r="F145" s="27" t="n">
        <f aca="false">'[2]5 ЦК 4'!R148</f>
        <v>9.8375277</v>
      </c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4'!D149</f>
        <v>186.78620961</v>
      </c>
      <c r="D146" s="26" t="n">
        <f aca="false">'[2]5 ЦК 4'!D149</f>
        <v>184.51582149</v>
      </c>
      <c r="E146" s="26" t="n">
        <f aca="false">'[2]5 ЦК 4'!Q149</f>
        <v>0</v>
      </c>
      <c r="F146" s="27" t="n">
        <f aca="false">'[2]5 ЦК 4'!R149</f>
        <v>9.42014073</v>
      </c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4'!D150</f>
        <v>187.93987212</v>
      </c>
      <c r="D147" s="26" t="n">
        <f aca="false">'[2]5 ЦК 4'!D150</f>
        <v>185.669484</v>
      </c>
      <c r="E147" s="26" t="n">
        <f aca="false">'[2]5 ЦК 4'!Q150</f>
        <v>0</v>
      </c>
      <c r="F147" s="27" t="n">
        <f aca="false">'[2]5 ЦК 4'!R150</f>
        <v>10.24752729</v>
      </c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4'!D151</f>
        <v>179.44438512</v>
      </c>
      <c r="D148" s="26" t="n">
        <f aca="false">'[2]5 ЦК 4'!D151</f>
        <v>177.173997</v>
      </c>
      <c r="E148" s="26" t="n">
        <f aca="false">'[2]5 ЦК 4'!Q151</f>
        <v>0.00123123</v>
      </c>
      <c r="F148" s="27" t="n">
        <f aca="false">'[2]5 ЦК 4'!R151</f>
        <v>9.39674736</v>
      </c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4'!D152</f>
        <v>179.81621658</v>
      </c>
      <c r="D149" s="26" t="n">
        <f aca="false">'[2]5 ЦК 4'!D152</f>
        <v>177.54582846</v>
      </c>
      <c r="E149" s="26" t="n">
        <f aca="false">'[2]5 ЦК 4'!Q152</f>
        <v>0</v>
      </c>
      <c r="F149" s="27" t="n">
        <f aca="false">'[2]5 ЦК 4'!R152</f>
        <v>11.3765652</v>
      </c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4'!D153</f>
        <v>179.86792824</v>
      </c>
      <c r="D150" s="26" t="n">
        <f aca="false">'[2]5 ЦК 4'!D153</f>
        <v>177.59754012</v>
      </c>
      <c r="E150" s="26" t="n">
        <f aca="false">'[2]5 ЦК 4'!Q153</f>
        <v>0</v>
      </c>
      <c r="F150" s="27" t="n">
        <f aca="false">'[2]5 ЦК 4'!R153</f>
        <v>17.79619842</v>
      </c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4'!D154</f>
        <v>177.27372663</v>
      </c>
      <c r="D151" s="26" t="n">
        <f aca="false">'[2]5 ЦК 4'!D154</f>
        <v>175.00333851</v>
      </c>
      <c r="E151" s="26" t="n">
        <f aca="false">'[2]5 ЦК 4'!Q154</f>
        <v>0</v>
      </c>
      <c r="F151" s="27" t="n">
        <f aca="false">'[2]5 ЦК 4'!R154</f>
        <v>17.09316609</v>
      </c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4'!D155</f>
        <v>178.17991191</v>
      </c>
      <c r="D152" s="26" t="n">
        <f aca="false">'[2]5 ЦК 4'!D155</f>
        <v>175.90952379</v>
      </c>
      <c r="E152" s="26" t="n">
        <f aca="false">'[2]5 ЦК 4'!Q155</f>
        <v>0</v>
      </c>
      <c r="F152" s="27" t="n">
        <f aca="false">'[2]5 ЦК 4'!R155</f>
        <v>37.32350622</v>
      </c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4'!D156</f>
        <v>187.25653947</v>
      </c>
      <c r="D153" s="26" t="n">
        <f aca="false">'[2]5 ЦК 4'!D156</f>
        <v>184.98615135</v>
      </c>
      <c r="E153" s="26" t="n">
        <f aca="false">'[2]5 ЦК 4'!Q156</f>
        <v>0</v>
      </c>
      <c r="F153" s="27" t="n">
        <f aca="false">'[2]5 ЦК 4'!R156</f>
        <v>4.76362887</v>
      </c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4'!D157</f>
        <v>187.40798076</v>
      </c>
      <c r="D154" s="26" t="n">
        <f aca="false">'[2]5 ЦК 4'!D157</f>
        <v>185.13759264</v>
      </c>
      <c r="E154" s="26" t="n">
        <f aca="false">'[2]5 ЦК 4'!Q157</f>
        <v>0</v>
      </c>
      <c r="F154" s="27" t="n">
        <f aca="false">'[2]5 ЦК 4'!R157</f>
        <v>37.9588209</v>
      </c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4'!D158</f>
        <v>179.89132161</v>
      </c>
      <c r="D155" s="26" t="n">
        <f aca="false">'[2]5 ЦК 4'!D158</f>
        <v>177.62093349</v>
      </c>
      <c r="E155" s="26" t="n">
        <f aca="false">'[2]5 ЦК 4'!Q158</f>
        <v>0</v>
      </c>
      <c r="F155" s="27" t="n">
        <f aca="false">'[2]5 ЦК 4'!R158</f>
        <v>39.70101135</v>
      </c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4'!D159</f>
        <v>175.78393833</v>
      </c>
      <c r="D156" s="26" t="n">
        <f aca="false">'[2]5 ЦК 4'!D159</f>
        <v>173.51355021</v>
      </c>
      <c r="E156" s="26" t="n">
        <f aca="false">'[2]5 ЦК 4'!Q159</f>
        <v>0</v>
      </c>
      <c r="F156" s="27" t="n">
        <f aca="false">'[2]5 ЦК 4'!R159</f>
        <v>25.68838272</v>
      </c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4'!D160</f>
        <v>172.5076353</v>
      </c>
      <c r="D157" s="26" t="n">
        <f aca="false">'[2]5 ЦК 4'!D160</f>
        <v>170.23724718</v>
      </c>
      <c r="E157" s="26" t="n">
        <f aca="false">'[2]5 ЦК 4'!Q160</f>
        <v>0</v>
      </c>
      <c r="F157" s="27" t="n">
        <f aca="false">'[2]5 ЦК 4'!R160</f>
        <v>39.22821903</v>
      </c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4'!D161</f>
        <v>154.57969527</v>
      </c>
      <c r="D158" s="26" t="n">
        <f aca="false">'[2]5 ЦК 4'!D161</f>
        <v>152.30930715</v>
      </c>
      <c r="E158" s="26" t="n">
        <f aca="false">'[2]5 ЦК 4'!Q161</f>
        <v>0</v>
      </c>
      <c r="F158" s="27" t="n">
        <f aca="false">'[2]5 ЦК 4'!R161</f>
        <v>33.14348037</v>
      </c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4'!D162</f>
        <v>135.04253763</v>
      </c>
      <c r="D159" s="26" t="n">
        <f aca="false">'[2]5 ЦК 4'!D162</f>
        <v>132.77214951</v>
      </c>
      <c r="E159" s="26" t="n">
        <f aca="false">'[2]5 ЦК 4'!Q162</f>
        <v>0</v>
      </c>
      <c r="F159" s="27" t="n">
        <f aca="false">'[2]5 ЦК 4'!R162</f>
        <v>16.13403792</v>
      </c>
    </row>
    <row r="160" customFormat="false" ht="15.75" hidden="false" customHeight="true" outlineLevel="0" collapsed="false">
      <c r="A160" s="24" t="n">
        <v>42315</v>
      </c>
      <c r="B160" s="31" t="n">
        <v>0</v>
      </c>
      <c r="C160" s="26" t="n">
        <f aca="false">'[2]3 ЦК 4'!D163</f>
        <v>127.20575868</v>
      </c>
      <c r="D160" s="26" t="n">
        <f aca="false">'[2]5 ЦК 4'!D163</f>
        <v>124.93537056</v>
      </c>
      <c r="E160" s="26" t="n">
        <f aca="false">'[2]5 ЦК 4'!Q163</f>
        <v>0</v>
      </c>
      <c r="F160" s="27" t="n">
        <f aca="false">'[2]5 ЦК 4'!R163</f>
        <v>3.08792484</v>
      </c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4'!D164</f>
        <v>122.07522327</v>
      </c>
      <c r="D161" s="26" t="n">
        <f aca="false">'[2]5 ЦК 4'!D164</f>
        <v>119.80483515</v>
      </c>
      <c r="E161" s="26" t="n">
        <f aca="false">'[2]5 ЦК 4'!Q164</f>
        <v>0</v>
      </c>
      <c r="F161" s="27" t="n">
        <f aca="false">'[2]5 ЦК 4'!R164</f>
        <v>9.04707804</v>
      </c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4'!D165</f>
        <v>114.05745351</v>
      </c>
      <c r="D162" s="26" t="n">
        <f aca="false">'[2]5 ЦК 4'!D165</f>
        <v>111.78706539</v>
      </c>
      <c r="E162" s="26" t="n">
        <f aca="false">'[2]5 ЦК 4'!Q165</f>
        <v>0</v>
      </c>
      <c r="F162" s="27" t="n">
        <f aca="false">'[2]5 ЦК 4'!R165</f>
        <v>1.3051038</v>
      </c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4'!D166</f>
        <v>111.8572455</v>
      </c>
      <c r="D163" s="26" t="n">
        <f aca="false">'[2]5 ЦК 4'!D166</f>
        <v>109.58685738</v>
      </c>
      <c r="E163" s="26" t="n">
        <f aca="false">'[2]5 ЦК 4'!Q166</f>
        <v>0</v>
      </c>
      <c r="F163" s="27" t="n">
        <f aca="false">'[2]5 ЦК 4'!R166</f>
        <v>6.17708091</v>
      </c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4'!D167</f>
        <v>112.81267998</v>
      </c>
      <c r="D164" s="26" t="n">
        <f aca="false">'[2]5 ЦК 4'!D167</f>
        <v>110.54229186</v>
      </c>
      <c r="E164" s="26" t="n">
        <f aca="false">'[2]5 ЦК 4'!Q167</f>
        <v>1.68309141</v>
      </c>
      <c r="F164" s="27" t="n">
        <f aca="false">'[2]5 ЦК 4'!R167</f>
        <v>0</v>
      </c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4'!D168</f>
        <v>118.45786953</v>
      </c>
      <c r="D165" s="26" t="n">
        <f aca="false">'[2]5 ЦК 4'!D168</f>
        <v>116.18748141</v>
      </c>
      <c r="E165" s="26" t="n">
        <f aca="false">'[2]5 ЦК 4'!Q168</f>
        <v>3.26522196</v>
      </c>
      <c r="F165" s="27" t="n">
        <f aca="false">'[2]5 ЦК 4'!R168</f>
        <v>0</v>
      </c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4'!D169</f>
        <v>120.3281079</v>
      </c>
      <c r="D166" s="26" t="n">
        <f aca="false">'[2]5 ЦК 4'!D169</f>
        <v>118.05771978</v>
      </c>
      <c r="E166" s="26" t="n">
        <f aca="false">'[2]5 ЦК 4'!Q169</f>
        <v>7.10912202</v>
      </c>
      <c r="F166" s="27" t="n">
        <f aca="false">'[2]5 ЦК 4'!R169</f>
        <v>0</v>
      </c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4'!D170</f>
        <v>127.24515804</v>
      </c>
      <c r="D167" s="26" t="n">
        <f aca="false">'[2]5 ЦК 4'!D170</f>
        <v>124.97476992</v>
      </c>
      <c r="E167" s="26" t="n">
        <f aca="false">'[2]5 ЦК 4'!Q170</f>
        <v>5.96530935</v>
      </c>
      <c r="F167" s="27" t="n">
        <f aca="false">'[2]5 ЦК 4'!R170</f>
        <v>0</v>
      </c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4'!D171</f>
        <v>139.57100157</v>
      </c>
      <c r="D168" s="26" t="n">
        <f aca="false">'[2]5 ЦК 4'!D171</f>
        <v>137.30061345</v>
      </c>
      <c r="E168" s="26" t="n">
        <f aca="false">'[2]5 ЦК 4'!Q171</f>
        <v>6.54029376</v>
      </c>
      <c r="F168" s="27" t="n">
        <f aca="false">'[2]5 ЦК 4'!R171</f>
        <v>0</v>
      </c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4'!D172</f>
        <v>157.26623913</v>
      </c>
      <c r="D169" s="26" t="n">
        <f aca="false">'[2]5 ЦК 4'!D172</f>
        <v>154.99585101</v>
      </c>
      <c r="E169" s="26" t="n">
        <f aca="false">'[2]5 ЦК 4'!Q172</f>
        <v>0</v>
      </c>
      <c r="F169" s="27" t="n">
        <f aca="false">'[2]5 ЦК 4'!R172</f>
        <v>6.279273</v>
      </c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4'!D173</f>
        <v>161.89812639</v>
      </c>
      <c r="D170" s="26" t="n">
        <f aca="false">'[2]5 ЦК 4'!D173</f>
        <v>159.62773827</v>
      </c>
      <c r="E170" s="26" t="n">
        <f aca="false">'[2]5 ЦК 4'!Q173</f>
        <v>0</v>
      </c>
      <c r="F170" s="27" t="n">
        <f aca="false">'[2]5 ЦК 4'!R173</f>
        <v>8.97074178</v>
      </c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4'!D174</f>
        <v>163.04809521</v>
      </c>
      <c r="D171" s="26" t="n">
        <f aca="false">'[2]5 ЦК 4'!D174</f>
        <v>160.77770709</v>
      </c>
      <c r="E171" s="26" t="n">
        <f aca="false">'[2]5 ЦК 4'!Q174</f>
        <v>0</v>
      </c>
      <c r="F171" s="27" t="n">
        <f aca="false">'[2]5 ЦК 4'!R174</f>
        <v>11.61788628</v>
      </c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4'!D175</f>
        <v>161.74791633</v>
      </c>
      <c r="D172" s="26" t="n">
        <f aca="false">'[2]5 ЦК 4'!D175</f>
        <v>159.47752821</v>
      </c>
      <c r="E172" s="26" t="n">
        <f aca="false">'[2]5 ЦК 4'!Q175</f>
        <v>0</v>
      </c>
      <c r="F172" s="27" t="n">
        <f aca="false">'[2]5 ЦК 4'!R175</f>
        <v>23.5041807</v>
      </c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4'!D176</f>
        <v>161.02887801</v>
      </c>
      <c r="D173" s="26" t="n">
        <f aca="false">'[2]5 ЦК 4'!D176</f>
        <v>158.75848989</v>
      </c>
      <c r="E173" s="26" t="n">
        <f aca="false">'[2]5 ЦК 4'!Q176</f>
        <v>0</v>
      </c>
      <c r="F173" s="27" t="n">
        <f aca="false">'[2]5 ЦК 4'!R176</f>
        <v>22.10427219</v>
      </c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4'!D177</f>
        <v>161.38839717</v>
      </c>
      <c r="D174" s="26" t="n">
        <f aca="false">'[2]5 ЦК 4'!D177</f>
        <v>159.11800905</v>
      </c>
      <c r="E174" s="26" t="n">
        <f aca="false">'[2]5 ЦК 4'!Q177</f>
        <v>0</v>
      </c>
      <c r="F174" s="27" t="n">
        <f aca="false">'[2]5 ЦК 4'!R177</f>
        <v>19.91637648</v>
      </c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4'!D178</f>
        <v>159.62527581</v>
      </c>
      <c r="D175" s="26" t="n">
        <f aca="false">'[2]5 ЦК 4'!D178</f>
        <v>157.35488769</v>
      </c>
      <c r="E175" s="26" t="n">
        <f aca="false">'[2]5 ЦК 4'!Q178</f>
        <v>0</v>
      </c>
      <c r="F175" s="27" t="n">
        <f aca="false">'[2]5 ЦК 4'!R178</f>
        <v>18.17541726</v>
      </c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4'!D179</f>
        <v>162.63070824</v>
      </c>
      <c r="D176" s="26" t="n">
        <f aca="false">'[2]5 ЦК 4'!D179</f>
        <v>160.36032012</v>
      </c>
      <c r="E176" s="26" t="n">
        <f aca="false">'[2]5 ЦК 4'!Q179</f>
        <v>0</v>
      </c>
      <c r="F176" s="27" t="n">
        <f aca="false">'[2]5 ЦК 4'!R179</f>
        <v>18.96832938</v>
      </c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4'!D180</f>
        <v>177.34390674</v>
      </c>
      <c r="D177" s="26" t="n">
        <f aca="false">'[2]5 ЦК 4'!D180</f>
        <v>175.07351862</v>
      </c>
      <c r="E177" s="26" t="n">
        <f aca="false">'[2]5 ЦК 4'!Q180</f>
        <v>0</v>
      </c>
      <c r="F177" s="27" t="n">
        <f aca="false">'[2]5 ЦК 4'!R180</f>
        <v>23.86862478</v>
      </c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4'!D181</f>
        <v>185.5217364</v>
      </c>
      <c r="D178" s="26" t="n">
        <f aca="false">'[2]5 ЦК 4'!D181</f>
        <v>183.25134828</v>
      </c>
      <c r="E178" s="26" t="n">
        <f aca="false">'[2]5 ЦК 4'!Q181</f>
        <v>0</v>
      </c>
      <c r="F178" s="27" t="n">
        <f aca="false">'[2]5 ЦК 4'!R181</f>
        <v>38.19029214</v>
      </c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4'!D182</f>
        <v>179.32003089</v>
      </c>
      <c r="D179" s="26" t="n">
        <f aca="false">'[2]5 ЦК 4'!D182</f>
        <v>177.04964277</v>
      </c>
      <c r="E179" s="26" t="n">
        <f aca="false">'[2]5 ЦК 4'!Q182</f>
        <v>0</v>
      </c>
      <c r="F179" s="27" t="n">
        <f aca="false">'[2]5 ЦК 4'!R182</f>
        <v>35.85218637</v>
      </c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4'!D183</f>
        <v>176.18778177</v>
      </c>
      <c r="D180" s="26" t="n">
        <f aca="false">'[2]5 ЦК 4'!D183</f>
        <v>173.91739365</v>
      </c>
      <c r="E180" s="26" t="n">
        <f aca="false">'[2]5 ЦК 4'!Q183</f>
        <v>0</v>
      </c>
      <c r="F180" s="27" t="n">
        <f aca="false">'[2]5 ЦК 4'!R183</f>
        <v>26.89252566</v>
      </c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4'!D184</f>
        <v>159.13524627</v>
      </c>
      <c r="D181" s="26" t="n">
        <f aca="false">'[2]5 ЦК 4'!D184</f>
        <v>156.86485815</v>
      </c>
      <c r="E181" s="26" t="n">
        <f aca="false">'[2]5 ЦК 4'!Q184</f>
        <v>0</v>
      </c>
      <c r="F181" s="27" t="n">
        <f aca="false">'[2]5 ЦК 4'!R184</f>
        <v>15.54797244</v>
      </c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4'!D185</f>
        <v>149.10934038</v>
      </c>
      <c r="D182" s="26" t="n">
        <f aca="false">'[2]5 ЦК 4'!D185</f>
        <v>146.83895226</v>
      </c>
      <c r="E182" s="26" t="n">
        <f aca="false">'[2]5 ЦК 4'!Q185</f>
        <v>0</v>
      </c>
      <c r="F182" s="27" t="n">
        <f aca="false">'[2]5 ЦК 4'!R185</f>
        <v>37.78767993</v>
      </c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4'!D186</f>
        <v>127.28332617</v>
      </c>
      <c r="D183" s="26" t="n">
        <f aca="false">'[2]5 ЦК 4'!D186</f>
        <v>125.01293805</v>
      </c>
      <c r="E183" s="26" t="n">
        <f aca="false">'[2]5 ЦК 4'!Q186</f>
        <v>0</v>
      </c>
      <c r="F183" s="27" t="n">
        <f aca="false">'[2]5 ЦК 4'!R186</f>
        <v>116.66150496</v>
      </c>
    </row>
    <row r="184" customFormat="false" ht="15.75" hidden="false" customHeight="true" outlineLevel="0" collapsed="false">
      <c r="A184" s="24" t="n">
        <v>42316</v>
      </c>
      <c r="B184" s="31" t="n">
        <v>0</v>
      </c>
      <c r="C184" s="26" t="n">
        <f aca="false">'[2]3 ЦК 4'!D187</f>
        <v>121.90531353</v>
      </c>
      <c r="D184" s="26" t="n">
        <f aca="false">'[2]5 ЦК 4'!D187</f>
        <v>119.63492541</v>
      </c>
      <c r="E184" s="26" t="n">
        <f aca="false">'[2]5 ЦК 4'!Q187</f>
        <v>0</v>
      </c>
      <c r="F184" s="27" t="n">
        <f aca="false">'[2]5 ЦК 4'!R187</f>
        <v>2.19528309</v>
      </c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4'!D188</f>
        <v>116.70582924</v>
      </c>
      <c r="D185" s="26" t="n">
        <f aca="false">'[2]5 ЦК 4'!D188</f>
        <v>114.43544112</v>
      </c>
      <c r="E185" s="26" t="n">
        <f aca="false">'[2]5 ЦК 4'!Q188</f>
        <v>0</v>
      </c>
      <c r="F185" s="27" t="n">
        <f aca="false">'[2]5 ЦК 4'!R188</f>
        <v>36.51705057</v>
      </c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4'!D189</f>
        <v>103.55629284</v>
      </c>
      <c r="D186" s="26" t="n">
        <f aca="false">'[2]5 ЦК 4'!D189</f>
        <v>101.28590472</v>
      </c>
      <c r="E186" s="26" t="n">
        <f aca="false">'[2]5 ЦК 4'!Q189</f>
        <v>0</v>
      </c>
      <c r="F186" s="27" t="n">
        <f aca="false">'[2]5 ЦК 4'!R189</f>
        <v>29.31189261</v>
      </c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4'!D190</f>
        <v>101.21079969</v>
      </c>
      <c r="D187" s="26" t="n">
        <f aca="false">'[2]5 ЦК 4'!D190</f>
        <v>98.94041157</v>
      </c>
      <c r="E187" s="26" t="n">
        <f aca="false">'[2]5 ЦК 4'!Q190</f>
        <v>0</v>
      </c>
      <c r="F187" s="27" t="n">
        <f aca="false">'[2]5 ЦК 4'!R190</f>
        <v>29.92258269</v>
      </c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4'!D191</f>
        <v>104.59791342</v>
      </c>
      <c r="D188" s="26" t="n">
        <f aca="false">'[2]5 ЦК 4'!D191</f>
        <v>102.3275253</v>
      </c>
      <c r="E188" s="26" t="n">
        <f aca="false">'[2]5 ЦК 4'!Q191</f>
        <v>1.60429269</v>
      </c>
      <c r="F188" s="27" t="n">
        <f aca="false">'[2]5 ЦК 4'!R191</f>
        <v>0</v>
      </c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4'!D192</f>
        <v>112.74003741</v>
      </c>
      <c r="D189" s="26" t="n">
        <f aca="false">'[2]5 ЦК 4'!D192</f>
        <v>110.46964929</v>
      </c>
      <c r="E189" s="26" t="n">
        <f aca="false">'[2]5 ЦК 4'!Q192</f>
        <v>3.30092763</v>
      </c>
      <c r="F189" s="27" t="n">
        <f aca="false">'[2]5 ЦК 4'!R192</f>
        <v>0</v>
      </c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4'!D193</f>
        <v>116.29829211</v>
      </c>
      <c r="D190" s="26" t="n">
        <f aca="false">'[2]5 ЦК 4'!D193</f>
        <v>114.02790399</v>
      </c>
      <c r="E190" s="26" t="n">
        <f aca="false">'[2]5 ЦК 4'!Q193</f>
        <v>3.56441085</v>
      </c>
      <c r="F190" s="27" t="n">
        <f aca="false">'[2]5 ЦК 4'!R193</f>
        <v>0</v>
      </c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4'!D194</f>
        <v>117.62802051</v>
      </c>
      <c r="D191" s="26" t="n">
        <f aca="false">'[2]5 ЦК 4'!D194</f>
        <v>115.35763239</v>
      </c>
      <c r="E191" s="26" t="n">
        <f aca="false">'[2]5 ЦК 4'!Q194</f>
        <v>2.16942726</v>
      </c>
      <c r="F191" s="27" t="n">
        <f aca="false">'[2]5 ЦК 4'!R194</f>
        <v>0</v>
      </c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4'!D195</f>
        <v>122.12816616</v>
      </c>
      <c r="D192" s="26" t="n">
        <f aca="false">'[2]5 ЦК 4'!D195</f>
        <v>119.85777804</v>
      </c>
      <c r="E192" s="26" t="n">
        <f aca="false">'[2]5 ЦК 4'!Q195</f>
        <v>14.02986585</v>
      </c>
      <c r="F192" s="27" t="n">
        <f aca="false">'[2]5 ЦК 4'!R195</f>
        <v>0</v>
      </c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4'!D196</f>
        <v>143.45183853</v>
      </c>
      <c r="D193" s="26" t="n">
        <f aca="false">'[2]5 ЦК 4'!D196</f>
        <v>141.18145041</v>
      </c>
      <c r="E193" s="26" t="n">
        <f aca="false">'[2]5 ЦК 4'!Q196</f>
        <v>0.15513498</v>
      </c>
      <c r="F193" s="27" t="n">
        <f aca="false">'[2]5 ЦК 4'!R196</f>
        <v>0.02339337</v>
      </c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4'!D197</f>
        <v>149.18567664</v>
      </c>
      <c r="D194" s="26" t="n">
        <f aca="false">'[2]5 ЦК 4'!D197</f>
        <v>146.91528852</v>
      </c>
      <c r="E194" s="26" t="n">
        <f aca="false">'[2]5 ЦК 4'!Q197</f>
        <v>0</v>
      </c>
      <c r="F194" s="27" t="n">
        <f aca="false">'[2]5 ЦК 4'!R197</f>
        <v>8.86608723</v>
      </c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4'!D198</f>
        <v>150.09063069</v>
      </c>
      <c r="D195" s="26" t="n">
        <f aca="false">'[2]5 ЦК 4'!D198</f>
        <v>147.82024257</v>
      </c>
      <c r="E195" s="26" t="n">
        <f aca="false">'[2]5 ЦК 4'!Q198</f>
        <v>0</v>
      </c>
      <c r="F195" s="27" t="n">
        <f aca="false">'[2]5 ЦК 4'!R198</f>
        <v>10.15887873</v>
      </c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4'!D199</f>
        <v>149.53903965</v>
      </c>
      <c r="D196" s="26" t="n">
        <f aca="false">'[2]5 ЦК 4'!D199</f>
        <v>147.26865153</v>
      </c>
      <c r="E196" s="26" t="n">
        <f aca="false">'[2]5 ЦК 4'!Q199</f>
        <v>0</v>
      </c>
      <c r="F196" s="27" t="n">
        <f aca="false">'[2]5 ЦК 4'!R199</f>
        <v>7.15837122</v>
      </c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4'!D200</f>
        <v>149.225076</v>
      </c>
      <c r="D197" s="26" t="n">
        <f aca="false">'[2]5 ЦК 4'!D200</f>
        <v>146.95468788</v>
      </c>
      <c r="E197" s="26" t="n">
        <f aca="false">'[2]5 ЦК 4'!Q200</f>
        <v>0</v>
      </c>
      <c r="F197" s="27" t="n">
        <f aca="false">'[2]5 ЦК 4'!R200</f>
        <v>5.86311726</v>
      </c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4'!D201</f>
        <v>150.53141103</v>
      </c>
      <c r="D198" s="26" t="n">
        <f aca="false">'[2]5 ЦК 4'!D201</f>
        <v>148.26102291</v>
      </c>
      <c r="E198" s="26" t="n">
        <f aca="false">'[2]5 ЦК 4'!Q201</f>
        <v>0</v>
      </c>
      <c r="F198" s="27" t="n">
        <f aca="false">'[2]5 ЦК 4'!R201</f>
        <v>1.43438295</v>
      </c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4'!D202</f>
        <v>152.64297048</v>
      </c>
      <c r="D199" s="26" t="n">
        <f aca="false">'[2]5 ЦК 4'!D202</f>
        <v>150.37258236</v>
      </c>
      <c r="E199" s="26" t="n">
        <f aca="false">'[2]5 ЦК 4'!Q202</f>
        <v>3.98795397</v>
      </c>
      <c r="F199" s="27" t="n">
        <f aca="false">'[2]5 ЦК 4'!R202</f>
        <v>0</v>
      </c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4'!D203</f>
        <v>155.93404827</v>
      </c>
      <c r="D200" s="26" t="n">
        <f aca="false">'[2]5 ЦК 4'!D203</f>
        <v>153.66366015</v>
      </c>
      <c r="E200" s="26" t="n">
        <f aca="false">'[2]5 ЦК 4'!Q203</f>
        <v>16.73364693</v>
      </c>
      <c r="F200" s="27" t="n">
        <f aca="false">'[2]5 ЦК 4'!R203</f>
        <v>0</v>
      </c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4'!D204</f>
        <v>176.40201579</v>
      </c>
      <c r="D201" s="26" t="n">
        <f aca="false">'[2]5 ЦК 4'!D204</f>
        <v>174.13162767</v>
      </c>
      <c r="E201" s="26" t="n">
        <f aca="false">'[2]5 ЦК 4'!Q204</f>
        <v>7.68164397</v>
      </c>
      <c r="F201" s="27" t="n">
        <f aca="false">'[2]5 ЦК 4'!R204</f>
        <v>0</v>
      </c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4'!D205</f>
        <v>180.49954923</v>
      </c>
      <c r="D202" s="26" t="n">
        <f aca="false">'[2]5 ЦК 4'!D205</f>
        <v>178.22916111</v>
      </c>
      <c r="E202" s="26" t="n">
        <f aca="false">'[2]5 ЦК 4'!Q205</f>
        <v>0</v>
      </c>
      <c r="F202" s="27" t="n">
        <f aca="false">'[2]5 ЦК 4'!R205</f>
        <v>9.71932962</v>
      </c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4'!D206</f>
        <v>175.27544034</v>
      </c>
      <c r="D203" s="26" t="n">
        <f aca="false">'[2]5 ЦК 4'!D206</f>
        <v>173.00505222</v>
      </c>
      <c r="E203" s="26" t="n">
        <f aca="false">'[2]5 ЦК 4'!Q206</f>
        <v>0</v>
      </c>
      <c r="F203" s="27" t="n">
        <f aca="false">'[2]5 ЦК 4'!R206</f>
        <v>11.29776648</v>
      </c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4'!D207</f>
        <v>158.16749949</v>
      </c>
      <c r="D204" s="26" t="n">
        <f aca="false">'[2]5 ЦК 4'!D207</f>
        <v>155.89711137</v>
      </c>
      <c r="E204" s="26" t="n">
        <f aca="false">'[2]5 ЦК 4'!Q207</f>
        <v>0.00615615</v>
      </c>
      <c r="F204" s="27" t="n">
        <f aca="false">'[2]5 ЦК 4'!R207</f>
        <v>0.36813777</v>
      </c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4'!D208</f>
        <v>153.08251959</v>
      </c>
      <c r="D205" s="26" t="n">
        <f aca="false">'[2]5 ЦК 4'!D208</f>
        <v>150.81213147</v>
      </c>
      <c r="E205" s="26" t="n">
        <f aca="false">'[2]5 ЦК 4'!Q208</f>
        <v>0</v>
      </c>
      <c r="F205" s="27" t="n">
        <f aca="false">'[2]5 ЦК 4'!R208</f>
        <v>1.86777591</v>
      </c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4'!D209</f>
        <v>141.16790688</v>
      </c>
      <c r="D206" s="26" t="n">
        <f aca="false">'[2]5 ЦК 4'!D209</f>
        <v>138.89751876</v>
      </c>
      <c r="E206" s="26" t="n">
        <f aca="false">'[2]5 ЦК 4'!Q209</f>
        <v>0</v>
      </c>
      <c r="F206" s="27" t="n">
        <f aca="false">'[2]5 ЦК 4'!R209</f>
        <v>25.3756503</v>
      </c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4'!D210</f>
        <v>122.50615377</v>
      </c>
      <c r="D207" s="26" t="n">
        <f aca="false">'[2]5 ЦК 4'!D210</f>
        <v>120.23576565</v>
      </c>
      <c r="E207" s="26" t="n">
        <f aca="false">'[2]5 ЦК 4'!Q210</f>
        <v>0</v>
      </c>
      <c r="F207" s="27" t="n">
        <f aca="false">'[2]5 ЦК 4'!R210</f>
        <v>11.55386232</v>
      </c>
    </row>
    <row r="208" customFormat="false" ht="15.75" hidden="false" customHeight="true" outlineLevel="0" collapsed="false">
      <c r="A208" s="24" t="n">
        <v>42317</v>
      </c>
      <c r="B208" s="31" t="n">
        <v>0</v>
      </c>
      <c r="C208" s="26" t="n">
        <f aca="false">'[2]3 ЦК 4'!D211</f>
        <v>116.63195544</v>
      </c>
      <c r="D208" s="26" t="n">
        <f aca="false">'[2]5 ЦК 4'!D211</f>
        <v>114.36156732</v>
      </c>
      <c r="E208" s="26" t="n">
        <f aca="false">'[2]5 ЦК 4'!Q211</f>
        <v>0</v>
      </c>
      <c r="F208" s="27" t="n">
        <f aca="false">'[2]5 ЦК 4'!R211</f>
        <v>7.01431731</v>
      </c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4'!D212</f>
        <v>110.20862853</v>
      </c>
      <c r="D209" s="26" t="n">
        <f aca="false">'[2]5 ЦК 4'!D212</f>
        <v>107.93824041</v>
      </c>
      <c r="E209" s="26" t="n">
        <f aca="false">'[2]5 ЦК 4'!Q212</f>
        <v>0</v>
      </c>
      <c r="F209" s="27" t="n">
        <f aca="false">'[2]5 ЦК 4'!R212</f>
        <v>48.45259419</v>
      </c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4'!D213</f>
        <v>100.70476416</v>
      </c>
      <c r="D210" s="26" t="n">
        <f aca="false">'[2]5 ЦК 4'!D213</f>
        <v>98.43437604</v>
      </c>
      <c r="E210" s="26" t="n">
        <f aca="false">'[2]5 ЦК 4'!Q213</f>
        <v>0</v>
      </c>
      <c r="F210" s="27" t="n">
        <f aca="false">'[2]5 ЦК 4'!R213</f>
        <v>24.06562158</v>
      </c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4'!D214</f>
        <v>100.91899818</v>
      </c>
      <c r="D211" s="26" t="n">
        <f aca="false">'[2]5 ЦК 4'!D214</f>
        <v>98.64861006</v>
      </c>
      <c r="E211" s="26" t="n">
        <f aca="false">'[2]5 ЦК 4'!Q214</f>
        <v>0</v>
      </c>
      <c r="F211" s="27" t="n">
        <f aca="false">'[2]5 ЦК 4'!R214</f>
        <v>1.88255067</v>
      </c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4'!D215</f>
        <v>106.41397767</v>
      </c>
      <c r="D212" s="26" t="n">
        <f aca="false">'[2]5 ЦК 4'!D215</f>
        <v>104.14358955</v>
      </c>
      <c r="E212" s="26" t="n">
        <f aca="false">'[2]5 ЦК 4'!Q215</f>
        <v>0.34843809</v>
      </c>
      <c r="F212" s="27" t="n">
        <f aca="false">'[2]5 ЦК 4'!R215</f>
        <v>0</v>
      </c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4'!D216</f>
        <v>122.14294092</v>
      </c>
      <c r="D213" s="26" t="n">
        <f aca="false">'[2]5 ЦК 4'!D216</f>
        <v>119.8725528</v>
      </c>
      <c r="E213" s="26" t="n">
        <f aca="false">'[2]5 ЦК 4'!Q216</f>
        <v>6.84194511</v>
      </c>
      <c r="F213" s="27" t="n">
        <f aca="false">'[2]5 ЦК 4'!R216</f>
        <v>0.00123123</v>
      </c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4'!D217</f>
        <v>128.36557734</v>
      </c>
      <c r="D214" s="26" t="n">
        <f aca="false">'[2]5 ЦК 4'!D217</f>
        <v>126.09518922</v>
      </c>
      <c r="E214" s="26" t="n">
        <f aca="false">'[2]5 ЦК 4'!Q217</f>
        <v>10.96040946</v>
      </c>
      <c r="F214" s="27" t="n">
        <f aca="false">'[2]5 ЦК 4'!R217</f>
        <v>0</v>
      </c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4'!D218</f>
        <v>164.57974533</v>
      </c>
      <c r="D215" s="26" t="n">
        <f aca="false">'[2]5 ЦК 4'!D218</f>
        <v>162.30935721</v>
      </c>
      <c r="E215" s="26" t="n">
        <f aca="false">'[2]5 ЦК 4'!Q218</f>
        <v>0</v>
      </c>
      <c r="F215" s="27" t="n">
        <f aca="false">'[2]5 ЦК 4'!R218</f>
        <v>13.42533192</v>
      </c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4'!D219</f>
        <v>181.59657516</v>
      </c>
      <c r="D216" s="26" t="n">
        <f aca="false">'[2]5 ЦК 4'!D219</f>
        <v>179.32618704</v>
      </c>
      <c r="E216" s="26" t="n">
        <f aca="false">'[2]5 ЦК 4'!Q219</f>
        <v>0</v>
      </c>
      <c r="F216" s="27" t="n">
        <f aca="false">'[2]5 ЦК 4'!R219</f>
        <v>4.48413966</v>
      </c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4'!D220</f>
        <v>188.41758936</v>
      </c>
      <c r="D217" s="26" t="n">
        <f aca="false">'[2]5 ЦК 4'!D220</f>
        <v>186.14720124</v>
      </c>
      <c r="E217" s="26" t="n">
        <f aca="false">'[2]5 ЦК 4'!Q220</f>
        <v>0</v>
      </c>
      <c r="F217" s="27" t="n">
        <f aca="false">'[2]5 ЦК 4'!R220</f>
        <v>5.74861287</v>
      </c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4'!D221</f>
        <v>191.41317195</v>
      </c>
      <c r="D218" s="26" t="n">
        <f aca="false">'[2]5 ЦК 4'!D221</f>
        <v>189.14278383</v>
      </c>
      <c r="E218" s="26" t="n">
        <f aca="false">'[2]5 ЦК 4'!Q221</f>
        <v>0</v>
      </c>
      <c r="F218" s="27" t="n">
        <f aca="false">'[2]5 ЦК 4'!R221</f>
        <v>9.33395463</v>
      </c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4'!D222</f>
        <v>190.24842837</v>
      </c>
      <c r="D219" s="26" t="n">
        <f aca="false">'[2]5 ЦК 4'!D222</f>
        <v>187.97804025</v>
      </c>
      <c r="E219" s="26" t="n">
        <f aca="false">'[2]5 ЦК 4'!Q222</f>
        <v>0</v>
      </c>
      <c r="F219" s="27" t="n">
        <f aca="false">'[2]5 ЦК 4'!R222</f>
        <v>9.84737754</v>
      </c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4'!D223</f>
        <v>189.28437528</v>
      </c>
      <c r="D220" s="26" t="n">
        <f aca="false">'[2]5 ЦК 4'!D223</f>
        <v>187.01398716</v>
      </c>
      <c r="E220" s="26" t="n">
        <f aca="false">'[2]5 ЦК 4'!Q223</f>
        <v>0</v>
      </c>
      <c r="F220" s="27" t="n">
        <f aca="false">'[2]5 ЦК 4'!R223</f>
        <v>14.55190737</v>
      </c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4'!D224</f>
        <v>189.75101145</v>
      </c>
      <c r="D221" s="26" t="n">
        <f aca="false">'[2]5 ЦК 4'!D224</f>
        <v>187.48062333</v>
      </c>
      <c r="E221" s="26" t="n">
        <f aca="false">'[2]5 ЦК 4'!Q224</f>
        <v>0.00123123</v>
      </c>
      <c r="F221" s="27" t="n">
        <f aca="false">'[2]5 ЦК 4'!R224</f>
        <v>14.59376919</v>
      </c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4'!D225</f>
        <v>189.61188246</v>
      </c>
      <c r="D222" s="26" t="n">
        <f aca="false">'[2]5 ЦК 4'!D225</f>
        <v>187.34149434</v>
      </c>
      <c r="E222" s="26" t="n">
        <f aca="false">'[2]5 ЦК 4'!Q225</f>
        <v>0</v>
      </c>
      <c r="F222" s="27" t="n">
        <f aca="false">'[2]5 ЦК 4'!R225</f>
        <v>39.06200298</v>
      </c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4'!D226</f>
        <v>186.80590929</v>
      </c>
      <c r="D223" s="26" t="n">
        <f aca="false">'[2]5 ЦК 4'!D226</f>
        <v>184.53552117</v>
      </c>
      <c r="E223" s="26" t="n">
        <f aca="false">'[2]5 ЦК 4'!Q226</f>
        <v>0</v>
      </c>
      <c r="F223" s="27" t="n">
        <f aca="false">'[2]5 ЦК 4'!R226</f>
        <v>34.75516044</v>
      </c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4'!D227</f>
        <v>186.67047399</v>
      </c>
      <c r="D224" s="26" t="n">
        <f aca="false">'[2]5 ЦК 4'!D227</f>
        <v>184.40008587</v>
      </c>
      <c r="E224" s="26" t="n">
        <f aca="false">'[2]5 ЦК 4'!Q227</f>
        <v>0</v>
      </c>
      <c r="F224" s="27" t="n">
        <f aca="false">'[2]5 ЦК 4'!R227</f>
        <v>30.31534506</v>
      </c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4'!D228</f>
        <v>191.42425302</v>
      </c>
      <c r="D225" s="26" t="n">
        <f aca="false">'[2]5 ЦК 4'!D228</f>
        <v>189.1538649</v>
      </c>
      <c r="E225" s="26" t="n">
        <f aca="false">'[2]5 ЦК 4'!Q228</f>
        <v>0</v>
      </c>
      <c r="F225" s="27" t="n">
        <f aca="false">'[2]5 ЦК 4'!R228</f>
        <v>18.18896079</v>
      </c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4'!D229</f>
        <v>191.41809687</v>
      </c>
      <c r="D226" s="26" t="n">
        <f aca="false">'[2]5 ЦК 4'!D229</f>
        <v>189.14770875</v>
      </c>
      <c r="E226" s="26" t="n">
        <f aca="false">'[2]5 ЦК 4'!Q229</f>
        <v>0</v>
      </c>
      <c r="F226" s="27" t="n">
        <f aca="false">'[2]5 ЦК 4'!R229</f>
        <v>35.7302946</v>
      </c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4'!D230</f>
        <v>185.96621043</v>
      </c>
      <c r="D227" s="26" t="n">
        <f aca="false">'[2]5 ЦК 4'!D230</f>
        <v>183.69582231</v>
      </c>
      <c r="E227" s="26" t="n">
        <f aca="false">'[2]5 ЦК 4'!Q230</f>
        <v>0</v>
      </c>
      <c r="F227" s="27" t="n">
        <f aca="false">'[2]5 ЦК 4'!R230</f>
        <v>41.13046938</v>
      </c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4'!D231</f>
        <v>183.25381074</v>
      </c>
      <c r="D228" s="26" t="n">
        <f aca="false">'[2]5 ЦК 4'!D231</f>
        <v>180.98342262</v>
      </c>
      <c r="E228" s="26" t="n">
        <f aca="false">'[2]5 ЦК 4'!Q231</f>
        <v>0</v>
      </c>
      <c r="F228" s="27" t="n">
        <f aca="false">'[2]5 ЦК 4'!R231</f>
        <v>37.54759008</v>
      </c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4'!D232</f>
        <v>168.15523725</v>
      </c>
      <c r="D229" s="26" t="n">
        <f aca="false">'[2]5 ЦК 4'!D232</f>
        <v>165.88484913</v>
      </c>
      <c r="E229" s="26" t="n">
        <f aca="false">'[2]5 ЦК 4'!Q232</f>
        <v>0</v>
      </c>
      <c r="F229" s="27" t="n">
        <f aca="false">'[2]5 ЦК 4'!R232</f>
        <v>23.74057686</v>
      </c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4'!D233</f>
        <v>146.22949341</v>
      </c>
      <c r="D230" s="26" t="n">
        <f aca="false">'[2]5 ЦК 4'!D233</f>
        <v>143.95910529</v>
      </c>
      <c r="E230" s="26" t="n">
        <f aca="false">'[2]5 ЦК 4'!Q233</f>
        <v>0</v>
      </c>
      <c r="F230" s="27" t="n">
        <f aca="false">'[2]5 ЦК 4'!R233</f>
        <v>42.71383116</v>
      </c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4'!D234</f>
        <v>126.70464807</v>
      </c>
      <c r="D231" s="26" t="n">
        <f aca="false">'[2]5 ЦК 4'!D234</f>
        <v>124.43425995</v>
      </c>
      <c r="E231" s="26" t="n">
        <f aca="false">'[2]5 ЦК 4'!Q234</f>
        <v>0</v>
      </c>
      <c r="F231" s="27" t="n">
        <f aca="false">'[2]5 ЦК 4'!R234</f>
        <v>52.98598305</v>
      </c>
    </row>
    <row r="232" customFormat="false" ht="15.75" hidden="false" customHeight="true" outlineLevel="0" collapsed="false">
      <c r="A232" s="24" t="n">
        <v>42318</v>
      </c>
      <c r="B232" s="31" t="n">
        <v>0</v>
      </c>
      <c r="C232" s="26" t="n">
        <f aca="false">'[2]3 ЦК 4'!D235</f>
        <v>106.37211585</v>
      </c>
      <c r="D232" s="26" t="n">
        <f aca="false">'[2]5 ЦК 4'!D235</f>
        <v>104.10172773</v>
      </c>
      <c r="E232" s="26" t="n">
        <f aca="false">'[2]5 ЦК 4'!Q235</f>
        <v>0</v>
      </c>
      <c r="F232" s="27" t="n">
        <f aca="false">'[2]5 ЦК 4'!R235</f>
        <v>18.54724872</v>
      </c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4'!D236</f>
        <v>97.60206456</v>
      </c>
      <c r="D233" s="26" t="n">
        <f aca="false">'[2]5 ЦК 4'!D236</f>
        <v>95.33167644</v>
      </c>
      <c r="E233" s="26" t="n">
        <f aca="false">'[2]5 ЦК 4'!Q236</f>
        <v>0</v>
      </c>
      <c r="F233" s="27" t="n">
        <f aca="false">'[2]5 ЦК 4'!R236</f>
        <v>15.08749242</v>
      </c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4'!D237</f>
        <v>86.96916228</v>
      </c>
      <c r="D234" s="26" t="n">
        <f aca="false">'[2]5 ЦК 4'!D237</f>
        <v>84.69877416</v>
      </c>
      <c r="E234" s="26" t="n">
        <f aca="false">'[2]5 ЦК 4'!Q237</f>
        <v>0</v>
      </c>
      <c r="F234" s="27" t="n">
        <f aca="false">'[2]5 ЦК 4'!R237</f>
        <v>7.63855092</v>
      </c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4'!D238</f>
        <v>86.28336717</v>
      </c>
      <c r="D235" s="26" t="n">
        <f aca="false">'[2]5 ЦК 4'!D238</f>
        <v>84.01297905</v>
      </c>
      <c r="E235" s="26" t="n">
        <f aca="false">'[2]5 ЦК 4'!Q238</f>
        <v>0</v>
      </c>
      <c r="F235" s="27" t="n">
        <f aca="false">'[2]5 ЦК 4'!R238</f>
        <v>2.8072044</v>
      </c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4'!D239</f>
        <v>96.40284654</v>
      </c>
      <c r="D236" s="26" t="n">
        <f aca="false">'[2]5 ЦК 4'!D239</f>
        <v>94.13245842</v>
      </c>
      <c r="E236" s="26" t="n">
        <f aca="false">'[2]5 ЦК 4'!Q239</f>
        <v>4.25882457</v>
      </c>
      <c r="F236" s="27" t="n">
        <f aca="false">'[2]5 ЦК 4'!R239</f>
        <v>0</v>
      </c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4'!D240</f>
        <v>110.32067046</v>
      </c>
      <c r="D237" s="26" t="n">
        <f aca="false">'[2]5 ЦК 4'!D240</f>
        <v>108.05028234</v>
      </c>
      <c r="E237" s="26" t="n">
        <f aca="false">'[2]5 ЦК 4'!Q240</f>
        <v>12.7555428</v>
      </c>
      <c r="F237" s="27" t="n">
        <f aca="false">'[2]5 ЦК 4'!R240</f>
        <v>0</v>
      </c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4'!D241</f>
        <v>119.90210232</v>
      </c>
      <c r="D238" s="26" t="n">
        <f aca="false">'[2]5 ЦК 4'!D241</f>
        <v>117.6317142</v>
      </c>
      <c r="E238" s="26" t="n">
        <f aca="false">'[2]5 ЦК 4'!Q241</f>
        <v>14.55929475</v>
      </c>
      <c r="F238" s="27" t="n">
        <f aca="false">'[2]5 ЦК 4'!R241</f>
        <v>0</v>
      </c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4'!D242</f>
        <v>148.90618743</v>
      </c>
      <c r="D239" s="26" t="n">
        <f aca="false">'[2]5 ЦК 4'!D242</f>
        <v>146.63579931</v>
      </c>
      <c r="E239" s="26" t="n">
        <f aca="false">'[2]5 ЦК 4'!Q242</f>
        <v>19.85604621</v>
      </c>
      <c r="F239" s="27" t="n">
        <f aca="false">'[2]5 ЦК 4'!R242</f>
        <v>0</v>
      </c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4'!D243</f>
        <v>175.327152</v>
      </c>
      <c r="D240" s="26" t="n">
        <f aca="false">'[2]5 ЦК 4'!D243</f>
        <v>173.05676388</v>
      </c>
      <c r="E240" s="26" t="n">
        <f aca="false">'[2]5 ЦК 4'!Q243</f>
        <v>1.34080947</v>
      </c>
      <c r="F240" s="27" t="n">
        <f aca="false">'[2]5 ЦК 4'!R243</f>
        <v>0</v>
      </c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4'!D244</f>
        <v>178.37937117</v>
      </c>
      <c r="D241" s="26" t="n">
        <f aca="false">'[2]5 ЦК 4'!D244</f>
        <v>176.10898305</v>
      </c>
      <c r="E241" s="26" t="n">
        <f aca="false">'[2]5 ЦК 4'!Q244</f>
        <v>0.96774678</v>
      </c>
      <c r="F241" s="27" t="n">
        <f aca="false">'[2]5 ЦК 4'!R244</f>
        <v>0</v>
      </c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4'!D245</f>
        <v>180.3998196</v>
      </c>
      <c r="D242" s="26" t="n">
        <f aca="false">'[2]5 ЦК 4'!D245</f>
        <v>178.12943148</v>
      </c>
      <c r="E242" s="26" t="n">
        <f aca="false">'[2]5 ЦК 4'!Q245</f>
        <v>0</v>
      </c>
      <c r="F242" s="27" t="n">
        <f aca="false">'[2]5 ЦК 4'!R245</f>
        <v>3.92269878</v>
      </c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4'!D246</f>
        <v>181.95486309</v>
      </c>
      <c r="D243" s="26" t="n">
        <f aca="false">'[2]5 ЦК 4'!D246</f>
        <v>179.68447497</v>
      </c>
      <c r="E243" s="26" t="n">
        <f aca="false">'[2]5 ЦК 4'!Q246</f>
        <v>0</v>
      </c>
      <c r="F243" s="27" t="n">
        <f aca="false">'[2]5 ЦК 4'!R246</f>
        <v>5.04188685</v>
      </c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4'!D247</f>
        <v>177.88072302</v>
      </c>
      <c r="D244" s="26" t="n">
        <f aca="false">'[2]5 ЦК 4'!D247</f>
        <v>175.6103349</v>
      </c>
      <c r="E244" s="26" t="n">
        <f aca="false">'[2]5 ЦК 4'!Q247</f>
        <v>0.0123123</v>
      </c>
      <c r="F244" s="27" t="n">
        <f aca="false">'[2]5 ЦК 4'!R247</f>
        <v>1.24846722</v>
      </c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4'!D248</f>
        <v>177.7526751</v>
      </c>
      <c r="D245" s="26" t="n">
        <f aca="false">'[2]5 ЦК 4'!D248</f>
        <v>175.48228698</v>
      </c>
      <c r="E245" s="26" t="n">
        <f aca="false">'[2]5 ЦК 4'!Q248</f>
        <v>0.05171166</v>
      </c>
      <c r="F245" s="27" t="n">
        <f aca="false">'[2]5 ЦК 4'!R248</f>
        <v>0.69564495</v>
      </c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4'!D249</f>
        <v>178.05063276</v>
      </c>
      <c r="D246" s="26" t="n">
        <f aca="false">'[2]5 ЦК 4'!D249</f>
        <v>175.78024464</v>
      </c>
      <c r="E246" s="26" t="n">
        <f aca="false">'[2]5 ЦК 4'!Q249</f>
        <v>0.00123123</v>
      </c>
      <c r="F246" s="27" t="n">
        <f aca="false">'[2]5 ЦК 4'!R249</f>
        <v>3.41912571</v>
      </c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4'!D250</f>
        <v>176.89943271</v>
      </c>
      <c r="D247" s="26" t="n">
        <f aca="false">'[2]5 ЦК 4'!D250</f>
        <v>174.62904459</v>
      </c>
      <c r="E247" s="26" t="n">
        <f aca="false">'[2]5 ЦК 4'!Q250</f>
        <v>0.00738738</v>
      </c>
      <c r="F247" s="27" t="n">
        <f aca="false">'[2]5 ЦК 4'!R250</f>
        <v>1.26570444</v>
      </c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4'!D251</f>
        <v>176.64333687</v>
      </c>
      <c r="D248" s="26" t="n">
        <f aca="false">'[2]5 ЦК 4'!D251</f>
        <v>174.37294875</v>
      </c>
      <c r="E248" s="26" t="n">
        <f aca="false">'[2]5 ЦК 4'!Q251</f>
        <v>0.09603594</v>
      </c>
      <c r="F248" s="27" t="n">
        <f aca="false">'[2]5 ЦК 4'!R251</f>
        <v>0.46294248</v>
      </c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4'!D252</f>
        <v>180.35180163</v>
      </c>
      <c r="D249" s="26" t="n">
        <f aca="false">'[2]5 ЦК 4'!D252</f>
        <v>178.08141351</v>
      </c>
      <c r="E249" s="26" t="n">
        <f aca="false">'[2]5 ЦК 4'!Q252</f>
        <v>0.04432428</v>
      </c>
      <c r="F249" s="27" t="n">
        <f aca="false">'[2]5 ЦК 4'!R252</f>
        <v>1.31125995</v>
      </c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4'!D253</f>
        <v>179.31879966</v>
      </c>
      <c r="D250" s="26" t="n">
        <f aca="false">'[2]5 ЦК 4'!D253</f>
        <v>177.04841154</v>
      </c>
      <c r="E250" s="26" t="n">
        <f aca="false">'[2]5 ЦК 4'!Q253</f>
        <v>0</v>
      </c>
      <c r="F250" s="27" t="n">
        <f aca="false">'[2]5 ЦК 4'!R253</f>
        <v>17.30370642</v>
      </c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4'!D254</f>
        <v>176.17054455</v>
      </c>
      <c r="D251" s="26" t="n">
        <f aca="false">'[2]5 ЦК 4'!D254</f>
        <v>173.90015643</v>
      </c>
      <c r="E251" s="26" t="n">
        <f aca="false">'[2]5 ЦК 4'!Q254</f>
        <v>0</v>
      </c>
      <c r="F251" s="27" t="n">
        <f aca="false">'[2]5 ЦК 4'!R254</f>
        <v>28.40078241</v>
      </c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4'!D255</f>
        <v>175.21141638</v>
      </c>
      <c r="D252" s="26" t="n">
        <f aca="false">'[2]5 ЦК 4'!D255</f>
        <v>172.94102826</v>
      </c>
      <c r="E252" s="26" t="n">
        <f aca="false">'[2]5 ЦК 4'!Q255</f>
        <v>0</v>
      </c>
      <c r="F252" s="27" t="n">
        <f aca="false">'[2]5 ЦК 4'!R255</f>
        <v>18.13971159</v>
      </c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4'!D256</f>
        <v>167.10622929</v>
      </c>
      <c r="D253" s="26" t="n">
        <f aca="false">'[2]5 ЦК 4'!D256</f>
        <v>164.83584117</v>
      </c>
      <c r="E253" s="26" t="n">
        <f aca="false">'[2]5 ЦК 4'!Q256</f>
        <v>0</v>
      </c>
      <c r="F253" s="27" t="n">
        <f aca="false">'[2]5 ЦК 4'!R256</f>
        <v>33.57810456</v>
      </c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4'!D257</f>
        <v>142.30063848</v>
      </c>
      <c r="D254" s="26" t="n">
        <f aca="false">'[2]5 ЦК 4'!D257</f>
        <v>140.03025036</v>
      </c>
      <c r="E254" s="26" t="n">
        <f aca="false">'[2]5 ЦК 4'!Q257</f>
        <v>0</v>
      </c>
      <c r="F254" s="27" t="n">
        <f aca="false">'[2]5 ЦК 4'!R257</f>
        <v>32.10555348</v>
      </c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4'!D258</f>
        <v>117.74621859</v>
      </c>
      <c r="D255" s="26" t="n">
        <f aca="false">'[2]5 ЦК 4'!D258</f>
        <v>115.47583047</v>
      </c>
      <c r="E255" s="26" t="n">
        <f aca="false">'[2]5 ЦК 4'!Q258</f>
        <v>0</v>
      </c>
      <c r="F255" s="27" t="n">
        <f aca="false">'[2]5 ЦК 4'!R258</f>
        <v>9.94587594</v>
      </c>
    </row>
    <row r="256" customFormat="false" ht="15.75" hidden="false" customHeight="true" outlineLevel="0" collapsed="false">
      <c r="A256" s="24" t="n">
        <v>42319</v>
      </c>
      <c r="B256" s="31" t="n">
        <v>0</v>
      </c>
      <c r="C256" s="26" t="n">
        <f aca="false">'[2]3 ЦК 4'!D259</f>
        <v>111.06802707</v>
      </c>
      <c r="D256" s="26" t="n">
        <f aca="false">'[2]5 ЦК 4'!D259</f>
        <v>108.79763895</v>
      </c>
      <c r="E256" s="26" t="n">
        <f aca="false">'[2]5 ЦК 4'!Q259</f>
        <v>0</v>
      </c>
      <c r="F256" s="27" t="n">
        <f aca="false">'[2]5 ЦК 4'!R259</f>
        <v>3.2381349</v>
      </c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4'!D260</f>
        <v>99.60035085</v>
      </c>
      <c r="D257" s="26" t="n">
        <f aca="false">'[2]5 ЦК 4'!D260</f>
        <v>97.32996273</v>
      </c>
      <c r="E257" s="26" t="n">
        <f aca="false">'[2]5 ЦК 4'!Q260</f>
        <v>3.51885534</v>
      </c>
      <c r="F257" s="27" t="n">
        <f aca="false">'[2]5 ЦК 4'!R260</f>
        <v>0</v>
      </c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4'!D261</f>
        <v>93.53531187</v>
      </c>
      <c r="D258" s="26" t="n">
        <f aca="false">'[2]5 ЦК 4'!D261</f>
        <v>91.26492375</v>
      </c>
      <c r="E258" s="26" t="n">
        <f aca="false">'[2]5 ЦК 4'!Q261</f>
        <v>4.24035612</v>
      </c>
      <c r="F258" s="27" t="n">
        <f aca="false">'[2]5 ЦК 4'!R261</f>
        <v>0</v>
      </c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4'!D262</f>
        <v>92.32501278</v>
      </c>
      <c r="D259" s="26" t="n">
        <f aca="false">'[2]5 ЦК 4'!D262</f>
        <v>90.05462466</v>
      </c>
      <c r="E259" s="26" t="n">
        <f aca="false">'[2]5 ЦК 4'!Q262</f>
        <v>2.17188972</v>
      </c>
      <c r="F259" s="27" t="n">
        <f aca="false">'[2]5 ЦК 4'!R262</f>
        <v>0.13174161</v>
      </c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4'!D263</f>
        <v>97.66239483</v>
      </c>
      <c r="D260" s="26" t="n">
        <f aca="false">'[2]5 ЦК 4'!D263</f>
        <v>95.39200671</v>
      </c>
      <c r="E260" s="26" t="n">
        <f aca="false">'[2]5 ЦК 4'!Q263</f>
        <v>7.23347625</v>
      </c>
      <c r="F260" s="27" t="n">
        <f aca="false">'[2]5 ЦК 4'!R263</f>
        <v>0</v>
      </c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4'!D264</f>
        <v>114.61150701</v>
      </c>
      <c r="D261" s="26" t="n">
        <f aca="false">'[2]5 ЦК 4'!D264</f>
        <v>112.34111889</v>
      </c>
      <c r="E261" s="26" t="n">
        <f aca="false">'[2]5 ЦК 4'!Q264</f>
        <v>9.73533561</v>
      </c>
      <c r="F261" s="27" t="n">
        <f aca="false">'[2]5 ЦК 4'!R264</f>
        <v>0</v>
      </c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4'!D265</f>
        <v>121.31678559</v>
      </c>
      <c r="D262" s="26" t="n">
        <f aca="false">'[2]5 ЦК 4'!D265</f>
        <v>119.04639747</v>
      </c>
      <c r="E262" s="26" t="n">
        <f aca="false">'[2]5 ЦК 4'!Q265</f>
        <v>23.68270905</v>
      </c>
      <c r="F262" s="27" t="n">
        <f aca="false">'[2]5 ЦК 4'!R265</f>
        <v>0</v>
      </c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4'!D266</f>
        <v>149.96504523</v>
      </c>
      <c r="D263" s="26" t="n">
        <f aca="false">'[2]5 ЦК 4'!D266</f>
        <v>147.69465711</v>
      </c>
      <c r="E263" s="26" t="n">
        <f aca="false">'[2]5 ЦК 4'!Q266</f>
        <v>19.94469477</v>
      </c>
      <c r="F263" s="27" t="n">
        <f aca="false">'[2]5 ЦК 4'!R266</f>
        <v>0</v>
      </c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4'!D267</f>
        <v>173.09000709</v>
      </c>
      <c r="D264" s="26" t="n">
        <f aca="false">'[2]5 ЦК 4'!D267</f>
        <v>170.81961897</v>
      </c>
      <c r="E264" s="26" t="n">
        <f aca="false">'[2]5 ЦК 4'!Q267</f>
        <v>3.56687331</v>
      </c>
      <c r="F264" s="27" t="n">
        <f aca="false">'[2]5 ЦК 4'!R267</f>
        <v>0</v>
      </c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4'!D268</f>
        <v>177.2601831</v>
      </c>
      <c r="D265" s="26" t="n">
        <f aca="false">'[2]5 ЦК 4'!D268</f>
        <v>174.98979498</v>
      </c>
      <c r="E265" s="26" t="n">
        <f aca="false">'[2]5 ЦК 4'!Q268</f>
        <v>4.81041561</v>
      </c>
      <c r="F265" s="27" t="n">
        <f aca="false">'[2]5 ЦК 4'!R268</f>
        <v>0</v>
      </c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4'!D269</f>
        <v>178.02477693</v>
      </c>
      <c r="D266" s="26" t="n">
        <f aca="false">'[2]5 ЦК 4'!D269</f>
        <v>175.75438881</v>
      </c>
      <c r="E266" s="26" t="n">
        <f aca="false">'[2]5 ЦК 4'!Q269</f>
        <v>0.17114097</v>
      </c>
      <c r="F266" s="27" t="n">
        <f aca="false">'[2]5 ЦК 4'!R269</f>
        <v>2.60035776</v>
      </c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4'!D270</f>
        <v>178.11219426</v>
      </c>
      <c r="D267" s="26" t="n">
        <f aca="false">'[2]5 ЦК 4'!D270</f>
        <v>175.84180614</v>
      </c>
      <c r="E267" s="26" t="n">
        <f aca="false">'[2]5 ЦК 4'!Q270</f>
        <v>0.20684664</v>
      </c>
      <c r="F267" s="27" t="n">
        <f aca="false">'[2]5 ЦК 4'!R270</f>
        <v>1.72618446</v>
      </c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4'!D271</f>
        <v>174.96270792</v>
      </c>
      <c r="D268" s="26" t="n">
        <f aca="false">'[2]5 ЦК 4'!D271</f>
        <v>172.6923198</v>
      </c>
      <c r="E268" s="26" t="n">
        <f aca="false">'[2]5 ЦК 4'!Q271</f>
        <v>0</v>
      </c>
      <c r="F268" s="27" t="n">
        <f aca="false">'[2]5 ЦК 4'!R271</f>
        <v>12.91437147</v>
      </c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4'!D272</f>
        <v>175.32592077</v>
      </c>
      <c r="D269" s="26" t="n">
        <f aca="false">'[2]5 ЦК 4'!D272</f>
        <v>173.05553265</v>
      </c>
      <c r="E269" s="26" t="n">
        <f aca="false">'[2]5 ЦК 4'!Q272</f>
        <v>0.00123123</v>
      </c>
      <c r="F269" s="27" t="n">
        <f aca="false">'[2]5 ЦК 4'!R272</f>
        <v>7.3381308</v>
      </c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4'!D273</f>
        <v>176.38354734</v>
      </c>
      <c r="D270" s="26" t="n">
        <f aca="false">'[2]5 ЦК 4'!D273</f>
        <v>174.11315922</v>
      </c>
      <c r="E270" s="26" t="n">
        <f aca="false">'[2]5 ЦК 4'!Q273</f>
        <v>0</v>
      </c>
      <c r="F270" s="27" t="n">
        <f aca="false">'[2]5 ЦК 4'!R273</f>
        <v>11.99341143</v>
      </c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4'!D274</f>
        <v>175.60294752</v>
      </c>
      <c r="D271" s="26" t="n">
        <f aca="false">'[2]5 ЦК 4'!D274</f>
        <v>173.3325594</v>
      </c>
      <c r="E271" s="26" t="n">
        <f aca="false">'[2]5 ЦК 4'!Q274</f>
        <v>0.00123123</v>
      </c>
      <c r="F271" s="27" t="n">
        <f aca="false">'[2]5 ЦК 4'!R274</f>
        <v>10.9702593</v>
      </c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4'!D275</f>
        <v>176.35399782</v>
      </c>
      <c r="D272" s="26" t="n">
        <f aca="false">'[2]5 ЦК 4'!D275</f>
        <v>174.0836097</v>
      </c>
      <c r="E272" s="26" t="n">
        <f aca="false">'[2]5 ЦК 4'!Q275</f>
        <v>0</v>
      </c>
      <c r="F272" s="27" t="n">
        <f aca="false">'[2]5 ЦК 4'!R275</f>
        <v>15.62553993</v>
      </c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4'!D276</f>
        <v>179.66231283</v>
      </c>
      <c r="D273" s="26" t="n">
        <f aca="false">'[2]5 ЦК 4'!D276</f>
        <v>177.39192471</v>
      </c>
      <c r="E273" s="26" t="n">
        <f aca="false">'[2]5 ЦК 4'!Q276</f>
        <v>0</v>
      </c>
      <c r="F273" s="27" t="n">
        <f aca="false">'[2]5 ЦК 4'!R276</f>
        <v>14.53959507</v>
      </c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4'!D277</f>
        <v>178.97036157</v>
      </c>
      <c r="D274" s="26" t="n">
        <f aca="false">'[2]5 ЦК 4'!D277</f>
        <v>176.69997345</v>
      </c>
      <c r="E274" s="26" t="n">
        <f aca="false">'[2]5 ЦК 4'!Q277</f>
        <v>0</v>
      </c>
      <c r="F274" s="27" t="n">
        <f aca="false">'[2]5 ЦК 4'!R277</f>
        <v>38.71972104</v>
      </c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4'!D278</f>
        <v>175.05135648</v>
      </c>
      <c r="D275" s="26" t="n">
        <f aca="false">'[2]5 ЦК 4'!D278</f>
        <v>172.78096836</v>
      </c>
      <c r="E275" s="26" t="n">
        <f aca="false">'[2]5 ЦК 4'!Q278</f>
        <v>0</v>
      </c>
      <c r="F275" s="27" t="n">
        <f aca="false">'[2]5 ЦК 4'!R278</f>
        <v>39.05215314</v>
      </c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4'!D279</f>
        <v>173.73517161</v>
      </c>
      <c r="D276" s="26" t="n">
        <f aca="false">'[2]5 ЦК 4'!D279</f>
        <v>171.46478349</v>
      </c>
      <c r="E276" s="26" t="n">
        <f aca="false">'[2]5 ЦК 4'!Q279</f>
        <v>0</v>
      </c>
      <c r="F276" s="27" t="n">
        <f aca="false">'[2]5 ЦК 4'!R279</f>
        <v>39.6825429</v>
      </c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4'!D280</f>
        <v>169.53052116</v>
      </c>
      <c r="D277" s="26" t="n">
        <f aca="false">'[2]5 ЦК 4'!D280</f>
        <v>167.26013304</v>
      </c>
      <c r="E277" s="26" t="n">
        <f aca="false">'[2]5 ЦК 4'!Q280</f>
        <v>0</v>
      </c>
      <c r="F277" s="27" t="n">
        <f aca="false">'[2]5 ЦК 4'!R280</f>
        <v>37.60053297</v>
      </c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4'!D281</f>
        <v>143.90862486</v>
      </c>
      <c r="D278" s="26" t="n">
        <f aca="false">'[2]5 ЦК 4'!D281</f>
        <v>141.63823674</v>
      </c>
      <c r="E278" s="26" t="n">
        <f aca="false">'[2]5 ЦК 4'!Q281</f>
        <v>0</v>
      </c>
      <c r="F278" s="27" t="n">
        <f aca="false">'[2]5 ЦК 4'!R281</f>
        <v>44.80076601</v>
      </c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4'!D282</f>
        <v>119.16952047</v>
      </c>
      <c r="D279" s="26" t="n">
        <f aca="false">'[2]5 ЦК 4'!D282</f>
        <v>116.89913235</v>
      </c>
      <c r="E279" s="26" t="n">
        <f aca="false">'[2]5 ЦК 4'!Q282</f>
        <v>0</v>
      </c>
      <c r="F279" s="27" t="n">
        <f aca="false">'[2]5 ЦК 4'!R282</f>
        <v>23.30841513</v>
      </c>
    </row>
    <row r="280" customFormat="false" ht="15.75" hidden="false" customHeight="true" outlineLevel="0" collapsed="false">
      <c r="A280" s="24" t="n">
        <v>42320</v>
      </c>
      <c r="B280" s="31" t="n">
        <v>0</v>
      </c>
      <c r="C280" s="26" t="n">
        <f aca="false">'[2]3 ЦК 4'!D283</f>
        <v>102.00124935</v>
      </c>
      <c r="D280" s="26" t="n">
        <f aca="false">'[2]5 ЦК 4'!D283</f>
        <v>99.73086123</v>
      </c>
      <c r="E280" s="26" t="n">
        <f aca="false">'[2]5 ЦК 4'!Q283</f>
        <v>0.03201198</v>
      </c>
      <c r="F280" s="27" t="n">
        <f aca="false">'[2]5 ЦК 4'!R283</f>
        <v>0.1354353</v>
      </c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4'!D284</f>
        <v>90.32057034</v>
      </c>
      <c r="D281" s="26" t="n">
        <f aca="false">'[2]5 ЦК 4'!D284</f>
        <v>88.05018222</v>
      </c>
      <c r="E281" s="26" t="n">
        <f aca="false">'[2]5 ЦК 4'!Q284</f>
        <v>0</v>
      </c>
      <c r="F281" s="27" t="n">
        <f aca="false">'[2]5 ЦК 4'!R284</f>
        <v>0.48264216</v>
      </c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4'!D285</f>
        <v>69.12740835</v>
      </c>
      <c r="D282" s="26" t="n">
        <f aca="false">'[2]5 ЦК 4'!D285</f>
        <v>66.85702023</v>
      </c>
      <c r="E282" s="26" t="n">
        <f aca="false">'[2]5 ЦК 4'!Q285</f>
        <v>18.71962092</v>
      </c>
      <c r="F282" s="27" t="n">
        <f aca="false">'[2]5 ЦК 4'!R285</f>
        <v>0</v>
      </c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4'!D286</f>
        <v>75.53842296</v>
      </c>
      <c r="D283" s="26" t="n">
        <f aca="false">'[2]5 ЦК 4'!D286</f>
        <v>73.26803484</v>
      </c>
      <c r="E283" s="26" t="n">
        <f aca="false">'[2]5 ЦК 4'!Q286</f>
        <v>11.89614426</v>
      </c>
      <c r="F283" s="27" t="n">
        <f aca="false">'[2]5 ЦК 4'!R286</f>
        <v>0</v>
      </c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4'!D287</f>
        <v>83.27424105</v>
      </c>
      <c r="D284" s="26" t="n">
        <f aca="false">'[2]5 ЦК 4'!D287</f>
        <v>81.00385293</v>
      </c>
      <c r="E284" s="26" t="n">
        <f aca="false">'[2]5 ЦК 4'!Q287</f>
        <v>22.90703415</v>
      </c>
      <c r="F284" s="27" t="n">
        <f aca="false">'[2]5 ЦК 4'!R287</f>
        <v>0</v>
      </c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4'!D288</f>
        <v>106.89908229</v>
      </c>
      <c r="D285" s="26" t="n">
        <f aca="false">'[2]5 ЦК 4'!D288</f>
        <v>104.62869417</v>
      </c>
      <c r="E285" s="26" t="n">
        <f aca="false">'[2]5 ЦК 4'!Q288</f>
        <v>19.31676747</v>
      </c>
      <c r="F285" s="27" t="n">
        <f aca="false">'[2]5 ЦК 4'!R288</f>
        <v>0</v>
      </c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4'!D289</f>
        <v>120.66915861</v>
      </c>
      <c r="D286" s="26" t="n">
        <f aca="false">'[2]5 ЦК 4'!D289</f>
        <v>118.39877049</v>
      </c>
      <c r="E286" s="26" t="n">
        <f aca="false">'[2]5 ЦК 4'!Q289</f>
        <v>12.4477353</v>
      </c>
      <c r="F286" s="27" t="n">
        <f aca="false">'[2]5 ЦК 4'!R289</f>
        <v>0</v>
      </c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4'!D290</f>
        <v>149.43807879</v>
      </c>
      <c r="D287" s="26" t="n">
        <f aca="false">'[2]5 ЦК 4'!D290</f>
        <v>147.16769067</v>
      </c>
      <c r="E287" s="26" t="n">
        <f aca="false">'[2]5 ЦК 4'!Q290</f>
        <v>11.04043941</v>
      </c>
      <c r="F287" s="27" t="n">
        <f aca="false">'[2]5 ЦК 4'!R290</f>
        <v>0</v>
      </c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4'!D291</f>
        <v>170.22616611</v>
      </c>
      <c r="D288" s="26" t="n">
        <f aca="false">'[2]5 ЦК 4'!D291</f>
        <v>167.95577799</v>
      </c>
      <c r="E288" s="26" t="n">
        <f aca="false">'[2]5 ЦК 4'!Q291</f>
        <v>0.75474399</v>
      </c>
      <c r="F288" s="27" t="n">
        <f aca="false">'[2]5 ЦК 4'!R291</f>
        <v>0</v>
      </c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4'!D292</f>
        <v>177.57660921</v>
      </c>
      <c r="D289" s="26" t="n">
        <f aca="false">'[2]5 ЦК 4'!D292</f>
        <v>175.30622109</v>
      </c>
      <c r="E289" s="26" t="n">
        <f aca="false">'[2]5 ЦК 4'!Q292</f>
        <v>0.00861861</v>
      </c>
      <c r="F289" s="27" t="n">
        <f aca="false">'[2]5 ЦК 4'!R292</f>
        <v>1.43807664</v>
      </c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4'!D293</f>
        <v>177.55075338</v>
      </c>
      <c r="D290" s="26" t="n">
        <f aca="false">'[2]5 ЦК 4'!D293</f>
        <v>175.28036526</v>
      </c>
      <c r="E290" s="26" t="n">
        <f aca="false">'[2]5 ЦК 4'!Q293</f>
        <v>0</v>
      </c>
      <c r="F290" s="27" t="n">
        <f aca="false">'[2]5 ЦК 4'!R293</f>
        <v>7.92050259</v>
      </c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4'!D294</f>
        <v>178.36090272</v>
      </c>
      <c r="D291" s="26" t="n">
        <f aca="false">'[2]5 ЦК 4'!D294</f>
        <v>176.0905146</v>
      </c>
      <c r="E291" s="26" t="n">
        <f aca="false">'[2]5 ЦК 4'!Q294</f>
        <v>0.00123123</v>
      </c>
      <c r="F291" s="27" t="n">
        <f aca="false">'[2]5 ЦК 4'!R294</f>
        <v>7.14729015</v>
      </c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4'!D295</f>
        <v>174.20180778</v>
      </c>
      <c r="D292" s="26" t="n">
        <f aca="false">'[2]5 ЦК 4'!D295</f>
        <v>171.93141966</v>
      </c>
      <c r="E292" s="26" t="n">
        <f aca="false">'[2]5 ЦК 4'!Q295</f>
        <v>0.00123123</v>
      </c>
      <c r="F292" s="27" t="n">
        <f aca="false">'[2]5 ЦК 4'!R295</f>
        <v>25.13186676</v>
      </c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4'!D296</f>
        <v>175.12030536</v>
      </c>
      <c r="D293" s="26" t="n">
        <f aca="false">'[2]5 ЦК 4'!D296</f>
        <v>172.84991724</v>
      </c>
      <c r="E293" s="26" t="n">
        <f aca="false">'[2]5 ЦК 4'!Q296</f>
        <v>0</v>
      </c>
      <c r="F293" s="27" t="n">
        <f aca="false">'[2]5 ЦК 4'!R296</f>
        <v>25.17988473</v>
      </c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4'!D297</f>
        <v>175.72237683</v>
      </c>
      <c r="D294" s="26" t="n">
        <f aca="false">'[2]5 ЦК 4'!D297</f>
        <v>173.45198871</v>
      </c>
      <c r="E294" s="26" t="n">
        <f aca="false">'[2]5 ЦК 4'!Q297</f>
        <v>0</v>
      </c>
      <c r="F294" s="27" t="n">
        <f aca="false">'[2]5 ЦК 4'!R297</f>
        <v>9.25023099</v>
      </c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4'!D298</f>
        <v>174.82357893</v>
      </c>
      <c r="D295" s="26" t="n">
        <f aca="false">'[2]5 ЦК 4'!D298</f>
        <v>172.55319081</v>
      </c>
      <c r="E295" s="26" t="n">
        <f aca="false">'[2]5 ЦК 4'!Q298</f>
        <v>0.19576557</v>
      </c>
      <c r="F295" s="27" t="n">
        <f aca="false">'[2]5 ЦК 4'!R298</f>
        <v>0.14897883</v>
      </c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4'!D299</f>
        <v>175.74823266</v>
      </c>
      <c r="D296" s="26" t="n">
        <f aca="false">'[2]5 ЦК 4'!D299</f>
        <v>173.47784454</v>
      </c>
      <c r="E296" s="26" t="n">
        <f aca="false">'[2]5 ЦК 4'!Q299</f>
        <v>3.93131739</v>
      </c>
      <c r="F296" s="27" t="n">
        <f aca="false">'[2]5 ЦК 4'!R299</f>
        <v>0</v>
      </c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4'!D300</f>
        <v>179.78297337</v>
      </c>
      <c r="D297" s="26" t="n">
        <f aca="false">'[2]5 ЦК 4'!D300</f>
        <v>177.51258525</v>
      </c>
      <c r="E297" s="26" t="n">
        <f aca="false">'[2]5 ЦК 4'!Q300</f>
        <v>0.2831829</v>
      </c>
      <c r="F297" s="27" t="n">
        <f aca="false">'[2]5 ЦК 4'!R300</f>
        <v>0.19207188</v>
      </c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4'!D301</f>
        <v>179.48378448</v>
      </c>
      <c r="D298" s="26" t="n">
        <f aca="false">'[2]5 ЦК 4'!D301</f>
        <v>177.21339636</v>
      </c>
      <c r="E298" s="26" t="n">
        <f aca="false">'[2]5 ЦК 4'!Q301</f>
        <v>0</v>
      </c>
      <c r="F298" s="27" t="n">
        <f aca="false">'[2]5 ЦК 4'!R301</f>
        <v>33.78987612</v>
      </c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4'!D302</f>
        <v>174.58718277</v>
      </c>
      <c r="D299" s="26" t="n">
        <f aca="false">'[2]5 ЦК 4'!D302</f>
        <v>172.31679465</v>
      </c>
      <c r="E299" s="26" t="n">
        <f aca="false">'[2]5 ЦК 4'!Q302</f>
        <v>0</v>
      </c>
      <c r="F299" s="27" t="n">
        <f aca="false">'[2]5 ЦК 4'!R302</f>
        <v>40.93224135</v>
      </c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4'!D303</f>
        <v>172.78589328</v>
      </c>
      <c r="D300" s="26" t="n">
        <f aca="false">'[2]5 ЦК 4'!D303</f>
        <v>170.51550516</v>
      </c>
      <c r="E300" s="26" t="n">
        <f aca="false">'[2]5 ЦК 4'!Q303</f>
        <v>0</v>
      </c>
      <c r="F300" s="27" t="n">
        <f aca="false">'[2]5 ЦК 4'!R303</f>
        <v>36.88888203</v>
      </c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4'!D304</f>
        <v>170.14121124</v>
      </c>
      <c r="D301" s="26" t="n">
        <f aca="false">'[2]5 ЦК 4'!D304</f>
        <v>167.87082312</v>
      </c>
      <c r="E301" s="26" t="n">
        <f aca="false">'[2]5 ЦК 4'!Q304</f>
        <v>0</v>
      </c>
      <c r="F301" s="27" t="n">
        <f aca="false">'[2]5 ЦК 4'!R304</f>
        <v>39.54341391</v>
      </c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4'!D305</f>
        <v>143.79412047</v>
      </c>
      <c r="D302" s="26" t="n">
        <f aca="false">'[2]5 ЦК 4'!D305</f>
        <v>141.52373235</v>
      </c>
      <c r="E302" s="26" t="n">
        <f aca="false">'[2]5 ЦК 4'!Q305</f>
        <v>0</v>
      </c>
      <c r="F302" s="27" t="n">
        <f aca="false">'[2]5 ЦК 4'!R305</f>
        <v>30.25870848</v>
      </c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4'!D306</f>
        <v>119.77159194</v>
      </c>
      <c r="D303" s="26" t="n">
        <f aca="false">'[2]5 ЦК 4'!D306</f>
        <v>117.50120382</v>
      </c>
      <c r="E303" s="26" t="n">
        <f aca="false">'[2]5 ЦК 4'!Q306</f>
        <v>0</v>
      </c>
      <c r="F303" s="27" t="n">
        <f aca="false">'[2]5 ЦК 4'!R306</f>
        <v>13.58662305</v>
      </c>
    </row>
    <row r="304" customFormat="false" ht="15.75" hidden="false" customHeight="true" outlineLevel="0" collapsed="false">
      <c r="A304" s="24" t="n">
        <v>42321</v>
      </c>
      <c r="B304" s="31" t="n">
        <v>0</v>
      </c>
      <c r="C304" s="26" t="n">
        <f aca="false">'[2]3 ЦК 4'!D307</f>
        <v>118.51696857</v>
      </c>
      <c r="D304" s="26" t="n">
        <f aca="false">'[2]5 ЦК 4'!D307</f>
        <v>116.24658045</v>
      </c>
      <c r="E304" s="26" t="n">
        <f aca="false">'[2]5 ЦК 4'!Q307</f>
        <v>0</v>
      </c>
      <c r="F304" s="27" t="n">
        <f aca="false">'[2]5 ЦК 4'!R307</f>
        <v>8.26401576</v>
      </c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4'!D308</f>
        <v>112.21553343</v>
      </c>
      <c r="D305" s="26" t="n">
        <f aca="false">'[2]5 ЦК 4'!D308</f>
        <v>109.94514531</v>
      </c>
      <c r="E305" s="26" t="n">
        <f aca="false">'[2]5 ЦК 4'!Q308</f>
        <v>0</v>
      </c>
      <c r="F305" s="27" t="n">
        <f aca="false">'[2]5 ЦК 4'!R308</f>
        <v>3.32062731</v>
      </c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4'!D309</f>
        <v>104.17683276</v>
      </c>
      <c r="D306" s="26" t="n">
        <f aca="false">'[2]5 ЦК 4'!D309</f>
        <v>101.90644464</v>
      </c>
      <c r="E306" s="26" t="n">
        <f aca="false">'[2]5 ЦК 4'!Q309</f>
        <v>2.01675474</v>
      </c>
      <c r="F306" s="27" t="n">
        <f aca="false">'[2]5 ЦК 4'!R309</f>
        <v>0</v>
      </c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4'!D310</f>
        <v>103.31374053</v>
      </c>
      <c r="D307" s="26" t="n">
        <f aca="false">'[2]5 ЦК 4'!D310</f>
        <v>101.04335241</v>
      </c>
      <c r="E307" s="26" t="n">
        <f aca="false">'[2]5 ЦК 4'!Q310</f>
        <v>2.7456429</v>
      </c>
      <c r="F307" s="27" t="n">
        <f aca="false">'[2]5 ЦК 4'!R310</f>
        <v>0</v>
      </c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4'!D311</f>
        <v>105.77127561</v>
      </c>
      <c r="D308" s="26" t="n">
        <f aca="false">'[2]5 ЦК 4'!D311</f>
        <v>103.50088749</v>
      </c>
      <c r="E308" s="26" t="n">
        <f aca="false">'[2]5 ЦК 4'!Q311</f>
        <v>6.84933249</v>
      </c>
      <c r="F308" s="27" t="n">
        <f aca="false">'[2]5 ЦК 4'!R311</f>
        <v>0</v>
      </c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4'!D312</f>
        <v>117.76222458</v>
      </c>
      <c r="D309" s="26" t="n">
        <f aca="false">'[2]5 ЦК 4'!D312</f>
        <v>115.49183646</v>
      </c>
      <c r="E309" s="26" t="n">
        <f aca="false">'[2]5 ЦК 4'!Q312</f>
        <v>11.57971815</v>
      </c>
      <c r="F309" s="27" t="n">
        <f aca="false">'[2]5 ЦК 4'!R312</f>
        <v>0</v>
      </c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4'!D313</f>
        <v>131.88320145</v>
      </c>
      <c r="D310" s="26" t="n">
        <f aca="false">'[2]5 ЦК 4'!D313</f>
        <v>129.61281333</v>
      </c>
      <c r="E310" s="26" t="n">
        <f aca="false">'[2]5 ЦК 4'!Q313</f>
        <v>7.49326578</v>
      </c>
      <c r="F310" s="27" t="n">
        <f aca="false">'[2]5 ЦК 4'!R313</f>
        <v>0</v>
      </c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4'!D314</f>
        <v>157.39059336</v>
      </c>
      <c r="D311" s="26" t="n">
        <f aca="false">'[2]5 ЦК 4'!D314</f>
        <v>155.12020524</v>
      </c>
      <c r="E311" s="26" t="n">
        <f aca="false">'[2]5 ЦК 4'!Q314</f>
        <v>0</v>
      </c>
      <c r="F311" s="27" t="n">
        <f aca="false">'[2]5 ЦК 4'!R314</f>
        <v>3.20612292</v>
      </c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4'!D315</f>
        <v>175.68297747</v>
      </c>
      <c r="D312" s="26" t="n">
        <f aca="false">'[2]5 ЦК 4'!D315</f>
        <v>173.41258935</v>
      </c>
      <c r="E312" s="26" t="n">
        <f aca="false">'[2]5 ЦК 4'!Q315</f>
        <v>0</v>
      </c>
      <c r="F312" s="27" t="n">
        <f aca="false">'[2]5 ЦК 4'!R315</f>
        <v>12.63980718</v>
      </c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4'!D316</f>
        <v>182.21095893</v>
      </c>
      <c r="D313" s="26" t="n">
        <f aca="false">'[2]5 ЦК 4'!D316</f>
        <v>179.94057081</v>
      </c>
      <c r="E313" s="26" t="n">
        <f aca="false">'[2]5 ЦК 4'!Q316</f>
        <v>0</v>
      </c>
      <c r="F313" s="27" t="n">
        <f aca="false">'[2]5 ЦК 4'!R316</f>
        <v>3.05098794</v>
      </c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4'!D317</f>
        <v>183.3424593</v>
      </c>
      <c r="D314" s="26" t="n">
        <f aca="false">'[2]5 ЦК 4'!D317</f>
        <v>181.07207118</v>
      </c>
      <c r="E314" s="26" t="n">
        <f aca="false">'[2]5 ЦК 4'!Q317</f>
        <v>0</v>
      </c>
      <c r="F314" s="27" t="n">
        <f aca="false">'[2]5 ЦК 4'!R317</f>
        <v>13.32067737</v>
      </c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4'!D318</f>
        <v>183.31906593</v>
      </c>
      <c r="D315" s="26" t="n">
        <f aca="false">'[2]5 ЦК 4'!D318</f>
        <v>181.04867781</v>
      </c>
      <c r="E315" s="26" t="n">
        <f aca="false">'[2]5 ЦК 4'!Q318</f>
        <v>0</v>
      </c>
      <c r="F315" s="27" t="n">
        <f aca="false">'[2]5 ЦК 4'!R318</f>
        <v>10.34971938</v>
      </c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4'!D319</f>
        <v>178.89279408</v>
      </c>
      <c r="D316" s="26" t="n">
        <f aca="false">'[2]5 ЦК 4'!D319</f>
        <v>176.62240596</v>
      </c>
      <c r="E316" s="26" t="n">
        <f aca="false">'[2]5 ЦК 4'!Q319</f>
        <v>0</v>
      </c>
      <c r="F316" s="27" t="n">
        <f aca="false">'[2]5 ЦК 4'!R319</f>
        <v>12.62380119</v>
      </c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4'!D320</f>
        <v>179.19198297</v>
      </c>
      <c r="D317" s="26" t="n">
        <f aca="false">'[2]5 ЦК 4'!D320</f>
        <v>176.92159485</v>
      </c>
      <c r="E317" s="26" t="n">
        <f aca="false">'[2]5 ЦК 4'!Q320</f>
        <v>0.00123123</v>
      </c>
      <c r="F317" s="27" t="n">
        <f aca="false">'[2]5 ЦК 4'!R320</f>
        <v>5.59224666</v>
      </c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4'!D321</f>
        <v>178.99744863</v>
      </c>
      <c r="D318" s="26" t="n">
        <f aca="false">'[2]5 ЦК 4'!D321</f>
        <v>176.72706051</v>
      </c>
      <c r="E318" s="26" t="n">
        <f aca="false">'[2]5 ЦК 4'!Q321</f>
        <v>0</v>
      </c>
      <c r="F318" s="27" t="n">
        <f aca="false">'[2]5 ЦК 4'!R321</f>
        <v>1.4897883</v>
      </c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4'!D322</f>
        <v>178.18976175</v>
      </c>
      <c r="D319" s="26" t="n">
        <f aca="false">'[2]5 ЦК 4'!D322</f>
        <v>175.91937363</v>
      </c>
      <c r="E319" s="26" t="n">
        <f aca="false">'[2]5 ЦК 4'!Q322</f>
        <v>0.00123123</v>
      </c>
      <c r="F319" s="27" t="n">
        <f aca="false">'[2]5 ЦК 4'!R322</f>
        <v>3.19257939</v>
      </c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4'!D323</f>
        <v>179.51825892</v>
      </c>
      <c r="D320" s="26" t="n">
        <f aca="false">'[2]5 ЦК 4'!D323</f>
        <v>177.2478708</v>
      </c>
      <c r="E320" s="26" t="n">
        <f aca="false">'[2]5 ЦК 4'!Q323</f>
        <v>0</v>
      </c>
      <c r="F320" s="27" t="n">
        <f aca="false">'[2]5 ЦК 4'!R323</f>
        <v>6.30512883</v>
      </c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4'!D324</f>
        <v>179.95903926</v>
      </c>
      <c r="D321" s="26" t="n">
        <f aca="false">'[2]5 ЦК 4'!D324</f>
        <v>177.68865114</v>
      </c>
      <c r="E321" s="26" t="n">
        <f aca="false">'[2]5 ЦК 4'!Q324</f>
        <v>0</v>
      </c>
      <c r="F321" s="27" t="n">
        <f aca="false">'[2]5 ЦК 4'!R324</f>
        <v>13.84395012</v>
      </c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4'!D325</f>
        <v>177.73297542</v>
      </c>
      <c r="D322" s="26" t="n">
        <f aca="false">'[2]5 ЦК 4'!D325</f>
        <v>175.4625873</v>
      </c>
      <c r="E322" s="26" t="n">
        <f aca="false">'[2]5 ЦК 4'!Q325</f>
        <v>0</v>
      </c>
      <c r="F322" s="27" t="n">
        <f aca="false">'[2]5 ЦК 4'!R325</f>
        <v>9.46077132</v>
      </c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4'!D326</f>
        <v>175.07105616</v>
      </c>
      <c r="D323" s="26" t="n">
        <f aca="false">'[2]5 ЦК 4'!D326</f>
        <v>172.80066804</v>
      </c>
      <c r="E323" s="26" t="n">
        <f aca="false">'[2]5 ЦК 4'!Q326</f>
        <v>0</v>
      </c>
      <c r="F323" s="27" t="n">
        <f aca="false">'[2]5 ЦК 4'!R326</f>
        <v>21.40247109</v>
      </c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4'!D327</f>
        <v>173.69330979</v>
      </c>
      <c r="D324" s="26" t="n">
        <f aca="false">'[2]5 ЦК 4'!D327</f>
        <v>171.42292167</v>
      </c>
      <c r="E324" s="26" t="n">
        <f aca="false">'[2]5 ЦК 4'!Q327</f>
        <v>0</v>
      </c>
      <c r="F324" s="27" t="n">
        <f aca="false">'[2]5 ЦК 4'!R327</f>
        <v>30.27225201</v>
      </c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4'!D328</f>
        <v>161.89566393</v>
      </c>
      <c r="D325" s="26" t="n">
        <f aca="false">'[2]5 ЦК 4'!D328</f>
        <v>159.62527581</v>
      </c>
      <c r="E325" s="26" t="n">
        <f aca="false">'[2]5 ЦК 4'!Q328</f>
        <v>0</v>
      </c>
      <c r="F325" s="27" t="n">
        <f aca="false">'[2]5 ЦК 4'!R328</f>
        <v>20.98139043</v>
      </c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4'!D329</f>
        <v>137.34247527</v>
      </c>
      <c r="D326" s="26" t="n">
        <f aca="false">'[2]5 ЦК 4'!D329</f>
        <v>135.07208715</v>
      </c>
      <c r="E326" s="26" t="n">
        <f aca="false">'[2]5 ЦК 4'!Q329</f>
        <v>0</v>
      </c>
      <c r="F326" s="27" t="n">
        <f aca="false">'[2]5 ЦК 4'!R329</f>
        <v>17.78757981</v>
      </c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4'!D330</f>
        <v>124.61401953</v>
      </c>
      <c r="D327" s="26" t="n">
        <f aca="false">'[2]5 ЦК 4'!D330</f>
        <v>122.34363141</v>
      </c>
      <c r="E327" s="26" t="n">
        <f aca="false">'[2]5 ЦК 4'!Q330</f>
        <v>0</v>
      </c>
      <c r="F327" s="27" t="n">
        <f aca="false">'[2]5 ЦК 4'!R330</f>
        <v>7.33197465</v>
      </c>
    </row>
    <row r="328" customFormat="false" ht="15.75" hidden="false" customHeight="true" outlineLevel="0" collapsed="false">
      <c r="A328" s="24" t="n">
        <v>42322</v>
      </c>
      <c r="B328" s="31" t="n">
        <v>0</v>
      </c>
      <c r="C328" s="26" t="n">
        <f aca="false">'[2]3 ЦК 4'!D331</f>
        <v>117.83732961</v>
      </c>
      <c r="D328" s="26" t="n">
        <f aca="false">'[2]5 ЦК 4'!D331</f>
        <v>115.56694149</v>
      </c>
      <c r="E328" s="26" t="n">
        <f aca="false">'[2]5 ЦК 4'!Q331</f>
        <v>0</v>
      </c>
      <c r="F328" s="27" t="n">
        <f aca="false">'[2]5 ЦК 4'!R331</f>
        <v>13.91905515</v>
      </c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4'!D332</f>
        <v>114.25321908</v>
      </c>
      <c r="D329" s="26" t="n">
        <f aca="false">'[2]5 ЦК 4'!D332</f>
        <v>111.98283096</v>
      </c>
      <c r="E329" s="26" t="n">
        <f aca="false">'[2]5 ЦК 4'!Q332</f>
        <v>0</v>
      </c>
      <c r="F329" s="27" t="n">
        <f aca="false">'[2]5 ЦК 4'!R332</f>
        <v>10.48022976</v>
      </c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4'!D333</f>
        <v>105.04484991</v>
      </c>
      <c r="D330" s="26" t="n">
        <f aca="false">'[2]5 ЦК 4'!D333</f>
        <v>102.77446179</v>
      </c>
      <c r="E330" s="26" t="n">
        <f aca="false">'[2]5 ЦК 4'!Q333</f>
        <v>0</v>
      </c>
      <c r="F330" s="27" t="n">
        <f aca="false">'[2]5 ЦК 4'!R333</f>
        <v>28.93759869</v>
      </c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4'!D334</f>
        <v>104.41692261</v>
      </c>
      <c r="D331" s="26" t="n">
        <f aca="false">'[2]5 ЦК 4'!D334</f>
        <v>102.14653449</v>
      </c>
      <c r="E331" s="26" t="n">
        <f aca="false">'[2]5 ЦК 4'!Q334</f>
        <v>0</v>
      </c>
      <c r="F331" s="27" t="n">
        <f aca="false">'[2]5 ЦК 4'!R334</f>
        <v>28.6014729</v>
      </c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4'!D335</f>
        <v>105.1224174</v>
      </c>
      <c r="D332" s="26" t="n">
        <f aca="false">'[2]5 ЦК 4'!D335</f>
        <v>102.85202928</v>
      </c>
      <c r="E332" s="26" t="n">
        <f aca="false">'[2]5 ЦК 4'!Q335</f>
        <v>0</v>
      </c>
      <c r="F332" s="27" t="n">
        <f aca="false">'[2]5 ЦК 4'!R335</f>
        <v>0.52204152</v>
      </c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4'!D336</f>
        <v>114.79619151</v>
      </c>
      <c r="D333" s="26" t="n">
        <f aca="false">'[2]5 ЦК 4'!D336</f>
        <v>112.52580339</v>
      </c>
      <c r="E333" s="26" t="n">
        <f aca="false">'[2]5 ЦК 4'!Q336</f>
        <v>5.94807213</v>
      </c>
      <c r="F333" s="27" t="n">
        <f aca="false">'[2]5 ЦК 4'!R336</f>
        <v>0</v>
      </c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4'!D337</f>
        <v>118.92327447</v>
      </c>
      <c r="D334" s="26" t="n">
        <f aca="false">'[2]5 ЦК 4'!D337</f>
        <v>116.65288635</v>
      </c>
      <c r="E334" s="26" t="n">
        <f aca="false">'[2]5 ЦК 4'!Q337</f>
        <v>13.8267129</v>
      </c>
      <c r="F334" s="27" t="n">
        <f aca="false">'[2]5 ЦК 4'!R337</f>
        <v>0</v>
      </c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4'!D338</f>
        <v>132.480348</v>
      </c>
      <c r="D335" s="26" t="n">
        <f aca="false">'[2]5 ЦК 4'!D338</f>
        <v>130.20995988</v>
      </c>
      <c r="E335" s="26" t="n">
        <f aca="false">'[2]5 ЦК 4'!Q338</f>
        <v>5.22903381</v>
      </c>
      <c r="F335" s="27" t="n">
        <f aca="false">'[2]5 ЦК 4'!R338</f>
        <v>0</v>
      </c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4'!D339</f>
        <v>145.07952459</v>
      </c>
      <c r="D336" s="26" t="n">
        <f aca="false">'[2]5 ЦК 4'!D339</f>
        <v>142.80913647</v>
      </c>
      <c r="E336" s="26" t="n">
        <f aca="false">'[2]5 ЦК 4'!Q339</f>
        <v>15.83115534</v>
      </c>
      <c r="F336" s="27" t="n">
        <f aca="false">'[2]5 ЦК 4'!R339</f>
        <v>0</v>
      </c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4'!D340</f>
        <v>156.28987374</v>
      </c>
      <c r="D337" s="26" t="n">
        <f aca="false">'[2]5 ЦК 4'!D340</f>
        <v>154.01948562</v>
      </c>
      <c r="E337" s="26" t="n">
        <f aca="false">'[2]5 ЦК 4'!Q340</f>
        <v>10.78926849</v>
      </c>
      <c r="F337" s="27" t="n">
        <f aca="false">'[2]5 ЦК 4'!R340</f>
        <v>0.00123123</v>
      </c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4'!D341</f>
        <v>171.42045921</v>
      </c>
      <c r="D338" s="26" t="n">
        <f aca="false">'[2]5 ЦК 4'!D341</f>
        <v>169.15007109</v>
      </c>
      <c r="E338" s="26" t="n">
        <f aca="false">'[2]5 ЦК 4'!Q341</f>
        <v>0</v>
      </c>
      <c r="F338" s="27" t="n">
        <f aca="false">'[2]5 ЦК 4'!R341</f>
        <v>7.879872</v>
      </c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4'!D342</f>
        <v>172.22691486</v>
      </c>
      <c r="D339" s="26" t="n">
        <f aca="false">'[2]5 ЦК 4'!D342</f>
        <v>169.95652674</v>
      </c>
      <c r="E339" s="26" t="n">
        <f aca="false">'[2]5 ЦК 4'!Q342</f>
        <v>0</v>
      </c>
      <c r="F339" s="27" t="n">
        <f aca="false">'[2]5 ЦК 4'!R342</f>
        <v>15.40884345</v>
      </c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4'!D343</f>
        <v>170.87625555</v>
      </c>
      <c r="D340" s="26" t="n">
        <f aca="false">'[2]5 ЦК 4'!D343</f>
        <v>168.60586743</v>
      </c>
      <c r="E340" s="26" t="n">
        <f aca="false">'[2]5 ЦК 4'!Q343</f>
        <v>0</v>
      </c>
      <c r="F340" s="27" t="n">
        <f aca="false">'[2]5 ЦК 4'!R343</f>
        <v>11.62773612</v>
      </c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4'!D344</f>
        <v>170.69526474</v>
      </c>
      <c r="D341" s="26" t="n">
        <f aca="false">'[2]5 ЦК 4'!D344</f>
        <v>168.42487662</v>
      </c>
      <c r="E341" s="26" t="n">
        <f aca="false">'[2]5 ЦК 4'!Q344</f>
        <v>0</v>
      </c>
      <c r="F341" s="27" t="n">
        <f aca="false">'[2]5 ЦК 4'!R344</f>
        <v>10.12194183</v>
      </c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4'!D345</f>
        <v>171.26532423</v>
      </c>
      <c r="D342" s="26" t="n">
        <f aca="false">'[2]5 ЦК 4'!D345</f>
        <v>168.99493611</v>
      </c>
      <c r="E342" s="26" t="n">
        <f aca="false">'[2]5 ЦК 4'!Q345</f>
        <v>0.1600599</v>
      </c>
      <c r="F342" s="27" t="n">
        <f aca="false">'[2]5 ЦК 4'!R345</f>
        <v>0.03570567</v>
      </c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4'!D346</f>
        <v>170.24463456</v>
      </c>
      <c r="D343" s="26" t="n">
        <f aca="false">'[2]5 ЦК 4'!D346</f>
        <v>167.97424644</v>
      </c>
      <c r="E343" s="26" t="n">
        <f aca="false">'[2]5 ЦК 4'!Q346</f>
        <v>5.6144088</v>
      </c>
      <c r="F343" s="27" t="n">
        <f aca="false">'[2]5 ЦК 4'!R346</f>
        <v>0</v>
      </c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4'!D347</f>
        <v>173.50616283</v>
      </c>
      <c r="D344" s="26" t="n">
        <f aca="false">'[2]5 ЦК 4'!D347</f>
        <v>171.23577471</v>
      </c>
      <c r="E344" s="26" t="n">
        <f aca="false">'[2]5 ЦК 4'!Q347</f>
        <v>15.08749242</v>
      </c>
      <c r="F344" s="27" t="n">
        <f aca="false">'[2]5 ЦК 4'!R347</f>
        <v>0</v>
      </c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4'!D348</f>
        <v>177.36114396</v>
      </c>
      <c r="D345" s="26" t="n">
        <f aca="false">'[2]5 ЦК 4'!D348</f>
        <v>175.09075584</v>
      </c>
      <c r="E345" s="26" t="n">
        <f aca="false">'[2]5 ЦК 4'!Q348</f>
        <v>5.53191639</v>
      </c>
      <c r="F345" s="27" t="n">
        <f aca="false">'[2]5 ЦК 4'!R348</f>
        <v>0</v>
      </c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4'!D349</f>
        <v>174.22766361</v>
      </c>
      <c r="D346" s="26" t="n">
        <f aca="false">'[2]5 ЦК 4'!D349</f>
        <v>171.95727549</v>
      </c>
      <c r="E346" s="26" t="n">
        <f aca="false">'[2]5 ЦК 4'!Q349</f>
        <v>0</v>
      </c>
      <c r="F346" s="27" t="n">
        <f aca="false">'[2]5 ЦК 4'!R349</f>
        <v>2.90324034</v>
      </c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4'!D350</f>
        <v>171.03385299</v>
      </c>
      <c r="D347" s="26" t="n">
        <f aca="false">'[2]5 ЦК 4'!D350</f>
        <v>168.76346487</v>
      </c>
      <c r="E347" s="26" t="n">
        <f aca="false">'[2]5 ЦК 4'!Q350</f>
        <v>0</v>
      </c>
      <c r="F347" s="27" t="n">
        <f aca="false">'[2]5 ЦК 4'!R350</f>
        <v>15.84839256</v>
      </c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4'!D351</f>
        <v>169.99961979</v>
      </c>
      <c r="D348" s="26" t="n">
        <f aca="false">'[2]5 ЦК 4'!D351</f>
        <v>167.72923167</v>
      </c>
      <c r="E348" s="26" t="n">
        <f aca="false">'[2]5 ЦК 4'!Q351</f>
        <v>0</v>
      </c>
      <c r="F348" s="27" t="n">
        <f aca="false">'[2]5 ЦК 4'!R351</f>
        <v>15.15521007</v>
      </c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4'!D352</f>
        <v>165.53025489</v>
      </c>
      <c r="D349" s="26" t="n">
        <f aca="false">'[2]5 ЦК 4'!D352</f>
        <v>163.25986677</v>
      </c>
      <c r="E349" s="26" t="n">
        <f aca="false">'[2]5 ЦК 4'!Q352</f>
        <v>0</v>
      </c>
      <c r="F349" s="27" t="n">
        <f aca="false">'[2]5 ЦК 4'!R352</f>
        <v>14.86956471</v>
      </c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4'!D353</f>
        <v>149.38882959</v>
      </c>
      <c r="D350" s="26" t="n">
        <f aca="false">'[2]5 ЦК 4'!D353</f>
        <v>147.11844147</v>
      </c>
      <c r="E350" s="26" t="n">
        <f aca="false">'[2]5 ЦК 4'!Q353</f>
        <v>0</v>
      </c>
      <c r="F350" s="27" t="n">
        <f aca="false">'[2]5 ЦК 4'!R353</f>
        <v>17.34433701</v>
      </c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4'!D354</f>
        <v>127.03338648</v>
      </c>
      <c r="D351" s="26" t="n">
        <f aca="false">'[2]5 ЦК 4'!D354</f>
        <v>124.76299836</v>
      </c>
      <c r="E351" s="26" t="n">
        <f aca="false">'[2]5 ЦК 4'!Q354</f>
        <v>0</v>
      </c>
      <c r="F351" s="27" t="n">
        <f aca="false">'[2]5 ЦК 4'!R354</f>
        <v>5.35338804</v>
      </c>
    </row>
    <row r="352" customFormat="false" ht="15.75" hidden="false" customHeight="true" outlineLevel="0" collapsed="false">
      <c r="A352" s="24" t="n">
        <v>42323</v>
      </c>
      <c r="B352" s="31" t="n">
        <v>0</v>
      </c>
      <c r="C352" s="26" t="n">
        <f aca="false">'[2]3 ЦК 4'!D355</f>
        <v>127.95557775</v>
      </c>
      <c r="D352" s="26" t="n">
        <f aca="false">'[2]5 ЦК 4'!D355</f>
        <v>125.68518963</v>
      </c>
      <c r="E352" s="26" t="n">
        <f aca="false">'[2]5 ЦК 4'!Q355</f>
        <v>0</v>
      </c>
      <c r="F352" s="27" t="n">
        <f aca="false">'[2]5 ЦК 4'!R355</f>
        <v>26.70907239</v>
      </c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4'!D356</f>
        <v>116.61594945</v>
      </c>
      <c r="D353" s="26" t="n">
        <f aca="false">'[2]5 ЦК 4'!D356</f>
        <v>114.34556133</v>
      </c>
      <c r="E353" s="26" t="n">
        <f aca="false">'[2]5 ЦК 4'!Q356</f>
        <v>0</v>
      </c>
      <c r="F353" s="27" t="n">
        <f aca="false">'[2]5 ЦК 4'!R356</f>
        <v>16.82845164</v>
      </c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4'!D357</f>
        <v>108.41595765</v>
      </c>
      <c r="D354" s="26" t="n">
        <f aca="false">'[2]5 ЦК 4'!D357</f>
        <v>106.14556953</v>
      </c>
      <c r="E354" s="26" t="n">
        <f aca="false">'[2]5 ЦК 4'!Q357</f>
        <v>0</v>
      </c>
      <c r="F354" s="27" t="n">
        <f aca="false">'[2]5 ЦК 4'!R357</f>
        <v>13.3834701</v>
      </c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4'!D358</f>
        <v>106.4521458</v>
      </c>
      <c r="D355" s="26" t="n">
        <f aca="false">'[2]5 ЦК 4'!D358</f>
        <v>104.18175768</v>
      </c>
      <c r="E355" s="26" t="n">
        <f aca="false">'[2]5 ЦК 4'!Q358</f>
        <v>0</v>
      </c>
      <c r="F355" s="27" t="n">
        <f aca="false">'[2]5 ЦК 4'!R358</f>
        <v>30.57882828</v>
      </c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4'!D359</f>
        <v>107.91977196</v>
      </c>
      <c r="D356" s="26" t="n">
        <f aca="false">'[2]5 ЦК 4'!D359</f>
        <v>105.64938384</v>
      </c>
      <c r="E356" s="26" t="n">
        <f aca="false">'[2]5 ЦК 4'!Q359</f>
        <v>1.53411258</v>
      </c>
      <c r="F356" s="27" t="n">
        <f aca="false">'[2]5 ЦК 4'!R359</f>
        <v>0</v>
      </c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4'!D360</f>
        <v>115.40195667</v>
      </c>
      <c r="D357" s="26" t="n">
        <f aca="false">'[2]5 ЦК 4'!D360</f>
        <v>113.13156855</v>
      </c>
      <c r="E357" s="26" t="n">
        <f aca="false">'[2]5 ЦК 4'!Q360</f>
        <v>1.03546443</v>
      </c>
      <c r="F357" s="27" t="n">
        <f aca="false">'[2]5 ЦК 4'!R360</f>
        <v>0</v>
      </c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4'!D361</f>
        <v>121.98657471</v>
      </c>
      <c r="D358" s="26" t="n">
        <f aca="false">'[2]5 ЦК 4'!D361</f>
        <v>119.71618659</v>
      </c>
      <c r="E358" s="26" t="n">
        <f aca="false">'[2]5 ЦК 4'!Q361</f>
        <v>0.65132067</v>
      </c>
      <c r="F358" s="27" t="n">
        <f aca="false">'[2]5 ЦК 4'!R361</f>
        <v>0</v>
      </c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4'!D362</f>
        <v>123.50098761</v>
      </c>
      <c r="D359" s="26" t="n">
        <f aca="false">'[2]5 ЦК 4'!D362</f>
        <v>121.23059949</v>
      </c>
      <c r="E359" s="26" t="n">
        <f aca="false">'[2]5 ЦК 4'!Q362</f>
        <v>0</v>
      </c>
      <c r="F359" s="27" t="n">
        <f aca="false">'[2]5 ЦК 4'!R362</f>
        <v>0.99237138</v>
      </c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4'!D363</f>
        <v>136.07677083</v>
      </c>
      <c r="D360" s="26" t="n">
        <f aca="false">'[2]5 ЦК 4'!D363</f>
        <v>133.80638271</v>
      </c>
      <c r="E360" s="26" t="n">
        <f aca="false">'[2]5 ЦК 4'!Q363</f>
        <v>0</v>
      </c>
      <c r="F360" s="27" t="n">
        <f aca="false">'[2]5 ЦК 4'!R363</f>
        <v>1.94411217</v>
      </c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4'!D364</f>
        <v>145.28760246</v>
      </c>
      <c r="D361" s="26" t="n">
        <f aca="false">'[2]5 ЦК 4'!D364</f>
        <v>143.01721434</v>
      </c>
      <c r="E361" s="26" t="n">
        <f aca="false">'[2]5 ЦК 4'!Q364</f>
        <v>5.69074506</v>
      </c>
      <c r="F361" s="27" t="n">
        <f aca="false">'[2]5 ЦК 4'!R364</f>
        <v>0</v>
      </c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4'!D365</f>
        <v>158.52332496</v>
      </c>
      <c r="D362" s="26" t="n">
        <f aca="false">'[2]5 ЦК 4'!D365</f>
        <v>156.25293684</v>
      </c>
      <c r="E362" s="26" t="n">
        <f aca="false">'[2]5 ЦК 4'!Q365</f>
        <v>0</v>
      </c>
      <c r="F362" s="27" t="n">
        <f aca="false">'[2]5 ЦК 4'!R365</f>
        <v>11.23620498</v>
      </c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4'!D366</f>
        <v>165.8220564</v>
      </c>
      <c r="D363" s="26" t="n">
        <f aca="false">'[2]5 ЦК 4'!D366</f>
        <v>163.55166828</v>
      </c>
      <c r="E363" s="26" t="n">
        <f aca="false">'[2]5 ЦК 4'!Q366</f>
        <v>0</v>
      </c>
      <c r="F363" s="27" t="n">
        <f aca="false">'[2]5 ЦК 4'!R366</f>
        <v>27.09814107</v>
      </c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4'!D367</f>
        <v>166.82181516</v>
      </c>
      <c r="D364" s="26" t="n">
        <f aca="false">'[2]5 ЦК 4'!D367</f>
        <v>164.55142704</v>
      </c>
      <c r="E364" s="26" t="n">
        <f aca="false">'[2]5 ЦК 4'!Q367</f>
        <v>0</v>
      </c>
      <c r="F364" s="27" t="n">
        <f aca="false">'[2]5 ЦК 4'!R367</f>
        <v>28.99177281</v>
      </c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4'!D368</f>
        <v>168.68712861</v>
      </c>
      <c r="D365" s="26" t="n">
        <f aca="false">'[2]5 ЦК 4'!D368</f>
        <v>166.41674049</v>
      </c>
      <c r="E365" s="26" t="n">
        <f aca="false">'[2]5 ЦК 4'!Q368</f>
        <v>0</v>
      </c>
      <c r="F365" s="27" t="n">
        <f aca="false">'[2]5 ЦК 4'!R368</f>
        <v>28.4906622</v>
      </c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4'!D369</f>
        <v>169.98976995</v>
      </c>
      <c r="D366" s="26" t="n">
        <f aca="false">'[2]5 ЦК 4'!D369</f>
        <v>167.71938183</v>
      </c>
      <c r="E366" s="26" t="n">
        <f aca="false">'[2]5 ЦК 4'!Q369</f>
        <v>0</v>
      </c>
      <c r="F366" s="27" t="n">
        <f aca="false">'[2]5 ЦК 4'!R369</f>
        <v>4.28098671</v>
      </c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4'!D370</f>
        <v>173.34117801</v>
      </c>
      <c r="D367" s="26" t="n">
        <f aca="false">'[2]5 ЦК 4'!D370</f>
        <v>171.07078989</v>
      </c>
      <c r="E367" s="26" t="n">
        <f aca="false">'[2]5 ЦК 4'!Q370</f>
        <v>8.29972143</v>
      </c>
      <c r="F367" s="27" t="n">
        <f aca="false">'[2]5 ЦК 4'!R370</f>
        <v>0.00123123</v>
      </c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4'!D371</f>
        <v>180.18927927</v>
      </c>
      <c r="D368" s="26" t="n">
        <f aca="false">'[2]5 ЦК 4'!D371</f>
        <v>177.91889115</v>
      </c>
      <c r="E368" s="26" t="n">
        <f aca="false">'[2]5 ЦК 4'!Q371</f>
        <v>8.27509683</v>
      </c>
      <c r="F368" s="27" t="n">
        <f aca="false">'[2]5 ЦК 4'!R371</f>
        <v>0</v>
      </c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4'!D372</f>
        <v>185.39245725</v>
      </c>
      <c r="D369" s="26" t="n">
        <f aca="false">'[2]5 ЦК 4'!D372</f>
        <v>183.12206913</v>
      </c>
      <c r="E369" s="26" t="n">
        <f aca="false">'[2]5 ЦК 4'!Q372</f>
        <v>0</v>
      </c>
      <c r="F369" s="27" t="n">
        <f aca="false">'[2]5 ЦК 4'!R372</f>
        <v>1.62029868</v>
      </c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4'!D373</f>
        <v>184.49858427</v>
      </c>
      <c r="D370" s="26" t="n">
        <f aca="false">'[2]5 ЦК 4'!D373</f>
        <v>182.22819615</v>
      </c>
      <c r="E370" s="26" t="n">
        <f aca="false">'[2]5 ЦК 4'!Q373</f>
        <v>0.01108107</v>
      </c>
      <c r="F370" s="27" t="n">
        <f aca="false">'[2]5 ЦК 4'!R373</f>
        <v>0.5786781</v>
      </c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4'!D374</f>
        <v>179.69432481</v>
      </c>
      <c r="D371" s="26" t="n">
        <f aca="false">'[2]5 ЦК 4'!D374</f>
        <v>177.42393669</v>
      </c>
      <c r="E371" s="26" t="n">
        <f aca="false">'[2]5 ЦК 4'!Q374</f>
        <v>0.00369369</v>
      </c>
      <c r="F371" s="27" t="n">
        <f aca="false">'[2]5 ЦК 4'!R374</f>
        <v>0.75228153</v>
      </c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4'!D375</f>
        <v>172.00159977</v>
      </c>
      <c r="D372" s="26" t="n">
        <f aca="false">'[2]5 ЦК 4'!D375</f>
        <v>169.73121165</v>
      </c>
      <c r="E372" s="26" t="n">
        <f aca="false">'[2]5 ЦК 4'!Q375</f>
        <v>0</v>
      </c>
      <c r="F372" s="27" t="n">
        <f aca="false">'[2]5 ЦК 4'!R375</f>
        <v>7.48095348</v>
      </c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4'!D376</f>
        <v>167.76001242</v>
      </c>
      <c r="D373" s="26" t="n">
        <f aca="false">'[2]5 ЦК 4'!D376</f>
        <v>165.4896243</v>
      </c>
      <c r="E373" s="26" t="n">
        <f aca="false">'[2]5 ЦК 4'!Q376</f>
        <v>0</v>
      </c>
      <c r="F373" s="27" t="n">
        <f aca="false">'[2]5 ЦК 4'!R376</f>
        <v>17.3726553</v>
      </c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4'!D377</f>
        <v>144.01451064</v>
      </c>
      <c r="D374" s="26" t="n">
        <f aca="false">'[2]5 ЦК 4'!D377</f>
        <v>141.74412252</v>
      </c>
      <c r="E374" s="26" t="n">
        <f aca="false">'[2]5 ЦК 4'!Q377</f>
        <v>0</v>
      </c>
      <c r="F374" s="27" t="n">
        <f aca="false">'[2]5 ЦК 4'!R377</f>
        <v>5.68951383</v>
      </c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4'!D378</f>
        <v>129.32224305</v>
      </c>
      <c r="D375" s="26" t="n">
        <f aca="false">'[2]5 ЦК 4'!D378</f>
        <v>127.05185493</v>
      </c>
      <c r="E375" s="26" t="n">
        <f aca="false">'[2]5 ЦК 4'!Q378</f>
        <v>0</v>
      </c>
      <c r="F375" s="27" t="n">
        <f aca="false">'[2]5 ЦК 4'!R378</f>
        <v>3.52624272</v>
      </c>
    </row>
    <row r="376" customFormat="false" ht="15.75" hidden="false" customHeight="true" outlineLevel="0" collapsed="false">
      <c r="A376" s="24" t="n">
        <v>42324</v>
      </c>
      <c r="B376" s="31" t="n">
        <v>0</v>
      </c>
      <c r="C376" s="26" t="n">
        <f aca="false">'[2]3 ЦК 4'!D379</f>
        <v>118.81000131</v>
      </c>
      <c r="D376" s="26" t="n">
        <f aca="false">'[2]5 ЦК 4'!D379</f>
        <v>116.53961319</v>
      </c>
      <c r="E376" s="26" t="n">
        <f aca="false">'[2]5 ЦК 4'!Q379</f>
        <v>0.08741733</v>
      </c>
      <c r="F376" s="27" t="n">
        <f aca="false">'[2]5 ЦК 4'!R379</f>
        <v>0.04063059</v>
      </c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4'!D380</f>
        <v>110.91904824</v>
      </c>
      <c r="D377" s="26" t="n">
        <f aca="false">'[2]5 ЦК 4'!D380</f>
        <v>108.64866012</v>
      </c>
      <c r="E377" s="26" t="n">
        <f aca="false">'[2]5 ЦК 4'!Q380</f>
        <v>0.00615615</v>
      </c>
      <c r="F377" s="27" t="n">
        <f aca="false">'[2]5 ЦК 4'!R380</f>
        <v>0.1723722</v>
      </c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4'!D381</f>
        <v>103.84686312</v>
      </c>
      <c r="D378" s="26" t="n">
        <f aca="false">'[2]5 ЦК 4'!D381</f>
        <v>101.576475</v>
      </c>
      <c r="E378" s="26" t="n">
        <f aca="false">'[2]5 ЦК 4'!Q381</f>
        <v>0</v>
      </c>
      <c r="F378" s="27" t="n">
        <f aca="false">'[2]5 ЦК 4'!R381</f>
        <v>23.10403095</v>
      </c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4'!D382</f>
        <v>103.03178886</v>
      </c>
      <c r="D379" s="26" t="n">
        <f aca="false">'[2]5 ЦК 4'!D382</f>
        <v>100.76140074</v>
      </c>
      <c r="E379" s="26" t="n">
        <f aca="false">'[2]5 ЦК 4'!Q382</f>
        <v>0</v>
      </c>
      <c r="F379" s="27" t="n">
        <f aca="false">'[2]5 ЦК 4'!R382</f>
        <v>23.07571266</v>
      </c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4'!D383</f>
        <v>107.45806071</v>
      </c>
      <c r="D380" s="26" t="n">
        <f aca="false">'[2]5 ЦК 4'!D383</f>
        <v>105.18767259</v>
      </c>
      <c r="E380" s="26" t="n">
        <f aca="false">'[2]5 ЦК 4'!Q383</f>
        <v>5.50975425</v>
      </c>
      <c r="F380" s="27" t="n">
        <f aca="false">'[2]5 ЦК 4'!R383</f>
        <v>0</v>
      </c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4'!D384</f>
        <v>117.92105325</v>
      </c>
      <c r="D381" s="26" t="n">
        <f aca="false">'[2]5 ЦК 4'!D384</f>
        <v>115.65066513</v>
      </c>
      <c r="E381" s="26" t="n">
        <f aca="false">'[2]5 ЦК 4'!Q384</f>
        <v>14.81415936</v>
      </c>
      <c r="F381" s="27" t="n">
        <f aca="false">'[2]5 ЦК 4'!R384</f>
        <v>0</v>
      </c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4'!D385</f>
        <v>130.9043736</v>
      </c>
      <c r="D382" s="26" t="n">
        <f aca="false">'[2]5 ЦК 4'!D385</f>
        <v>128.63398548</v>
      </c>
      <c r="E382" s="26" t="n">
        <f aca="false">'[2]5 ЦК 4'!Q385</f>
        <v>12.77031756</v>
      </c>
      <c r="F382" s="27" t="n">
        <f aca="false">'[2]5 ЦК 4'!R385</f>
        <v>0</v>
      </c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4'!D386</f>
        <v>155.86879308</v>
      </c>
      <c r="D383" s="26" t="n">
        <f aca="false">'[2]5 ЦК 4'!D386</f>
        <v>153.59840496</v>
      </c>
      <c r="E383" s="26" t="n">
        <f aca="false">'[2]5 ЦК 4'!Q386</f>
        <v>0.99606507</v>
      </c>
      <c r="F383" s="27" t="n">
        <f aca="false">'[2]5 ЦК 4'!R386</f>
        <v>0</v>
      </c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4'!D387</f>
        <v>175.61156613</v>
      </c>
      <c r="D384" s="26" t="n">
        <f aca="false">'[2]5 ЦК 4'!D387</f>
        <v>173.34117801</v>
      </c>
      <c r="E384" s="26" t="n">
        <f aca="false">'[2]5 ЦК 4'!Q387</f>
        <v>0</v>
      </c>
      <c r="F384" s="27" t="n">
        <f aca="false">'[2]5 ЦК 4'!R387</f>
        <v>3.83405022</v>
      </c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4'!D388</f>
        <v>180.9661854</v>
      </c>
      <c r="D385" s="26" t="n">
        <f aca="false">'[2]5 ЦК 4'!D388</f>
        <v>178.69579728</v>
      </c>
      <c r="E385" s="26" t="n">
        <f aca="false">'[2]5 ЦК 4'!Q388</f>
        <v>0.00123123</v>
      </c>
      <c r="F385" s="27" t="n">
        <f aca="false">'[2]5 ЦК 4'!R388</f>
        <v>1.18074957</v>
      </c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4'!D389</f>
        <v>183.83002638</v>
      </c>
      <c r="D386" s="26" t="n">
        <f aca="false">'[2]5 ЦК 4'!D389</f>
        <v>181.55963826</v>
      </c>
      <c r="E386" s="26" t="n">
        <f aca="false">'[2]5 ЦК 4'!Q389</f>
        <v>0</v>
      </c>
      <c r="F386" s="27" t="n">
        <f aca="false">'[2]5 ЦК 4'!R389</f>
        <v>5.05173669</v>
      </c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4'!D390</f>
        <v>185.02308825</v>
      </c>
      <c r="D387" s="26" t="n">
        <f aca="false">'[2]5 ЦК 4'!D390</f>
        <v>182.75270013</v>
      </c>
      <c r="E387" s="26" t="n">
        <f aca="false">'[2]5 ЦК 4'!Q390</f>
        <v>0</v>
      </c>
      <c r="F387" s="27" t="n">
        <f aca="false">'[2]5 ЦК 4'!R390</f>
        <v>6.90596907</v>
      </c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4'!D391</f>
        <v>179.28678768</v>
      </c>
      <c r="D388" s="26" t="n">
        <f aca="false">'[2]5 ЦК 4'!D391</f>
        <v>177.01639956</v>
      </c>
      <c r="E388" s="26" t="n">
        <f aca="false">'[2]5 ЦК 4'!Q391</f>
        <v>0</v>
      </c>
      <c r="F388" s="27" t="n">
        <f aca="false">'[2]5 ЦК 4'!R391</f>
        <v>10.89269181</v>
      </c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4'!D392</f>
        <v>180.28285275</v>
      </c>
      <c r="D389" s="26" t="n">
        <f aca="false">'[2]5 ЦК 4'!D392</f>
        <v>178.01246463</v>
      </c>
      <c r="E389" s="26" t="n">
        <f aca="false">'[2]5 ЦК 4'!Q392</f>
        <v>0</v>
      </c>
      <c r="F389" s="27" t="n">
        <f aca="false">'[2]5 ЦК 4'!R392</f>
        <v>12.09806598</v>
      </c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4'!D393</f>
        <v>179.95780803</v>
      </c>
      <c r="D390" s="26" t="n">
        <f aca="false">'[2]5 ЦК 4'!D393</f>
        <v>177.68741991</v>
      </c>
      <c r="E390" s="26" t="n">
        <f aca="false">'[2]5 ЦК 4'!Q393</f>
        <v>0</v>
      </c>
      <c r="F390" s="27" t="n">
        <f aca="false">'[2]5 ЦК 4'!R393</f>
        <v>3.03621318</v>
      </c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4'!D394</f>
        <v>178.22792988</v>
      </c>
      <c r="D391" s="26" t="n">
        <f aca="false">'[2]5 ЦК 4'!D394</f>
        <v>175.95754176</v>
      </c>
      <c r="E391" s="26" t="n">
        <f aca="false">'[2]5 ЦК 4'!Q394</f>
        <v>0</v>
      </c>
      <c r="F391" s="27" t="n">
        <f aca="false">'[2]5 ЦК 4'!R394</f>
        <v>2.13987774</v>
      </c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4'!D395</f>
        <v>179.69063112</v>
      </c>
      <c r="D392" s="26" t="n">
        <f aca="false">'[2]5 ЦК 4'!D395</f>
        <v>177.420243</v>
      </c>
      <c r="E392" s="26" t="n">
        <f aca="false">'[2]5 ЦК 4'!Q395</f>
        <v>0.00492492</v>
      </c>
      <c r="F392" s="27" t="n">
        <f aca="false">'[2]5 ЦК 4'!R395</f>
        <v>0.82246164</v>
      </c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4'!D396</f>
        <v>183.5271438</v>
      </c>
      <c r="D393" s="26" t="n">
        <f aca="false">'[2]5 ЦК 4'!D396</f>
        <v>181.25675568</v>
      </c>
      <c r="E393" s="26" t="n">
        <f aca="false">'[2]5 ЦК 4'!Q396</f>
        <v>0</v>
      </c>
      <c r="F393" s="27" t="n">
        <f aca="false">'[2]5 ЦК 4'!R396</f>
        <v>4.52846394</v>
      </c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4'!D397</f>
        <v>180.32102088</v>
      </c>
      <c r="D394" s="26" t="n">
        <f aca="false">'[2]5 ЦК 4'!D397</f>
        <v>178.05063276</v>
      </c>
      <c r="E394" s="26" t="n">
        <f aca="false">'[2]5 ЦК 4'!Q397</f>
        <v>0</v>
      </c>
      <c r="F394" s="27" t="n">
        <f aca="false">'[2]5 ЦК 4'!R397</f>
        <v>22.31358129</v>
      </c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4'!D398</f>
        <v>175.82949384</v>
      </c>
      <c r="D395" s="26" t="n">
        <f aca="false">'[2]5 ЦК 4'!D398</f>
        <v>173.55910572</v>
      </c>
      <c r="E395" s="26" t="n">
        <f aca="false">'[2]5 ЦК 4'!Q398</f>
        <v>0</v>
      </c>
      <c r="F395" s="27" t="n">
        <f aca="false">'[2]5 ЦК 4'!R398</f>
        <v>42.57470217</v>
      </c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4'!D399</f>
        <v>174.58225785</v>
      </c>
      <c r="D396" s="26" t="n">
        <f aca="false">'[2]5 ЦК 4'!D399</f>
        <v>172.31186973</v>
      </c>
      <c r="E396" s="26" t="n">
        <f aca="false">'[2]5 ЦК 4'!Q399</f>
        <v>0</v>
      </c>
      <c r="F396" s="27" t="n">
        <f aca="false">'[2]5 ЦК 4'!R399</f>
        <v>18.03628827</v>
      </c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4'!D400</f>
        <v>165.96487908</v>
      </c>
      <c r="D397" s="26" t="n">
        <f aca="false">'[2]5 ЦК 4'!D400</f>
        <v>163.69449096</v>
      </c>
      <c r="E397" s="26" t="n">
        <f aca="false">'[2]5 ЦК 4'!Q400</f>
        <v>0</v>
      </c>
      <c r="F397" s="27" t="n">
        <f aca="false">'[2]5 ЦК 4'!R400</f>
        <v>25.71054486</v>
      </c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4'!D401</f>
        <v>143.06153862</v>
      </c>
      <c r="D398" s="26" t="n">
        <f aca="false">'[2]5 ЦК 4'!D401</f>
        <v>140.7911505</v>
      </c>
      <c r="E398" s="26" t="n">
        <f aca="false">'[2]5 ЦК 4'!Q401</f>
        <v>0</v>
      </c>
      <c r="F398" s="27" t="n">
        <f aca="false">'[2]5 ЦК 4'!R401</f>
        <v>13.1002872</v>
      </c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4'!D402</f>
        <v>125.8440183</v>
      </c>
      <c r="D399" s="26" t="n">
        <f aca="false">'[2]5 ЦК 4'!D402</f>
        <v>123.57363018</v>
      </c>
      <c r="E399" s="26" t="n">
        <f aca="false">'[2]5 ЦК 4'!Q402</f>
        <v>0</v>
      </c>
      <c r="F399" s="27" t="n">
        <f aca="false">'[2]5 ЦК 4'!R402</f>
        <v>21.61547388</v>
      </c>
    </row>
    <row r="400" customFormat="false" ht="15.75" hidden="false" customHeight="true" outlineLevel="0" collapsed="false">
      <c r="A400" s="24" t="n">
        <v>42325</v>
      </c>
      <c r="B400" s="31" t="n">
        <v>0</v>
      </c>
      <c r="C400" s="26" t="n">
        <f aca="false">'[2]3 ЦК 4'!D403</f>
        <v>112.59105858</v>
      </c>
      <c r="D400" s="26" t="n">
        <f aca="false">'[2]5 ЦК 4'!D403</f>
        <v>110.32067046</v>
      </c>
      <c r="E400" s="26" t="n">
        <f aca="false">'[2]5 ЦК 4'!Q403</f>
        <v>0</v>
      </c>
      <c r="F400" s="27" t="n">
        <f aca="false">'[2]5 ЦК 4'!R403</f>
        <v>13.71467097</v>
      </c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4'!D404</f>
        <v>109.03896003</v>
      </c>
      <c r="D401" s="26" t="n">
        <f aca="false">'[2]5 ЦК 4'!D404</f>
        <v>106.76857191</v>
      </c>
      <c r="E401" s="26" t="n">
        <f aca="false">'[2]5 ЦК 4'!Q404</f>
        <v>0</v>
      </c>
      <c r="F401" s="27" t="n">
        <f aca="false">'[2]5 ЦК 4'!R404</f>
        <v>31.62783624</v>
      </c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4'!D405</f>
        <v>103.12905603</v>
      </c>
      <c r="D402" s="26" t="n">
        <f aca="false">'[2]5 ЦК 4'!D405</f>
        <v>100.85866791</v>
      </c>
      <c r="E402" s="26" t="n">
        <f aca="false">'[2]5 ЦК 4'!Q405</f>
        <v>0</v>
      </c>
      <c r="F402" s="27" t="n">
        <f aca="false">'[2]5 ЦК 4'!R405</f>
        <v>18.22836015</v>
      </c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4'!D406</f>
        <v>102.13545342</v>
      </c>
      <c r="D403" s="26" t="n">
        <f aca="false">'[2]5 ЦК 4'!D406</f>
        <v>99.8650653</v>
      </c>
      <c r="E403" s="26" t="n">
        <f aca="false">'[2]5 ЦК 4'!Q406</f>
        <v>0</v>
      </c>
      <c r="F403" s="27" t="n">
        <f aca="false">'[2]5 ЦК 4'!R406</f>
        <v>5.44942398</v>
      </c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4'!D407</f>
        <v>109.48589652</v>
      </c>
      <c r="D404" s="26" t="n">
        <f aca="false">'[2]5 ЦК 4'!D407</f>
        <v>107.2155084</v>
      </c>
      <c r="E404" s="26" t="n">
        <f aca="false">'[2]5 ЦК 4'!Q407</f>
        <v>0</v>
      </c>
      <c r="F404" s="27" t="n">
        <f aca="false">'[2]5 ЦК 4'!R407</f>
        <v>3.83035653</v>
      </c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4'!D408</f>
        <v>114.29015598</v>
      </c>
      <c r="D405" s="26" t="n">
        <f aca="false">'[2]5 ЦК 4'!D408</f>
        <v>112.01976786</v>
      </c>
      <c r="E405" s="26" t="n">
        <f aca="false">'[2]5 ЦК 4'!Q408</f>
        <v>19.48544598</v>
      </c>
      <c r="F405" s="27" t="n">
        <f aca="false">'[2]5 ЦК 4'!R408</f>
        <v>0.00123123</v>
      </c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4'!D409</f>
        <v>129.33332412</v>
      </c>
      <c r="D406" s="26" t="n">
        <f aca="false">'[2]5 ЦК 4'!D409</f>
        <v>127.062936</v>
      </c>
      <c r="E406" s="26" t="n">
        <f aca="false">'[2]5 ЦК 4'!Q409</f>
        <v>12.61764504</v>
      </c>
      <c r="F406" s="27" t="n">
        <f aca="false">'[2]5 ЦК 4'!R409</f>
        <v>0.00123123</v>
      </c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4'!D410</f>
        <v>149.00468583</v>
      </c>
      <c r="D407" s="26" t="n">
        <f aca="false">'[2]5 ЦК 4'!D410</f>
        <v>146.73429771</v>
      </c>
      <c r="E407" s="26" t="n">
        <f aca="false">'[2]5 ЦК 4'!Q410</f>
        <v>7.97098302</v>
      </c>
      <c r="F407" s="27" t="n">
        <f aca="false">'[2]5 ЦК 4'!R410</f>
        <v>0</v>
      </c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4'!D411</f>
        <v>171.01661577</v>
      </c>
      <c r="D408" s="26" t="n">
        <f aca="false">'[2]5 ЦК 4'!D411</f>
        <v>168.74622765</v>
      </c>
      <c r="E408" s="26" t="n">
        <f aca="false">'[2]5 ЦК 4'!Q411</f>
        <v>4.34131698</v>
      </c>
      <c r="F408" s="27" t="n">
        <f aca="false">'[2]5 ЦК 4'!R411</f>
        <v>0</v>
      </c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4'!D412</f>
        <v>176.58177537</v>
      </c>
      <c r="D409" s="26" t="n">
        <f aca="false">'[2]5 ЦК 4'!D412</f>
        <v>174.31138725</v>
      </c>
      <c r="E409" s="26" t="n">
        <f aca="false">'[2]5 ЦК 4'!Q412</f>
        <v>4.37209773</v>
      </c>
      <c r="F409" s="27" t="n">
        <f aca="false">'[2]5 ЦК 4'!R412</f>
        <v>0</v>
      </c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4'!D413</f>
        <v>177.62585841</v>
      </c>
      <c r="D410" s="26" t="n">
        <f aca="false">'[2]5 ЦК 4'!D413</f>
        <v>175.35547029</v>
      </c>
      <c r="E410" s="26" t="n">
        <f aca="false">'[2]5 ЦК 4'!Q413</f>
        <v>1.06501395</v>
      </c>
      <c r="F410" s="27" t="n">
        <f aca="false">'[2]5 ЦК 4'!R413</f>
        <v>0</v>
      </c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4'!D414</f>
        <v>178.67240391</v>
      </c>
      <c r="D411" s="26" t="n">
        <f aca="false">'[2]5 ЦК 4'!D414</f>
        <v>176.40201579</v>
      </c>
      <c r="E411" s="26" t="n">
        <f aca="false">'[2]5 ЦК 4'!Q414</f>
        <v>0.53804751</v>
      </c>
      <c r="F411" s="27" t="n">
        <f aca="false">'[2]5 ЦК 4'!R414</f>
        <v>0.00984984</v>
      </c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4'!D415</f>
        <v>175.55000463</v>
      </c>
      <c r="D412" s="26" t="n">
        <f aca="false">'[2]5 ЦК 4'!D415</f>
        <v>173.27961651</v>
      </c>
      <c r="E412" s="26" t="n">
        <f aca="false">'[2]5 ЦК 4'!Q415</f>
        <v>0.00246246</v>
      </c>
      <c r="F412" s="27" t="n">
        <f aca="false">'[2]5 ЦК 4'!R415</f>
        <v>1.73234061</v>
      </c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4'!D416</f>
        <v>176.42664039</v>
      </c>
      <c r="D413" s="26" t="n">
        <f aca="false">'[2]5 ЦК 4'!D416</f>
        <v>174.15625227</v>
      </c>
      <c r="E413" s="26" t="n">
        <f aca="false">'[2]5 ЦК 4'!Q416</f>
        <v>0.00738738</v>
      </c>
      <c r="F413" s="27" t="n">
        <f aca="false">'[2]5 ЦК 4'!R416</f>
        <v>1.49840691</v>
      </c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4'!D417</f>
        <v>176.69258607</v>
      </c>
      <c r="D414" s="26" t="n">
        <f aca="false">'[2]5 ЦК 4'!D417</f>
        <v>174.42219795</v>
      </c>
      <c r="E414" s="26" t="n">
        <f aca="false">'[2]5 ЦК 4'!Q417</f>
        <v>0.47771724</v>
      </c>
      <c r="F414" s="27" t="n">
        <f aca="false">'[2]5 ЦК 4'!R417</f>
        <v>4.0507467</v>
      </c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4'!D418</f>
        <v>174.85682214</v>
      </c>
      <c r="D415" s="26" t="n">
        <f aca="false">'[2]5 ЦК 4'!D418</f>
        <v>172.58643402</v>
      </c>
      <c r="E415" s="26" t="n">
        <f aca="false">'[2]5 ЦК 4'!Q418</f>
        <v>0.93204111</v>
      </c>
      <c r="F415" s="27" t="n">
        <f aca="false">'[2]5 ЦК 4'!R418</f>
        <v>0.79906827</v>
      </c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4'!D419</f>
        <v>176.59408767</v>
      </c>
      <c r="D416" s="26" t="n">
        <f aca="false">'[2]5 ЦК 4'!D419</f>
        <v>174.32369955</v>
      </c>
      <c r="E416" s="26" t="n">
        <f aca="false">'[2]5 ЦК 4'!Q419</f>
        <v>7.81092312</v>
      </c>
      <c r="F416" s="27" t="n">
        <f aca="false">'[2]5 ЦК 4'!R419</f>
        <v>0</v>
      </c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4'!D420</f>
        <v>181.36879761</v>
      </c>
      <c r="D417" s="26" t="n">
        <f aca="false">'[2]5 ЦК 4'!D420</f>
        <v>179.09840949</v>
      </c>
      <c r="E417" s="26" t="n">
        <f aca="false">'[2]5 ЦК 4'!Q420</f>
        <v>2.74318044</v>
      </c>
      <c r="F417" s="27" t="n">
        <f aca="false">'[2]5 ЦК 4'!R420</f>
        <v>0</v>
      </c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4'!D421</f>
        <v>178.77952092</v>
      </c>
      <c r="D418" s="26" t="n">
        <f aca="false">'[2]5 ЦК 4'!D421</f>
        <v>176.5091328</v>
      </c>
      <c r="E418" s="26" t="n">
        <f aca="false">'[2]5 ЦК 4'!Q421</f>
        <v>0</v>
      </c>
      <c r="F418" s="27" t="n">
        <f aca="false">'[2]5 ЦК 4'!R421</f>
        <v>38.54488638</v>
      </c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4'!D422</f>
        <v>173.31778464</v>
      </c>
      <c r="D419" s="26" t="n">
        <f aca="false">'[2]5 ЦК 4'!D422</f>
        <v>171.04739652</v>
      </c>
      <c r="E419" s="26" t="n">
        <f aca="false">'[2]5 ЦК 4'!Q422</f>
        <v>0</v>
      </c>
      <c r="F419" s="27" t="n">
        <f aca="false">'[2]5 ЦК 4'!R422</f>
        <v>40.95440349</v>
      </c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4'!D423</f>
        <v>171.5965251</v>
      </c>
      <c r="D420" s="26" t="n">
        <f aca="false">'[2]5 ЦК 4'!D423</f>
        <v>169.32613698</v>
      </c>
      <c r="E420" s="26" t="n">
        <f aca="false">'[2]5 ЦК 4'!Q423</f>
        <v>0</v>
      </c>
      <c r="F420" s="27" t="n">
        <f aca="false">'[2]5 ЦК 4'!R423</f>
        <v>38.02530732</v>
      </c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4'!D424</f>
        <v>168.31160346</v>
      </c>
      <c r="D421" s="26" t="n">
        <f aca="false">'[2]5 ЦК 4'!D424</f>
        <v>166.04121534</v>
      </c>
      <c r="E421" s="26" t="n">
        <f aca="false">'[2]5 ЦК 4'!Q424</f>
        <v>0</v>
      </c>
      <c r="F421" s="27" t="n">
        <f aca="false">'[2]5 ЦК 4'!R424</f>
        <v>39.19251336</v>
      </c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4'!D425</f>
        <v>142.81652385</v>
      </c>
      <c r="D422" s="26" t="n">
        <f aca="false">'[2]5 ЦК 4'!D425</f>
        <v>140.54613573</v>
      </c>
      <c r="E422" s="26" t="n">
        <f aca="false">'[2]5 ЦК 4'!Q425</f>
        <v>0</v>
      </c>
      <c r="F422" s="27" t="n">
        <f aca="false">'[2]5 ЦК 4'!R425</f>
        <v>39.4239846</v>
      </c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4'!D426</f>
        <v>123.59825478</v>
      </c>
      <c r="D423" s="26" t="n">
        <f aca="false">'[2]5 ЦК 4'!D426</f>
        <v>121.32786666</v>
      </c>
      <c r="E423" s="26" t="n">
        <f aca="false">'[2]5 ЦК 4'!Q426</f>
        <v>0</v>
      </c>
      <c r="F423" s="27" t="n">
        <f aca="false">'[2]5 ЦК 4'!R426</f>
        <v>111.90403224</v>
      </c>
    </row>
    <row r="424" customFormat="false" ht="15.75" hidden="false" customHeight="true" outlineLevel="0" collapsed="false">
      <c r="A424" s="24" t="n">
        <v>42326</v>
      </c>
      <c r="B424" s="31" t="n">
        <v>0</v>
      </c>
      <c r="C424" s="26" t="n">
        <f aca="false">'[2]3 ЦК 4'!D427</f>
        <v>116.40664035</v>
      </c>
      <c r="D424" s="26" t="n">
        <f aca="false">'[2]5 ЦК 4'!D427</f>
        <v>114.13625223</v>
      </c>
      <c r="E424" s="26" t="n">
        <f aca="false">'[2]5 ЦК 4'!Q427</f>
        <v>0</v>
      </c>
      <c r="F424" s="27" t="n">
        <f aca="false">'[2]5 ЦК 4'!R427</f>
        <v>37.34443713</v>
      </c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4'!D428</f>
        <v>106.74517854</v>
      </c>
      <c r="D425" s="26" t="n">
        <f aca="false">'[2]5 ЦК 4'!D428</f>
        <v>104.47479042</v>
      </c>
      <c r="E425" s="26" t="n">
        <f aca="false">'[2]5 ЦК 4'!Q428</f>
        <v>0</v>
      </c>
      <c r="F425" s="27" t="n">
        <f aca="false">'[2]5 ЦК 4'!R428</f>
        <v>33.54486135</v>
      </c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4'!D429</f>
        <v>96.83870196</v>
      </c>
      <c r="D426" s="26" t="n">
        <f aca="false">'[2]5 ЦК 4'!D429</f>
        <v>94.56831384</v>
      </c>
      <c r="E426" s="26" t="n">
        <f aca="false">'[2]5 ЦК 4'!Q429</f>
        <v>0</v>
      </c>
      <c r="F426" s="27" t="n">
        <f aca="false">'[2]5 ЦК 4'!R429</f>
        <v>65.02987491</v>
      </c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4'!D430</f>
        <v>93.03297003</v>
      </c>
      <c r="D427" s="26" t="n">
        <f aca="false">'[2]5 ЦК 4'!D430</f>
        <v>90.76258191</v>
      </c>
      <c r="E427" s="26" t="n">
        <f aca="false">'[2]5 ЦК 4'!Q430</f>
        <v>0</v>
      </c>
      <c r="F427" s="27" t="n">
        <f aca="false">'[2]5 ЦК 4'!R430</f>
        <v>28.8354066</v>
      </c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4'!D431</f>
        <v>105.02268777</v>
      </c>
      <c r="D428" s="26" t="n">
        <f aca="false">'[2]5 ЦК 4'!D431</f>
        <v>102.75229965</v>
      </c>
      <c r="E428" s="26" t="n">
        <f aca="false">'[2]5 ЦК 4'!Q431</f>
        <v>0</v>
      </c>
      <c r="F428" s="27" t="n">
        <f aca="false">'[2]5 ЦК 4'!R431</f>
        <v>0.85693608</v>
      </c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4'!D432</f>
        <v>119.37636711</v>
      </c>
      <c r="D429" s="26" t="n">
        <f aca="false">'[2]5 ЦК 4'!D432</f>
        <v>117.10597899</v>
      </c>
      <c r="E429" s="26" t="n">
        <f aca="false">'[2]5 ЦК 4'!Q432</f>
        <v>0.00246246</v>
      </c>
      <c r="F429" s="27" t="n">
        <f aca="false">'[2]5 ЦК 4'!R432</f>
        <v>0.22777755</v>
      </c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4'!D433</f>
        <v>123.76447083</v>
      </c>
      <c r="D430" s="26" t="n">
        <f aca="false">'[2]5 ЦК 4'!D433</f>
        <v>121.49408271</v>
      </c>
      <c r="E430" s="26" t="n">
        <f aca="false">'[2]5 ЦК 4'!Q433</f>
        <v>29.01639741</v>
      </c>
      <c r="F430" s="27" t="n">
        <f aca="false">'[2]5 ЦК 4'!R433</f>
        <v>0</v>
      </c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4'!D434</f>
        <v>146.94237558</v>
      </c>
      <c r="D431" s="26" t="n">
        <f aca="false">'[2]5 ЦК 4'!D434</f>
        <v>144.67198746</v>
      </c>
      <c r="E431" s="26" t="n">
        <f aca="false">'[2]5 ЦК 4'!Q434</f>
        <v>15.78190614</v>
      </c>
      <c r="F431" s="27" t="n">
        <f aca="false">'[2]5 ЦК 4'!R434</f>
        <v>0</v>
      </c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4'!D435</f>
        <v>169.2325635</v>
      </c>
      <c r="D432" s="26" t="n">
        <f aca="false">'[2]5 ЦК 4'!D435</f>
        <v>166.96217538</v>
      </c>
      <c r="E432" s="26" t="n">
        <f aca="false">'[2]5 ЦК 4'!Q435</f>
        <v>3.55579224</v>
      </c>
      <c r="F432" s="27" t="n">
        <f aca="false">'[2]5 ЦК 4'!R435</f>
        <v>0</v>
      </c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4'!D436</f>
        <v>177.71327574</v>
      </c>
      <c r="D433" s="26" t="n">
        <f aca="false">'[2]5 ЦК 4'!D436</f>
        <v>175.44288762</v>
      </c>
      <c r="E433" s="26" t="n">
        <f aca="false">'[2]5 ЦК 4'!Q436</f>
        <v>0.1969968</v>
      </c>
      <c r="F433" s="27" t="n">
        <f aca="false">'[2]5 ЦК 4'!R436</f>
        <v>0.14282268</v>
      </c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4'!D437</f>
        <v>178.36336518</v>
      </c>
      <c r="D434" s="26" t="n">
        <f aca="false">'[2]5 ЦК 4'!D437</f>
        <v>176.09297706</v>
      </c>
      <c r="E434" s="26" t="n">
        <f aca="false">'[2]5 ЦК 4'!Q437</f>
        <v>1.79390211</v>
      </c>
      <c r="F434" s="27" t="n">
        <f aca="false">'[2]5 ЦК 4'!R437</f>
        <v>0</v>
      </c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4'!D438</f>
        <v>180.58573533</v>
      </c>
      <c r="D435" s="26" t="n">
        <f aca="false">'[2]5 ЦК 4'!D438</f>
        <v>178.31534721</v>
      </c>
      <c r="E435" s="26" t="n">
        <f aca="false">'[2]5 ЦК 4'!Q438</f>
        <v>0.23885862</v>
      </c>
      <c r="F435" s="27" t="n">
        <f aca="false">'[2]5 ЦК 4'!R438</f>
        <v>0.06033027</v>
      </c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4'!D439</f>
        <v>176.04249663</v>
      </c>
      <c r="D436" s="26" t="n">
        <f aca="false">'[2]5 ЦК 4'!D439</f>
        <v>173.77210851</v>
      </c>
      <c r="E436" s="26" t="n">
        <f aca="false">'[2]5 ЦК 4'!Q439</f>
        <v>2.60651391</v>
      </c>
      <c r="F436" s="27" t="n">
        <f aca="false">'[2]5 ЦК 4'!R439</f>
        <v>0</v>
      </c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4'!D440</f>
        <v>176.86003335</v>
      </c>
      <c r="D437" s="26" t="n">
        <f aca="false">'[2]5 ЦК 4'!D440</f>
        <v>174.58964523</v>
      </c>
      <c r="E437" s="26" t="n">
        <f aca="false">'[2]5 ЦК 4'!Q440</f>
        <v>3.68999631</v>
      </c>
      <c r="F437" s="27" t="n">
        <f aca="false">'[2]5 ЦК 4'!R440</f>
        <v>0</v>
      </c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4'!D441</f>
        <v>177.57045306</v>
      </c>
      <c r="D438" s="26" t="n">
        <f aca="false">'[2]5 ЦК 4'!D441</f>
        <v>175.30006494</v>
      </c>
      <c r="E438" s="26" t="n">
        <f aca="false">'[2]5 ЦК 4'!Q441</f>
        <v>3.74417043</v>
      </c>
      <c r="F438" s="27" t="n">
        <f aca="false">'[2]5 ЦК 4'!R441</f>
        <v>0</v>
      </c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4'!D442</f>
        <v>176.57438799</v>
      </c>
      <c r="D439" s="26" t="n">
        <f aca="false">'[2]5 ЦК 4'!D442</f>
        <v>174.30399987</v>
      </c>
      <c r="E439" s="26" t="n">
        <f aca="false">'[2]5 ЦК 4'!Q442</f>
        <v>2.76164889</v>
      </c>
      <c r="F439" s="27" t="n">
        <f aca="false">'[2]5 ЦК 4'!R442</f>
        <v>0</v>
      </c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4'!D443</f>
        <v>177.43994268</v>
      </c>
      <c r="D440" s="26" t="n">
        <f aca="false">'[2]5 ЦК 4'!D443</f>
        <v>175.16955456</v>
      </c>
      <c r="E440" s="26" t="n">
        <f aca="false">'[2]5 ЦК 4'!Q443</f>
        <v>3.61242882</v>
      </c>
      <c r="F440" s="27" t="n">
        <f aca="false">'[2]5 ЦК 4'!R443</f>
        <v>0</v>
      </c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4'!D444</f>
        <v>180.14741745</v>
      </c>
      <c r="D441" s="26" t="n">
        <f aca="false">'[2]5 ЦК 4'!D444</f>
        <v>177.87702933</v>
      </c>
      <c r="E441" s="26" t="n">
        <f aca="false">'[2]5 ЦК 4'!Q444</f>
        <v>4.88305818</v>
      </c>
      <c r="F441" s="27" t="n">
        <f aca="false">'[2]5 ЦК 4'!R444</f>
        <v>0</v>
      </c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4'!D445</f>
        <v>179.6980185</v>
      </c>
      <c r="D442" s="26" t="n">
        <f aca="false">'[2]5 ЦК 4'!D445</f>
        <v>177.42763038</v>
      </c>
      <c r="E442" s="26" t="n">
        <f aca="false">'[2]5 ЦК 4'!Q445</f>
        <v>0</v>
      </c>
      <c r="F442" s="27" t="n">
        <f aca="false">'[2]5 ЦК 4'!R445</f>
        <v>9.30563634</v>
      </c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4'!D446</f>
        <v>175.75685127</v>
      </c>
      <c r="D443" s="26" t="n">
        <f aca="false">'[2]5 ЦК 4'!D446</f>
        <v>173.48646315</v>
      </c>
      <c r="E443" s="26" t="n">
        <f aca="false">'[2]5 ЦК 4'!Q446</f>
        <v>0</v>
      </c>
      <c r="F443" s="27" t="n">
        <f aca="false">'[2]5 ЦК 4'!R446</f>
        <v>34.47444</v>
      </c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4'!D447</f>
        <v>174.05159772</v>
      </c>
      <c r="D444" s="26" t="n">
        <f aca="false">'[2]5 ЦК 4'!D447</f>
        <v>171.7812096</v>
      </c>
      <c r="E444" s="26" t="n">
        <f aca="false">'[2]5 ЦК 4'!Q447</f>
        <v>0</v>
      </c>
      <c r="F444" s="27" t="n">
        <f aca="false">'[2]5 ЦК 4'!R447</f>
        <v>31.93933743</v>
      </c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4'!D448</f>
        <v>169.74229272</v>
      </c>
      <c r="D445" s="26" t="n">
        <f aca="false">'[2]5 ЦК 4'!D448</f>
        <v>167.4719046</v>
      </c>
      <c r="E445" s="26" t="n">
        <f aca="false">'[2]5 ЦК 4'!Q448</f>
        <v>0</v>
      </c>
      <c r="F445" s="27" t="n">
        <f aca="false">'[2]5 ЦК 4'!R448</f>
        <v>35.31660132</v>
      </c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4'!D449</f>
        <v>141.98051868</v>
      </c>
      <c r="D446" s="26" t="n">
        <f aca="false">'[2]5 ЦК 4'!D449</f>
        <v>139.71013056</v>
      </c>
      <c r="E446" s="26" t="n">
        <f aca="false">'[2]5 ЦК 4'!Q449</f>
        <v>0</v>
      </c>
      <c r="F446" s="27" t="n">
        <f aca="false">'[2]5 ЦК 4'!R449</f>
        <v>39.27993069</v>
      </c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4'!D450</f>
        <v>127.49632896</v>
      </c>
      <c r="D447" s="26" t="n">
        <f aca="false">'[2]5 ЦК 4'!D450</f>
        <v>125.22594084</v>
      </c>
      <c r="E447" s="26" t="n">
        <f aca="false">'[2]5 ЦК 4'!Q450</f>
        <v>0</v>
      </c>
      <c r="F447" s="27" t="n">
        <f aca="false">'[2]5 ЦК 4'!R450</f>
        <v>55.67498937</v>
      </c>
    </row>
    <row r="448" customFormat="false" ht="15.75" hidden="false" customHeight="true" outlineLevel="0" collapsed="false">
      <c r="A448" s="24" t="n">
        <v>42327</v>
      </c>
      <c r="B448" s="31" t="n">
        <v>0</v>
      </c>
      <c r="C448" s="26" t="n">
        <f aca="false">'[2]3 ЦК 4'!D451</f>
        <v>116.90159481</v>
      </c>
      <c r="D448" s="26" t="n">
        <f aca="false">'[2]5 ЦК 4'!D451</f>
        <v>114.63120669</v>
      </c>
      <c r="E448" s="26" t="n">
        <f aca="false">'[2]5 ЦК 4'!Q451</f>
        <v>0</v>
      </c>
      <c r="F448" s="27" t="n">
        <f aca="false">'[2]5 ЦК 4'!R451</f>
        <v>15.90626037</v>
      </c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4'!D452</f>
        <v>107.2155084</v>
      </c>
      <c r="D449" s="26" t="n">
        <f aca="false">'[2]5 ЦК 4'!D452</f>
        <v>104.94512028</v>
      </c>
      <c r="E449" s="26" t="n">
        <f aca="false">'[2]5 ЦК 4'!Q452</f>
        <v>0</v>
      </c>
      <c r="F449" s="27" t="n">
        <f aca="false">'[2]5 ЦК 4'!R452</f>
        <v>5.58732174</v>
      </c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4'!D453</f>
        <v>101.6749734</v>
      </c>
      <c r="D450" s="26" t="n">
        <f aca="false">'[2]5 ЦК 4'!D453</f>
        <v>99.40458528</v>
      </c>
      <c r="E450" s="26" t="n">
        <f aca="false">'[2]5 ЦК 4'!Q453</f>
        <v>0</v>
      </c>
      <c r="F450" s="27" t="n">
        <f aca="false">'[2]5 ЦК 4'!R453</f>
        <v>28.17300486</v>
      </c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4'!D454</f>
        <v>98.40113283</v>
      </c>
      <c r="D451" s="26" t="n">
        <f aca="false">'[2]5 ЦК 4'!D454</f>
        <v>96.13074471</v>
      </c>
      <c r="E451" s="26" t="n">
        <f aca="false">'[2]5 ЦК 4'!Q454</f>
        <v>0</v>
      </c>
      <c r="F451" s="27" t="n">
        <f aca="false">'[2]5 ЦК 4'!R454</f>
        <v>3.57918561</v>
      </c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4'!D455</f>
        <v>109.1116026</v>
      </c>
      <c r="D452" s="26" t="n">
        <f aca="false">'[2]5 ЦК 4'!D455</f>
        <v>106.84121448</v>
      </c>
      <c r="E452" s="26" t="n">
        <f aca="false">'[2]5 ЦК 4'!Q455</f>
        <v>3.2258226</v>
      </c>
      <c r="F452" s="27" t="n">
        <f aca="false">'[2]5 ЦК 4'!R455</f>
        <v>0.00123123</v>
      </c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4'!D456</f>
        <v>119.43792861</v>
      </c>
      <c r="D453" s="26" t="n">
        <f aca="false">'[2]5 ЦК 4'!D456</f>
        <v>117.16754049</v>
      </c>
      <c r="E453" s="26" t="n">
        <f aca="false">'[2]5 ЦК 4'!Q456</f>
        <v>1.69663494</v>
      </c>
      <c r="F453" s="27" t="n">
        <f aca="false">'[2]5 ЦК 4'!R456</f>
        <v>0.00123123</v>
      </c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4'!D457</f>
        <v>125.19269763</v>
      </c>
      <c r="D454" s="26" t="n">
        <f aca="false">'[2]5 ЦК 4'!D457</f>
        <v>122.92230951</v>
      </c>
      <c r="E454" s="26" t="n">
        <f aca="false">'[2]5 ЦК 4'!Q457</f>
        <v>16.28794167</v>
      </c>
      <c r="F454" s="27" t="n">
        <f aca="false">'[2]5 ЦК 4'!R457</f>
        <v>0</v>
      </c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4'!D458</f>
        <v>148.61192346</v>
      </c>
      <c r="D455" s="26" t="n">
        <f aca="false">'[2]5 ЦК 4'!D458</f>
        <v>146.34153534</v>
      </c>
      <c r="E455" s="26" t="n">
        <f aca="false">'[2]5 ЦК 4'!Q458</f>
        <v>0</v>
      </c>
      <c r="F455" s="27" t="n">
        <f aca="false">'[2]5 ЦК 4'!R458</f>
        <v>0.24132108</v>
      </c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4'!D459</f>
        <v>176.36261643</v>
      </c>
      <c r="D456" s="26" t="n">
        <f aca="false">'[2]5 ЦК 4'!D459</f>
        <v>174.09222831</v>
      </c>
      <c r="E456" s="26" t="n">
        <f aca="false">'[2]5 ЦК 4'!Q459</f>
        <v>0</v>
      </c>
      <c r="F456" s="27" t="n">
        <f aca="false">'[2]5 ЦК 4'!R459</f>
        <v>7.99191393</v>
      </c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4'!D460</f>
        <v>184.10089698</v>
      </c>
      <c r="D457" s="26" t="n">
        <f aca="false">'[2]5 ЦК 4'!D460</f>
        <v>181.83050886</v>
      </c>
      <c r="E457" s="26" t="n">
        <f aca="false">'[2]5 ЦК 4'!Q460</f>
        <v>0</v>
      </c>
      <c r="F457" s="27" t="n">
        <f aca="false">'[2]5 ЦК 4'!R460</f>
        <v>8.06578773</v>
      </c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4'!D461</f>
        <v>185.33089575</v>
      </c>
      <c r="D458" s="26" t="n">
        <f aca="false">'[2]5 ЦК 4'!D461</f>
        <v>183.06050763</v>
      </c>
      <c r="E458" s="26" t="n">
        <f aca="false">'[2]5 ЦК 4'!Q461</f>
        <v>0</v>
      </c>
      <c r="F458" s="27" t="n">
        <f aca="false">'[2]5 ЦК 4'!R461</f>
        <v>9.75996021</v>
      </c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4'!D462</f>
        <v>187.94356581</v>
      </c>
      <c r="D459" s="26" t="n">
        <f aca="false">'[2]5 ЦК 4'!D462</f>
        <v>185.67317769</v>
      </c>
      <c r="E459" s="26" t="n">
        <f aca="false">'[2]5 ЦК 4'!Q462</f>
        <v>0</v>
      </c>
      <c r="F459" s="27" t="n">
        <f aca="false">'[2]5 ЦК 4'!R462</f>
        <v>13.36500165</v>
      </c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4'!D463</f>
        <v>180.54510474</v>
      </c>
      <c r="D460" s="26" t="n">
        <f aca="false">'[2]5 ЦК 4'!D463</f>
        <v>178.27471662</v>
      </c>
      <c r="E460" s="26" t="n">
        <f aca="false">'[2]5 ЦК 4'!Q463</f>
        <v>0.15390375</v>
      </c>
      <c r="F460" s="27" t="n">
        <f aca="false">'[2]5 ЦК 4'!R463</f>
        <v>1.49471322</v>
      </c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4'!D464</f>
        <v>180.88369299</v>
      </c>
      <c r="D461" s="26" t="n">
        <f aca="false">'[2]5 ЦК 4'!D464</f>
        <v>178.61330487</v>
      </c>
      <c r="E461" s="26" t="n">
        <f aca="false">'[2]5 ЦК 4'!Q464</f>
        <v>0.17606589</v>
      </c>
      <c r="F461" s="27" t="n">
        <f aca="false">'[2]5 ЦК 4'!R464</f>
        <v>1.39252113</v>
      </c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4'!D465</f>
        <v>182.74038783</v>
      </c>
      <c r="D462" s="26" t="n">
        <f aca="false">'[2]5 ЦК 4'!D465</f>
        <v>180.46999971</v>
      </c>
      <c r="E462" s="26" t="n">
        <f aca="false">'[2]5 ЦК 4'!Q465</f>
        <v>0.1108107</v>
      </c>
      <c r="F462" s="27" t="n">
        <f aca="false">'[2]5 ЦК 4'!R465</f>
        <v>2.0069049</v>
      </c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4'!D466</f>
        <v>180.98711631</v>
      </c>
      <c r="D463" s="26" t="n">
        <f aca="false">'[2]5 ЦК 4'!D466</f>
        <v>178.71672819</v>
      </c>
      <c r="E463" s="26" t="n">
        <f aca="false">'[2]5 ЦК 4'!Q466</f>
        <v>0.33120087</v>
      </c>
      <c r="F463" s="27" t="n">
        <f aca="false">'[2]5 ЦК 4'!R466</f>
        <v>0.73011939</v>
      </c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4'!D467</f>
        <v>184.03810425</v>
      </c>
      <c r="D464" s="26" t="n">
        <f aca="false">'[2]5 ЦК 4'!D467</f>
        <v>181.76771613</v>
      </c>
      <c r="E464" s="26" t="n">
        <f aca="false">'[2]5 ЦК 4'!Q467</f>
        <v>5.05543038</v>
      </c>
      <c r="F464" s="27" t="n">
        <f aca="false">'[2]5 ЦК 4'!R467</f>
        <v>0</v>
      </c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4'!D468</f>
        <v>187.12972278</v>
      </c>
      <c r="D465" s="26" t="n">
        <f aca="false">'[2]5 ЦК 4'!D468</f>
        <v>184.85933466</v>
      </c>
      <c r="E465" s="26" t="n">
        <f aca="false">'[2]5 ЦК 4'!Q468</f>
        <v>0.17606589</v>
      </c>
      <c r="F465" s="27" t="n">
        <f aca="false">'[2]5 ЦК 4'!R468</f>
        <v>0.60084024</v>
      </c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4'!D469</f>
        <v>182.03489304</v>
      </c>
      <c r="D466" s="26" t="n">
        <f aca="false">'[2]5 ЦК 4'!D469</f>
        <v>179.76450492</v>
      </c>
      <c r="E466" s="26" t="n">
        <f aca="false">'[2]5 ЦК 4'!Q469</f>
        <v>3.22089768</v>
      </c>
      <c r="F466" s="27" t="n">
        <f aca="false">'[2]5 ЦК 4'!R469</f>
        <v>0</v>
      </c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4'!D470</f>
        <v>178.94204328</v>
      </c>
      <c r="D467" s="26" t="n">
        <f aca="false">'[2]5 ЦК 4'!D470</f>
        <v>176.67165516</v>
      </c>
      <c r="E467" s="26" t="n">
        <f aca="false">'[2]5 ЦК 4'!Q470</f>
        <v>1.7606589</v>
      </c>
      <c r="F467" s="27" t="n">
        <f aca="false">'[2]5 ЦК 4'!R470</f>
        <v>0.13297284</v>
      </c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4'!D471</f>
        <v>177.55690953</v>
      </c>
      <c r="D468" s="26" t="n">
        <f aca="false">'[2]5 ЦК 4'!D471</f>
        <v>175.28652141</v>
      </c>
      <c r="E468" s="26" t="n">
        <f aca="false">'[2]5 ЦК 4'!Q471</f>
        <v>1.00098999</v>
      </c>
      <c r="F468" s="27" t="n">
        <f aca="false">'[2]5 ЦК 4'!R471</f>
        <v>0.47648601</v>
      </c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4'!D472</f>
        <v>172.75634376</v>
      </c>
      <c r="D469" s="26" t="n">
        <f aca="false">'[2]5 ЦК 4'!D472</f>
        <v>170.48595564</v>
      </c>
      <c r="E469" s="26" t="n">
        <f aca="false">'[2]5 ЦК 4'!Q472</f>
        <v>0.67348281</v>
      </c>
      <c r="F469" s="27" t="n">
        <f aca="false">'[2]5 ЦК 4'!R472</f>
        <v>9.38689752</v>
      </c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4'!D473</f>
        <v>144.89360886</v>
      </c>
      <c r="D470" s="26" t="n">
        <f aca="false">'[2]5 ЦК 4'!D473</f>
        <v>142.62322074</v>
      </c>
      <c r="E470" s="26" t="n">
        <f aca="false">'[2]5 ЦК 4'!Q473</f>
        <v>0</v>
      </c>
      <c r="F470" s="27" t="n">
        <f aca="false">'[2]5 ЦК 4'!R473</f>
        <v>33.7480143</v>
      </c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4'!D474</f>
        <v>126.09272676</v>
      </c>
      <c r="D471" s="26" t="n">
        <f aca="false">'[2]5 ЦК 4'!D474</f>
        <v>123.82233864</v>
      </c>
      <c r="E471" s="26" t="n">
        <f aca="false">'[2]5 ЦК 4'!Q474</f>
        <v>0</v>
      </c>
      <c r="F471" s="27" t="n">
        <f aca="false">'[2]5 ЦК 4'!R474</f>
        <v>17.43052311</v>
      </c>
    </row>
    <row r="472" customFormat="false" ht="15.75" hidden="false" customHeight="true" outlineLevel="0" collapsed="false">
      <c r="A472" s="24" t="n">
        <v>42328</v>
      </c>
      <c r="B472" s="31" t="n">
        <v>0</v>
      </c>
      <c r="C472" s="26" t="n">
        <f aca="false">'[2]3 ЦК 4'!D475</f>
        <v>118.21654845</v>
      </c>
      <c r="D472" s="26" t="n">
        <f aca="false">'[2]5 ЦК 4'!D475</f>
        <v>115.94616033</v>
      </c>
      <c r="E472" s="26" t="n">
        <f aca="false">'[2]5 ЦК 4'!Q475</f>
        <v>0</v>
      </c>
      <c r="F472" s="27" t="n">
        <f aca="false">'[2]5 ЦК 4'!R475</f>
        <v>5.19702183</v>
      </c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4'!D476</f>
        <v>111.48048912</v>
      </c>
      <c r="D473" s="26" t="n">
        <f aca="false">'[2]5 ЦК 4'!D476</f>
        <v>109.210101</v>
      </c>
      <c r="E473" s="26" t="n">
        <f aca="false">'[2]5 ЦК 4'!Q476</f>
        <v>0.02093091</v>
      </c>
      <c r="F473" s="27" t="n">
        <f aca="false">'[2]5 ЦК 4'!R476</f>
        <v>0.19330311</v>
      </c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4'!D477</f>
        <v>104.63238786</v>
      </c>
      <c r="D474" s="26" t="n">
        <f aca="false">'[2]5 ЦК 4'!D477</f>
        <v>102.36199974</v>
      </c>
      <c r="E474" s="26" t="n">
        <f aca="false">'[2]5 ЦК 4'!Q477</f>
        <v>2.3024001</v>
      </c>
      <c r="F474" s="27" t="n">
        <f aca="false">'[2]5 ЦК 4'!R477</f>
        <v>0</v>
      </c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4'!D478</f>
        <v>103.88872494</v>
      </c>
      <c r="D475" s="26" t="n">
        <f aca="false">'[2]5 ЦК 4'!D478</f>
        <v>101.61833682</v>
      </c>
      <c r="E475" s="26" t="n">
        <f aca="false">'[2]5 ЦК 4'!Q478</f>
        <v>3.36741405</v>
      </c>
      <c r="F475" s="27" t="n">
        <f aca="false">'[2]5 ЦК 4'!R478</f>
        <v>0</v>
      </c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4'!D479</f>
        <v>111.35859735</v>
      </c>
      <c r="D476" s="26" t="n">
        <f aca="false">'[2]5 ЦК 4'!D479</f>
        <v>109.08820923</v>
      </c>
      <c r="E476" s="26" t="n">
        <f aca="false">'[2]5 ЦК 4'!Q479</f>
        <v>13.30590261</v>
      </c>
      <c r="F476" s="27" t="n">
        <f aca="false">'[2]5 ЦК 4'!R479</f>
        <v>0</v>
      </c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4'!D480</f>
        <v>124.44410979</v>
      </c>
      <c r="D477" s="26" t="n">
        <f aca="false">'[2]5 ЦК 4'!D480</f>
        <v>122.17372167</v>
      </c>
      <c r="E477" s="26" t="n">
        <f aca="false">'[2]5 ЦК 4'!Q480</f>
        <v>17.48223477</v>
      </c>
      <c r="F477" s="27" t="n">
        <f aca="false">'[2]5 ЦК 4'!R480</f>
        <v>0</v>
      </c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4'!D481</f>
        <v>138.63403554</v>
      </c>
      <c r="D478" s="26" t="n">
        <f aca="false">'[2]5 ЦК 4'!D481</f>
        <v>136.36364742</v>
      </c>
      <c r="E478" s="26" t="n">
        <f aca="false">'[2]5 ЦК 4'!Q481</f>
        <v>22.84547265</v>
      </c>
      <c r="F478" s="27" t="n">
        <f aca="false">'[2]5 ЦК 4'!R481</f>
        <v>0</v>
      </c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4'!D482</f>
        <v>162.98407125</v>
      </c>
      <c r="D479" s="26" t="n">
        <f aca="false">'[2]5 ЦК 4'!D482</f>
        <v>160.71368313</v>
      </c>
      <c r="E479" s="26" t="n">
        <f aca="false">'[2]5 ЦК 4'!Q482</f>
        <v>13.02148848</v>
      </c>
      <c r="F479" s="27" t="n">
        <f aca="false">'[2]5 ЦК 4'!R482</f>
        <v>0</v>
      </c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4'!D483</f>
        <v>181.51038906</v>
      </c>
      <c r="D480" s="26" t="n">
        <f aca="false">'[2]5 ЦК 4'!D483</f>
        <v>179.24000094</v>
      </c>
      <c r="E480" s="26" t="n">
        <f aca="false">'[2]5 ЦК 4'!Q483</f>
        <v>4.82026545</v>
      </c>
      <c r="F480" s="27" t="n">
        <f aca="false">'[2]5 ЦК 4'!R483</f>
        <v>0</v>
      </c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4'!D484</f>
        <v>189.46905978</v>
      </c>
      <c r="D481" s="26" t="n">
        <f aca="false">'[2]5 ЦК 4'!D484</f>
        <v>187.19867166</v>
      </c>
      <c r="E481" s="26" t="n">
        <f aca="false">'[2]5 ЦК 4'!Q484</f>
        <v>1.06993887</v>
      </c>
      <c r="F481" s="27" t="n">
        <f aca="false">'[2]5 ЦК 4'!R484</f>
        <v>0</v>
      </c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4'!D485</f>
        <v>189.49122192</v>
      </c>
      <c r="D482" s="26" t="n">
        <f aca="false">'[2]5 ЦК 4'!D485</f>
        <v>187.2208338</v>
      </c>
      <c r="E482" s="26" t="n">
        <f aca="false">'[2]5 ЦК 4'!Q485</f>
        <v>0</v>
      </c>
      <c r="F482" s="27" t="n">
        <f aca="false">'[2]5 ЦК 4'!R485</f>
        <v>5.31275745</v>
      </c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4'!D486</f>
        <v>189.98863884</v>
      </c>
      <c r="D483" s="26" t="n">
        <f aca="false">'[2]5 ЦК 4'!D486</f>
        <v>187.71825072</v>
      </c>
      <c r="E483" s="26" t="n">
        <f aca="false">'[2]5 ЦК 4'!Q486</f>
        <v>0.00123123</v>
      </c>
      <c r="F483" s="27" t="n">
        <f aca="false">'[2]5 ЦК 4'!R486</f>
        <v>6.18816198</v>
      </c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4'!D487</f>
        <v>183.80786424</v>
      </c>
      <c r="D484" s="26" t="n">
        <f aca="false">'[2]5 ЦК 4'!D487</f>
        <v>181.53747612</v>
      </c>
      <c r="E484" s="26" t="n">
        <f aca="false">'[2]5 ЦК 4'!Q487</f>
        <v>0</v>
      </c>
      <c r="F484" s="27" t="n">
        <f aca="false">'[2]5 ЦК 4'!R487</f>
        <v>15.82992411</v>
      </c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4'!D488</f>
        <v>184.63032588</v>
      </c>
      <c r="D485" s="26" t="n">
        <f aca="false">'[2]5 ЦК 4'!D488</f>
        <v>182.35993776</v>
      </c>
      <c r="E485" s="26" t="n">
        <f aca="false">'[2]5 ЦК 4'!Q488</f>
        <v>0</v>
      </c>
      <c r="F485" s="27" t="n">
        <f aca="false">'[2]5 ЦК 4'!R488</f>
        <v>17.7173997</v>
      </c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4'!D489</f>
        <v>182.55200964</v>
      </c>
      <c r="D486" s="26" t="n">
        <f aca="false">'[2]5 ЦК 4'!D489</f>
        <v>180.28162152</v>
      </c>
      <c r="E486" s="26" t="n">
        <f aca="false">'[2]5 ЦК 4'!Q489</f>
        <v>0</v>
      </c>
      <c r="F486" s="27" t="n">
        <f aca="false">'[2]5 ЦК 4'!R489</f>
        <v>8.16182367</v>
      </c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4'!D490</f>
        <v>179.76327369</v>
      </c>
      <c r="D487" s="26" t="n">
        <f aca="false">'[2]5 ЦК 4'!D490</f>
        <v>177.49288557</v>
      </c>
      <c r="E487" s="26" t="n">
        <f aca="false">'[2]5 ЦК 4'!Q490</f>
        <v>0</v>
      </c>
      <c r="F487" s="27" t="n">
        <f aca="false">'[2]5 ЦК 4'!R490</f>
        <v>5.70921351</v>
      </c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4'!D491</f>
        <v>183.99131751</v>
      </c>
      <c r="D488" s="26" t="n">
        <f aca="false">'[2]5 ЦК 4'!D491</f>
        <v>181.72092939</v>
      </c>
      <c r="E488" s="26" t="n">
        <f aca="false">'[2]5 ЦК 4'!Q491</f>
        <v>0</v>
      </c>
      <c r="F488" s="27" t="n">
        <f aca="false">'[2]5 ЦК 4'!R491</f>
        <v>10.46299254</v>
      </c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4'!D492</f>
        <v>186.07702113</v>
      </c>
      <c r="D489" s="26" t="n">
        <f aca="false">'[2]5 ЦК 4'!D492</f>
        <v>183.80663301</v>
      </c>
      <c r="E489" s="26" t="n">
        <f aca="false">'[2]5 ЦК 4'!Q492</f>
        <v>0</v>
      </c>
      <c r="F489" s="27" t="n">
        <f aca="false">'[2]5 ЦК 4'!R492</f>
        <v>6.56368713</v>
      </c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4'!D493</f>
        <v>183.2193363</v>
      </c>
      <c r="D490" s="26" t="n">
        <f aca="false">'[2]5 ЦК 4'!D493</f>
        <v>180.94894818</v>
      </c>
      <c r="E490" s="26" t="n">
        <f aca="false">'[2]5 ЦК 4'!Q493</f>
        <v>0</v>
      </c>
      <c r="F490" s="27" t="n">
        <f aca="false">'[2]5 ЦК 4'!R493</f>
        <v>4.20341922</v>
      </c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4'!D494</f>
        <v>181.98564384</v>
      </c>
      <c r="D491" s="26" t="n">
        <f aca="false">'[2]5 ЦК 4'!D494</f>
        <v>179.71525572</v>
      </c>
      <c r="E491" s="26" t="n">
        <f aca="false">'[2]5 ЦК 4'!Q494</f>
        <v>0</v>
      </c>
      <c r="F491" s="27" t="n">
        <f aca="false">'[2]5 ЦК 4'!R494</f>
        <v>7.51542792</v>
      </c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4'!D495</f>
        <v>176.22102498</v>
      </c>
      <c r="D492" s="26" t="n">
        <f aca="false">'[2]5 ЦК 4'!D495</f>
        <v>173.95063686</v>
      </c>
      <c r="E492" s="26" t="n">
        <f aca="false">'[2]5 ЦК 4'!Q495</f>
        <v>0</v>
      </c>
      <c r="F492" s="27" t="n">
        <f aca="false">'[2]5 ЦК 4'!R495</f>
        <v>27.5672397</v>
      </c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4'!D496</f>
        <v>170.60415372</v>
      </c>
      <c r="D493" s="26" t="n">
        <f aca="false">'[2]5 ЦК 4'!D496</f>
        <v>168.3337656</v>
      </c>
      <c r="E493" s="26" t="n">
        <f aca="false">'[2]5 ЦК 4'!Q496</f>
        <v>0</v>
      </c>
      <c r="F493" s="27" t="n">
        <f aca="false">'[2]5 ЦК 4'!R496</f>
        <v>29.92750761</v>
      </c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4'!D497</f>
        <v>141.9361944</v>
      </c>
      <c r="D494" s="26" t="n">
        <f aca="false">'[2]5 ЦК 4'!D497</f>
        <v>139.66580628</v>
      </c>
      <c r="E494" s="26" t="n">
        <f aca="false">'[2]5 ЦК 4'!Q497</f>
        <v>0</v>
      </c>
      <c r="F494" s="27" t="n">
        <f aca="false">'[2]5 ЦК 4'!R497</f>
        <v>142.44715485</v>
      </c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4'!D498</f>
        <v>133.02332043</v>
      </c>
      <c r="D495" s="26" t="n">
        <f aca="false">'[2]5 ЦК 4'!D498</f>
        <v>130.75293231</v>
      </c>
      <c r="E495" s="26" t="n">
        <f aca="false">'[2]5 ЦК 4'!Q498</f>
        <v>0</v>
      </c>
      <c r="F495" s="27" t="n">
        <f aca="false">'[2]5 ЦК 4'!R498</f>
        <v>121.33279158</v>
      </c>
    </row>
    <row r="496" customFormat="false" ht="15.75" hidden="false" customHeight="true" outlineLevel="0" collapsed="false">
      <c r="A496" s="24" t="n">
        <v>42329</v>
      </c>
      <c r="B496" s="31" t="n">
        <v>0</v>
      </c>
      <c r="C496" s="26" t="n">
        <f aca="false">'[2]3 ЦК 4'!D499</f>
        <v>117.089973</v>
      </c>
      <c r="D496" s="26" t="n">
        <f aca="false">'[2]5 ЦК 4'!D499</f>
        <v>114.81958488</v>
      </c>
      <c r="E496" s="26" t="n">
        <f aca="false">'[2]5 ЦК 4'!Q499</f>
        <v>0</v>
      </c>
      <c r="F496" s="27" t="n">
        <f aca="false">'[2]5 ЦК 4'!R499</f>
        <v>11.86043859</v>
      </c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4'!D500</f>
        <v>112.79544276</v>
      </c>
      <c r="D497" s="26" t="n">
        <f aca="false">'[2]5 ЦК 4'!D500</f>
        <v>110.52505464</v>
      </c>
      <c r="E497" s="26" t="n">
        <f aca="false">'[2]5 ЦК 4'!Q500</f>
        <v>0</v>
      </c>
      <c r="F497" s="27" t="n">
        <f aca="false">'[2]5 ЦК 4'!R500</f>
        <v>12.85034751</v>
      </c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4'!D501</f>
        <v>107.34971247</v>
      </c>
      <c r="D498" s="26" t="n">
        <f aca="false">'[2]5 ЦК 4'!D501</f>
        <v>105.07932435</v>
      </c>
      <c r="E498" s="26" t="n">
        <f aca="false">'[2]5 ЦК 4'!Q501</f>
        <v>0</v>
      </c>
      <c r="F498" s="27" t="n">
        <f aca="false">'[2]5 ЦК 4'!R501</f>
        <v>6.1438377</v>
      </c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4'!D502</f>
        <v>103.09211913</v>
      </c>
      <c r="D499" s="26" t="n">
        <f aca="false">'[2]5 ЦК 4'!D502</f>
        <v>100.82173101</v>
      </c>
      <c r="E499" s="26" t="n">
        <f aca="false">'[2]5 ЦК 4'!Q502</f>
        <v>0</v>
      </c>
      <c r="F499" s="27" t="n">
        <f aca="false">'[2]5 ЦК 4'!R502</f>
        <v>6.29774145</v>
      </c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4'!D503</f>
        <v>105.37235709</v>
      </c>
      <c r="D500" s="26" t="n">
        <f aca="false">'[2]5 ЦК 4'!D503</f>
        <v>103.10196897</v>
      </c>
      <c r="E500" s="26" t="n">
        <f aca="false">'[2]5 ЦК 4'!Q503</f>
        <v>2.3885862</v>
      </c>
      <c r="F500" s="27" t="n">
        <f aca="false">'[2]5 ЦК 4'!R503</f>
        <v>0</v>
      </c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4'!D504</f>
        <v>110.98184097</v>
      </c>
      <c r="D501" s="26" t="n">
        <f aca="false">'[2]5 ЦК 4'!D504</f>
        <v>108.71145285</v>
      </c>
      <c r="E501" s="26" t="n">
        <f aca="false">'[2]5 ЦК 4'!Q504</f>
        <v>3.73801428</v>
      </c>
      <c r="F501" s="27" t="n">
        <f aca="false">'[2]5 ЦК 4'!R504</f>
        <v>0</v>
      </c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4'!D505</f>
        <v>115.44628095</v>
      </c>
      <c r="D502" s="26" t="n">
        <f aca="false">'[2]5 ЦК 4'!D505</f>
        <v>113.17589283</v>
      </c>
      <c r="E502" s="26" t="n">
        <f aca="false">'[2]5 ЦК 4'!Q505</f>
        <v>8.13473661</v>
      </c>
      <c r="F502" s="27" t="n">
        <f aca="false">'[2]5 ЦК 4'!R505</f>
        <v>0</v>
      </c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4'!D506</f>
        <v>119.88732756</v>
      </c>
      <c r="D503" s="26" t="n">
        <f aca="false">'[2]5 ЦК 4'!D506</f>
        <v>117.61693944</v>
      </c>
      <c r="E503" s="26" t="n">
        <f aca="false">'[2]5 ЦК 4'!Q506</f>
        <v>11.71145976</v>
      </c>
      <c r="F503" s="27" t="n">
        <f aca="false">'[2]5 ЦК 4'!R506</f>
        <v>0</v>
      </c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4'!D507</f>
        <v>134.17082679</v>
      </c>
      <c r="D504" s="26" t="n">
        <f aca="false">'[2]5 ЦК 4'!D507</f>
        <v>131.90043867</v>
      </c>
      <c r="E504" s="26" t="n">
        <f aca="false">'[2]5 ЦК 4'!Q507</f>
        <v>10.13794782</v>
      </c>
      <c r="F504" s="27" t="n">
        <f aca="false">'[2]5 ЦК 4'!R507</f>
        <v>0</v>
      </c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4'!D508</f>
        <v>149.6190696</v>
      </c>
      <c r="D505" s="26" t="n">
        <f aca="false">'[2]5 ЦК 4'!D508</f>
        <v>147.34868148</v>
      </c>
      <c r="E505" s="26" t="n">
        <f aca="false">'[2]5 ЦК 4'!Q508</f>
        <v>1.70155986</v>
      </c>
      <c r="F505" s="27" t="n">
        <f aca="false">'[2]5 ЦК 4'!R508</f>
        <v>0</v>
      </c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4'!D509</f>
        <v>156.39822198</v>
      </c>
      <c r="D506" s="26" t="n">
        <f aca="false">'[2]5 ЦК 4'!D509</f>
        <v>154.12783386</v>
      </c>
      <c r="E506" s="26" t="n">
        <f aca="false">'[2]5 ЦК 4'!Q509</f>
        <v>2.34056823</v>
      </c>
      <c r="F506" s="27" t="n">
        <f aca="false">'[2]5 ЦК 4'!R509</f>
        <v>0</v>
      </c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4'!D510</f>
        <v>156.97443762</v>
      </c>
      <c r="D507" s="26" t="n">
        <f aca="false">'[2]5 ЦК 4'!D510</f>
        <v>154.7040495</v>
      </c>
      <c r="E507" s="26" t="n">
        <f aca="false">'[2]5 ЦК 4'!Q510</f>
        <v>0</v>
      </c>
      <c r="F507" s="27" t="n">
        <f aca="false">'[2]5 ЦК 4'!R510</f>
        <v>0.7879872</v>
      </c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4'!D511</f>
        <v>157.35981261</v>
      </c>
      <c r="D508" s="26" t="n">
        <f aca="false">'[2]5 ЦК 4'!D511</f>
        <v>155.08942449</v>
      </c>
      <c r="E508" s="26" t="n">
        <f aca="false">'[2]5 ЦК 4'!Q511</f>
        <v>3.81927546</v>
      </c>
      <c r="F508" s="27" t="n">
        <f aca="false">'[2]5 ЦК 4'!R511</f>
        <v>0</v>
      </c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4'!D512</f>
        <v>153.81263898</v>
      </c>
      <c r="D509" s="26" t="n">
        <f aca="false">'[2]5 ЦК 4'!D512</f>
        <v>151.54225086</v>
      </c>
      <c r="E509" s="26" t="n">
        <f aca="false">'[2]5 ЦК 4'!Q512</f>
        <v>4.95816321</v>
      </c>
      <c r="F509" s="27" t="n">
        <f aca="false">'[2]5 ЦК 4'!R512</f>
        <v>0</v>
      </c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4'!D513</f>
        <v>149.68555602</v>
      </c>
      <c r="D510" s="26" t="n">
        <f aca="false">'[2]5 ЦК 4'!D513</f>
        <v>147.4151679</v>
      </c>
      <c r="E510" s="26" t="n">
        <f aca="false">'[2]5 ЦК 4'!Q513</f>
        <v>8.66047182</v>
      </c>
      <c r="F510" s="27" t="n">
        <f aca="false">'[2]5 ЦК 4'!R513</f>
        <v>0</v>
      </c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4'!D514</f>
        <v>155.01678192</v>
      </c>
      <c r="D511" s="26" t="n">
        <f aca="false">'[2]5 ЦК 4'!D514</f>
        <v>152.7463938</v>
      </c>
      <c r="E511" s="26" t="n">
        <f aca="false">'[2]5 ЦК 4'!Q514</f>
        <v>9.49032084</v>
      </c>
      <c r="F511" s="27" t="n">
        <f aca="false">'[2]5 ЦК 4'!R514</f>
        <v>0</v>
      </c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4'!D515</f>
        <v>167.58025284</v>
      </c>
      <c r="D512" s="26" t="n">
        <f aca="false">'[2]5 ЦК 4'!D515</f>
        <v>165.30986472</v>
      </c>
      <c r="E512" s="26" t="n">
        <f aca="false">'[2]5 ЦК 4'!Q515</f>
        <v>9.67500534</v>
      </c>
      <c r="F512" s="27" t="n">
        <f aca="false">'[2]5 ЦК 4'!R515</f>
        <v>0</v>
      </c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4'!D516</f>
        <v>180.27054045</v>
      </c>
      <c r="D513" s="26" t="n">
        <f aca="false">'[2]5 ЦК 4'!D516</f>
        <v>178.00015233</v>
      </c>
      <c r="E513" s="26" t="n">
        <f aca="false">'[2]5 ЦК 4'!Q516</f>
        <v>0</v>
      </c>
      <c r="F513" s="27" t="n">
        <f aca="false">'[2]5 ЦК 4'!R516</f>
        <v>3.95594199</v>
      </c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4'!D517</f>
        <v>179.38036116</v>
      </c>
      <c r="D514" s="26" t="n">
        <f aca="false">'[2]5 ЦК 4'!D517</f>
        <v>177.10997304</v>
      </c>
      <c r="E514" s="26" t="n">
        <f aca="false">'[2]5 ЦК 4'!Q517</f>
        <v>0</v>
      </c>
      <c r="F514" s="27" t="n">
        <f aca="false">'[2]5 ЦК 4'!R517</f>
        <v>32.99080785</v>
      </c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4'!D518</f>
        <v>179.9688891</v>
      </c>
      <c r="D515" s="26" t="n">
        <f aca="false">'[2]5 ЦК 4'!D518</f>
        <v>177.69850098</v>
      </c>
      <c r="E515" s="26" t="n">
        <f aca="false">'[2]5 ЦК 4'!Q518</f>
        <v>0</v>
      </c>
      <c r="F515" s="27" t="n">
        <f aca="false">'[2]5 ЦК 4'!R518</f>
        <v>48.21989172</v>
      </c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4'!D519</f>
        <v>166.7947281</v>
      </c>
      <c r="D516" s="26" t="n">
        <f aca="false">'[2]5 ЦК 4'!D519</f>
        <v>164.52433998</v>
      </c>
      <c r="E516" s="26" t="n">
        <f aca="false">'[2]5 ЦК 4'!Q519</f>
        <v>0</v>
      </c>
      <c r="F516" s="27" t="n">
        <f aca="false">'[2]5 ЦК 4'!R519</f>
        <v>22.46256012</v>
      </c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4'!D520</f>
        <v>153.99855471</v>
      </c>
      <c r="D517" s="26" t="n">
        <f aca="false">'[2]5 ЦК 4'!D520</f>
        <v>151.72816659</v>
      </c>
      <c r="E517" s="26" t="n">
        <f aca="false">'[2]5 ЦК 4'!Q520</f>
        <v>0</v>
      </c>
      <c r="F517" s="27" t="n">
        <f aca="false">'[2]5 ЦК 4'!R520</f>
        <v>23.885862</v>
      </c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4'!D521</f>
        <v>134.17082679</v>
      </c>
      <c r="D518" s="26" t="n">
        <f aca="false">'[2]5 ЦК 4'!D521</f>
        <v>131.90043867</v>
      </c>
      <c r="E518" s="26" t="n">
        <f aca="false">'[2]5 ЦК 4'!Q521</f>
        <v>0</v>
      </c>
      <c r="F518" s="27" t="n">
        <f aca="false">'[2]5 ЦК 4'!R521</f>
        <v>90.51264222</v>
      </c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4'!D522</f>
        <v>117.90997218</v>
      </c>
      <c r="D519" s="26" t="n">
        <f aca="false">'[2]5 ЦК 4'!D522</f>
        <v>115.63958406</v>
      </c>
      <c r="E519" s="26" t="n">
        <f aca="false">'[2]5 ЦК 4'!Q522</f>
        <v>0</v>
      </c>
      <c r="F519" s="27" t="n">
        <f aca="false">'[2]5 ЦК 4'!R522</f>
        <v>59.98675683</v>
      </c>
    </row>
    <row r="520" customFormat="false" ht="15.75" hidden="false" customHeight="true" outlineLevel="0" collapsed="false">
      <c r="A520" s="24" t="n">
        <v>42330</v>
      </c>
      <c r="B520" s="31" t="n">
        <v>0</v>
      </c>
      <c r="C520" s="26" t="n">
        <f aca="false">'[2]3 ЦК 4'!D523</f>
        <v>116.6221056</v>
      </c>
      <c r="D520" s="26" t="n">
        <f aca="false">'[2]5 ЦК 4'!D523</f>
        <v>114.35171748</v>
      </c>
      <c r="E520" s="26" t="n">
        <f aca="false">'[2]5 ЦК 4'!Q523</f>
        <v>0</v>
      </c>
      <c r="F520" s="27" t="n">
        <f aca="false">'[2]5 ЦК 4'!R523</f>
        <v>9.73287315</v>
      </c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4'!D524</f>
        <v>109.16454549</v>
      </c>
      <c r="D521" s="26" t="n">
        <f aca="false">'[2]5 ЦК 4'!D524</f>
        <v>106.89415737</v>
      </c>
      <c r="E521" s="26" t="n">
        <f aca="false">'[2]5 ЦК 4'!Q524</f>
        <v>0</v>
      </c>
      <c r="F521" s="27" t="n">
        <f aca="false">'[2]5 ЦК 4'!R524</f>
        <v>5.10591081</v>
      </c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4'!D525</f>
        <v>101.9335317</v>
      </c>
      <c r="D522" s="26" t="n">
        <f aca="false">'[2]5 ЦК 4'!D525</f>
        <v>99.66314358</v>
      </c>
      <c r="E522" s="26" t="n">
        <f aca="false">'[2]5 ЦК 4'!Q525</f>
        <v>0</v>
      </c>
      <c r="F522" s="27" t="n">
        <f aca="false">'[2]5 ЦК 4'!R525</f>
        <v>15.18352836</v>
      </c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4'!D526</f>
        <v>98.10317517</v>
      </c>
      <c r="D523" s="26" t="n">
        <f aca="false">'[2]5 ЦК 4'!D526</f>
        <v>95.83278705</v>
      </c>
      <c r="E523" s="26" t="n">
        <f aca="false">'[2]5 ЦК 4'!Q526</f>
        <v>0</v>
      </c>
      <c r="F523" s="27" t="n">
        <f aca="false">'[2]5 ЦК 4'!R526</f>
        <v>10.74371298</v>
      </c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4'!D527</f>
        <v>99.66314358</v>
      </c>
      <c r="D524" s="26" t="n">
        <f aca="false">'[2]5 ЦК 4'!D527</f>
        <v>97.39275546</v>
      </c>
      <c r="E524" s="26" t="n">
        <f aca="false">'[2]5 ЦК 4'!Q527</f>
        <v>0</v>
      </c>
      <c r="F524" s="27" t="n">
        <f aca="false">'[2]5 ЦК 4'!R527</f>
        <v>3.61489128</v>
      </c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4'!D528</f>
        <v>107.56271526</v>
      </c>
      <c r="D525" s="26" t="n">
        <f aca="false">'[2]5 ЦК 4'!D528</f>
        <v>105.29232714</v>
      </c>
      <c r="E525" s="26" t="n">
        <f aca="false">'[2]5 ЦК 4'!Q528</f>
        <v>0.66732666</v>
      </c>
      <c r="F525" s="27" t="n">
        <f aca="false">'[2]5 ЦК 4'!R528</f>
        <v>0</v>
      </c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4'!D529</f>
        <v>114.67183728</v>
      </c>
      <c r="D526" s="26" t="n">
        <f aca="false">'[2]5 ЦК 4'!D529</f>
        <v>112.40144916</v>
      </c>
      <c r="E526" s="26" t="n">
        <f aca="false">'[2]5 ЦК 4'!Q529</f>
        <v>2.92417125</v>
      </c>
      <c r="F526" s="27" t="n">
        <f aca="false">'[2]5 ЦК 4'!R529</f>
        <v>0</v>
      </c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4'!D530</f>
        <v>115.13477976</v>
      </c>
      <c r="D527" s="26" t="n">
        <f aca="false">'[2]5 ЦК 4'!D530</f>
        <v>112.86439164</v>
      </c>
      <c r="E527" s="26" t="n">
        <f aca="false">'[2]5 ЦК 4'!Q530</f>
        <v>4.41888447</v>
      </c>
      <c r="F527" s="27" t="n">
        <f aca="false">'[2]5 ЦК 4'!R530</f>
        <v>0</v>
      </c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4'!D531</f>
        <v>129.2422131</v>
      </c>
      <c r="D528" s="26" t="n">
        <f aca="false">'[2]5 ЦК 4'!D531</f>
        <v>126.97182498</v>
      </c>
      <c r="E528" s="26" t="n">
        <f aca="false">'[2]5 ЦК 4'!Q531</f>
        <v>1.63137975</v>
      </c>
      <c r="F528" s="27" t="n">
        <f aca="false">'[2]5 ЦК 4'!R531</f>
        <v>0</v>
      </c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4'!D532</f>
        <v>139.92313335</v>
      </c>
      <c r="D529" s="26" t="n">
        <f aca="false">'[2]5 ЦК 4'!D532</f>
        <v>137.65274523</v>
      </c>
      <c r="E529" s="26" t="n">
        <f aca="false">'[2]5 ЦК 4'!Q532</f>
        <v>0</v>
      </c>
      <c r="F529" s="27" t="n">
        <f aca="false">'[2]5 ЦК 4'!R532</f>
        <v>1.46270124</v>
      </c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4'!D533</f>
        <v>147.9815337</v>
      </c>
      <c r="D530" s="26" t="n">
        <f aca="false">'[2]5 ЦК 4'!D533</f>
        <v>145.71114558</v>
      </c>
      <c r="E530" s="26" t="n">
        <f aca="false">'[2]5 ЦК 4'!Q533</f>
        <v>0</v>
      </c>
      <c r="F530" s="27" t="n">
        <f aca="false">'[2]5 ЦК 4'!R533</f>
        <v>5.77077501</v>
      </c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4'!D534</f>
        <v>150.07708716</v>
      </c>
      <c r="D531" s="26" t="n">
        <f aca="false">'[2]5 ЦК 4'!D534</f>
        <v>147.80669904</v>
      </c>
      <c r="E531" s="26" t="n">
        <f aca="false">'[2]5 ЦК 4'!Q534</f>
        <v>0</v>
      </c>
      <c r="F531" s="27" t="n">
        <f aca="false">'[2]5 ЦК 4'!R534</f>
        <v>8.22215394</v>
      </c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4'!D535</f>
        <v>150.00444459</v>
      </c>
      <c r="D532" s="26" t="n">
        <f aca="false">'[2]5 ЦК 4'!D535</f>
        <v>147.73405647</v>
      </c>
      <c r="E532" s="26" t="n">
        <f aca="false">'[2]5 ЦК 4'!Q535</f>
        <v>0</v>
      </c>
      <c r="F532" s="27" t="n">
        <f aca="false">'[2]5 ЦК 4'!R535</f>
        <v>11.97863667</v>
      </c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4'!D536</f>
        <v>149.90840865</v>
      </c>
      <c r="D533" s="26" t="n">
        <f aca="false">'[2]5 ЦК 4'!D536</f>
        <v>147.63802053</v>
      </c>
      <c r="E533" s="26" t="n">
        <f aca="false">'[2]5 ЦК 4'!Q536</f>
        <v>0</v>
      </c>
      <c r="F533" s="27" t="n">
        <f aca="false">'[2]5 ЦК 4'!R536</f>
        <v>12.59794536</v>
      </c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4'!D537</f>
        <v>148.41369543</v>
      </c>
      <c r="D534" s="26" t="n">
        <f aca="false">'[2]5 ЦК 4'!D537</f>
        <v>146.14330731</v>
      </c>
      <c r="E534" s="26" t="n">
        <f aca="false">'[2]5 ЦК 4'!Q537</f>
        <v>0</v>
      </c>
      <c r="F534" s="27" t="n">
        <f aca="false">'[2]5 ЦК 4'!R537</f>
        <v>8.70110241</v>
      </c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4'!D538</f>
        <v>150.6040536</v>
      </c>
      <c r="D535" s="26" t="n">
        <f aca="false">'[2]5 ЦК 4'!D538</f>
        <v>148.33366548</v>
      </c>
      <c r="E535" s="26" t="n">
        <f aca="false">'[2]5 ЦК 4'!Q538</f>
        <v>0</v>
      </c>
      <c r="F535" s="27" t="n">
        <f aca="false">'[2]5 ЦК 4'!R538</f>
        <v>0.8864856</v>
      </c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4'!D539</f>
        <v>164.01953568</v>
      </c>
      <c r="D536" s="26" t="n">
        <f aca="false">'[2]5 ЦК 4'!D539</f>
        <v>161.74914756</v>
      </c>
      <c r="E536" s="26" t="n">
        <f aca="false">'[2]5 ЦК 4'!Q539</f>
        <v>0</v>
      </c>
      <c r="F536" s="27" t="n">
        <f aca="false">'[2]5 ЦК 4'!R539</f>
        <v>4.44227784</v>
      </c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4'!D540</f>
        <v>178.04940153</v>
      </c>
      <c r="D537" s="26" t="n">
        <f aca="false">'[2]5 ЦК 4'!D540</f>
        <v>175.77901341</v>
      </c>
      <c r="E537" s="26" t="n">
        <f aca="false">'[2]5 ЦК 4'!Q540</f>
        <v>0</v>
      </c>
      <c r="F537" s="27" t="n">
        <f aca="false">'[2]5 ЦК 4'!R540</f>
        <v>0.95174079</v>
      </c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4'!D541</f>
        <v>177.34513797</v>
      </c>
      <c r="D538" s="26" t="n">
        <f aca="false">'[2]5 ЦК 4'!D541</f>
        <v>175.07474985</v>
      </c>
      <c r="E538" s="26" t="n">
        <f aca="false">'[2]5 ЦК 4'!Q541</f>
        <v>0.00123123</v>
      </c>
      <c r="F538" s="27" t="n">
        <f aca="false">'[2]5 ЦК 4'!R541</f>
        <v>19.01142243</v>
      </c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4'!D542</f>
        <v>177.08411721</v>
      </c>
      <c r="D539" s="26" t="n">
        <f aca="false">'[2]5 ЦК 4'!D542</f>
        <v>174.81372909</v>
      </c>
      <c r="E539" s="26" t="n">
        <f aca="false">'[2]5 ЦК 4'!Q542</f>
        <v>0</v>
      </c>
      <c r="F539" s="27" t="n">
        <f aca="false">'[2]5 ЦК 4'!R542</f>
        <v>19.02373473</v>
      </c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4'!D543</f>
        <v>171.29118006</v>
      </c>
      <c r="D540" s="26" t="n">
        <f aca="false">'[2]5 ЦК 4'!D543</f>
        <v>169.02079194</v>
      </c>
      <c r="E540" s="26" t="n">
        <f aca="false">'[2]5 ЦК 4'!Q543</f>
        <v>0</v>
      </c>
      <c r="F540" s="27" t="n">
        <f aca="false">'[2]5 ЦК 4'!R543</f>
        <v>25.63297737</v>
      </c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4'!D544</f>
        <v>151.08669576</v>
      </c>
      <c r="D541" s="26" t="n">
        <f aca="false">'[2]5 ЦК 4'!D544</f>
        <v>148.81630764</v>
      </c>
      <c r="E541" s="26" t="n">
        <f aca="false">'[2]5 ЦК 4'!Q544</f>
        <v>0</v>
      </c>
      <c r="F541" s="27" t="n">
        <f aca="false">'[2]5 ЦК 4'!R544</f>
        <v>10.65506442</v>
      </c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4'!D545</f>
        <v>142.24030821</v>
      </c>
      <c r="D542" s="26" t="n">
        <f aca="false">'[2]5 ЦК 4'!D545</f>
        <v>139.96992009</v>
      </c>
      <c r="E542" s="26" t="n">
        <f aca="false">'[2]5 ЦК 4'!Q545</f>
        <v>0</v>
      </c>
      <c r="F542" s="27" t="n">
        <f aca="false">'[2]5 ЦК 4'!R545</f>
        <v>31.31264136</v>
      </c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4'!D546</f>
        <v>123.12792492</v>
      </c>
      <c r="D543" s="26" t="n">
        <f aca="false">'[2]5 ЦК 4'!D546</f>
        <v>120.8575368</v>
      </c>
      <c r="E543" s="26" t="n">
        <f aca="false">'[2]5 ЦК 4'!Q546</f>
        <v>0</v>
      </c>
      <c r="F543" s="27" t="n">
        <f aca="false">'[2]5 ЦК 4'!R546</f>
        <v>14.52974523</v>
      </c>
    </row>
    <row r="544" customFormat="false" ht="15.75" hidden="false" customHeight="true" outlineLevel="0" collapsed="false">
      <c r="A544" s="24" t="n">
        <v>42331</v>
      </c>
      <c r="B544" s="31" t="n">
        <v>0</v>
      </c>
      <c r="C544" s="26" t="n">
        <f aca="false">'[2]3 ЦК 4'!D547</f>
        <v>113.98604217</v>
      </c>
      <c r="D544" s="26" t="n">
        <f aca="false">'[2]5 ЦК 4'!D547</f>
        <v>111.71565405</v>
      </c>
      <c r="E544" s="26" t="n">
        <f aca="false">'[2]5 ЦК 4'!Q547</f>
        <v>0</v>
      </c>
      <c r="F544" s="27" t="n">
        <f aca="false">'[2]5 ЦК 4'!R547</f>
        <v>7.08572865</v>
      </c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4'!D548</f>
        <v>106.37334708</v>
      </c>
      <c r="D545" s="26" t="n">
        <f aca="false">'[2]5 ЦК 4'!D548</f>
        <v>104.10295896</v>
      </c>
      <c r="E545" s="26" t="n">
        <f aca="false">'[2]5 ЦК 4'!Q548</f>
        <v>0</v>
      </c>
      <c r="F545" s="27" t="n">
        <f aca="false">'[2]5 ЦК 4'!R548</f>
        <v>13.89812424</v>
      </c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4'!D549</f>
        <v>98.55257412</v>
      </c>
      <c r="D546" s="26" t="n">
        <f aca="false">'[2]5 ЦК 4'!D549</f>
        <v>96.282186</v>
      </c>
      <c r="E546" s="26" t="n">
        <f aca="false">'[2]5 ЦК 4'!Q549</f>
        <v>0</v>
      </c>
      <c r="F546" s="27" t="n">
        <f aca="false">'[2]5 ЦК 4'!R549</f>
        <v>10.27584558</v>
      </c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4'!D550</f>
        <v>95.90419839</v>
      </c>
      <c r="D547" s="26" t="n">
        <f aca="false">'[2]5 ЦК 4'!D550</f>
        <v>93.63381027</v>
      </c>
      <c r="E547" s="26" t="n">
        <f aca="false">'[2]5 ЦК 4'!Q550</f>
        <v>0</v>
      </c>
      <c r="F547" s="27" t="n">
        <f aca="false">'[2]5 ЦК 4'!R550</f>
        <v>2.50185936</v>
      </c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4'!D551</f>
        <v>104.68533075</v>
      </c>
      <c r="D548" s="26" t="n">
        <f aca="false">'[2]5 ЦК 4'!D551</f>
        <v>102.41494263</v>
      </c>
      <c r="E548" s="26" t="n">
        <f aca="false">'[2]5 ЦК 4'!Q551</f>
        <v>2.58188931</v>
      </c>
      <c r="F548" s="27" t="n">
        <f aca="false">'[2]5 ЦК 4'!R551</f>
        <v>0</v>
      </c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4'!D552</f>
        <v>114.70754295</v>
      </c>
      <c r="D549" s="26" t="n">
        <f aca="false">'[2]5 ЦК 4'!D552</f>
        <v>112.43715483</v>
      </c>
      <c r="E549" s="26" t="n">
        <f aca="false">'[2]5 ЦК 4'!Q552</f>
        <v>11.04782679</v>
      </c>
      <c r="F549" s="27" t="n">
        <f aca="false">'[2]5 ЦК 4'!R552</f>
        <v>0</v>
      </c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4'!D553</f>
        <v>125.91296718</v>
      </c>
      <c r="D550" s="26" t="n">
        <f aca="false">'[2]5 ЦК 4'!D553</f>
        <v>123.64257906</v>
      </c>
      <c r="E550" s="26" t="n">
        <f aca="false">'[2]5 ЦК 4'!Q553</f>
        <v>14.94959466</v>
      </c>
      <c r="F550" s="27" t="n">
        <f aca="false">'[2]5 ЦК 4'!R553</f>
        <v>0</v>
      </c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4'!D554</f>
        <v>155.15467968</v>
      </c>
      <c r="D551" s="26" t="n">
        <f aca="false">'[2]5 ЦК 4'!D554</f>
        <v>152.88429156</v>
      </c>
      <c r="E551" s="26" t="n">
        <f aca="false">'[2]5 ЦК 4'!Q554</f>
        <v>3.0411381</v>
      </c>
      <c r="F551" s="27" t="n">
        <f aca="false">'[2]5 ЦК 4'!R554</f>
        <v>0</v>
      </c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4'!D555</f>
        <v>172.45469241</v>
      </c>
      <c r="D552" s="26" t="n">
        <f aca="false">'[2]5 ЦК 4'!D555</f>
        <v>170.18430429</v>
      </c>
      <c r="E552" s="26" t="n">
        <f aca="false">'[2]5 ЦК 4'!Q555</f>
        <v>1.61414253</v>
      </c>
      <c r="F552" s="27" t="n">
        <f aca="false">'[2]5 ЦК 4'!R555</f>
        <v>0</v>
      </c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4'!D556</f>
        <v>176.97576897</v>
      </c>
      <c r="D553" s="26" t="n">
        <f aca="false">'[2]5 ЦК 4'!D556</f>
        <v>174.70538085</v>
      </c>
      <c r="E553" s="26" t="n">
        <f aca="false">'[2]5 ЦК 4'!Q556</f>
        <v>0</v>
      </c>
      <c r="F553" s="27" t="n">
        <f aca="false">'[2]5 ЦК 4'!R556</f>
        <v>1.56735579</v>
      </c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4'!D557</f>
        <v>177.68618868</v>
      </c>
      <c r="D554" s="26" t="n">
        <f aca="false">'[2]5 ЦК 4'!D557</f>
        <v>175.41580056</v>
      </c>
      <c r="E554" s="26" t="n">
        <f aca="false">'[2]5 ЦК 4'!Q557</f>
        <v>0</v>
      </c>
      <c r="F554" s="27" t="n">
        <f aca="false">'[2]5 ЦК 4'!R557</f>
        <v>4.79440962</v>
      </c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4'!D558</f>
        <v>182.75516259</v>
      </c>
      <c r="D555" s="26" t="n">
        <f aca="false">'[2]5 ЦК 4'!D558</f>
        <v>180.48477447</v>
      </c>
      <c r="E555" s="26" t="n">
        <f aca="false">'[2]5 ЦК 4'!Q558</f>
        <v>0</v>
      </c>
      <c r="F555" s="27" t="n">
        <f aca="false">'[2]5 ЦК 4'!R558</f>
        <v>3.17041725</v>
      </c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4'!D559</f>
        <v>177.50027295</v>
      </c>
      <c r="D556" s="26" t="n">
        <f aca="false">'[2]5 ЦК 4'!D559</f>
        <v>175.22988483</v>
      </c>
      <c r="E556" s="26" t="n">
        <f aca="false">'[2]5 ЦК 4'!Q559</f>
        <v>0.00123123</v>
      </c>
      <c r="F556" s="27" t="n">
        <f aca="false">'[2]5 ЦК 4'!R559</f>
        <v>2.69023755</v>
      </c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4'!D560</f>
        <v>177.98045265</v>
      </c>
      <c r="D557" s="26" t="n">
        <f aca="false">'[2]5 ЦК 4'!D560</f>
        <v>175.71006453</v>
      </c>
      <c r="E557" s="26" t="n">
        <f aca="false">'[2]5 ЦК 4'!Q560</f>
        <v>0.00123123</v>
      </c>
      <c r="F557" s="27" t="n">
        <f aca="false">'[2]5 ЦК 4'!R560</f>
        <v>3.68999631</v>
      </c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4'!D561</f>
        <v>177.95336559</v>
      </c>
      <c r="D558" s="26" t="n">
        <f aca="false">'[2]5 ЦК 4'!D561</f>
        <v>175.68297747</v>
      </c>
      <c r="E558" s="26" t="n">
        <f aca="false">'[2]5 ЦК 4'!Q561</f>
        <v>0</v>
      </c>
      <c r="F558" s="27" t="n">
        <f aca="false">'[2]5 ЦК 4'!R561</f>
        <v>11.93554362</v>
      </c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4'!D562</f>
        <v>175.33577061</v>
      </c>
      <c r="D559" s="26" t="n">
        <f aca="false">'[2]5 ЦК 4'!D562</f>
        <v>173.06538249</v>
      </c>
      <c r="E559" s="26" t="n">
        <f aca="false">'[2]5 ЦК 4'!Q562</f>
        <v>0</v>
      </c>
      <c r="F559" s="27" t="n">
        <f aca="false">'[2]5 ЦК 4'!R562</f>
        <v>10.18965948</v>
      </c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4'!D563</f>
        <v>178.19222421</v>
      </c>
      <c r="D560" s="26" t="n">
        <f aca="false">'[2]5 ЦК 4'!D563</f>
        <v>175.92183609</v>
      </c>
      <c r="E560" s="26" t="n">
        <f aca="false">'[2]5 ЦК 4'!Q563</f>
        <v>0</v>
      </c>
      <c r="F560" s="27" t="n">
        <f aca="false">'[2]5 ЦК 4'!R563</f>
        <v>13.28866539</v>
      </c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4'!D564</f>
        <v>180.8184378</v>
      </c>
      <c r="D561" s="26" t="n">
        <f aca="false">'[2]5 ЦК 4'!D564</f>
        <v>178.54804968</v>
      </c>
      <c r="E561" s="26" t="n">
        <f aca="false">'[2]5 ЦК 4'!Q564</f>
        <v>0</v>
      </c>
      <c r="F561" s="27" t="n">
        <f aca="false">'[2]5 ЦК 4'!R564</f>
        <v>17.47977231</v>
      </c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4'!D565</f>
        <v>179.07501612</v>
      </c>
      <c r="D562" s="26" t="n">
        <f aca="false">'[2]5 ЦК 4'!D565</f>
        <v>176.804628</v>
      </c>
      <c r="E562" s="26" t="n">
        <f aca="false">'[2]5 ЦК 4'!Q565</f>
        <v>0</v>
      </c>
      <c r="F562" s="27" t="n">
        <f aca="false">'[2]5 ЦК 4'!R565</f>
        <v>39.5717322</v>
      </c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4'!D566</f>
        <v>178.0727949</v>
      </c>
      <c r="D563" s="26" t="n">
        <f aca="false">'[2]5 ЦК 4'!D566</f>
        <v>175.80240678</v>
      </c>
      <c r="E563" s="26" t="n">
        <f aca="false">'[2]5 ЦК 4'!Q566</f>
        <v>0</v>
      </c>
      <c r="F563" s="27" t="n">
        <f aca="false">'[2]5 ЦК 4'!R566</f>
        <v>40.19473458</v>
      </c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4'!D567</f>
        <v>172.75757499</v>
      </c>
      <c r="D564" s="26" t="n">
        <f aca="false">'[2]5 ЦК 4'!D567</f>
        <v>170.48718687</v>
      </c>
      <c r="E564" s="26" t="n">
        <f aca="false">'[2]5 ЦК 4'!Q567</f>
        <v>0</v>
      </c>
      <c r="F564" s="27" t="n">
        <f aca="false">'[2]5 ЦК 4'!R567</f>
        <v>31.67462298</v>
      </c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4'!D568</f>
        <v>168.47781951</v>
      </c>
      <c r="D565" s="26" t="n">
        <f aca="false">'[2]5 ЦК 4'!D568</f>
        <v>166.20743139</v>
      </c>
      <c r="E565" s="26" t="n">
        <f aca="false">'[2]5 ЦК 4'!Q568</f>
        <v>0</v>
      </c>
      <c r="F565" s="27" t="n">
        <f aca="false">'[2]5 ЦК 4'!R568</f>
        <v>35.67242679</v>
      </c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4'!D569</f>
        <v>140.82439371</v>
      </c>
      <c r="D566" s="26" t="n">
        <f aca="false">'[2]5 ЦК 4'!D569</f>
        <v>138.55400559</v>
      </c>
      <c r="E566" s="26" t="n">
        <f aca="false">'[2]5 ЦК 4'!Q569</f>
        <v>0</v>
      </c>
      <c r="F566" s="27" t="n">
        <f aca="false">'[2]5 ЦК 4'!R569</f>
        <v>71.61695541</v>
      </c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4'!D570</f>
        <v>118.81985115</v>
      </c>
      <c r="D567" s="26" t="n">
        <f aca="false">'[2]5 ЦК 4'!D570</f>
        <v>116.54946303</v>
      </c>
      <c r="E567" s="26" t="n">
        <f aca="false">'[2]5 ЦК 4'!Q570</f>
        <v>0</v>
      </c>
      <c r="F567" s="27" t="n">
        <f aca="false">'[2]5 ЦК 4'!R570</f>
        <v>55.92492906</v>
      </c>
    </row>
    <row r="568" customFormat="false" ht="15.75" hidden="false" customHeight="true" outlineLevel="0" collapsed="false">
      <c r="A568" s="24" t="n">
        <v>42332</v>
      </c>
      <c r="B568" s="31" t="n">
        <v>0</v>
      </c>
      <c r="C568" s="26" t="n">
        <f aca="false">'[2]3 ЦК 4'!D571</f>
        <v>111.02370279</v>
      </c>
      <c r="D568" s="26" t="n">
        <f aca="false">'[2]5 ЦК 4'!D571</f>
        <v>108.75331467</v>
      </c>
      <c r="E568" s="26" t="n">
        <f aca="false">'[2]5 ЦК 4'!Q571</f>
        <v>0</v>
      </c>
      <c r="F568" s="27" t="n">
        <f aca="false">'[2]5 ЦК 4'!R571</f>
        <v>19.00034136</v>
      </c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4'!D572</f>
        <v>106.58511864</v>
      </c>
      <c r="D569" s="26" t="n">
        <f aca="false">'[2]5 ЦК 4'!D572</f>
        <v>104.31473052</v>
      </c>
      <c r="E569" s="26" t="n">
        <f aca="false">'[2]5 ЦК 4'!Q572</f>
        <v>0</v>
      </c>
      <c r="F569" s="27" t="n">
        <f aca="false">'[2]5 ЦК 4'!R572</f>
        <v>6.22140519</v>
      </c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4'!D573</f>
        <v>98.91948066</v>
      </c>
      <c r="D570" s="26" t="n">
        <f aca="false">'[2]5 ЦК 4'!D573</f>
        <v>96.64909254</v>
      </c>
      <c r="E570" s="26" t="n">
        <f aca="false">'[2]5 ЦК 4'!Q573</f>
        <v>0</v>
      </c>
      <c r="F570" s="27" t="n">
        <f aca="false">'[2]5 ЦК 4'!R573</f>
        <v>2.954952</v>
      </c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4'!D574</f>
        <v>89.3257365</v>
      </c>
      <c r="D571" s="26" t="n">
        <f aca="false">'[2]5 ЦК 4'!D574</f>
        <v>87.05534838</v>
      </c>
      <c r="E571" s="26" t="n">
        <f aca="false">'[2]5 ЦК 4'!Q574</f>
        <v>2.41567326</v>
      </c>
      <c r="F571" s="27" t="n">
        <f aca="false">'[2]5 ЦК 4'!R574</f>
        <v>0</v>
      </c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4'!D575</f>
        <v>104.54127684</v>
      </c>
      <c r="D572" s="26" t="n">
        <f aca="false">'[2]5 ЦК 4'!D575</f>
        <v>102.27088872</v>
      </c>
      <c r="E572" s="26" t="n">
        <f aca="false">'[2]5 ЦК 4'!Q575</f>
        <v>6.77545869</v>
      </c>
      <c r="F572" s="27" t="n">
        <f aca="false">'[2]5 ЦК 4'!R575</f>
        <v>0</v>
      </c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4'!D576</f>
        <v>117.26480766</v>
      </c>
      <c r="D573" s="26" t="n">
        <f aca="false">'[2]5 ЦК 4'!D576</f>
        <v>114.99441954</v>
      </c>
      <c r="E573" s="26" t="n">
        <f aca="false">'[2]5 ЦК 4'!Q576</f>
        <v>7.56590835</v>
      </c>
      <c r="F573" s="27" t="n">
        <f aca="false">'[2]5 ЦК 4'!R576</f>
        <v>0</v>
      </c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4'!D577</f>
        <v>125.6839584</v>
      </c>
      <c r="D574" s="26" t="n">
        <f aca="false">'[2]5 ЦК 4'!D577</f>
        <v>123.41357028</v>
      </c>
      <c r="E574" s="26" t="n">
        <f aca="false">'[2]5 ЦК 4'!Q577</f>
        <v>14.30935506</v>
      </c>
      <c r="F574" s="27" t="n">
        <f aca="false">'[2]5 ЦК 4'!R577</f>
        <v>0</v>
      </c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4'!D578</f>
        <v>162.1160541</v>
      </c>
      <c r="D575" s="26" t="n">
        <f aca="false">'[2]5 ЦК 4'!D578</f>
        <v>159.84566598</v>
      </c>
      <c r="E575" s="26" t="n">
        <f aca="false">'[2]5 ЦК 4'!Q578</f>
        <v>0</v>
      </c>
      <c r="F575" s="27" t="n">
        <f aca="false">'[2]5 ЦК 4'!R578</f>
        <v>7.27780053</v>
      </c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4'!D579</f>
        <v>171.05232144</v>
      </c>
      <c r="D576" s="26" t="n">
        <f aca="false">'[2]5 ЦК 4'!D579</f>
        <v>168.78193332</v>
      </c>
      <c r="E576" s="26" t="n">
        <f aca="false">'[2]5 ЦК 4'!Q579</f>
        <v>0</v>
      </c>
      <c r="F576" s="27" t="n">
        <f aca="false">'[2]5 ЦК 4'!R579</f>
        <v>11.78656479</v>
      </c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4'!D580</f>
        <v>174.03312927</v>
      </c>
      <c r="D577" s="26" t="n">
        <f aca="false">'[2]5 ЦК 4'!D580</f>
        <v>171.76274115</v>
      </c>
      <c r="E577" s="26" t="n">
        <f aca="false">'[2]5 ЦК 4'!Q580</f>
        <v>0</v>
      </c>
      <c r="F577" s="27" t="n">
        <f aca="false">'[2]5 ЦК 4'!R580</f>
        <v>13.50905556</v>
      </c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4'!D581</f>
        <v>174.64258812</v>
      </c>
      <c r="D578" s="26" t="n">
        <f aca="false">'[2]5 ЦК 4'!D581</f>
        <v>172.3722</v>
      </c>
      <c r="E578" s="26" t="n">
        <f aca="false">'[2]5 ЦК 4'!Q581</f>
        <v>0</v>
      </c>
      <c r="F578" s="27" t="n">
        <f aca="false">'[2]5 ЦК 4'!R581</f>
        <v>18.72208338</v>
      </c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4'!D582</f>
        <v>177.48057327</v>
      </c>
      <c r="D579" s="26" t="n">
        <f aca="false">'[2]5 ЦК 4'!D582</f>
        <v>175.21018515</v>
      </c>
      <c r="E579" s="26" t="n">
        <f aca="false">'[2]5 ЦК 4'!Q582</f>
        <v>0.00123123</v>
      </c>
      <c r="F579" s="27" t="n">
        <f aca="false">'[2]5 ЦК 4'!R582</f>
        <v>13.2849717</v>
      </c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4'!D583</f>
        <v>173.41751427</v>
      </c>
      <c r="D580" s="26" t="n">
        <f aca="false">'[2]5 ЦК 4'!D583</f>
        <v>171.14712615</v>
      </c>
      <c r="E580" s="26" t="n">
        <f aca="false">'[2]5 ЦК 4'!Q583</f>
        <v>0</v>
      </c>
      <c r="F580" s="27" t="n">
        <f aca="false">'[2]5 ЦК 4'!R583</f>
        <v>32.95510218</v>
      </c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4'!D584</f>
        <v>173.47661331</v>
      </c>
      <c r="D581" s="26" t="n">
        <f aca="false">'[2]5 ЦК 4'!D584</f>
        <v>171.20622519</v>
      </c>
      <c r="E581" s="26" t="n">
        <f aca="false">'[2]5 ЦК 4'!Q584</f>
        <v>0</v>
      </c>
      <c r="F581" s="27" t="n">
        <f aca="false">'[2]5 ЦК 4'!R584</f>
        <v>31.18828713</v>
      </c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4'!D585</f>
        <v>173.74871514</v>
      </c>
      <c r="D582" s="26" t="n">
        <f aca="false">'[2]5 ЦК 4'!D585</f>
        <v>171.47832702</v>
      </c>
      <c r="E582" s="26" t="n">
        <f aca="false">'[2]5 ЦК 4'!Q585</f>
        <v>0</v>
      </c>
      <c r="F582" s="27" t="n">
        <f aca="false">'[2]5 ЦК 4'!R585</f>
        <v>25.82504925</v>
      </c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4'!D586</f>
        <v>171.93388212</v>
      </c>
      <c r="D583" s="26" t="n">
        <f aca="false">'[2]5 ЦК 4'!D586</f>
        <v>169.663494</v>
      </c>
      <c r="E583" s="26" t="n">
        <f aca="false">'[2]5 ЦК 4'!Q586</f>
        <v>0</v>
      </c>
      <c r="F583" s="27" t="n">
        <f aca="false">'[2]5 ЦК 4'!R586</f>
        <v>25.84474893</v>
      </c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4'!D587</f>
        <v>175.04273787</v>
      </c>
      <c r="D584" s="26" t="n">
        <f aca="false">'[2]5 ЦК 4'!D587</f>
        <v>172.77234975</v>
      </c>
      <c r="E584" s="26" t="n">
        <f aca="false">'[2]5 ЦК 4'!Q587</f>
        <v>0</v>
      </c>
      <c r="F584" s="27" t="n">
        <f aca="false">'[2]5 ЦК 4'!R587</f>
        <v>12.01187988</v>
      </c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4'!D588</f>
        <v>177.19492791</v>
      </c>
      <c r="D585" s="26" t="n">
        <f aca="false">'[2]5 ЦК 4'!D588</f>
        <v>174.92453979</v>
      </c>
      <c r="E585" s="26" t="n">
        <f aca="false">'[2]5 ЦК 4'!Q588</f>
        <v>0</v>
      </c>
      <c r="F585" s="27" t="n">
        <f aca="false">'[2]5 ЦК 4'!R588</f>
        <v>9.2096004</v>
      </c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4'!D589</f>
        <v>175.4256504</v>
      </c>
      <c r="D586" s="26" t="n">
        <f aca="false">'[2]5 ЦК 4'!D589</f>
        <v>173.15526228</v>
      </c>
      <c r="E586" s="26" t="n">
        <f aca="false">'[2]5 ЦК 4'!Q589</f>
        <v>0</v>
      </c>
      <c r="F586" s="27" t="n">
        <f aca="false">'[2]5 ЦК 4'!R589</f>
        <v>36.82485807</v>
      </c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4'!D590</f>
        <v>174.38156736</v>
      </c>
      <c r="D587" s="26" t="n">
        <f aca="false">'[2]5 ЦК 4'!D590</f>
        <v>172.11117924</v>
      </c>
      <c r="E587" s="26" t="n">
        <f aca="false">'[2]5 ЦК 4'!Q590</f>
        <v>0</v>
      </c>
      <c r="F587" s="27" t="n">
        <f aca="false">'[2]5 ЦК 4'!R590</f>
        <v>35.6687331</v>
      </c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4'!D591</f>
        <v>172.12349154</v>
      </c>
      <c r="D588" s="26" t="n">
        <f aca="false">'[2]5 ЦК 4'!D591</f>
        <v>169.85310342</v>
      </c>
      <c r="E588" s="26" t="n">
        <f aca="false">'[2]5 ЦК 4'!Q591</f>
        <v>0</v>
      </c>
      <c r="F588" s="27" t="n">
        <f aca="false">'[2]5 ЦК 4'!R591</f>
        <v>39.67146183</v>
      </c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4'!D592</f>
        <v>170.03040054</v>
      </c>
      <c r="D589" s="26" t="n">
        <f aca="false">'[2]5 ЦК 4'!D592</f>
        <v>167.76001242</v>
      </c>
      <c r="E589" s="26" t="n">
        <f aca="false">'[2]5 ЦК 4'!Q592</f>
        <v>0.00123123</v>
      </c>
      <c r="F589" s="27" t="n">
        <f aca="false">'[2]5 ЦК 4'!R592</f>
        <v>46.67962299</v>
      </c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4'!D593</f>
        <v>138.92337459</v>
      </c>
      <c r="D590" s="26" t="n">
        <f aca="false">'[2]5 ЦК 4'!D593</f>
        <v>136.65298647</v>
      </c>
      <c r="E590" s="26" t="n">
        <f aca="false">'[2]5 ЦК 4'!Q593</f>
        <v>0</v>
      </c>
      <c r="F590" s="27" t="n">
        <f aca="false">'[2]5 ЦК 4'!R593</f>
        <v>140.82070002</v>
      </c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4'!D594</f>
        <v>118.08111315</v>
      </c>
      <c r="D591" s="26" t="n">
        <f aca="false">'[2]5 ЦК 4'!D594</f>
        <v>115.81072503</v>
      </c>
      <c r="E591" s="26" t="n">
        <f aca="false">'[2]5 ЦК 4'!Q594</f>
        <v>0</v>
      </c>
      <c r="F591" s="27" t="n">
        <f aca="false">'[2]5 ЦК 4'!R594</f>
        <v>119.64108156</v>
      </c>
    </row>
    <row r="592" customFormat="false" ht="15.75" hidden="false" customHeight="true" outlineLevel="0" collapsed="false">
      <c r="A592" s="24" t="n">
        <v>42333</v>
      </c>
      <c r="B592" s="31" t="n">
        <v>0</v>
      </c>
      <c r="C592" s="26" t="n">
        <f aca="false">'[2]3 ЦК 4'!D595</f>
        <v>108.64989135</v>
      </c>
      <c r="D592" s="26" t="n">
        <f aca="false">'[2]5 ЦК 4'!D595</f>
        <v>106.37950323</v>
      </c>
      <c r="E592" s="26" t="n">
        <f aca="false">'[2]5 ЦК 4'!Q595</f>
        <v>0</v>
      </c>
      <c r="F592" s="27" t="n">
        <f aca="false">'[2]5 ЦК 4'!R595</f>
        <v>9.00890991</v>
      </c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4'!D596</f>
        <v>104.41199769</v>
      </c>
      <c r="D593" s="26" t="n">
        <f aca="false">'[2]5 ЦК 4'!D596</f>
        <v>102.14160957</v>
      </c>
      <c r="E593" s="26" t="n">
        <f aca="false">'[2]5 ЦК 4'!Q596</f>
        <v>0.11942931</v>
      </c>
      <c r="F593" s="27" t="n">
        <f aca="false">'[2]5 ЦК 4'!R596</f>
        <v>0.31396365</v>
      </c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4'!D597</f>
        <v>97.78674906</v>
      </c>
      <c r="D594" s="26" t="n">
        <f aca="false">'[2]5 ЦК 4'!D597</f>
        <v>95.51636094</v>
      </c>
      <c r="E594" s="26" t="n">
        <f aca="false">'[2]5 ЦК 4'!Q597</f>
        <v>0.861861</v>
      </c>
      <c r="F594" s="27" t="n">
        <f aca="false">'[2]5 ЦК 4'!R597</f>
        <v>0</v>
      </c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4'!D598</f>
        <v>95.76260694</v>
      </c>
      <c r="D595" s="26" t="n">
        <f aca="false">'[2]5 ЦК 4'!D598</f>
        <v>93.49221882</v>
      </c>
      <c r="E595" s="26" t="n">
        <f aca="false">'[2]5 ЦК 4'!Q598</f>
        <v>5.39648109</v>
      </c>
      <c r="F595" s="27" t="n">
        <f aca="false">'[2]5 ЦК 4'!R598</f>
        <v>0</v>
      </c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4'!D599</f>
        <v>103.65848493</v>
      </c>
      <c r="D596" s="26" t="n">
        <f aca="false">'[2]5 ЦК 4'!D599</f>
        <v>101.38809681</v>
      </c>
      <c r="E596" s="26" t="n">
        <f aca="false">'[2]5 ЦК 4'!Q599</f>
        <v>3.76387011</v>
      </c>
      <c r="F596" s="27" t="n">
        <f aca="false">'[2]5 ЦК 4'!R599</f>
        <v>0</v>
      </c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4'!D600</f>
        <v>114.01066677</v>
      </c>
      <c r="D597" s="26" t="n">
        <f aca="false">'[2]5 ЦК 4'!D600</f>
        <v>111.74027865</v>
      </c>
      <c r="E597" s="26" t="n">
        <f aca="false">'[2]5 ЦК 4'!Q600</f>
        <v>6.58092435</v>
      </c>
      <c r="F597" s="27" t="n">
        <f aca="false">'[2]5 ЦК 4'!R600</f>
        <v>0</v>
      </c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4'!D601</f>
        <v>123.87158784</v>
      </c>
      <c r="D598" s="26" t="n">
        <f aca="false">'[2]5 ЦК 4'!D601</f>
        <v>121.60119972</v>
      </c>
      <c r="E598" s="26" t="n">
        <f aca="false">'[2]5 ЦК 4'!Q601</f>
        <v>13.50536187</v>
      </c>
      <c r="F598" s="27" t="n">
        <f aca="false">'[2]5 ЦК 4'!R601</f>
        <v>0</v>
      </c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4'!D602</f>
        <v>152.56663422</v>
      </c>
      <c r="D599" s="26" t="n">
        <f aca="false">'[2]5 ЦК 4'!D602</f>
        <v>150.2962461</v>
      </c>
      <c r="E599" s="26" t="n">
        <f aca="false">'[2]5 ЦК 4'!Q602</f>
        <v>0.40753713</v>
      </c>
      <c r="F599" s="27" t="n">
        <f aca="false">'[2]5 ЦК 4'!R602</f>
        <v>0</v>
      </c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4'!D603</f>
        <v>169.13899002</v>
      </c>
      <c r="D600" s="26" t="n">
        <f aca="false">'[2]5 ЦК 4'!D603</f>
        <v>166.8686019</v>
      </c>
      <c r="E600" s="26" t="n">
        <f aca="false">'[2]5 ЦК 4'!Q603</f>
        <v>0</v>
      </c>
      <c r="F600" s="27" t="n">
        <f aca="false">'[2]5 ЦК 4'!R603</f>
        <v>3.80819439</v>
      </c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4'!D604</f>
        <v>172.07301111</v>
      </c>
      <c r="D601" s="26" t="n">
        <f aca="false">'[2]5 ЦК 4'!D604</f>
        <v>169.80262299</v>
      </c>
      <c r="E601" s="26" t="n">
        <f aca="false">'[2]5 ЦК 4'!Q604</f>
        <v>0</v>
      </c>
      <c r="F601" s="27" t="n">
        <f aca="false">'[2]5 ЦК 4'!R604</f>
        <v>6.13645032</v>
      </c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4'!D605</f>
        <v>172.65661413</v>
      </c>
      <c r="D602" s="26" t="n">
        <f aca="false">'[2]5 ЦК 4'!D605</f>
        <v>170.38622601</v>
      </c>
      <c r="E602" s="26" t="n">
        <f aca="false">'[2]5 ЦК 4'!Q605</f>
        <v>0</v>
      </c>
      <c r="F602" s="27" t="n">
        <f aca="false">'[2]5 ЦК 4'!R605</f>
        <v>12.34308075</v>
      </c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4'!D606</f>
        <v>176.02402818</v>
      </c>
      <c r="D603" s="26" t="n">
        <f aca="false">'[2]5 ЦК 4'!D606</f>
        <v>173.75364006</v>
      </c>
      <c r="E603" s="26" t="n">
        <f aca="false">'[2]5 ЦК 4'!Q606</f>
        <v>0.00123123</v>
      </c>
      <c r="F603" s="27" t="n">
        <f aca="false">'[2]5 ЦК 4'!R606</f>
        <v>8.43638796</v>
      </c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4'!D607</f>
        <v>171.387216</v>
      </c>
      <c r="D604" s="26" t="n">
        <f aca="false">'[2]5 ЦК 4'!D607</f>
        <v>169.11682788</v>
      </c>
      <c r="E604" s="26" t="n">
        <f aca="false">'[2]5 ЦК 4'!Q607</f>
        <v>0</v>
      </c>
      <c r="F604" s="27" t="n">
        <f aca="false">'[2]5 ЦК 4'!R607</f>
        <v>34.43380941</v>
      </c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4'!D608</f>
        <v>172.23307101</v>
      </c>
      <c r="D605" s="26" t="n">
        <f aca="false">'[2]5 ЦК 4'!D608</f>
        <v>169.96268289</v>
      </c>
      <c r="E605" s="26" t="n">
        <f aca="false">'[2]5 ЦК 4'!Q608</f>
        <v>0</v>
      </c>
      <c r="F605" s="27" t="n">
        <f aca="false">'[2]5 ЦК 4'!R608</f>
        <v>35.28212688</v>
      </c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4'!D609</f>
        <v>172.987815</v>
      </c>
      <c r="D606" s="26" t="n">
        <f aca="false">'[2]5 ЦК 4'!D609</f>
        <v>170.71742688</v>
      </c>
      <c r="E606" s="26" t="n">
        <f aca="false">'[2]5 ЦК 4'!Q609</f>
        <v>0</v>
      </c>
      <c r="F606" s="27" t="n">
        <f aca="false">'[2]5 ЦК 4'!R609</f>
        <v>33.50915568</v>
      </c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4'!D610</f>
        <v>170.60661618</v>
      </c>
      <c r="D607" s="26" t="n">
        <f aca="false">'[2]5 ЦК 4'!D610</f>
        <v>168.33622806</v>
      </c>
      <c r="E607" s="26" t="n">
        <f aca="false">'[2]5 ЦК 4'!Q610</f>
        <v>0</v>
      </c>
      <c r="F607" s="27" t="n">
        <f aca="false">'[2]5 ЦК 4'!R610</f>
        <v>34.58032578</v>
      </c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4'!D611</f>
        <v>174.16487088</v>
      </c>
      <c r="D608" s="26" t="n">
        <f aca="false">'[2]5 ЦК 4'!D611</f>
        <v>171.89448276</v>
      </c>
      <c r="E608" s="26" t="n">
        <f aca="false">'[2]5 ЦК 4'!Q611</f>
        <v>0</v>
      </c>
      <c r="F608" s="27" t="n">
        <f aca="false">'[2]5 ЦК 4'!R611</f>
        <v>16.81613934</v>
      </c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4'!D612</f>
        <v>175.67066517</v>
      </c>
      <c r="D609" s="26" t="n">
        <f aca="false">'[2]5 ЦК 4'!D612</f>
        <v>173.40027705</v>
      </c>
      <c r="E609" s="26" t="n">
        <f aca="false">'[2]5 ЦК 4'!Q612</f>
        <v>0</v>
      </c>
      <c r="F609" s="27" t="n">
        <f aca="false">'[2]5 ЦК 4'!R612</f>
        <v>10.26107082</v>
      </c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4'!D613</f>
        <v>172.96072794</v>
      </c>
      <c r="D610" s="26" t="n">
        <f aca="false">'[2]5 ЦК 4'!D613</f>
        <v>170.69033982</v>
      </c>
      <c r="E610" s="26" t="n">
        <f aca="false">'[2]5 ЦК 4'!Q613</f>
        <v>0</v>
      </c>
      <c r="F610" s="27" t="n">
        <f aca="false">'[2]5 ЦК 4'!R613</f>
        <v>19.46820876</v>
      </c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4'!D614</f>
        <v>172.61105862</v>
      </c>
      <c r="D611" s="26" t="n">
        <f aca="false">'[2]5 ЦК 4'!D614</f>
        <v>170.3406705</v>
      </c>
      <c r="E611" s="26" t="n">
        <f aca="false">'[2]5 ЦК 4'!Q614</f>
        <v>0</v>
      </c>
      <c r="F611" s="27" t="n">
        <f aca="false">'[2]5 ЦК 4'!R614</f>
        <v>19.74154182</v>
      </c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4'!D615</f>
        <v>168.76715856</v>
      </c>
      <c r="D612" s="26" t="n">
        <f aca="false">'[2]5 ЦК 4'!D615</f>
        <v>166.49677044</v>
      </c>
      <c r="E612" s="26" t="n">
        <f aca="false">'[2]5 ЦК 4'!Q615</f>
        <v>0</v>
      </c>
      <c r="F612" s="27" t="n">
        <f aca="false">'[2]5 ЦК 4'!R615</f>
        <v>27.05381679</v>
      </c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4'!D616</f>
        <v>162.45587358</v>
      </c>
      <c r="D613" s="26" t="n">
        <f aca="false">'[2]5 ЦК 4'!D616</f>
        <v>160.18548546</v>
      </c>
      <c r="E613" s="26" t="n">
        <f aca="false">'[2]5 ЦК 4'!Q616</f>
        <v>0</v>
      </c>
      <c r="F613" s="27" t="n">
        <f aca="false">'[2]5 ЦК 4'!R616</f>
        <v>31.49978832</v>
      </c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4'!D617</f>
        <v>139.1166777</v>
      </c>
      <c r="D614" s="26" t="n">
        <f aca="false">'[2]5 ЦК 4'!D617</f>
        <v>136.84628958</v>
      </c>
      <c r="E614" s="26" t="n">
        <f aca="false">'[2]5 ЦК 4'!Q617</f>
        <v>0</v>
      </c>
      <c r="F614" s="27" t="n">
        <f aca="false">'[2]5 ЦК 4'!R617</f>
        <v>61.74495327</v>
      </c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4'!D618</f>
        <v>119.01438549</v>
      </c>
      <c r="D615" s="26" t="n">
        <f aca="false">'[2]5 ЦК 4'!D618</f>
        <v>116.74399737</v>
      </c>
      <c r="E615" s="26" t="n">
        <f aca="false">'[2]5 ЦК 4'!Q618</f>
        <v>0</v>
      </c>
      <c r="F615" s="27" t="n">
        <f aca="false">'[2]5 ЦК 4'!R618</f>
        <v>43.82686308</v>
      </c>
    </row>
    <row r="616" customFormat="false" ht="15.75" hidden="false" customHeight="true" outlineLevel="0" collapsed="false">
      <c r="A616" s="24" t="n">
        <v>42334</v>
      </c>
      <c r="B616" s="31" t="n">
        <v>0</v>
      </c>
      <c r="C616" s="26" t="n">
        <f aca="false">'[2]3 ЦК 4'!D619</f>
        <v>114.1965825</v>
      </c>
      <c r="D616" s="26" t="n">
        <f aca="false">'[2]5 ЦК 4'!D619</f>
        <v>111.92619438</v>
      </c>
      <c r="E616" s="26" t="n">
        <f aca="false">'[2]5 ЦК 4'!Q619</f>
        <v>0</v>
      </c>
      <c r="F616" s="27" t="n">
        <f aca="false">'[2]5 ЦК 4'!R619</f>
        <v>20.71051983</v>
      </c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4'!D620</f>
        <v>107.05175481</v>
      </c>
      <c r="D617" s="26" t="n">
        <f aca="false">'[2]5 ЦК 4'!D620</f>
        <v>104.78136669</v>
      </c>
      <c r="E617" s="26" t="n">
        <f aca="false">'[2]5 ЦК 4'!Q620</f>
        <v>0</v>
      </c>
      <c r="F617" s="27" t="n">
        <f aca="false">'[2]5 ЦК 4'!R620</f>
        <v>14.56668213</v>
      </c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4'!D621</f>
        <v>101.71806645</v>
      </c>
      <c r="D618" s="26" t="n">
        <f aca="false">'[2]5 ЦК 4'!D621</f>
        <v>99.44767833</v>
      </c>
      <c r="E618" s="26" t="n">
        <f aca="false">'[2]5 ЦК 4'!Q621</f>
        <v>0</v>
      </c>
      <c r="F618" s="27" t="n">
        <f aca="false">'[2]5 ЦК 4'!R621</f>
        <v>12.50437188</v>
      </c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4'!D622</f>
        <v>100.88575497</v>
      </c>
      <c r="D619" s="26" t="n">
        <f aca="false">'[2]5 ЦК 4'!D622</f>
        <v>98.61536685</v>
      </c>
      <c r="E619" s="26" t="n">
        <f aca="false">'[2]5 ЦК 4'!Q622</f>
        <v>0</v>
      </c>
      <c r="F619" s="27" t="n">
        <f aca="false">'[2]5 ЦК 4'!R622</f>
        <v>0.70426356</v>
      </c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4'!D623</f>
        <v>106.10863263</v>
      </c>
      <c r="D620" s="26" t="n">
        <f aca="false">'[2]5 ЦК 4'!D623</f>
        <v>103.83824451</v>
      </c>
      <c r="E620" s="26" t="n">
        <f aca="false">'[2]5 ЦК 4'!Q623</f>
        <v>0.0369369</v>
      </c>
      <c r="F620" s="27" t="n">
        <f aca="false">'[2]5 ЦК 4'!R623</f>
        <v>0.06525519</v>
      </c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4'!D624</f>
        <v>114.79126659</v>
      </c>
      <c r="D621" s="26" t="n">
        <f aca="false">'[2]5 ЦК 4'!D624</f>
        <v>112.52087847</v>
      </c>
      <c r="E621" s="26" t="n">
        <f aca="false">'[2]5 ЦК 4'!Q624</f>
        <v>3.8045007</v>
      </c>
      <c r="F621" s="27" t="n">
        <f aca="false">'[2]5 ЦК 4'!R624</f>
        <v>0</v>
      </c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4'!D625</f>
        <v>127.8509232</v>
      </c>
      <c r="D622" s="26" t="n">
        <f aca="false">'[2]5 ЦК 4'!D625</f>
        <v>125.58053508</v>
      </c>
      <c r="E622" s="26" t="n">
        <f aca="false">'[2]5 ЦК 4'!Q625</f>
        <v>10.33125093</v>
      </c>
      <c r="F622" s="27" t="n">
        <f aca="false">'[2]5 ЦК 4'!R625</f>
        <v>0</v>
      </c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4'!D626</f>
        <v>153.36447126</v>
      </c>
      <c r="D623" s="26" t="n">
        <f aca="false">'[2]5 ЦК 4'!D626</f>
        <v>151.09408314</v>
      </c>
      <c r="E623" s="26" t="n">
        <f aca="false">'[2]5 ЦК 4'!Q626</f>
        <v>1.21522401</v>
      </c>
      <c r="F623" s="27" t="n">
        <f aca="false">'[2]5 ЦК 4'!R626</f>
        <v>0</v>
      </c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4'!D627</f>
        <v>160.79494431</v>
      </c>
      <c r="D624" s="26" t="n">
        <f aca="false">'[2]5 ЦК 4'!D627</f>
        <v>158.52455619</v>
      </c>
      <c r="E624" s="26" t="n">
        <f aca="false">'[2]5 ЦК 4'!Q627</f>
        <v>7.66810044</v>
      </c>
      <c r="F624" s="27" t="n">
        <f aca="false">'[2]5 ЦК 4'!R627</f>
        <v>0</v>
      </c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4'!D628</f>
        <v>164.6523879</v>
      </c>
      <c r="D625" s="26" t="n">
        <f aca="false">'[2]5 ЦК 4'!D628</f>
        <v>162.38199978</v>
      </c>
      <c r="E625" s="26" t="n">
        <f aca="false">'[2]5 ЦК 4'!Q628</f>
        <v>3.52501149</v>
      </c>
      <c r="F625" s="27" t="n">
        <f aca="false">'[2]5 ЦК 4'!R628</f>
        <v>0</v>
      </c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4'!D629</f>
        <v>165.62998452</v>
      </c>
      <c r="D626" s="26" t="n">
        <f aca="false">'[2]5 ЦК 4'!D629</f>
        <v>163.3595964</v>
      </c>
      <c r="E626" s="26" t="n">
        <f aca="false">'[2]5 ЦК 4'!Q629</f>
        <v>0</v>
      </c>
      <c r="F626" s="27" t="n">
        <f aca="false">'[2]5 ЦК 4'!R629</f>
        <v>0.71041971</v>
      </c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4'!D630</f>
        <v>174.87898428</v>
      </c>
      <c r="D627" s="26" t="n">
        <f aca="false">'[2]5 ЦК 4'!D630</f>
        <v>172.60859616</v>
      </c>
      <c r="E627" s="26" t="n">
        <f aca="false">'[2]5 ЦК 4'!Q630</f>
        <v>0</v>
      </c>
      <c r="F627" s="27" t="n">
        <f aca="false">'[2]5 ЦК 4'!R630</f>
        <v>5.35708173</v>
      </c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4'!D631</f>
        <v>171.2517807</v>
      </c>
      <c r="D628" s="26" t="n">
        <f aca="false">'[2]5 ЦК 4'!D631</f>
        <v>168.98139258</v>
      </c>
      <c r="E628" s="26" t="n">
        <f aca="false">'[2]5 ЦК 4'!Q631</f>
        <v>0</v>
      </c>
      <c r="F628" s="27" t="n">
        <f aca="false">'[2]5 ЦК 4'!R631</f>
        <v>24.48423978</v>
      </c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4'!D632</f>
        <v>171.65439291</v>
      </c>
      <c r="D629" s="26" t="n">
        <f aca="false">'[2]5 ЦК 4'!D632</f>
        <v>169.38400479</v>
      </c>
      <c r="E629" s="26" t="n">
        <f aca="false">'[2]5 ЦК 4'!Q632</f>
        <v>0</v>
      </c>
      <c r="F629" s="27" t="n">
        <f aca="false">'[2]5 ЦК 4'!R632</f>
        <v>24.9570321</v>
      </c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4'!D633</f>
        <v>171.90679506</v>
      </c>
      <c r="D630" s="26" t="n">
        <f aca="false">'[2]5 ЦК 4'!D633</f>
        <v>169.63640694</v>
      </c>
      <c r="E630" s="26" t="n">
        <f aca="false">'[2]5 ЦК 4'!Q633</f>
        <v>0.00123123</v>
      </c>
      <c r="F630" s="27" t="n">
        <f aca="false">'[2]5 ЦК 4'!R633</f>
        <v>32.6891565</v>
      </c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4'!D634</f>
        <v>169.60070127</v>
      </c>
      <c r="D631" s="26" t="n">
        <f aca="false">'[2]5 ЦК 4'!D634</f>
        <v>167.33031315</v>
      </c>
      <c r="E631" s="26" t="n">
        <f aca="false">'[2]5 ЦК 4'!Q634</f>
        <v>0</v>
      </c>
      <c r="F631" s="27" t="n">
        <f aca="false">'[2]5 ЦК 4'!R634</f>
        <v>31.33110981</v>
      </c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4'!D635</f>
        <v>173.48153823</v>
      </c>
      <c r="D632" s="26" t="n">
        <f aca="false">'[2]5 ЦК 4'!D635</f>
        <v>171.21115011</v>
      </c>
      <c r="E632" s="26" t="n">
        <f aca="false">'[2]5 ЦК 4'!Q635</f>
        <v>0</v>
      </c>
      <c r="F632" s="27" t="n">
        <f aca="false">'[2]5 ЦК 4'!R635</f>
        <v>33.67167804</v>
      </c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4'!D636</f>
        <v>176.67288639</v>
      </c>
      <c r="D633" s="26" t="n">
        <f aca="false">'[2]5 ЦК 4'!D636</f>
        <v>174.40249827</v>
      </c>
      <c r="E633" s="26" t="n">
        <f aca="false">'[2]5 ЦК 4'!Q636</f>
        <v>0</v>
      </c>
      <c r="F633" s="27" t="n">
        <f aca="false">'[2]5 ЦК 4'!R636</f>
        <v>37.56113361</v>
      </c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4'!D637</f>
        <v>167.24658951</v>
      </c>
      <c r="D634" s="26" t="n">
        <f aca="false">'[2]5 ЦК 4'!D637</f>
        <v>164.97620139</v>
      </c>
      <c r="E634" s="26" t="n">
        <f aca="false">'[2]5 ЦК 4'!Q637</f>
        <v>0</v>
      </c>
      <c r="F634" s="27" t="n">
        <f aca="false">'[2]5 ЦК 4'!R637</f>
        <v>32.13387177</v>
      </c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4'!D638</f>
        <v>165.95256678</v>
      </c>
      <c r="D635" s="26" t="n">
        <f aca="false">'[2]5 ЦК 4'!D638</f>
        <v>163.68217866</v>
      </c>
      <c r="E635" s="26" t="n">
        <f aca="false">'[2]5 ЦК 4'!Q638</f>
        <v>0</v>
      </c>
      <c r="F635" s="27" t="n">
        <f aca="false">'[2]5 ЦК 4'!R638</f>
        <v>31.67462298</v>
      </c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4'!D639</f>
        <v>162.24902694</v>
      </c>
      <c r="D636" s="26" t="n">
        <f aca="false">'[2]5 ЦК 4'!D639</f>
        <v>159.97863882</v>
      </c>
      <c r="E636" s="26" t="n">
        <f aca="false">'[2]5 ЦК 4'!Q639</f>
        <v>0</v>
      </c>
      <c r="F636" s="27" t="n">
        <f aca="false">'[2]5 ЦК 4'!R639</f>
        <v>31.53303153</v>
      </c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4'!D640</f>
        <v>162.32905689</v>
      </c>
      <c r="D637" s="26" t="n">
        <f aca="false">'[2]5 ЦК 4'!D640</f>
        <v>160.05866877</v>
      </c>
      <c r="E637" s="26" t="n">
        <f aca="false">'[2]5 ЦК 4'!Q640</f>
        <v>0</v>
      </c>
      <c r="F637" s="27" t="n">
        <f aca="false">'[2]5 ЦК 4'!R640</f>
        <v>35.42002464</v>
      </c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4'!D641</f>
        <v>143.03322033</v>
      </c>
      <c r="D638" s="26" t="n">
        <f aca="false">'[2]5 ЦК 4'!D641</f>
        <v>140.76283221</v>
      </c>
      <c r="E638" s="26" t="n">
        <f aca="false">'[2]5 ЦК 4'!Q641</f>
        <v>0</v>
      </c>
      <c r="F638" s="27" t="n">
        <f aca="false">'[2]5 ЦК 4'!R641</f>
        <v>107.34601878</v>
      </c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4'!D642</f>
        <v>122.75239977</v>
      </c>
      <c r="D639" s="26" t="n">
        <f aca="false">'[2]5 ЦК 4'!D642</f>
        <v>120.48201165</v>
      </c>
      <c r="E639" s="26" t="n">
        <f aca="false">'[2]5 ЦК 4'!Q642</f>
        <v>0</v>
      </c>
      <c r="F639" s="27" t="n">
        <f aca="false">'[2]5 ЦК 4'!R642</f>
        <v>89.44270335</v>
      </c>
    </row>
    <row r="640" customFormat="false" ht="15.75" hidden="false" customHeight="true" outlineLevel="0" collapsed="false">
      <c r="A640" s="24" t="n">
        <v>42335</v>
      </c>
      <c r="B640" s="31" t="n">
        <v>0</v>
      </c>
      <c r="C640" s="26" t="n">
        <f aca="false">'[2]3 ЦК 4'!D643</f>
        <v>110.49181143</v>
      </c>
      <c r="D640" s="26" t="n">
        <f aca="false">'[2]5 ЦК 4'!D643</f>
        <v>108.22142331</v>
      </c>
      <c r="E640" s="26" t="n">
        <f aca="false">'[2]5 ЦК 4'!Q643</f>
        <v>0</v>
      </c>
      <c r="F640" s="27" t="n">
        <f aca="false">'[2]5 ЦК 4'!R643</f>
        <v>16.38028392</v>
      </c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4'!D644</f>
        <v>102.930828</v>
      </c>
      <c r="D641" s="26" t="n">
        <f aca="false">'[2]5 ЦК 4'!D644</f>
        <v>100.66043988</v>
      </c>
      <c r="E641" s="26" t="n">
        <f aca="false">'[2]5 ЦК 4'!Q644</f>
        <v>0</v>
      </c>
      <c r="F641" s="27" t="n">
        <f aca="false">'[2]5 ЦК 4'!R644</f>
        <v>15.81638058</v>
      </c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4'!D645</f>
        <v>93.01696404</v>
      </c>
      <c r="D642" s="26" t="n">
        <f aca="false">'[2]5 ЦК 4'!D645</f>
        <v>90.74657592</v>
      </c>
      <c r="E642" s="26" t="n">
        <f aca="false">'[2]5 ЦК 4'!Q645</f>
        <v>0</v>
      </c>
      <c r="F642" s="27" t="n">
        <f aca="false">'[2]5 ЦК 4'!R645</f>
        <v>9.5050956</v>
      </c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4'!D646</f>
        <v>92.23020807</v>
      </c>
      <c r="D643" s="26" t="n">
        <f aca="false">'[2]5 ЦК 4'!D646</f>
        <v>89.95981995</v>
      </c>
      <c r="E643" s="26" t="n">
        <f aca="false">'[2]5 ЦК 4'!Q646</f>
        <v>3.28984656</v>
      </c>
      <c r="F643" s="27" t="n">
        <f aca="false">'[2]5 ЦК 4'!R646</f>
        <v>0</v>
      </c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4'!D647</f>
        <v>103.42824492</v>
      </c>
      <c r="D644" s="26" t="n">
        <f aca="false">'[2]5 ЦК 4'!D647</f>
        <v>101.1578568</v>
      </c>
      <c r="E644" s="26" t="n">
        <f aca="false">'[2]5 ЦК 4'!Q647</f>
        <v>3.21474153</v>
      </c>
      <c r="F644" s="27" t="n">
        <f aca="false">'[2]5 ЦК 4'!R647</f>
        <v>0</v>
      </c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4'!D648</f>
        <v>113.07123828</v>
      </c>
      <c r="D645" s="26" t="n">
        <f aca="false">'[2]5 ЦК 4'!D648</f>
        <v>110.80085016</v>
      </c>
      <c r="E645" s="26" t="n">
        <f aca="false">'[2]5 ЦК 4'!Q648</f>
        <v>5.71536966</v>
      </c>
      <c r="F645" s="27" t="n">
        <f aca="false">'[2]5 ЦК 4'!R648</f>
        <v>0</v>
      </c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4'!D649</f>
        <v>122.29438221</v>
      </c>
      <c r="D646" s="26" t="n">
        <f aca="false">'[2]5 ЦК 4'!D649</f>
        <v>120.02399409</v>
      </c>
      <c r="E646" s="26" t="n">
        <f aca="false">'[2]5 ЦК 4'!Q649</f>
        <v>14.62947486</v>
      </c>
      <c r="F646" s="27" t="n">
        <f aca="false">'[2]5 ЦК 4'!R649</f>
        <v>0</v>
      </c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4'!D650</f>
        <v>145.63850301</v>
      </c>
      <c r="D647" s="26" t="n">
        <f aca="false">'[2]5 ЦК 4'!D650</f>
        <v>143.36811489</v>
      </c>
      <c r="E647" s="26" t="n">
        <f aca="false">'[2]5 ЦК 4'!Q650</f>
        <v>0</v>
      </c>
      <c r="F647" s="27" t="n">
        <f aca="false">'[2]5 ЦК 4'!R650</f>
        <v>1.44177033</v>
      </c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4'!D651</f>
        <v>161.18401299</v>
      </c>
      <c r="D648" s="26" t="n">
        <f aca="false">'[2]5 ЦК 4'!D651</f>
        <v>158.91362487</v>
      </c>
      <c r="E648" s="26" t="n">
        <f aca="false">'[2]5 ЦК 4'!Q651</f>
        <v>5.48389842</v>
      </c>
      <c r="F648" s="27" t="n">
        <f aca="false">'[2]5 ЦК 4'!R651</f>
        <v>0</v>
      </c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4'!D652</f>
        <v>164.93187711</v>
      </c>
      <c r="D649" s="26" t="n">
        <f aca="false">'[2]5 ЦК 4'!D652</f>
        <v>162.66148899</v>
      </c>
      <c r="E649" s="26" t="n">
        <f aca="false">'[2]5 ЦК 4'!Q652</f>
        <v>2.8072044</v>
      </c>
      <c r="F649" s="27" t="n">
        <f aca="false">'[2]5 ЦК 4'!R652</f>
        <v>0</v>
      </c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4'!D653</f>
        <v>166.33301685</v>
      </c>
      <c r="D650" s="26" t="n">
        <f aca="false">'[2]5 ЦК 4'!D653</f>
        <v>164.06262873</v>
      </c>
      <c r="E650" s="26" t="n">
        <f aca="false">'[2]5 ЦК 4'!Q653</f>
        <v>0.93696603</v>
      </c>
      <c r="F650" s="27" t="n">
        <f aca="false">'[2]5 ЦК 4'!R653</f>
        <v>0.03078075</v>
      </c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4'!D654</f>
        <v>176.08805214</v>
      </c>
      <c r="D651" s="26" t="n">
        <f aca="false">'[2]5 ЦК 4'!D654</f>
        <v>173.81766402</v>
      </c>
      <c r="E651" s="26" t="n">
        <f aca="false">'[2]5 ЦК 4'!Q654</f>
        <v>0</v>
      </c>
      <c r="F651" s="27" t="n">
        <f aca="false">'[2]5 ЦК 4'!R654</f>
        <v>5.6267211</v>
      </c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4'!D655</f>
        <v>171.02892807</v>
      </c>
      <c r="D652" s="26" t="n">
        <f aca="false">'[2]5 ЦК 4'!D655</f>
        <v>168.75853995</v>
      </c>
      <c r="E652" s="26" t="n">
        <f aca="false">'[2]5 ЦК 4'!Q655</f>
        <v>0</v>
      </c>
      <c r="F652" s="27" t="n">
        <f aca="false">'[2]5 ЦК 4'!R655</f>
        <v>21.18577461</v>
      </c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4'!D656</f>
        <v>171.51280146</v>
      </c>
      <c r="D653" s="26" t="n">
        <f aca="false">'[2]5 ЦК 4'!D656</f>
        <v>169.24241334</v>
      </c>
      <c r="E653" s="26" t="n">
        <f aca="false">'[2]5 ЦК 4'!Q656</f>
        <v>0</v>
      </c>
      <c r="F653" s="27" t="n">
        <f aca="false">'[2]5 ЦК 4'!R656</f>
        <v>21.71520351</v>
      </c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4'!D657</f>
        <v>171.65685537</v>
      </c>
      <c r="D654" s="26" t="n">
        <f aca="false">'[2]5 ЦК 4'!D657</f>
        <v>169.38646725</v>
      </c>
      <c r="E654" s="26" t="n">
        <f aca="false">'[2]5 ЦК 4'!Q657</f>
        <v>0</v>
      </c>
      <c r="F654" s="27" t="n">
        <f aca="false">'[2]5 ЦК 4'!R657</f>
        <v>22.86270987</v>
      </c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4'!D658</f>
        <v>170.71127073</v>
      </c>
      <c r="D655" s="26" t="n">
        <f aca="false">'[2]5 ЦК 4'!D658</f>
        <v>168.44088261</v>
      </c>
      <c r="E655" s="26" t="n">
        <f aca="false">'[2]5 ЦК 4'!Q658</f>
        <v>0.00123123</v>
      </c>
      <c r="F655" s="27" t="n">
        <f aca="false">'[2]5 ЦК 4'!R658</f>
        <v>23.01907608</v>
      </c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4'!D659</f>
        <v>174.3052311</v>
      </c>
      <c r="D656" s="26" t="n">
        <f aca="false">'[2]5 ЦК 4'!D659</f>
        <v>172.03484298</v>
      </c>
      <c r="E656" s="26" t="n">
        <f aca="false">'[2]5 ЦК 4'!Q659</f>
        <v>0</v>
      </c>
      <c r="F656" s="27" t="n">
        <f aca="false">'[2]5 ЦК 4'!R659</f>
        <v>24.82775295</v>
      </c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4'!D660</f>
        <v>175.31237724</v>
      </c>
      <c r="D657" s="26" t="n">
        <f aca="false">'[2]5 ЦК 4'!D660</f>
        <v>173.04198912</v>
      </c>
      <c r="E657" s="26" t="n">
        <f aca="false">'[2]5 ЦК 4'!Q660</f>
        <v>0</v>
      </c>
      <c r="F657" s="27" t="n">
        <f aca="false">'[2]5 ЦК 4'!R660</f>
        <v>24.6369123</v>
      </c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4'!D661</f>
        <v>167.693526</v>
      </c>
      <c r="D658" s="26" t="n">
        <f aca="false">'[2]5 ЦК 4'!D661</f>
        <v>165.42313788</v>
      </c>
      <c r="E658" s="26" t="n">
        <f aca="false">'[2]5 ЦК 4'!Q661</f>
        <v>0</v>
      </c>
      <c r="F658" s="27" t="n">
        <f aca="false">'[2]5 ЦК 4'!R661</f>
        <v>31.01714616</v>
      </c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4'!D662</f>
        <v>168.77085225</v>
      </c>
      <c r="D659" s="26" t="n">
        <f aca="false">'[2]5 ЦК 4'!D662</f>
        <v>166.50046413</v>
      </c>
      <c r="E659" s="26" t="n">
        <f aca="false">'[2]5 ЦК 4'!Q662</f>
        <v>0</v>
      </c>
      <c r="F659" s="27" t="n">
        <f aca="false">'[2]5 ЦК 4'!R662</f>
        <v>32.06984781</v>
      </c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4'!D663</f>
        <v>163.39160838</v>
      </c>
      <c r="D660" s="26" t="n">
        <f aca="false">'[2]5 ЦК 4'!D663</f>
        <v>161.12122026</v>
      </c>
      <c r="E660" s="26" t="n">
        <f aca="false">'[2]5 ЦК 4'!Q663</f>
        <v>0</v>
      </c>
      <c r="F660" s="27" t="n">
        <f aca="false">'[2]5 ЦК 4'!R663</f>
        <v>31.34095965</v>
      </c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4'!D664</f>
        <v>162.80431167</v>
      </c>
      <c r="D661" s="26" t="n">
        <f aca="false">'[2]5 ЦК 4'!D664</f>
        <v>160.53392355</v>
      </c>
      <c r="E661" s="26" t="n">
        <f aca="false">'[2]5 ЦК 4'!Q664</f>
        <v>0</v>
      </c>
      <c r="F661" s="27" t="n">
        <f aca="false">'[2]5 ЦК 4'!R664</f>
        <v>32.45891649</v>
      </c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4'!D665</f>
        <v>143.79412047</v>
      </c>
      <c r="D662" s="26" t="n">
        <f aca="false">'[2]5 ЦК 4'!D665</f>
        <v>141.52373235</v>
      </c>
      <c r="E662" s="26" t="n">
        <f aca="false">'[2]5 ЦК 4'!Q665</f>
        <v>0</v>
      </c>
      <c r="F662" s="27" t="n">
        <f aca="false">'[2]5 ЦК 4'!R665</f>
        <v>43.66680318</v>
      </c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4'!D666</f>
        <v>127.70071314</v>
      </c>
      <c r="D663" s="26" t="n">
        <f aca="false">'[2]5 ЦК 4'!D666</f>
        <v>125.43032502</v>
      </c>
      <c r="E663" s="26" t="n">
        <f aca="false">'[2]5 ЦК 4'!Q666</f>
        <v>0</v>
      </c>
      <c r="F663" s="27" t="n">
        <f aca="false">'[2]5 ЦК 4'!R666</f>
        <v>30.68471406</v>
      </c>
    </row>
    <row r="664" customFormat="false" ht="15.75" hidden="false" customHeight="true" outlineLevel="0" collapsed="false">
      <c r="A664" s="24" t="n">
        <v>42336</v>
      </c>
      <c r="B664" s="31" t="n">
        <v>0</v>
      </c>
      <c r="C664" s="26" t="n">
        <f aca="false">'[2]3 ЦК 4'!D667</f>
        <v>115.20003495</v>
      </c>
      <c r="D664" s="26" t="n">
        <f aca="false">'[2]5 ЦК 4'!D667</f>
        <v>112.92964683</v>
      </c>
      <c r="E664" s="26" t="n">
        <f aca="false">'[2]5 ЦК 4'!Q667</f>
        <v>0</v>
      </c>
      <c r="F664" s="27" t="n">
        <f aca="false">'[2]5 ЦК 4'!R667</f>
        <v>1.55627472</v>
      </c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4'!D668</f>
        <v>110.58415368</v>
      </c>
      <c r="D665" s="26" t="n">
        <f aca="false">'[2]5 ЦК 4'!D668</f>
        <v>108.31376556</v>
      </c>
      <c r="E665" s="26" t="n">
        <f aca="false">'[2]5 ЦК 4'!Q668</f>
        <v>0</v>
      </c>
      <c r="F665" s="27" t="n">
        <f aca="false">'[2]5 ЦК 4'!R668</f>
        <v>3.34771437</v>
      </c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4'!D669</f>
        <v>104.63854401</v>
      </c>
      <c r="D666" s="26" t="n">
        <f aca="false">'[2]5 ЦК 4'!D669</f>
        <v>102.36815589</v>
      </c>
      <c r="E666" s="26" t="n">
        <f aca="false">'[2]5 ЦК 4'!Q669</f>
        <v>0</v>
      </c>
      <c r="F666" s="27" t="n">
        <f aca="false">'[2]5 ЦК 4'!R669</f>
        <v>3.2750718</v>
      </c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4'!D670</f>
        <v>100.62227175</v>
      </c>
      <c r="D667" s="26" t="n">
        <f aca="false">'[2]5 ЦК 4'!D670</f>
        <v>98.35188363</v>
      </c>
      <c r="E667" s="26" t="n">
        <f aca="false">'[2]5 ЦК 4'!Q670</f>
        <v>0</v>
      </c>
      <c r="F667" s="27" t="n">
        <f aca="false">'[2]5 ЦК 4'!R670</f>
        <v>11.00350251</v>
      </c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4'!D671</f>
        <v>102.29551332</v>
      </c>
      <c r="D668" s="26" t="n">
        <f aca="false">'[2]5 ЦК 4'!D671</f>
        <v>100.0251252</v>
      </c>
      <c r="E668" s="26" t="n">
        <f aca="false">'[2]5 ЦК 4'!Q671</f>
        <v>0.12189177</v>
      </c>
      <c r="F668" s="27" t="n">
        <f aca="false">'[2]5 ЦК 4'!R671</f>
        <v>0</v>
      </c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4'!D672</f>
        <v>108.39872043</v>
      </c>
      <c r="D669" s="26" t="n">
        <f aca="false">'[2]5 ЦК 4'!D672</f>
        <v>106.12833231</v>
      </c>
      <c r="E669" s="26" t="n">
        <f aca="false">'[2]5 ЦК 4'!Q672</f>
        <v>5.47651104</v>
      </c>
      <c r="F669" s="27" t="n">
        <f aca="false">'[2]5 ЦК 4'!R672</f>
        <v>0</v>
      </c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4'!D673</f>
        <v>113.31255936</v>
      </c>
      <c r="D670" s="26" t="n">
        <f aca="false">'[2]5 ЦК 4'!D673</f>
        <v>111.04217124</v>
      </c>
      <c r="E670" s="26" t="n">
        <f aca="false">'[2]5 ЦК 4'!Q673</f>
        <v>8.34404571</v>
      </c>
      <c r="F670" s="27" t="n">
        <f aca="false">'[2]5 ЦК 4'!R673</f>
        <v>0</v>
      </c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4'!D674</f>
        <v>119.17321416</v>
      </c>
      <c r="D671" s="26" t="n">
        <f aca="false">'[2]5 ЦК 4'!D674</f>
        <v>116.90282604</v>
      </c>
      <c r="E671" s="26" t="n">
        <f aca="false">'[2]5 ЦК 4'!Q674</f>
        <v>7.83308526</v>
      </c>
      <c r="F671" s="27" t="n">
        <f aca="false">'[2]5 ЦК 4'!R674</f>
        <v>0</v>
      </c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4'!D675</f>
        <v>136.41043416</v>
      </c>
      <c r="D672" s="26" t="n">
        <f aca="false">'[2]5 ЦК 4'!D675</f>
        <v>134.14004604</v>
      </c>
      <c r="E672" s="26" t="n">
        <f aca="false">'[2]5 ЦК 4'!Q675</f>
        <v>2.88723435</v>
      </c>
      <c r="F672" s="27" t="n">
        <f aca="false">'[2]5 ЦК 4'!R675</f>
        <v>0</v>
      </c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4'!D676</f>
        <v>152.5986462</v>
      </c>
      <c r="D673" s="26" t="n">
        <f aca="false">'[2]5 ЦК 4'!D676</f>
        <v>150.32825808</v>
      </c>
      <c r="E673" s="26" t="n">
        <f aca="false">'[2]5 ЦК 4'!Q676</f>
        <v>0</v>
      </c>
      <c r="F673" s="27" t="n">
        <f aca="false">'[2]5 ЦК 4'!R676</f>
        <v>0.94558464</v>
      </c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4'!D677</f>
        <v>154.41840414</v>
      </c>
      <c r="D674" s="26" t="n">
        <f aca="false">'[2]5 ЦК 4'!D677</f>
        <v>152.14801602</v>
      </c>
      <c r="E674" s="26" t="n">
        <f aca="false">'[2]5 ЦК 4'!Q677</f>
        <v>0</v>
      </c>
      <c r="F674" s="27" t="n">
        <f aca="false">'[2]5 ЦК 4'!R677</f>
        <v>2.68161894</v>
      </c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4'!D678</f>
        <v>158.97395514</v>
      </c>
      <c r="D675" s="26" t="n">
        <f aca="false">'[2]5 ЦК 4'!D678</f>
        <v>156.70356702</v>
      </c>
      <c r="E675" s="26" t="n">
        <f aca="false">'[2]5 ЦК 4'!Q678</f>
        <v>0</v>
      </c>
      <c r="F675" s="27" t="n">
        <f aca="false">'[2]5 ЦК 4'!R678</f>
        <v>9.93971979</v>
      </c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4'!D679</f>
        <v>156.95843163</v>
      </c>
      <c r="D676" s="26" t="n">
        <f aca="false">'[2]5 ЦК 4'!D679</f>
        <v>154.68804351</v>
      </c>
      <c r="E676" s="26" t="n">
        <f aca="false">'[2]5 ЦК 4'!Q679</f>
        <v>0</v>
      </c>
      <c r="F676" s="27" t="n">
        <f aca="false">'[2]5 ЦК 4'!R679</f>
        <v>6.14876262</v>
      </c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4'!D680</f>
        <v>157.14434736</v>
      </c>
      <c r="D677" s="26" t="n">
        <f aca="false">'[2]5 ЦК 4'!D680</f>
        <v>154.87395924</v>
      </c>
      <c r="E677" s="26" t="n">
        <f aca="false">'[2]5 ЦК 4'!Q680</f>
        <v>0</v>
      </c>
      <c r="F677" s="27" t="n">
        <f aca="false">'[2]5 ЦК 4'!R680</f>
        <v>4.92122631</v>
      </c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4'!D681</f>
        <v>156.55581942</v>
      </c>
      <c r="D678" s="26" t="n">
        <f aca="false">'[2]5 ЦК 4'!D681</f>
        <v>154.2854313</v>
      </c>
      <c r="E678" s="26" t="n">
        <f aca="false">'[2]5 ЦК 4'!Q681</f>
        <v>0</v>
      </c>
      <c r="F678" s="27" t="n">
        <f aca="false">'[2]5 ЦК 4'!R681</f>
        <v>4.79564085</v>
      </c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4'!D682</f>
        <v>153.28321008</v>
      </c>
      <c r="D679" s="26" t="n">
        <f aca="false">'[2]5 ЦК 4'!D682</f>
        <v>151.01282196</v>
      </c>
      <c r="E679" s="26" t="n">
        <f aca="false">'[2]5 ЦК 4'!Q682</f>
        <v>1.10318208</v>
      </c>
      <c r="F679" s="27" t="n">
        <f aca="false">'[2]5 ЦК 4'!R682</f>
        <v>0.00123123</v>
      </c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4'!D683</f>
        <v>160.62257211</v>
      </c>
      <c r="D680" s="26" t="n">
        <f aca="false">'[2]5 ЦК 4'!D683</f>
        <v>158.35218399</v>
      </c>
      <c r="E680" s="26" t="n">
        <f aca="false">'[2]5 ЦК 4'!Q683</f>
        <v>5.11822311</v>
      </c>
      <c r="F680" s="27" t="n">
        <f aca="false">'[2]5 ЦК 4'!R683</f>
        <v>0</v>
      </c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4'!D684</f>
        <v>168.80902038</v>
      </c>
      <c r="D681" s="26" t="n">
        <f aca="false">'[2]5 ЦК 4'!D684</f>
        <v>166.53863226</v>
      </c>
      <c r="E681" s="26" t="n">
        <f aca="false">'[2]5 ЦК 4'!Q684</f>
        <v>0</v>
      </c>
      <c r="F681" s="27" t="n">
        <f aca="false">'[2]5 ЦК 4'!R684</f>
        <v>3.63582219</v>
      </c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4'!D685</f>
        <v>158.21182377</v>
      </c>
      <c r="D682" s="26" t="n">
        <f aca="false">'[2]5 ЦК 4'!D685</f>
        <v>155.94143565</v>
      </c>
      <c r="E682" s="26" t="n">
        <f aca="false">'[2]5 ЦК 4'!Q685</f>
        <v>0</v>
      </c>
      <c r="F682" s="27" t="n">
        <f aca="false">'[2]5 ЦК 4'!R685</f>
        <v>10.63290228</v>
      </c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4'!D686</f>
        <v>154.18323921</v>
      </c>
      <c r="D683" s="26" t="n">
        <f aca="false">'[2]5 ЦК 4'!D686</f>
        <v>151.91285109</v>
      </c>
      <c r="E683" s="26" t="n">
        <f aca="false">'[2]5 ЦК 4'!Q686</f>
        <v>0</v>
      </c>
      <c r="F683" s="27" t="n">
        <f aca="false">'[2]5 ЦК 4'!R686</f>
        <v>12.65335071</v>
      </c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4'!D687</f>
        <v>153.39648324</v>
      </c>
      <c r="D684" s="26" t="n">
        <f aca="false">'[2]5 ЦК 4'!D687</f>
        <v>151.12609512</v>
      </c>
      <c r="E684" s="26" t="n">
        <f aca="false">'[2]5 ЦК 4'!Q687</f>
        <v>0</v>
      </c>
      <c r="F684" s="27" t="n">
        <f aca="false">'[2]5 ЦК 4'!R687</f>
        <v>24.3414171</v>
      </c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4'!D688</f>
        <v>152.20834629</v>
      </c>
      <c r="D685" s="26" t="n">
        <f aca="false">'[2]5 ЦК 4'!D688</f>
        <v>149.93795817</v>
      </c>
      <c r="E685" s="26" t="n">
        <f aca="false">'[2]5 ЦК 4'!Q688</f>
        <v>0</v>
      </c>
      <c r="F685" s="27" t="n">
        <f aca="false">'[2]5 ЦК 4'!R688</f>
        <v>24.23306886</v>
      </c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4'!D689</f>
        <v>131.72314155</v>
      </c>
      <c r="D686" s="26" t="n">
        <f aca="false">'[2]5 ЦК 4'!D689</f>
        <v>129.45275343</v>
      </c>
      <c r="E686" s="26" t="n">
        <f aca="false">'[2]5 ЦК 4'!Q689</f>
        <v>0</v>
      </c>
      <c r="F686" s="27" t="n">
        <f aca="false">'[2]5 ЦК 4'!R689</f>
        <v>57.84441663</v>
      </c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4'!D690</f>
        <v>116.82648978</v>
      </c>
      <c r="D687" s="26" t="n">
        <f aca="false">'[2]5 ЦК 4'!D690</f>
        <v>114.55610166</v>
      </c>
      <c r="E687" s="26" t="n">
        <f aca="false">'[2]5 ЦК 4'!Q690</f>
        <v>0</v>
      </c>
      <c r="F687" s="27" t="n">
        <f aca="false">'[2]5 ЦК 4'!R690</f>
        <v>50.74514445</v>
      </c>
    </row>
    <row r="688" customFormat="false" ht="15.75" hidden="false" customHeight="true" outlineLevel="0" collapsed="false">
      <c r="A688" s="24" t="n">
        <v>42337</v>
      </c>
      <c r="B688" s="31" t="n">
        <v>0</v>
      </c>
      <c r="C688" s="26" t="n">
        <f aca="false">'[2]3 ЦК 4'!D691</f>
        <v>118.31504685</v>
      </c>
      <c r="D688" s="26" t="n">
        <f aca="false">'[2]5 ЦК 4'!D691</f>
        <v>116.04465873</v>
      </c>
      <c r="E688" s="26" t="n">
        <f aca="false">'[2]5 ЦК 4'!Q691</f>
        <v>0</v>
      </c>
      <c r="F688" s="27" t="n">
        <f aca="false">'[2]5 ЦК 4'!R691</f>
        <v>9.59497539</v>
      </c>
    </row>
    <row r="689" customFormat="false" ht="15.75" hidden="false" customHeight="true" outlineLevel="0" collapsed="false">
      <c r="A689" s="24"/>
      <c r="B689" s="31" t="n">
        <v>1</v>
      </c>
      <c r="C689" s="26" t="n">
        <f aca="false">'[2]3 ЦК 4'!D692</f>
        <v>109.80478509</v>
      </c>
      <c r="D689" s="26" t="n">
        <f aca="false">'[2]5 ЦК 4'!D692</f>
        <v>107.53439697</v>
      </c>
      <c r="E689" s="26" t="n">
        <f aca="false">'[2]5 ЦК 4'!Q692</f>
        <v>0</v>
      </c>
      <c r="F689" s="27" t="n">
        <f aca="false">'[2]5 ЦК 4'!R692</f>
        <v>18.20619801</v>
      </c>
    </row>
    <row r="690" customFormat="false" ht="15.75" hidden="false" customHeight="true" outlineLevel="0" collapsed="false">
      <c r="A690" s="24"/>
      <c r="B690" s="31" t="n">
        <v>2</v>
      </c>
      <c r="C690" s="26" t="n">
        <f aca="false">'[2]3 ЦК 4'!D693</f>
        <v>99.63728775</v>
      </c>
      <c r="D690" s="26" t="n">
        <f aca="false">'[2]5 ЦК 4'!D693</f>
        <v>97.36689963</v>
      </c>
      <c r="E690" s="26" t="n">
        <f aca="false">'[2]5 ЦК 4'!Q693</f>
        <v>0</v>
      </c>
      <c r="F690" s="27" t="n">
        <f aca="false">'[2]5 ЦК 4'!R693</f>
        <v>2.2654632</v>
      </c>
    </row>
    <row r="691" customFormat="false" ht="15.75" hidden="false" customHeight="true" outlineLevel="0" collapsed="false">
      <c r="A691" s="24"/>
      <c r="B691" s="31" t="n">
        <v>3</v>
      </c>
      <c r="C691" s="26" t="n">
        <f aca="false">'[2]3 ЦК 4'!D694</f>
        <v>89.57813865</v>
      </c>
      <c r="D691" s="26" t="n">
        <f aca="false">'[2]5 ЦК 4'!D694</f>
        <v>87.30775053</v>
      </c>
      <c r="E691" s="26" t="n">
        <f aca="false">'[2]5 ЦК 4'!Q694</f>
        <v>4.11107697</v>
      </c>
      <c r="F691" s="27" t="n">
        <f aca="false">'[2]5 ЦК 4'!R694</f>
        <v>0</v>
      </c>
    </row>
    <row r="692" customFormat="false" ht="15.75" hidden="false" customHeight="true" outlineLevel="0" collapsed="false">
      <c r="A692" s="24"/>
      <c r="B692" s="31" t="n">
        <v>4</v>
      </c>
      <c r="C692" s="26" t="n">
        <f aca="false">'[2]3 ЦК 4'!D695</f>
        <v>92.16249042</v>
      </c>
      <c r="D692" s="26" t="n">
        <f aca="false">'[2]5 ЦК 4'!D695</f>
        <v>89.8921023</v>
      </c>
      <c r="E692" s="26" t="n">
        <f aca="false">'[2]5 ЦК 4'!Q695</f>
        <v>1.85546361</v>
      </c>
      <c r="F692" s="27" t="n">
        <f aca="false">'[2]5 ЦК 4'!R695</f>
        <v>0</v>
      </c>
    </row>
    <row r="693" customFormat="false" ht="15.75" hidden="false" customHeight="true" outlineLevel="0" collapsed="false">
      <c r="A693" s="24"/>
      <c r="B693" s="31" t="n">
        <v>5</v>
      </c>
      <c r="C693" s="26" t="n">
        <f aca="false">'[2]3 ЦК 4'!D696</f>
        <v>105.13103601</v>
      </c>
      <c r="D693" s="26" t="n">
        <f aca="false">'[2]5 ЦК 4'!D696</f>
        <v>102.86064789</v>
      </c>
      <c r="E693" s="26" t="n">
        <f aca="false">'[2]5 ЦК 4'!Q696</f>
        <v>0.71534463</v>
      </c>
      <c r="F693" s="27" t="n">
        <f aca="false">'[2]5 ЦК 4'!R696</f>
        <v>0</v>
      </c>
    </row>
    <row r="694" customFormat="false" ht="15.75" hidden="false" customHeight="true" outlineLevel="0" collapsed="false">
      <c r="A694" s="24"/>
      <c r="B694" s="31" t="n">
        <v>6</v>
      </c>
      <c r="C694" s="26" t="n">
        <f aca="false">'[2]3 ЦК 4'!D697</f>
        <v>109.210101</v>
      </c>
      <c r="D694" s="26" t="n">
        <f aca="false">'[2]5 ЦК 4'!D697</f>
        <v>106.93971288</v>
      </c>
      <c r="E694" s="26" t="n">
        <f aca="false">'[2]5 ЦК 4'!Q697</f>
        <v>0</v>
      </c>
      <c r="F694" s="27" t="n">
        <f aca="false">'[2]5 ЦК 4'!R697</f>
        <v>5.87666079</v>
      </c>
    </row>
    <row r="695" customFormat="false" ht="15.75" hidden="false" customHeight="true" outlineLevel="0" collapsed="false">
      <c r="A695" s="24"/>
      <c r="B695" s="31" t="n">
        <v>7</v>
      </c>
      <c r="C695" s="26" t="n">
        <f aca="false">'[2]3 ЦК 4'!D698</f>
        <v>111.12589488</v>
      </c>
      <c r="D695" s="26" t="n">
        <f aca="false">'[2]5 ЦК 4'!D698</f>
        <v>108.85550676</v>
      </c>
      <c r="E695" s="26" t="n">
        <f aca="false">'[2]5 ЦК 4'!Q698</f>
        <v>0</v>
      </c>
      <c r="F695" s="27" t="n">
        <f aca="false">'[2]5 ЦК 4'!R698</f>
        <v>2.84291007</v>
      </c>
    </row>
    <row r="696" customFormat="false" ht="15.75" hidden="false" customHeight="true" outlineLevel="0" collapsed="false">
      <c r="A696" s="24"/>
      <c r="B696" s="31" t="n">
        <v>8</v>
      </c>
      <c r="C696" s="26" t="n">
        <f aca="false">'[2]3 ЦК 4'!D699</f>
        <v>125.02648158</v>
      </c>
      <c r="D696" s="26" t="n">
        <f aca="false">'[2]5 ЦК 4'!D699</f>
        <v>122.75609346</v>
      </c>
      <c r="E696" s="26" t="n">
        <f aca="false">'[2]5 ЦК 4'!Q699</f>
        <v>0.04186182</v>
      </c>
      <c r="F696" s="27" t="n">
        <f aca="false">'[2]5 ЦК 4'!R699</f>
        <v>0.01477476</v>
      </c>
    </row>
    <row r="697" customFormat="false" ht="15.75" hidden="false" customHeight="true" outlineLevel="0" collapsed="false">
      <c r="A697" s="24"/>
      <c r="B697" s="31" t="n">
        <v>9</v>
      </c>
      <c r="C697" s="26" t="n">
        <f aca="false">'[2]3 ЦК 4'!D700</f>
        <v>138.06274482</v>
      </c>
      <c r="D697" s="26" t="n">
        <f aca="false">'[2]5 ЦК 4'!D700</f>
        <v>135.7923567</v>
      </c>
      <c r="E697" s="26" t="n">
        <f aca="false">'[2]5 ЦК 4'!Q700</f>
        <v>0</v>
      </c>
      <c r="F697" s="27" t="n">
        <f aca="false">'[2]5 ЦК 4'!R700</f>
        <v>6.37407771</v>
      </c>
    </row>
    <row r="698" customFormat="false" ht="15.75" hidden="false" customHeight="true" outlineLevel="0" collapsed="false">
      <c r="A698" s="24"/>
      <c r="B698" s="31" t="n">
        <v>10</v>
      </c>
      <c r="C698" s="26" t="n">
        <f aca="false">'[2]3 ЦК 4'!D701</f>
        <v>142.72787529</v>
      </c>
      <c r="D698" s="26" t="n">
        <f aca="false">'[2]5 ЦК 4'!D701</f>
        <v>140.45748717</v>
      </c>
      <c r="E698" s="26" t="n">
        <f aca="false">'[2]5 ЦК 4'!Q701</f>
        <v>0</v>
      </c>
      <c r="F698" s="27" t="n">
        <f aca="false">'[2]5 ЦК 4'!R701</f>
        <v>11.05028925</v>
      </c>
    </row>
    <row r="699" customFormat="false" ht="15.75" hidden="false" customHeight="true" outlineLevel="0" collapsed="false">
      <c r="A699" s="24"/>
      <c r="B699" s="31" t="n">
        <v>11</v>
      </c>
      <c r="C699" s="26" t="n">
        <f aca="false">'[2]3 ЦК 4'!D702</f>
        <v>146.23811202</v>
      </c>
      <c r="D699" s="26" t="n">
        <f aca="false">'[2]5 ЦК 4'!D702</f>
        <v>143.9677239</v>
      </c>
      <c r="E699" s="26" t="n">
        <f aca="false">'[2]5 ЦК 4'!Q702</f>
        <v>0</v>
      </c>
      <c r="F699" s="27" t="n">
        <f aca="false">'[2]5 ЦК 4'!R702</f>
        <v>14.58638181</v>
      </c>
    </row>
    <row r="700" customFormat="false" ht="15.75" hidden="false" customHeight="true" outlineLevel="0" collapsed="false">
      <c r="A700" s="24"/>
      <c r="B700" s="31" t="n">
        <v>12</v>
      </c>
      <c r="C700" s="26" t="n">
        <f aca="false">'[2]3 ЦК 4'!D703</f>
        <v>145.34054535</v>
      </c>
      <c r="D700" s="26" t="n">
        <f aca="false">'[2]5 ЦК 4'!D703</f>
        <v>143.07015723</v>
      </c>
      <c r="E700" s="26" t="n">
        <f aca="false">'[2]5 ЦК 4'!Q703</f>
        <v>0.00123123</v>
      </c>
      <c r="F700" s="27" t="n">
        <f aca="false">'[2]5 ЦК 4'!R703</f>
        <v>14.80307829</v>
      </c>
    </row>
    <row r="701" customFormat="false" ht="15.75" hidden="false" customHeight="true" outlineLevel="0" collapsed="false">
      <c r="A701" s="24"/>
      <c r="B701" s="31" t="n">
        <v>13</v>
      </c>
      <c r="C701" s="26" t="n">
        <f aca="false">'[2]3 ЦК 4'!D704</f>
        <v>146.57670027</v>
      </c>
      <c r="D701" s="26" t="n">
        <f aca="false">'[2]5 ЦК 4'!D704</f>
        <v>144.30631215</v>
      </c>
      <c r="E701" s="26" t="n">
        <f aca="false">'[2]5 ЦК 4'!Q704</f>
        <v>0</v>
      </c>
      <c r="F701" s="27" t="n">
        <f aca="false">'[2]5 ЦК 4'!R704</f>
        <v>15.10226718</v>
      </c>
    </row>
    <row r="702" customFormat="false" ht="15.75" hidden="false" customHeight="true" outlineLevel="0" collapsed="false">
      <c r="A702" s="24"/>
      <c r="B702" s="31" t="n">
        <v>14</v>
      </c>
      <c r="C702" s="26" t="n">
        <f aca="false">'[2]3 ЦК 4'!D705</f>
        <v>147.89165391</v>
      </c>
      <c r="D702" s="26" t="n">
        <f aca="false">'[2]5 ЦК 4'!D705</f>
        <v>145.62126579</v>
      </c>
      <c r="E702" s="26" t="n">
        <f aca="false">'[2]5 ЦК 4'!Q705</f>
        <v>0</v>
      </c>
      <c r="F702" s="27" t="n">
        <f aca="false">'[2]5 ЦК 4'!R705</f>
        <v>14.51743293</v>
      </c>
    </row>
    <row r="703" customFormat="false" ht="15.75" hidden="false" customHeight="true" outlineLevel="0" collapsed="false">
      <c r="A703" s="24"/>
      <c r="B703" s="31" t="n">
        <v>15</v>
      </c>
      <c r="C703" s="26" t="n">
        <f aca="false">'[2]3 ЦК 4'!D706</f>
        <v>148.77444582</v>
      </c>
      <c r="D703" s="26" t="n">
        <f aca="false">'[2]5 ЦК 4'!D706</f>
        <v>146.5040577</v>
      </c>
      <c r="E703" s="26" t="n">
        <f aca="false">'[2]5 ЦК 4'!Q706</f>
        <v>0</v>
      </c>
      <c r="F703" s="27" t="n">
        <f aca="false">'[2]5 ЦК 4'!R706</f>
        <v>2.60651391</v>
      </c>
    </row>
    <row r="704" customFormat="false" ht="15.75" hidden="false" customHeight="true" outlineLevel="0" collapsed="false">
      <c r="A704" s="24"/>
      <c r="B704" s="31" t="n">
        <v>16</v>
      </c>
      <c r="C704" s="26" t="n">
        <f aca="false">'[2]3 ЦК 4'!D707</f>
        <v>155.6767212</v>
      </c>
      <c r="D704" s="26" t="n">
        <f aca="false">'[2]5 ЦК 4'!D707</f>
        <v>153.40633308</v>
      </c>
      <c r="E704" s="26" t="n">
        <f aca="false">'[2]5 ЦК 4'!Q707</f>
        <v>0</v>
      </c>
      <c r="F704" s="27" t="n">
        <f aca="false">'[2]5 ЦК 4'!R707</f>
        <v>0.77321244</v>
      </c>
    </row>
    <row r="705" customFormat="false" ht="15.75" hidden="false" customHeight="true" outlineLevel="0" collapsed="false">
      <c r="A705" s="24"/>
      <c r="B705" s="31" t="n">
        <v>17</v>
      </c>
      <c r="C705" s="26" t="n">
        <f aca="false">'[2]3 ЦК 4'!D708</f>
        <v>168.26481672</v>
      </c>
      <c r="D705" s="26" t="n">
        <f aca="false">'[2]5 ЦК 4'!D708</f>
        <v>165.9944286</v>
      </c>
      <c r="E705" s="26" t="n">
        <f aca="false">'[2]5 ЦК 4'!Q708</f>
        <v>2.20759539</v>
      </c>
      <c r="F705" s="27" t="n">
        <f aca="false">'[2]5 ЦК 4'!R708</f>
        <v>0</v>
      </c>
    </row>
    <row r="706" customFormat="false" ht="15.75" hidden="false" customHeight="true" outlineLevel="0" collapsed="false">
      <c r="A706" s="24"/>
      <c r="B706" s="31" t="n">
        <v>18</v>
      </c>
      <c r="C706" s="26" t="n">
        <f aca="false">'[2]3 ЦК 4'!D709</f>
        <v>160.11530535</v>
      </c>
      <c r="D706" s="26" t="n">
        <f aca="false">'[2]5 ЦК 4'!D709</f>
        <v>157.84491723</v>
      </c>
      <c r="E706" s="26" t="n">
        <f aca="false">'[2]5 ЦК 4'!Q709</f>
        <v>0.60207147</v>
      </c>
      <c r="F706" s="27" t="n">
        <f aca="false">'[2]5 ЦК 4'!R709</f>
        <v>0.35582547</v>
      </c>
    </row>
    <row r="707" customFormat="false" ht="15.75" hidden="false" customHeight="true" outlineLevel="0" collapsed="false">
      <c r="A707" s="24"/>
      <c r="B707" s="31" t="n">
        <v>19</v>
      </c>
      <c r="C707" s="26" t="n">
        <f aca="false">'[2]3 ЦК 4'!D710</f>
        <v>152.67128877</v>
      </c>
      <c r="D707" s="26" t="n">
        <f aca="false">'[2]5 ЦК 4'!D710</f>
        <v>150.40090065</v>
      </c>
      <c r="E707" s="26" t="n">
        <f aca="false">'[2]5 ЦК 4'!Q710</f>
        <v>0</v>
      </c>
      <c r="F707" s="27" t="n">
        <f aca="false">'[2]5 ЦК 4'!R710</f>
        <v>9.91509519</v>
      </c>
    </row>
    <row r="708" customFormat="false" ht="15.75" hidden="false" customHeight="true" outlineLevel="0" collapsed="false">
      <c r="A708" s="24"/>
      <c r="B708" s="31" t="n">
        <v>20</v>
      </c>
      <c r="C708" s="26" t="n">
        <f aca="false">'[2]3 ЦК 4'!D711</f>
        <v>150.41567541</v>
      </c>
      <c r="D708" s="26" t="n">
        <f aca="false">'[2]5 ЦК 4'!D711</f>
        <v>148.14528729</v>
      </c>
      <c r="E708" s="26" t="n">
        <f aca="false">'[2]5 ЦК 4'!Q711</f>
        <v>0</v>
      </c>
      <c r="F708" s="27" t="n">
        <f aca="false">'[2]5 ЦК 4'!R711</f>
        <v>13.13845533</v>
      </c>
    </row>
    <row r="709" customFormat="false" ht="15.75" hidden="false" customHeight="true" outlineLevel="0" collapsed="false">
      <c r="A709" s="24"/>
      <c r="B709" s="31" t="n">
        <v>21</v>
      </c>
      <c r="C709" s="26" t="n">
        <f aca="false">'[2]3 ЦК 4'!D712</f>
        <v>148.82492625</v>
      </c>
      <c r="D709" s="26" t="n">
        <f aca="false">'[2]5 ЦК 4'!D712</f>
        <v>146.55453813</v>
      </c>
      <c r="E709" s="26" t="n">
        <f aca="false">'[2]5 ЦК 4'!Q712</f>
        <v>0</v>
      </c>
      <c r="F709" s="27" t="n">
        <f aca="false">'[2]5 ЦК 4'!R712</f>
        <v>16.41968328</v>
      </c>
    </row>
    <row r="710" customFormat="false" ht="15.75" hidden="false" customHeight="true" outlineLevel="0" collapsed="false">
      <c r="A710" s="24"/>
      <c r="B710" s="31" t="n">
        <v>22</v>
      </c>
      <c r="C710" s="26" t="n">
        <f aca="false">'[2]3 ЦК 4'!D713</f>
        <v>140.11274277</v>
      </c>
      <c r="D710" s="26" t="n">
        <f aca="false">'[2]5 ЦК 4'!D713</f>
        <v>137.84235465</v>
      </c>
      <c r="E710" s="26" t="n">
        <f aca="false">'[2]5 ЦК 4'!Q713</f>
        <v>0</v>
      </c>
      <c r="F710" s="27" t="n">
        <f aca="false">'[2]5 ЦК 4'!R713</f>
        <v>65.06927427</v>
      </c>
    </row>
    <row r="711" customFormat="false" ht="16.5" hidden="false" customHeight="true" outlineLevel="0" collapsed="false">
      <c r="A711" s="24"/>
      <c r="B711" s="31" t="n">
        <v>23</v>
      </c>
      <c r="C711" s="26" t="n">
        <f aca="false">'[2]3 ЦК 4'!D714</f>
        <v>128.27323509</v>
      </c>
      <c r="D711" s="26" t="n">
        <f aca="false">'[2]5 ЦК 4'!D714</f>
        <v>126.00284697</v>
      </c>
      <c r="E711" s="26" t="n">
        <f aca="false">'[2]5 ЦК 4'!Q714</f>
        <v>0</v>
      </c>
      <c r="F711" s="27" t="n">
        <f aca="false">'[2]5 ЦК 4'!R714</f>
        <v>56.04805206</v>
      </c>
    </row>
    <row r="712" customFormat="false" ht="15.75" hidden="false" customHeight="true" outlineLevel="0" collapsed="false">
      <c r="A712" s="24" t="n">
        <v>42338</v>
      </c>
      <c r="B712" s="31" t="n">
        <v>0</v>
      </c>
      <c r="C712" s="26" t="n">
        <f aca="false">'[2]3 ЦК 4'!D715</f>
        <v>115.98063477</v>
      </c>
      <c r="D712" s="26" t="n">
        <f aca="false">'[2]5 ЦК 4'!D715</f>
        <v>113.71024665</v>
      </c>
      <c r="E712" s="26" t="n">
        <f aca="false">'[2]5 ЦК 4'!Q715</f>
        <v>0</v>
      </c>
      <c r="F712" s="27" t="n">
        <f aca="false">'[2]5 ЦК 4'!R715</f>
        <v>14.53097646</v>
      </c>
    </row>
    <row r="713" customFormat="false" ht="15.75" hidden="false" customHeight="true" outlineLevel="0" collapsed="false">
      <c r="A713" s="24"/>
      <c r="B713" s="31" t="n">
        <v>1</v>
      </c>
      <c r="C713" s="26" t="n">
        <f aca="false">'[2]3 ЦК 4'!D716</f>
        <v>108.84811938</v>
      </c>
      <c r="D713" s="26" t="n">
        <f aca="false">'[2]5 ЦК 4'!D716</f>
        <v>106.57773126</v>
      </c>
      <c r="E713" s="26" t="n">
        <f aca="false">'[2]5 ЦК 4'!Q716</f>
        <v>0</v>
      </c>
      <c r="F713" s="27" t="n">
        <f aca="false">'[2]5 ЦК 4'!R716</f>
        <v>28.69381515</v>
      </c>
    </row>
    <row r="714" customFormat="false" ht="15.75" hidden="false" customHeight="true" outlineLevel="0" collapsed="false">
      <c r="A714" s="24"/>
      <c r="B714" s="31" t="n">
        <v>2</v>
      </c>
      <c r="C714" s="26" t="n">
        <f aca="false">'[2]3 ЦК 4'!D717</f>
        <v>105.22584072</v>
      </c>
      <c r="D714" s="26" t="n">
        <f aca="false">'[2]5 ЦК 4'!D717</f>
        <v>102.9554526</v>
      </c>
      <c r="E714" s="26" t="n">
        <f aca="false">'[2]5 ЦК 4'!Q717</f>
        <v>0</v>
      </c>
      <c r="F714" s="27" t="n">
        <f aca="false">'[2]5 ЦК 4'!R717</f>
        <v>31.37789655</v>
      </c>
    </row>
    <row r="715" customFormat="false" ht="15.75" hidden="false" customHeight="true" outlineLevel="0" collapsed="false">
      <c r="A715" s="24"/>
      <c r="B715" s="31" t="n">
        <v>3</v>
      </c>
      <c r="C715" s="26" t="n">
        <f aca="false">'[2]3 ЦК 4'!D718</f>
        <v>104.45632197</v>
      </c>
      <c r="D715" s="26" t="n">
        <f aca="false">'[2]5 ЦК 4'!D718</f>
        <v>102.18593385</v>
      </c>
      <c r="E715" s="26" t="n">
        <f aca="false">'[2]5 ЦК 4'!Q718</f>
        <v>0</v>
      </c>
      <c r="F715" s="27" t="n">
        <f aca="false">'[2]5 ЦК 4'!R718</f>
        <v>25.61081523</v>
      </c>
    </row>
    <row r="716" customFormat="false" ht="15.75" hidden="false" customHeight="true" outlineLevel="0" collapsed="false">
      <c r="A716" s="24"/>
      <c r="B716" s="31" t="n">
        <v>4</v>
      </c>
      <c r="C716" s="26" t="n">
        <f aca="false">'[2]3 ЦК 4'!D719</f>
        <v>109.35415491</v>
      </c>
      <c r="D716" s="26" t="n">
        <f aca="false">'[2]5 ЦК 4'!D719</f>
        <v>107.08376679</v>
      </c>
      <c r="E716" s="26" t="n">
        <f aca="false">'[2]5 ЦК 4'!Q719</f>
        <v>1.93549356</v>
      </c>
      <c r="F716" s="27" t="n">
        <f aca="false">'[2]5 ЦК 4'!R719</f>
        <v>0</v>
      </c>
    </row>
    <row r="717" customFormat="false" ht="15.75" hidden="false" customHeight="true" outlineLevel="0" collapsed="false">
      <c r="A717" s="24"/>
      <c r="B717" s="31" t="n">
        <v>5</v>
      </c>
      <c r="C717" s="26" t="n">
        <f aca="false">'[2]3 ЦК 4'!D720</f>
        <v>118.32982161</v>
      </c>
      <c r="D717" s="26" t="n">
        <f aca="false">'[2]5 ЦК 4'!D720</f>
        <v>116.05943349</v>
      </c>
      <c r="E717" s="26" t="n">
        <f aca="false">'[2]5 ЦК 4'!Q720</f>
        <v>9.78704727</v>
      </c>
      <c r="F717" s="27" t="n">
        <f aca="false">'[2]5 ЦК 4'!R720</f>
        <v>0</v>
      </c>
    </row>
    <row r="718" customFormat="false" ht="15.75" hidden="false" customHeight="true" outlineLevel="0" collapsed="false">
      <c r="A718" s="24"/>
      <c r="B718" s="31" t="n">
        <v>6</v>
      </c>
      <c r="C718" s="26" t="n">
        <f aca="false">'[2]3 ЦК 4'!D721</f>
        <v>133.89256881</v>
      </c>
      <c r="D718" s="26" t="n">
        <f aca="false">'[2]5 ЦК 4'!D721</f>
        <v>131.62218069</v>
      </c>
      <c r="E718" s="26" t="n">
        <f aca="false">'[2]5 ЦК 4'!Q721</f>
        <v>9.27485559</v>
      </c>
      <c r="F718" s="27" t="n">
        <f aca="false">'[2]5 ЦК 4'!R721</f>
        <v>0</v>
      </c>
    </row>
    <row r="719" customFormat="false" ht="15.75" hidden="false" customHeight="true" outlineLevel="0" collapsed="false">
      <c r="A719" s="24"/>
      <c r="B719" s="31" t="n">
        <v>7</v>
      </c>
      <c r="C719" s="26" t="n">
        <f aca="false">'[2]3 ЦК 4'!D722</f>
        <v>154.79146683</v>
      </c>
      <c r="D719" s="26" t="n">
        <f aca="false">'[2]5 ЦК 4'!D722</f>
        <v>152.52107871</v>
      </c>
      <c r="E719" s="26" t="n">
        <f aca="false">'[2]5 ЦК 4'!Q722</f>
        <v>3.9645606</v>
      </c>
      <c r="F719" s="27" t="n">
        <f aca="false">'[2]5 ЦК 4'!R722</f>
        <v>0</v>
      </c>
    </row>
    <row r="720" customFormat="false" ht="15.75" hidden="false" customHeight="true" outlineLevel="0" collapsed="false">
      <c r="A720" s="24"/>
      <c r="B720" s="31" t="n">
        <v>8</v>
      </c>
      <c r="C720" s="26" t="n">
        <f aca="false">'[2]3 ЦК 4'!D723</f>
        <v>170.62877832</v>
      </c>
      <c r="D720" s="26" t="n">
        <f aca="false">'[2]5 ЦК 4'!D723</f>
        <v>168.3583902</v>
      </c>
      <c r="E720" s="26" t="n">
        <f aca="false">'[2]5 ЦК 4'!Q723</f>
        <v>0.2339337</v>
      </c>
      <c r="F720" s="27" t="n">
        <f aca="false">'[2]5 ЦК 4'!R723</f>
        <v>1.18567449</v>
      </c>
    </row>
    <row r="721" customFormat="false" ht="15.75" hidden="false" customHeight="true" outlineLevel="0" collapsed="false">
      <c r="A721" s="24"/>
      <c r="B721" s="31" t="n">
        <v>9</v>
      </c>
      <c r="C721" s="26" t="n">
        <f aca="false">'[2]3 ЦК 4'!D724</f>
        <v>173.18850549</v>
      </c>
      <c r="D721" s="26" t="n">
        <f aca="false">'[2]5 ЦК 4'!D724</f>
        <v>170.91811737</v>
      </c>
      <c r="E721" s="26" t="n">
        <f aca="false">'[2]5 ЦК 4'!Q724</f>
        <v>0</v>
      </c>
      <c r="F721" s="27" t="n">
        <f aca="false">'[2]5 ЦК 4'!R724</f>
        <v>4.9618569</v>
      </c>
    </row>
    <row r="722" customFormat="false" ht="15.75" hidden="false" customHeight="true" outlineLevel="0" collapsed="false">
      <c r="A722" s="24"/>
      <c r="B722" s="31" t="n">
        <v>10</v>
      </c>
      <c r="C722" s="26" t="n">
        <f aca="false">'[2]3 ЦК 4'!D725</f>
        <v>173.85213846</v>
      </c>
      <c r="D722" s="26" t="n">
        <f aca="false">'[2]5 ЦК 4'!D725</f>
        <v>171.58175034</v>
      </c>
      <c r="E722" s="26" t="n">
        <f aca="false">'[2]5 ЦК 4'!Q725</f>
        <v>0</v>
      </c>
      <c r="F722" s="27" t="n">
        <f aca="false">'[2]5 ЦК 4'!R725</f>
        <v>6.57969312</v>
      </c>
    </row>
    <row r="723" customFormat="false" ht="15.75" hidden="false" customHeight="true" outlineLevel="0" collapsed="false">
      <c r="A723" s="24"/>
      <c r="B723" s="31" t="n">
        <v>11</v>
      </c>
      <c r="C723" s="26" t="n">
        <f aca="false">'[2]3 ЦК 4'!D726</f>
        <v>179.17105206</v>
      </c>
      <c r="D723" s="26" t="n">
        <f aca="false">'[2]5 ЦК 4'!D726</f>
        <v>176.90066394</v>
      </c>
      <c r="E723" s="26" t="n">
        <f aca="false">'[2]5 ЦК 4'!Q726</f>
        <v>0</v>
      </c>
      <c r="F723" s="27" t="n">
        <f aca="false">'[2]5 ЦК 4'!R726</f>
        <v>7.00939239</v>
      </c>
    </row>
    <row r="724" customFormat="false" ht="15.75" hidden="false" customHeight="true" outlineLevel="0" collapsed="false">
      <c r="A724" s="24"/>
      <c r="B724" s="31" t="n">
        <v>12</v>
      </c>
      <c r="C724" s="26" t="n">
        <f aca="false">'[2]3 ЦК 4'!D727</f>
        <v>174.89129658</v>
      </c>
      <c r="D724" s="26" t="n">
        <f aca="false">'[2]5 ЦК 4'!D727</f>
        <v>172.62090846</v>
      </c>
      <c r="E724" s="26" t="n">
        <f aca="false">'[2]5 ЦК 4'!Q727</f>
        <v>0</v>
      </c>
      <c r="F724" s="27" t="n">
        <f aca="false">'[2]5 ЦК 4'!R727</f>
        <v>10.08500493</v>
      </c>
    </row>
    <row r="725" customFormat="false" ht="15.75" hidden="false" customHeight="true" outlineLevel="0" collapsed="false">
      <c r="A725" s="24"/>
      <c r="B725" s="31" t="n">
        <v>13</v>
      </c>
      <c r="C725" s="26" t="n">
        <f aca="false">'[2]3 ЦК 4'!D728</f>
        <v>175.20895392</v>
      </c>
      <c r="D725" s="26" t="n">
        <f aca="false">'[2]5 ЦК 4'!D728</f>
        <v>172.9385658</v>
      </c>
      <c r="E725" s="26" t="n">
        <f aca="false">'[2]5 ЦК 4'!Q728</f>
        <v>0</v>
      </c>
      <c r="F725" s="27" t="n">
        <f aca="false">'[2]5 ЦК 4'!R728</f>
        <v>12.1399278</v>
      </c>
    </row>
    <row r="726" customFormat="false" ht="15.75" hidden="false" customHeight="true" outlineLevel="0" collapsed="false">
      <c r="A726" s="24"/>
      <c r="B726" s="31" t="n">
        <v>14</v>
      </c>
      <c r="C726" s="26" t="n">
        <f aca="false">'[2]3 ЦК 4'!D729</f>
        <v>175.64604057</v>
      </c>
      <c r="D726" s="26" t="n">
        <f aca="false">'[2]5 ЦК 4'!D729</f>
        <v>173.37565245</v>
      </c>
      <c r="E726" s="26" t="n">
        <f aca="false">'[2]5 ЦК 4'!Q729</f>
        <v>0</v>
      </c>
      <c r="F726" s="27" t="n">
        <f aca="false">'[2]5 ЦК 4'!R729</f>
        <v>10.83359277</v>
      </c>
    </row>
    <row r="727" customFormat="false" ht="15.75" hidden="false" customHeight="true" outlineLevel="0" collapsed="false">
      <c r="A727" s="24"/>
      <c r="B727" s="31" t="n">
        <v>15</v>
      </c>
      <c r="C727" s="26" t="n">
        <f aca="false">'[2]3 ЦК 4'!D730</f>
        <v>176.01294711</v>
      </c>
      <c r="D727" s="26" t="n">
        <f aca="false">'[2]5 ЦК 4'!D730</f>
        <v>173.74255899</v>
      </c>
      <c r="E727" s="26" t="n">
        <f aca="false">'[2]5 ЦК 4'!Q730</f>
        <v>0</v>
      </c>
      <c r="F727" s="27" t="n">
        <f aca="false">'[2]5 ЦК 4'!R730</f>
        <v>7.95620826</v>
      </c>
    </row>
    <row r="728" customFormat="false" ht="15.75" hidden="false" customHeight="true" outlineLevel="0" collapsed="false">
      <c r="A728" s="24"/>
      <c r="B728" s="31" t="n">
        <v>16</v>
      </c>
      <c r="C728" s="26" t="n">
        <f aca="false">'[2]3 ЦК 4'!D731</f>
        <v>177.91396623</v>
      </c>
      <c r="D728" s="26" t="n">
        <f aca="false">'[2]5 ЦК 4'!D731</f>
        <v>175.64357811</v>
      </c>
      <c r="E728" s="26" t="n">
        <f aca="false">'[2]5 ЦК 4'!Q731</f>
        <v>0</v>
      </c>
      <c r="F728" s="27" t="n">
        <f aca="false">'[2]5 ЦК 4'!R731</f>
        <v>10.04191188</v>
      </c>
    </row>
    <row r="729" customFormat="false" ht="15.75" hidden="false" customHeight="true" outlineLevel="0" collapsed="false">
      <c r="A729" s="24"/>
      <c r="B729" s="31" t="n">
        <v>17</v>
      </c>
      <c r="C729" s="26" t="n">
        <f aca="false">'[2]3 ЦК 4'!D732</f>
        <v>177.30820107</v>
      </c>
      <c r="D729" s="26" t="n">
        <f aca="false">'[2]5 ЦК 4'!D732</f>
        <v>175.03781295</v>
      </c>
      <c r="E729" s="26" t="n">
        <f aca="false">'[2]5 ЦК 4'!Q732</f>
        <v>0</v>
      </c>
      <c r="F729" s="27" t="n">
        <f aca="false">'[2]5 ЦК 4'!R732</f>
        <v>11.37902766</v>
      </c>
    </row>
    <row r="730" customFormat="false" ht="15.75" hidden="false" customHeight="true" outlineLevel="0" collapsed="false">
      <c r="A730" s="24"/>
      <c r="B730" s="31" t="n">
        <v>18</v>
      </c>
      <c r="C730" s="26" t="n">
        <f aca="false">'[2]3 ЦК 4'!D733</f>
        <v>174.47144715</v>
      </c>
      <c r="D730" s="26" t="n">
        <f aca="false">'[2]5 ЦК 4'!D733</f>
        <v>172.20105903</v>
      </c>
      <c r="E730" s="26" t="n">
        <f aca="false">'[2]5 ЦК 4'!Q733</f>
        <v>0</v>
      </c>
      <c r="F730" s="27" t="n">
        <f aca="false">'[2]5 ЦК 4'!R733</f>
        <v>27.08090385</v>
      </c>
    </row>
    <row r="731" customFormat="false" ht="15.75" hidden="false" customHeight="true" outlineLevel="0" collapsed="false">
      <c r="A731" s="24"/>
      <c r="B731" s="31" t="n">
        <v>19</v>
      </c>
      <c r="C731" s="26" t="n">
        <f aca="false">'[2]3 ЦК 4'!D734</f>
        <v>170.23601595</v>
      </c>
      <c r="D731" s="26" t="n">
        <f aca="false">'[2]5 ЦК 4'!D734</f>
        <v>167.96562783</v>
      </c>
      <c r="E731" s="26" t="n">
        <f aca="false">'[2]5 ЦК 4'!Q734</f>
        <v>0</v>
      </c>
      <c r="F731" s="27" t="n">
        <f aca="false">'[2]5 ЦК 4'!R734</f>
        <v>37.61038281</v>
      </c>
    </row>
    <row r="732" customFormat="false" ht="15.75" hidden="false" customHeight="true" outlineLevel="0" collapsed="false">
      <c r="A732" s="24"/>
      <c r="B732" s="31" t="n">
        <v>20</v>
      </c>
      <c r="C732" s="26" t="n">
        <f aca="false">'[2]3 ЦК 4'!D735</f>
        <v>169.61547603</v>
      </c>
      <c r="D732" s="26" t="n">
        <f aca="false">'[2]5 ЦК 4'!D735</f>
        <v>167.34508791</v>
      </c>
      <c r="E732" s="26" t="n">
        <f aca="false">'[2]5 ЦК 4'!Q735</f>
        <v>0</v>
      </c>
      <c r="F732" s="27" t="n">
        <f aca="false">'[2]5 ЦК 4'!R735</f>
        <v>40.42004967</v>
      </c>
    </row>
    <row r="733" customFormat="false" ht="15.75" hidden="false" customHeight="true" outlineLevel="0" collapsed="false">
      <c r="A733" s="24"/>
      <c r="B733" s="31" t="n">
        <v>21</v>
      </c>
      <c r="C733" s="26" t="n">
        <f aca="false">'[2]3 ЦК 4'!D736</f>
        <v>168.52953117</v>
      </c>
      <c r="D733" s="26" t="n">
        <f aca="false">'[2]5 ЦК 4'!D736</f>
        <v>166.25914305</v>
      </c>
      <c r="E733" s="26" t="n">
        <f aca="false">'[2]5 ЦК 4'!Q736</f>
        <v>0</v>
      </c>
      <c r="F733" s="27" t="n">
        <f aca="false">'[2]5 ЦК 4'!R736</f>
        <v>46.62791133</v>
      </c>
    </row>
    <row r="734" customFormat="false" ht="15.75" hidden="false" customHeight="true" outlineLevel="0" collapsed="false">
      <c r="A734" s="24"/>
      <c r="B734" s="31" t="n">
        <v>22</v>
      </c>
      <c r="C734" s="26" t="n">
        <f aca="false">'[2]3 ЦК 4'!D737</f>
        <v>154.40609184</v>
      </c>
      <c r="D734" s="26" t="n">
        <f aca="false">'[2]5 ЦК 4'!D737</f>
        <v>152.13570372</v>
      </c>
      <c r="E734" s="26" t="n">
        <f aca="false">'[2]5 ЦК 4'!Q737</f>
        <v>0</v>
      </c>
      <c r="F734" s="27" t="n">
        <f aca="false">'[2]5 ЦК 4'!R737</f>
        <v>68.72848983</v>
      </c>
    </row>
    <row r="735" customFormat="false" ht="16.5" hidden="false" customHeight="true" outlineLevel="0" collapsed="false">
      <c r="A735" s="24"/>
      <c r="B735" s="31" t="n">
        <v>23</v>
      </c>
      <c r="C735" s="26" t="n">
        <f aca="false">'[2]3 ЦК 4'!D738</f>
        <v>131.74776615</v>
      </c>
      <c r="D735" s="26" t="n">
        <f aca="false">'[2]5 ЦК 4'!D738</f>
        <v>129.47737803</v>
      </c>
      <c r="E735" s="26" t="n">
        <f aca="false">'[2]5 ЦК 4'!Q738</f>
        <v>0</v>
      </c>
      <c r="F735" s="27" t="n">
        <f aca="false">'[2]5 ЦК 4'!R738</f>
        <v>56.71168503</v>
      </c>
    </row>
    <row r="736" customFormat="false" ht="15.75" hidden="true" customHeight="true" outlineLevel="0" collapsed="false">
      <c r="A736" s="24" t="n">
        <v>42308</v>
      </c>
      <c r="B736" s="31" t="n">
        <v>0</v>
      </c>
      <c r="C736" s="26" t="n">
        <f aca="false">'[2]3 ЦК 4'!D739</f>
        <v>0</v>
      </c>
      <c r="D736" s="26" t="n">
        <f aca="false">'[2]5 ЦК 4'!D739</f>
        <v>0</v>
      </c>
      <c r="E736" s="26" t="n">
        <f aca="false">'[2]5 ЦК 4'!Q739</f>
        <v>0</v>
      </c>
      <c r="F736" s="27" t="n">
        <f aca="false">'[2]5 ЦК 4'!R739</f>
        <v>0</v>
      </c>
    </row>
    <row r="737" customFormat="false" ht="15.75" hidden="true" customHeight="true" outlineLevel="0" collapsed="false">
      <c r="A737" s="24"/>
      <c r="B737" s="31" t="n">
        <v>1</v>
      </c>
      <c r="C737" s="26" t="n">
        <f aca="false">'[2]3 ЦК 4'!D740</f>
        <v>0</v>
      </c>
      <c r="D737" s="26" t="n">
        <f aca="false">'[2]5 ЦК 4'!D740</f>
        <v>0</v>
      </c>
      <c r="E737" s="26" t="n">
        <f aca="false">'[2]5 ЦК 4'!Q740</f>
        <v>0</v>
      </c>
      <c r="F737" s="27" t="n">
        <f aca="false">'[2]5 ЦК 4'!R740</f>
        <v>0</v>
      </c>
    </row>
    <row r="738" customFormat="false" ht="15.75" hidden="true" customHeight="true" outlineLevel="0" collapsed="false">
      <c r="A738" s="24"/>
      <c r="B738" s="31" t="n">
        <v>2</v>
      </c>
      <c r="C738" s="26" t="n">
        <f aca="false">'[2]3 ЦК 4'!D741</f>
        <v>0</v>
      </c>
      <c r="D738" s="26" t="n">
        <f aca="false">'[2]5 ЦК 4'!D741</f>
        <v>0</v>
      </c>
      <c r="E738" s="26" t="n">
        <f aca="false">'[2]5 ЦК 4'!Q741</f>
        <v>0</v>
      </c>
      <c r="F738" s="27" t="n">
        <f aca="false">'[2]5 ЦК 4'!R741</f>
        <v>0</v>
      </c>
    </row>
    <row r="739" customFormat="false" ht="15.75" hidden="true" customHeight="true" outlineLevel="0" collapsed="false">
      <c r="A739" s="24"/>
      <c r="B739" s="31" t="n">
        <v>3</v>
      </c>
      <c r="C739" s="26" t="n">
        <f aca="false">'[2]3 ЦК 4'!D742</f>
        <v>0</v>
      </c>
      <c r="D739" s="26" t="n">
        <f aca="false">'[2]5 ЦК 4'!D742</f>
        <v>0</v>
      </c>
      <c r="E739" s="26" t="n">
        <f aca="false">'[2]5 ЦК 4'!Q742</f>
        <v>0</v>
      </c>
      <c r="F739" s="27" t="n">
        <f aca="false">'[2]5 ЦК 4'!R742</f>
        <v>0</v>
      </c>
    </row>
    <row r="740" customFormat="false" ht="15.75" hidden="true" customHeight="true" outlineLevel="0" collapsed="false">
      <c r="A740" s="24"/>
      <c r="B740" s="31" t="n">
        <v>4</v>
      </c>
      <c r="C740" s="26" t="n">
        <f aca="false">'[2]3 ЦК 4'!D743</f>
        <v>0</v>
      </c>
      <c r="D740" s="26" t="n">
        <f aca="false">'[2]5 ЦК 4'!D743</f>
        <v>0</v>
      </c>
      <c r="E740" s="26" t="n">
        <f aca="false">'[2]5 ЦК 4'!Q743</f>
        <v>0</v>
      </c>
      <c r="F740" s="27" t="n">
        <f aca="false">'[2]5 ЦК 4'!R743</f>
        <v>0</v>
      </c>
    </row>
    <row r="741" customFormat="false" ht="15.75" hidden="true" customHeight="true" outlineLevel="0" collapsed="false">
      <c r="A741" s="24"/>
      <c r="B741" s="31" t="n">
        <v>5</v>
      </c>
      <c r="C741" s="26" t="n">
        <f aca="false">'[2]3 ЦК 4'!D744</f>
        <v>0</v>
      </c>
      <c r="D741" s="26" t="n">
        <f aca="false">'[2]5 ЦК 4'!D744</f>
        <v>0</v>
      </c>
      <c r="E741" s="26" t="n">
        <f aca="false">'[2]5 ЦК 4'!Q744</f>
        <v>0</v>
      </c>
      <c r="F741" s="27" t="n">
        <f aca="false">'[2]5 ЦК 4'!R744</f>
        <v>0</v>
      </c>
    </row>
    <row r="742" customFormat="false" ht="15.75" hidden="true" customHeight="true" outlineLevel="0" collapsed="false">
      <c r="A742" s="24"/>
      <c r="B742" s="31" t="n">
        <v>6</v>
      </c>
      <c r="C742" s="26" t="n">
        <f aca="false">'[2]3 ЦК 4'!D745</f>
        <v>0</v>
      </c>
      <c r="D742" s="26" t="n">
        <f aca="false">'[2]5 ЦК 4'!D745</f>
        <v>0</v>
      </c>
      <c r="E742" s="26" t="n">
        <f aca="false">'[2]5 ЦК 4'!Q745</f>
        <v>0</v>
      </c>
      <c r="F742" s="27" t="n">
        <f aca="false">'[2]5 ЦК 4'!R745</f>
        <v>0</v>
      </c>
    </row>
    <row r="743" customFormat="false" ht="15.75" hidden="true" customHeight="true" outlineLevel="0" collapsed="false">
      <c r="A743" s="24"/>
      <c r="B743" s="31" t="n">
        <v>7</v>
      </c>
      <c r="C743" s="26" t="n">
        <f aca="false">'[2]3 ЦК 4'!D746</f>
        <v>0</v>
      </c>
      <c r="D743" s="26" t="n">
        <f aca="false">'[2]5 ЦК 4'!D746</f>
        <v>0</v>
      </c>
      <c r="E743" s="26" t="n">
        <f aca="false">'[2]5 ЦК 4'!Q746</f>
        <v>0</v>
      </c>
      <c r="F743" s="27" t="n">
        <f aca="false">'[2]5 ЦК 4'!R746</f>
        <v>0</v>
      </c>
    </row>
    <row r="744" customFormat="false" ht="15.75" hidden="true" customHeight="true" outlineLevel="0" collapsed="false">
      <c r="A744" s="24"/>
      <c r="B744" s="31" t="n">
        <v>8</v>
      </c>
      <c r="C744" s="26" t="n">
        <f aca="false">'[2]3 ЦК 4'!D747</f>
        <v>0</v>
      </c>
      <c r="D744" s="26" t="n">
        <f aca="false">'[2]5 ЦК 4'!D747</f>
        <v>0</v>
      </c>
      <c r="E744" s="26" t="n">
        <f aca="false">'[2]5 ЦК 4'!Q747</f>
        <v>0</v>
      </c>
      <c r="F744" s="27" t="n">
        <f aca="false">'[2]5 ЦК 4'!R747</f>
        <v>0</v>
      </c>
    </row>
    <row r="745" customFormat="false" ht="15.75" hidden="true" customHeight="true" outlineLevel="0" collapsed="false">
      <c r="A745" s="24"/>
      <c r="B745" s="31" t="n">
        <v>9</v>
      </c>
      <c r="C745" s="26" t="n">
        <f aca="false">'[2]3 ЦК 4'!D748</f>
        <v>0</v>
      </c>
      <c r="D745" s="26" t="n">
        <f aca="false">'[2]5 ЦК 4'!D748</f>
        <v>0</v>
      </c>
      <c r="E745" s="26" t="n">
        <f aca="false">'[2]5 ЦК 4'!Q748</f>
        <v>0</v>
      </c>
      <c r="F745" s="27" t="n">
        <f aca="false">'[2]5 ЦК 4'!R748</f>
        <v>0</v>
      </c>
    </row>
    <row r="746" customFormat="false" ht="15.75" hidden="true" customHeight="true" outlineLevel="0" collapsed="false">
      <c r="A746" s="24"/>
      <c r="B746" s="31" t="n">
        <v>10</v>
      </c>
      <c r="C746" s="26" t="n">
        <f aca="false">'[2]3 ЦК 4'!D749</f>
        <v>0</v>
      </c>
      <c r="D746" s="26" t="n">
        <f aca="false">'[2]5 ЦК 4'!D749</f>
        <v>0</v>
      </c>
      <c r="E746" s="26" t="n">
        <f aca="false">'[2]5 ЦК 4'!Q749</f>
        <v>0</v>
      </c>
      <c r="F746" s="27" t="n">
        <f aca="false">'[2]5 ЦК 4'!R749</f>
        <v>0</v>
      </c>
    </row>
    <row r="747" customFormat="false" ht="15.75" hidden="true" customHeight="true" outlineLevel="0" collapsed="false">
      <c r="A747" s="24"/>
      <c r="B747" s="31" t="n">
        <v>11</v>
      </c>
      <c r="C747" s="26" t="n">
        <f aca="false">'[2]3 ЦК 4'!D750</f>
        <v>0</v>
      </c>
      <c r="D747" s="26" t="n">
        <f aca="false">'[2]5 ЦК 4'!D750</f>
        <v>0</v>
      </c>
      <c r="E747" s="26" t="n">
        <f aca="false">'[2]5 ЦК 4'!Q750</f>
        <v>0</v>
      </c>
      <c r="F747" s="27" t="n">
        <f aca="false">'[2]5 ЦК 4'!R750</f>
        <v>0</v>
      </c>
    </row>
    <row r="748" customFormat="false" ht="15.75" hidden="true" customHeight="true" outlineLevel="0" collapsed="false">
      <c r="A748" s="24"/>
      <c r="B748" s="31" t="n">
        <v>12</v>
      </c>
      <c r="C748" s="26" t="n">
        <f aca="false">'[2]3 ЦК 4'!D751</f>
        <v>0</v>
      </c>
      <c r="D748" s="26" t="n">
        <f aca="false">'[2]5 ЦК 4'!D751</f>
        <v>0</v>
      </c>
      <c r="E748" s="26" t="n">
        <f aca="false">'[2]5 ЦК 4'!Q751</f>
        <v>0</v>
      </c>
      <c r="F748" s="27" t="n">
        <f aca="false">'[2]5 ЦК 4'!R751</f>
        <v>0</v>
      </c>
    </row>
    <row r="749" customFormat="false" ht="15.75" hidden="true" customHeight="true" outlineLevel="0" collapsed="false">
      <c r="A749" s="24"/>
      <c r="B749" s="31" t="n">
        <v>13</v>
      </c>
      <c r="C749" s="26" t="n">
        <f aca="false">'[2]3 ЦК 4'!D752</f>
        <v>0</v>
      </c>
      <c r="D749" s="26" t="n">
        <f aca="false">'[2]5 ЦК 4'!D752</f>
        <v>0</v>
      </c>
      <c r="E749" s="26" t="n">
        <f aca="false">'[2]5 ЦК 4'!Q752</f>
        <v>0</v>
      </c>
      <c r="F749" s="27" t="n">
        <f aca="false">'[2]5 ЦК 4'!R752</f>
        <v>0</v>
      </c>
    </row>
    <row r="750" customFormat="false" ht="15.75" hidden="true" customHeight="true" outlineLevel="0" collapsed="false">
      <c r="A750" s="24"/>
      <c r="B750" s="31" t="n">
        <v>14</v>
      </c>
      <c r="C750" s="26" t="n">
        <f aca="false">'[2]3 ЦК 4'!D753</f>
        <v>0</v>
      </c>
      <c r="D750" s="26" t="n">
        <f aca="false">'[2]5 ЦК 4'!D753</f>
        <v>0</v>
      </c>
      <c r="E750" s="26" t="n">
        <f aca="false">'[2]5 ЦК 4'!Q753</f>
        <v>0</v>
      </c>
      <c r="F750" s="27" t="n">
        <f aca="false">'[2]5 ЦК 4'!R753</f>
        <v>0</v>
      </c>
    </row>
    <row r="751" customFormat="false" ht="15.75" hidden="true" customHeight="true" outlineLevel="0" collapsed="false">
      <c r="A751" s="24"/>
      <c r="B751" s="31" t="n">
        <v>15</v>
      </c>
      <c r="C751" s="26" t="n">
        <f aca="false">'[2]3 ЦК 4'!D754</f>
        <v>0</v>
      </c>
      <c r="D751" s="26" t="n">
        <f aca="false">'[2]5 ЦК 4'!D754</f>
        <v>0</v>
      </c>
      <c r="E751" s="26" t="n">
        <f aca="false">'[2]5 ЦК 4'!Q754</f>
        <v>0</v>
      </c>
      <c r="F751" s="27" t="n">
        <f aca="false">'[2]5 ЦК 4'!R754</f>
        <v>0</v>
      </c>
    </row>
    <row r="752" customFormat="false" ht="15.75" hidden="true" customHeight="true" outlineLevel="0" collapsed="false">
      <c r="A752" s="24"/>
      <c r="B752" s="31" t="n">
        <v>16</v>
      </c>
      <c r="C752" s="26" t="n">
        <f aca="false">'[2]3 ЦК 4'!D755</f>
        <v>0</v>
      </c>
      <c r="D752" s="26" t="n">
        <f aca="false">'[2]5 ЦК 4'!D755</f>
        <v>0</v>
      </c>
      <c r="E752" s="26" t="n">
        <f aca="false">'[2]5 ЦК 4'!Q755</f>
        <v>0</v>
      </c>
      <c r="F752" s="27" t="n">
        <f aca="false">'[2]5 ЦК 4'!R755</f>
        <v>0</v>
      </c>
    </row>
    <row r="753" customFormat="false" ht="15.75" hidden="true" customHeight="true" outlineLevel="0" collapsed="false">
      <c r="A753" s="24"/>
      <c r="B753" s="31" t="n">
        <v>17</v>
      </c>
      <c r="C753" s="26" t="n">
        <f aca="false">'[2]3 ЦК 4'!D756</f>
        <v>0</v>
      </c>
      <c r="D753" s="26" t="n">
        <f aca="false">'[2]5 ЦК 4'!D756</f>
        <v>0</v>
      </c>
      <c r="E753" s="26" t="n">
        <f aca="false">'[2]5 ЦК 4'!Q756</f>
        <v>0</v>
      </c>
      <c r="F753" s="27" t="n">
        <f aca="false">'[2]5 ЦК 4'!R756</f>
        <v>0</v>
      </c>
    </row>
    <row r="754" customFormat="false" ht="15.75" hidden="true" customHeight="true" outlineLevel="0" collapsed="false">
      <c r="A754" s="24"/>
      <c r="B754" s="31" t="n">
        <v>18</v>
      </c>
      <c r="C754" s="26" t="n">
        <f aca="false">'[2]3 ЦК 4'!D757</f>
        <v>0</v>
      </c>
      <c r="D754" s="26" t="n">
        <f aca="false">'[2]5 ЦК 4'!D757</f>
        <v>0</v>
      </c>
      <c r="E754" s="26" t="n">
        <f aca="false">'[2]5 ЦК 4'!Q757</f>
        <v>0</v>
      </c>
      <c r="F754" s="27" t="n">
        <f aca="false">'[2]5 ЦК 4'!R757</f>
        <v>0</v>
      </c>
    </row>
    <row r="755" customFormat="false" ht="15.75" hidden="true" customHeight="true" outlineLevel="0" collapsed="false">
      <c r="A755" s="24"/>
      <c r="B755" s="31" t="n">
        <v>19</v>
      </c>
      <c r="C755" s="26" t="n">
        <f aca="false">'[2]3 ЦК 4'!D758</f>
        <v>0</v>
      </c>
      <c r="D755" s="26" t="n">
        <f aca="false">'[2]5 ЦК 4'!D758</f>
        <v>0</v>
      </c>
      <c r="E755" s="26" t="n">
        <f aca="false">'[2]5 ЦК 4'!Q758</f>
        <v>0</v>
      </c>
      <c r="F755" s="27" t="n">
        <f aca="false">'[2]5 ЦК 4'!R758</f>
        <v>0</v>
      </c>
    </row>
    <row r="756" customFormat="false" ht="15.75" hidden="true" customHeight="true" outlineLevel="0" collapsed="false">
      <c r="A756" s="24"/>
      <c r="B756" s="31" t="n">
        <v>20</v>
      </c>
      <c r="C756" s="26" t="n">
        <f aca="false">'[2]3 ЦК 4'!D759</f>
        <v>0</v>
      </c>
      <c r="D756" s="26" t="n">
        <f aca="false">'[2]5 ЦК 4'!D759</f>
        <v>0</v>
      </c>
      <c r="E756" s="26" t="n">
        <f aca="false">'[2]5 ЦК 4'!Q759</f>
        <v>0</v>
      </c>
      <c r="F756" s="27" t="n">
        <f aca="false">'[2]5 ЦК 4'!R759</f>
        <v>0</v>
      </c>
    </row>
    <row r="757" customFormat="false" ht="15.75" hidden="true" customHeight="true" outlineLevel="0" collapsed="false">
      <c r="A757" s="24"/>
      <c r="B757" s="31" t="n">
        <v>21</v>
      </c>
      <c r="C757" s="26" t="n">
        <f aca="false">'[2]3 ЦК 4'!D760</f>
        <v>0</v>
      </c>
      <c r="D757" s="26" t="n">
        <f aca="false">'[2]5 ЦК 4'!D760</f>
        <v>0</v>
      </c>
      <c r="E757" s="26" t="n">
        <f aca="false">'[2]5 ЦК 4'!Q760</f>
        <v>0</v>
      </c>
      <c r="F757" s="27" t="n">
        <f aca="false">'[2]5 ЦК 4'!R760</f>
        <v>0</v>
      </c>
    </row>
    <row r="758" customFormat="false" ht="15.75" hidden="true" customHeight="true" outlineLevel="0" collapsed="false">
      <c r="A758" s="24"/>
      <c r="B758" s="31" t="n">
        <v>22</v>
      </c>
      <c r="C758" s="26" t="n">
        <f aca="false">'[2]3 ЦК 4'!D761</f>
        <v>0</v>
      </c>
      <c r="D758" s="26" t="n">
        <f aca="false">'[2]5 ЦК 4'!D761</f>
        <v>0</v>
      </c>
      <c r="E758" s="26" t="n">
        <f aca="false">'[2]5 ЦК 4'!Q761</f>
        <v>0</v>
      </c>
      <c r="F758" s="27" t="n">
        <f aca="false">'[2]5 ЦК 4'!R761</f>
        <v>0</v>
      </c>
    </row>
    <row r="759" customFormat="false" ht="16.5" hidden="true" customHeight="true" outlineLevel="0" collapsed="false">
      <c r="A759" s="24"/>
      <c r="B759" s="32" t="n">
        <v>23</v>
      </c>
      <c r="C759" s="26" t="n">
        <f aca="false">'[2]3 ЦК 4'!D762</f>
        <v>0</v>
      </c>
      <c r="D759" s="26" t="n">
        <f aca="false">'[2]5 ЦК 4'!D762</f>
        <v>0</v>
      </c>
      <c r="E759" s="26" t="n">
        <f aca="false">'[2]5 ЦК 4'!Q762</f>
        <v>0</v>
      </c>
      <c r="F759" s="27" t="n">
        <f aca="false">'[2]5 ЦК 4'!R762</f>
        <v>0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51180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чеваткина Е.А.</cp:lastModifiedBy>
  <cp:lastPrinted>2015-02-16T06:36:07Z</cp:lastPrinted>
  <dcterms:modified xsi:type="dcterms:W3CDTF">2015-12-14T07:43:59Z</dcterms:modified>
  <cp:revision>0</cp:revision>
  <dc:subject/>
  <dc:title/>
</cp:coreProperties>
</file>